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 2560" sheetId="1" state="visible" r:id="rId2"/>
    <sheet name="ปี 2561" sheetId="2" state="visible" r:id="rId3"/>
    <sheet name="ปี 2562" sheetId="3" state="visible" r:id="rId4"/>
    <sheet name="ปี 2563" sheetId="4" state="visible" r:id="rId5"/>
    <sheet name="เก้าเดือนปี 256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P6" authorId="0">
      <text>
        <r>
          <rPr>
            <b val="true"/>
            <sz val="8"/>
            <color rgb="FF000000"/>
            <rFont val="Tahoma"/>
            <family val="2"/>
          </rPr>
          <t xml:space="preserve">KKD 2011 V.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8</xdr:colOff>
                <xdr:row>4</xdr:row>
                <xdr:rowOff>18</xdr:rowOff>
              </xdr:from>
              <xdr:to>
                <xdr:col>63</xdr:col>
                <xdr:colOff>11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0" uniqueCount="193">
  <si>
    <t xml:space="preserve">องค์การอุตสาหกรรมป่าไม้ภาค.........................</t>
  </si>
  <si>
    <r>
      <rPr>
        <sz val="14"/>
        <rFont val="Noto Sans Devanagari"/>
        <family val="2"/>
      </rPr>
      <t xml:space="preserve">คชจ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ผลิต</t>
    </r>
  </si>
  <si>
    <r>
      <rPr>
        <b val="true"/>
        <sz val="14"/>
        <rFont val="Noto Sans Devanagari"/>
        <family val="2"/>
      </rPr>
      <t xml:space="preserve">คชจ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รวม คชจ</t>
    </r>
    <r>
      <rPr>
        <b val="true"/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ชจ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ผลิตไม่รวม</t>
    </r>
  </si>
  <si>
    <t xml:space="preserve">บริการ</t>
  </si>
  <si>
    <t xml:space="preserve">คชจ.</t>
  </si>
  <si>
    <t xml:space="preserve">รับจ้าง</t>
  </si>
  <si>
    <t xml:space="preserve">ค่าใช้จ่าย</t>
  </si>
  <si>
    <t xml:space="preserve">ศูนย์เทค</t>
  </si>
  <si>
    <t xml:space="preserve">การจัดการ</t>
  </si>
  <si>
    <r>
      <rPr>
        <b val="true"/>
        <sz val="14"/>
        <rFont val="Noto Sans Devanagari"/>
        <family val="2"/>
      </rPr>
      <t xml:space="preserve">คชจ</t>
    </r>
    <r>
      <rPr>
        <b val="true"/>
        <sz val="14"/>
        <rFont val="AngsanaUPC"/>
        <family val="1"/>
        <charset val="222"/>
      </rPr>
      <t xml:space="preserve">.</t>
    </r>
  </si>
  <si>
    <t xml:space="preserve">คชจ</t>
  </si>
  <si>
    <t xml:space="preserve">การเผาถ่าน</t>
  </si>
  <si>
    <t xml:space="preserve">โครงการ</t>
  </si>
  <si>
    <t xml:space="preserve">ผลผลิต</t>
  </si>
  <si>
    <t xml:space="preserve">กลุ่มงานที่</t>
  </si>
  <si>
    <t xml:space="preserve">ศูนย์การ</t>
  </si>
  <si>
    <r>
      <rPr>
        <b val="true"/>
        <sz val="14"/>
        <rFont val="Noto Sans Devanagari"/>
        <family val="2"/>
      </rPr>
      <t xml:space="preserve">รวมคชจ</t>
    </r>
    <r>
      <rPr>
        <b val="true"/>
        <sz val="14"/>
        <rFont val="AngsanaUPC"/>
        <family val="1"/>
        <charset val="222"/>
      </rPr>
      <t xml:space="preserve">.</t>
    </r>
  </si>
  <si>
    <t xml:space="preserve">งานระหว่างผลิต</t>
  </si>
  <si>
    <t xml:space="preserve">การปลูกพืช</t>
  </si>
  <si>
    <t xml:space="preserve">สวนป่า</t>
  </si>
  <si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ทระหว่าง</t>
    </r>
  </si>
  <si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ทระหว่าง</t>
    </r>
  </si>
  <si>
    <t xml:space="preserve">รวมเงินลงทุน</t>
  </si>
  <si>
    <t xml:space="preserve"> </t>
  </si>
  <si>
    <t xml:space="preserve">รายการ</t>
  </si>
  <si>
    <t xml:space="preserve">การค้า</t>
  </si>
  <si>
    <t xml:space="preserve">บริหาร</t>
  </si>
  <si>
    <r>
      <rPr>
        <b val="true"/>
        <sz val="14"/>
        <rFont val="Noto Sans Devanagari"/>
        <family val="2"/>
      </rPr>
      <t xml:space="preserve">คชจ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ผลิต</t>
    </r>
  </si>
  <si>
    <t xml:space="preserve">น้ำยางพารา</t>
  </si>
  <si>
    <t xml:space="preserve">ยางพาราแผ่น</t>
  </si>
  <si>
    <t xml:space="preserve">เศษยางพารา</t>
  </si>
  <si>
    <t xml:space="preserve">อัดน้ำยาไม้</t>
  </si>
  <si>
    <t xml:space="preserve">บริการอบไม้</t>
  </si>
  <si>
    <t xml:space="preserve">บริการไสไม้</t>
  </si>
  <si>
    <t xml:space="preserve">แผ้วถางป่า</t>
  </si>
  <si>
    <t xml:space="preserve">แปรรูปไม้</t>
  </si>
  <si>
    <t xml:space="preserve">ซ่อมแซม</t>
  </si>
  <si>
    <t xml:space="preserve">การแสดงช้าง</t>
  </si>
  <si>
    <t xml:space="preserve">อาหารช้าง</t>
  </si>
  <si>
    <t xml:space="preserve">การนั่งช้าง</t>
  </si>
  <si>
    <t xml:space="preserve">ฝึกควาญช้าง</t>
  </si>
  <si>
    <t xml:space="preserve">อาบน้ำช้าง</t>
  </si>
  <si>
    <t xml:space="preserve">ส่งช้างกลับบ้าน</t>
  </si>
  <si>
    <t xml:space="preserve">ร่วมสนุกกับช้าง</t>
  </si>
  <si>
    <t xml:space="preserve">บริการบ้านพัก</t>
  </si>
  <si>
    <t xml:space="preserve">จักรยาน</t>
  </si>
  <si>
    <t xml:space="preserve">โนโลยีและ</t>
  </si>
  <si>
    <t xml:space="preserve">พื้นที่และ</t>
  </si>
  <si>
    <t xml:space="preserve">ส่วนแบ่ง</t>
  </si>
  <si>
    <t xml:space="preserve">ท่องเที่ยว</t>
  </si>
  <si>
    <t xml:space="preserve">ปลูกป่า</t>
  </si>
  <si>
    <t xml:space="preserve">ช่วยเหลือสังคม</t>
  </si>
  <si>
    <t xml:space="preserve">พลอยได้</t>
  </si>
  <si>
    <t xml:space="preserve">ปรึกษา</t>
  </si>
  <si>
    <t xml:space="preserve">เรียนรู้</t>
  </si>
  <si>
    <r>
      <rPr>
        <b val="true"/>
        <sz val="14"/>
        <rFont val="Noto Sans Devanagari"/>
        <family val="2"/>
      </rPr>
      <t xml:space="preserve">ตามงบ</t>
    </r>
    <r>
      <rPr>
        <b val="true"/>
        <sz val="14"/>
        <rFont val="AngsanaUPC"/>
        <family val="1"/>
        <charset val="222"/>
      </rPr>
      <t xml:space="preserve">P/L</t>
    </r>
  </si>
  <si>
    <t xml:space="preserve">ไม้เศรษฐกิจ</t>
  </si>
  <si>
    <r>
      <rPr>
        <b val="true"/>
        <sz val="12"/>
        <rFont val="Noto Sans Devanagari"/>
        <family val="2"/>
      </rPr>
      <t xml:space="preserve">โครงการ </t>
    </r>
    <r>
      <rPr>
        <b val="true"/>
        <sz val="12"/>
        <rFont val="AngsanaUPC"/>
        <family val="1"/>
        <charset val="222"/>
      </rPr>
      <t xml:space="preserve">6</t>
    </r>
  </si>
  <si>
    <r>
      <rPr>
        <b val="true"/>
        <sz val="12"/>
        <rFont val="Noto Sans Devanagari"/>
        <family val="2"/>
      </rPr>
      <t xml:space="preserve">โครงการ </t>
    </r>
    <r>
      <rPr>
        <b val="true"/>
        <sz val="12"/>
        <rFont val="AngsanaUPC"/>
        <family val="1"/>
        <charset val="222"/>
      </rPr>
      <t xml:space="preserve">5</t>
    </r>
  </si>
  <si>
    <r>
      <rPr>
        <b val="true"/>
        <sz val="12"/>
        <rFont val="Noto Sans Devanagari"/>
        <family val="2"/>
      </rPr>
      <t xml:space="preserve">โครงการ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โครงการ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โครงการ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โครงการ </t>
    </r>
    <r>
      <rPr>
        <b val="true"/>
        <sz val="12"/>
        <rFont val="AngsanaUPC"/>
        <family val="1"/>
        <charset val="222"/>
      </rPr>
      <t xml:space="preserve">4</t>
    </r>
  </si>
  <si>
    <r>
      <rPr>
        <b val="true"/>
        <sz val="12"/>
        <rFont val="Noto Sans Devanagari"/>
        <family val="2"/>
      </rPr>
      <t xml:space="preserve">ไม้สป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เศรษฐกิจ</t>
    </r>
  </si>
  <si>
    <t xml:space="preserve">ปลูกพีชพลังงาน</t>
  </si>
  <si>
    <t xml:space="preserve">สมุนไพร</t>
  </si>
  <si>
    <t xml:space="preserve">อนุรักษ์</t>
  </si>
  <si>
    <t xml:space="preserve">ยางพารา</t>
  </si>
  <si>
    <t xml:space="preserve">ยางพารา </t>
  </si>
  <si>
    <t xml:space="preserve">ดำเนินการยาง</t>
  </si>
  <si>
    <t xml:space="preserve">ดำเนินงานอนุรักษ์</t>
  </si>
  <si>
    <r>
      <rPr>
        <b val="true"/>
        <sz val="13"/>
        <rFont val="Noto Sans Devanagari"/>
        <family val="2"/>
      </rPr>
      <t xml:space="preserve">สป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เพื่อการอนุรักษ์</t>
    </r>
  </si>
  <si>
    <t xml:space="preserve">ดำเนินการอนุรักษ์</t>
  </si>
  <si>
    <r>
      <rPr>
        <b val="true"/>
        <sz val="12"/>
        <rFont val="Noto Sans Devanagari"/>
        <family val="2"/>
      </rPr>
      <t xml:space="preserve">  ปี </t>
    </r>
    <r>
      <rPr>
        <b val="true"/>
        <sz val="12"/>
        <rFont val="AngsanaUPC"/>
        <family val="1"/>
        <charset val="222"/>
      </rPr>
      <t xml:space="preserve">256</t>
    </r>
    <r>
      <rPr>
        <b val="true"/>
        <sz val="12"/>
        <rFont val="Noto Sans Devanagari"/>
        <family val="2"/>
      </rPr>
      <t xml:space="preserve">จ</t>
    </r>
  </si>
  <si>
    <t xml:space="preserve">รวมทั้งสิ้น</t>
  </si>
  <si>
    <t xml:space="preserve">ค่าใช้จ่ายพนักงาน ประจำปี  2560</t>
  </si>
  <si>
    <t xml:space="preserve">ทำผลิตภัณฑ์</t>
  </si>
  <si>
    <t xml:space="preserve">และตกแต่ง</t>
  </si>
  <si>
    <t xml:space="preserve">ประชาสัมพันธ์</t>
  </si>
  <si>
    <t xml:space="preserve">สิ่งแวดล้อม</t>
  </si>
  <si>
    <t xml:space="preserve">รวม</t>
  </si>
  <si>
    <t xml:space="preserve">บริการอื่น</t>
  </si>
  <si>
    <t xml:space="preserve">CS 1</t>
  </si>
  <si>
    <t xml:space="preserve">CS 2</t>
  </si>
  <si>
    <t xml:space="preserve">CS 3</t>
  </si>
  <si>
    <t xml:space="preserve">จากสวนป่า</t>
  </si>
  <si>
    <t xml:space="preserve">ชีวมวล</t>
  </si>
  <si>
    <t xml:space="preserve">FSC</t>
  </si>
  <si>
    <r>
      <rPr>
        <b val="true"/>
        <sz val="12"/>
        <rFont val="Noto Sans Devanagari"/>
        <family val="2"/>
      </rPr>
      <t xml:space="preserve">โครงการ </t>
    </r>
    <r>
      <rPr>
        <b val="true"/>
        <sz val="12"/>
        <rFont val="AngsanaUPC"/>
        <family val="1"/>
        <charset val="222"/>
      </rPr>
      <t xml:space="preserve">oscu</t>
    </r>
  </si>
  <si>
    <r>
      <rPr>
        <b val="true"/>
        <sz val="12"/>
        <rFont val="Noto Sans Devanagari"/>
        <family val="2"/>
      </rPr>
      <t xml:space="preserve">ธกส</t>
    </r>
    <r>
      <rPr>
        <b val="true"/>
        <sz val="12"/>
        <rFont val="AngsanaUPC"/>
        <family val="1"/>
        <charset val="222"/>
      </rPr>
      <t xml:space="preserve">.</t>
    </r>
  </si>
  <si>
    <t xml:space="preserve">TGG</t>
  </si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Angsana New"/>
        <family val="1"/>
      </rPr>
      <t xml:space="preserve">5</t>
    </r>
  </si>
  <si>
    <r>
      <rPr>
        <b val="true"/>
        <sz val="12"/>
        <rFont val="Noto Sans Devanagari"/>
        <family val="2"/>
      </rPr>
      <t xml:space="preserve">โครงการ  </t>
    </r>
    <r>
      <rPr>
        <b val="true"/>
        <sz val="12"/>
        <rFont val="AngsanaUPC"/>
        <family val="1"/>
        <charset val="222"/>
      </rPr>
      <t xml:space="preserve">OSU</t>
    </r>
  </si>
  <si>
    <r>
      <rPr>
        <b val="true"/>
        <sz val="13"/>
        <rFont val="Noto Sans Devanagari"/>
        <family val="2"/>
      </rPr>
      <t xml:space="preserve">โครงการ </t>
    </r>
    <r>
      <rPr>
        <b val="true"/>
        <sz val="13"/>
        <rFont val="Angsana New"/>
        <family val="1"/>
      </rPr>
      <t xml:space="preserve">4</t>
    </r>
  </si>
  <si>
    <r>
      <rPr>
        <b val="true"/>
        <sz val="13"/>
        <rFont val="Noto Sans Devanagari"/>
        <family val="2"/>
      </rPr>
      <t xml:space="preserve">โครงการ </t>
    </r>
    <r>
      <rPr>
        <b val="true"/>
        <sz val="13"/>
        <rFont val="Angsana New"/>
        <family val="1"/>
      </rPr>
      <t xml:space="preserve">5</t>
    </r>
  </si>
  <si>
    <r>
      <rPr>
        <b val="true"/>
        <sz val="13"/>
        <rFont val="Noto Sans Devanagari"/>
        <family val="2"/>
      </rPr>
      <t xml:space="preserve">โครงการ </t>
    </r>
    <r>
      <rPr>
        <b val="true"/>
        <sz val="13"/>
        <rFont val="Angsana New"/>
        <family val="1"/>
      </rPr>
      <t xml:space="preserve">6 (</t>
    </r>
    <r>
      <rPr>
        <b val="true"/>
        <sz val="13"/>
        <rFont val="Noto Sans Devanagari"/>
        <family val="2"/>
      </rPr>
      <t xml:space="preserve">มอท</t>
    </r>
    <r>
      <rPr>
        <b val="true"/>
        <sz val="13"/>
        <rFont val="Angsana New"/>
        <family val="1"/>
      </rPr>
      <t xml:space="preserve">)</t>
    </r>
  </si>
  <si>
    <t xml:space="preserve">เงินเดือน</t>
  </si>
  <si>
    <t xml:space="preserve">ค่าจ้าง</t>
  </si>
  <si>
    <t xml:space="preserve">ค่าจ้างเหมา</t>
  </si>
  <si>
    <t xml:space="preserve">ค่าจ้างอื่น</t>
  </si>
  <si>
    <t xml:space="preserve">ค่าทำงานวัดหยุด</t>
  </si>
  <si>
    <t xml:space="preserve">ค่าล่วงเวลา</t>
  </si>
  <si>
    <t xml:space="preserve">โบนัส</t>
  </si>
  <si>
    <t xml:space="preserve">ค่าครองชีพ</t>
  </si>
  <si>
    <t xml:space="preserve">ค่าวิชาชีพ</t>
  </si>
  <si>
    <t xml:space="preserve">เงินสมทบกองทุน</t>
  </si>
  <si>
    <t xml:space="preserve">เงินตอบแทนเกษียณอายุ</t>
  </si>
  <si>
    <t xml:space="preserve">เงินชดเชยเกษียณอายุก่อนกำหนด</t>
  </si>
  <si>
    <t xml:space="preserve">เงินทดแทนจากการทำงาน</t>
  </si>
  <si>
    <t xml:space="preserve">ค่าตอบแทนการจ้าง</t>
  </si>
  <si>
    <t xml:space="preserve">เงินผลประโยชน์ระยะสั้นของพนักงาน</t>
  </si>
  <si>
    <t xml:space="preserve">เงินผลประโยชน์หลังออกจากงาน</t>
  </si>
  <si>
    <t xml:space="preserve">เงินชดเชยตามกฎหมาย</t>
  </si>
  <si>
    <t xml:space="preserve">ค่าเบี้ยประกันชีวิตและสุขภาพ</t>
  </si>
  <si>
    <t xml:space="preserve">ค่าเช่าบ้าน</t>
  </si>
  <si>
    <r>
      <rPr>
        <sz val="14"/>
        <rFont val="Noto Sans Devanagari"/>
        <family val="2"/>
      </rPr>
      <t xml:space="preserve">ค่าใช้จ่ายทุนการศึกษา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นป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เบี้ยเลี้ยง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อบรม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นป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พาหนะ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อบร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นป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เช่าที่พัก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อบรม 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นป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เครื่องเขียน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แบบพิมพ์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อบรม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นป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น้ำมันเชื้อเพลิง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หล่อลื่น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อบรม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นป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ใช้จ่ายฝึกอบรมอื่น นป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ใช้จ่ายทุนการศึกษา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ตป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บี้ยเลี้ยง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อบรม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ตป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พาหนะ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อบร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ตป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เช่าที่พัก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อบรม 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ตปท</t>
    </r>
    <r>
      <rPr>
        <sz val="14"/>
        <rFont val="Cordia New"/>
        <family val="2"/>
      </rPr>
      <t xml:space="preserve">.</t>
    </r>
  </si>
  <si>
    <t xml:space="preserve">ค่าใช้จ่ายฝึกอบรมและดูงาน</t>
  </si>
  <si>
    <r>
      <rPr>
        <sz val="14"/>
        <rFont val="Noto Sans Devanagari"/>
        <family val="2"/>
      </rPr>
      <t xml:space="preserve">ค่าเครื่องเขียน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แบบพิมพ์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อบรม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ตป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น้ำมันเชื้อเพลิง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หล่อลื่น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อบรม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ตป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ใช้จ่ายฝึกอบรมอื่น ตป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เครื่องเขียน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แบบพิมพ์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อบรม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ภายนอก</t>
    </r>
  </si>
  <si>
    <r>
      <rPr>
        <sz val="14"/>
        <rFont val="Noto Sans Devanagari"/>
        <family val="2"/>
      </rPr>
      <t xml:space="preserve">ค่าเบี้ยเลี้ยง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อบรม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ภายนอก</t>
    </r>
  </si>
  <si>
    <r>
      <rPr>
        <sz val="14"/>
        <rFont val="Noto Sans Devanagari"/>
        <family val="2"/>
      </rPr>
      <t xml:space="preserve">ค่าพาหนะ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อบรม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ภายนอก</t>
    </r>
  </si>
  <si>
    <r>
      <rPr>
        <sz val="14"/>
        <rFont val="Noto Sans Devanagari"/>
        <family val="2"/>
      </rPr>
      <t xml:space="preserve">ค่าใช้จ่ายฝีกอบรมอื่น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ภายนอก</t>
    </r>
  </si>
  <si>
    <t xml:space="preserve">ค่าเบี้ยประชุม</t>
  </si>
  <si>
    <t xml:space="preserve">ค่าใช้จ่ายในการประชุม</t>
  </si>
  <si>
    <t xml:space="preserve">ค่าตอบแทนกรรมการ</t>
  </si>
  <si>
    <t xml:space="preserve">เงินช่วยเหลือบุตร</t>
  </si>
  <si>
    <r>
      <rPr>
        <sz val="14"/>
        <rFont val="Noto Sans Devanagari"/>
        <family val="2"/>
      </rPr>
      <t xml:space="preserve">ค่าบำรุงการศึกษา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รัฐบาล</t>
    </r>
  </si>
  <si>
    <r>
      <rPr>
        <sz val="14"/>
        <rFont val="Noto Sans Devanagari"/>
        <family val="2"/>
      </rPr>
      <t xml:space="preserve">ค่าบำรุงการศึกษา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เอกชน</t>
    </r>
  </si>
  <si>
    <r>
      <rPr>
        <sz val="14"/>
        <rFont val="Noto Sans Devanagari"/>
        <family val="2"/>
      </rPr>
      <t xml:space="preserve">เงินช่วยเหลือค่ารักษาพยาบาล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รัฐบาล</t>
    </r>
  </si>
  <si>
    <r>
      <rPr>
        <sz val="14"/>
        <rFont val="Noto Sans Devanagari"/>
        <family val="2"/>
      </rPr>
      <t xml:space="preserve">เงินช่วยเหลือค่ารักษาพยาบาล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เอกชน</t>
    </r>
  </si>
  <si>
    <t xml:space="preserve">เงินช่วยเหลือฌาปนกิจ</t>
  </si>
  <si>
    <t xml:space="preserve">การกีฬาต่างๆ</t>
  </si>
  <si>
    <t xml:space="preserve">เงินบำเหน็จรางวัล</t>
  </si>
  <si>
    <r>
      <rPr>
        <sz val="14"/>
        <rFont val="Noto Sans Devanagari"/>
        <family val="2"/>
      </rPr>
      <t xml:space="preserve">เงินช่วยเหลือค่าคลอดบุตร 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รัฐบาล</t>
    </r>
  </si>
  <si>
    <r>
      <rPr>
        <sz val="14"/>
        <rFont val="Noto Sans Devanagari"/>
        <family val="2"/>
      </rPr>
      <t xml:space="preserve">เงินช่วยเหลือค่าคลอดบุตร 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เอกชน</t>
    </r>
  </si>
  <si>
    <r>
      <rPr>
        <sz val="13"/>
        <rFont val="Noto Sans Devanagari"/>
        <family val="2"/>
      </rPr>
      <t xml:space="preserve">เงินช่วยเหลือค่าฟื้นฟูสมรรถภาพ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ผู้ป่วยนอก</t>
    </r>
    <r>
      <rPr>
        <sz val="13"/>
        <rFont val="Cordia New"/>
        <family val="2"/>
      </rPr>
      <t xml:space="preserve">) </t>
    </r>
    <r>
      <rPr>
        <sz val="13"/>
        <rFont val="Noto Sans Devanagari"/>
        <family val="2"/>
      </rPr>
      <t xml:space="preserve">รัฐบาล</t>
    </r>
  </si>
  <si>
    <t xml:space="preserve">เงินช่วยเหลือฟื้นฟูสมรรถภาพผู้ป่วยใน</t>
  </si>
  <si>
    <r>
      <rPr>
        <sz val="13"/>
        <rFont val="Noto Sans Devanagari"/>
        <family val="2"/>
      </rPr>
      <t xml:space="preserve">เงินช่วยเหลือค่าตรวจรักษาฟัน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คนไข้นอก</t>
    </r>
    <r>
      <rPr>
        <sz val="13"/>
        <rFont val="Cordia New"/>
        <family val="2"/>
      </rPr>
      <t xml:space="preserve">)</t>
    </r>
    <r>
      <rPr>
        <sz val="13"/>
        <rFont val="Noto Sans Devanagari"/>
        <family val="2"/>
      </rPr>
      <t xml:space="preserve">รัฐบาล</t>
    </r>
  </si>
  <si>
    <r>
      <rPr>
        <sz val="13"/>
        <rFont val="Noto Sans Devanagari"/>
        <family val="2"/>
      </rPr>
      <t xml:space="preserve">เงินช่วยเหลือค่าตรวจสุขภาพ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คนไข้นอก</t>
    </r>
    <r>
      <rPr>
        <sz val="13"/>
        <rFont val="Cordia New"/>
        <family val="2"/>
      </rPr>
      <t xml:space="preserve">)</t>
    </r>
    <r>
      <rPr>
        <sz val="13"/>
        <rFont val="Noto Sans Devanagari"/>
        <family val="2"/>
      </rPr>
      <t xml:space="preserve">รัฐบาล</t>
    </r>
  </si>
  <si>
    <r>
      <rPr>
        <sz val="13"/>
        <rFont val="Noto Sans Devanagari"/>
        <family val="2"/>
      </rPr>
      <t xml:space="preserve">เงินช่วยเหลือค่ารักษาพยาบาล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ผู้ป่วยใน </t>
    </r>
    <r>
      <rPr>
        <sz val="13"/>
        <rFont val="Cordia New"/>
        <family val="2"/>
      </rPr>
      <t xml:space="preserve">)</t>
    </r>
    <r>
      <rPr>
        <sz val="13"/>
        <rFont val="Noto Sans Devanagari"/>
        <family val="2"/>
      </rPr>
      <t xml:space="preserve">รัฐบาล</t>
    </r>
  </si>
  <si>
    <r>
      <rPr>
        <sz val="13"/>
        <rFont val="Noto Sans Devanagari"/>
        <family val="2"/>
      </rPr>
      <t xml:space="preserve">เงินช่วยเหลือค่ารักษาพยาบาล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ผู้ป่วยใน</t>
    </r>
    <r>
      <rPr>
        <sz val="13"/>
        <rFont val="Cordia New"/>
        <family val="2"/>
      </rPr>
      <t xml:space="preserve">)-</t>
    </r>
    <r>
      <rPr>
        <sz val="13"/>
        <rFont val="Noto Sans Devanagari"/>
        <family val="2"/>
      </rPr>
      <t xml:space="preserve">เอกชน</t>
    </r>
  </si>
  <si>
    <r>
      <rPr>
        <sz val="14"/>
        <rFont val="Noto Sans Devanagari"/>
        <family val="2"/>
      </rPr>
      <t xml:space="preserve">ค่าเบี้ยเลี้ยง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นป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เบี้ยเลี้ย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ภาคสนาม</t>
    </r>
    <r>
      <rPr>
        <sz val="14"/>
        <rFont val="Cordia New"/>
        <family val="2"/>
      </rPr>
      <t xml:space="preserve">) - </t>
    </r>
    <r>
      <rPr>
        <sz val="14"/>
        <rFont val="Noto Sans Devanagari"/>
        <family val="2"/>
      </rPr>
      <t xml:space="preserve">นป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เช่าที่พัก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นป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พาหนะ 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นป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น้ำมันเชื้อเพลิง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หล่อลื่น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นป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ใช้จ่ายในการเดินทางอื่น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นป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เบี้ยเลี้ยง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ตป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เช่าที่พัก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ตป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พาหนะ 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ตป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น้ำมันเชื้อเพลิง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หล่อลื่น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ตปท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ใช้จ่ายในการเดินทางอื่น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ตปท</t>
    </r>
    <r>
      <rPr>
        <sz val="14"/>
        <rFont val="Cordia New"/>
        <family val="2"/>
      </rPr>
      <t xml:space="preserve">.</t>
    </r>
  </si>
  <si>
    <t xml:space="preserve">           รวม</t>
  </si>
  <si>
    <t xml:space="preserve">สรุปรายได้และค่าใช้จ่ายจากการดำเนินงานธุรกิจ</t>
  </si>
  <si>
    <t xml:space="preserve">รายได้รวม </t>
  </si>
  <si>
    <t xml:space="preserve">หัก</t>
  </si>
  <si>
    <t xml:space="preserve">รายได้เงินอุดหนุนรัฐบาล</t>
  </si>
  <si>
    <t xml:space="preserve">รายได้ ซื้อขายไม้แปรรูป(ซื้อมา ขายไป)</t>
  </si>
  <si>
    <t xml:space="preserve">รายได้เงินชดเชยพื้นที่สวนป่า</t>
  </si>
  <si>
    <t xml:space="preserve">กำไรจากการจำหน่ายทรัพย์สิน</t>
  </si>
  <si>
    <t xml:space="preserve">คงเหลือ รายได้จากการดำเนินงานธุรกิจ</t>
  </si>
  <si>
    <t xml:space="preserve">ค่าใช้จ่ายรวม</t>
  </si>
  <si>
    <t xml:space="preserve">บวก</t>
  </si>
  <si>
    <t xml:space="preserve">ค่าใช้จ่ายพนักงาน งบลงทุน</t>
  </si>
  <si>
    <t xml:space="preserve">ค่าใช้จ่ายเงินอุดหนุนรัฐบาล</t>
  </si>
  <si>
    <t xml:space="preserve">ค่าใช้จ่ายในการซื้อขายไม้แปรรูป (ซื้อมา ขายไป)</t>
  </si>
  <si>
    <t xml:space="preserve">ค่าใช้จ่ายชดเชยพื้นที่สวนป่า</t>
  </si>
  <si>
    <t xml:space="preserve">ขาดทุนจากการจำหน่ายทรัพย์สิน</t>
  </si>
  <si>
    <t xml:space="preserve">คงเหลือ ค่าใช้จ่ายจากการดำเนินงานธุรกิจ</t>
  </si>
  <si>
    <t xml:space="preserve">ค่าใช้จ่ายพนักงาน ประจำปี  2561</t>
  </si>
  <si>
    <r>
      <rPr>
        <b val="true"/>
        <u val="single"/>
        <sz val="14"/>
        <color rgb="FFFF0000"/>
        <rFont val="Noto Sans Devanagari"/>
        <family val="2"/>
      </rPr>
      <t xml:space="preserve">สรุปรายได้และค่าใช้จ่ายจากการดำเนินงานธุรกิจ ประจำปี </t>
    </r>
    <r>
      <rPr>
        <b val="true"/>
        <u val="single"/>
        <sz val="14"/>
        <color rgb="FFFF0000"/>
        <rFont val="AngsanaUPC"/>
        <family val="1"/>
        <charset val="222"/>
      </rPr>
      <t xml:space="preserve">2561</t>
    </r>
  </si>
  <si>
    <t xml:space="preserve">ค่าใช้จ่ายพนักงาน ประจำปี  2562</t>
  </si>
  <si>
    <r>
      <rPr>
        <b val="true"/>
        <u val="single"/>
        <sz val="14"/>
        <color rgb="FFFF0000"/>
        <rFont val="Noto Sans Devanagari"/>
        <family val="2"/>
      </rPr>
      <t xml:space="preserve">สรุปรายได้และค่าใช้จ่ายจากการดำเนินงานธุรกิจ ประจำปี </t>
    </r>
    <r>
      <rPr>
        <b val="true"/>
        <u val="single"/>
        <sz val="14"/>
        <color rgb="FFFF0000"/>
        <rFont val="AngsanaUPC"/>
        <family val="1"/>
        <charset val="222"/>
      </rPr>
      <t xml:space="preserve">2562</t>
    </r>
  </si>
  <si>
    <t xml:space="preserve">ค่าใช้จ่ายพนักงาน ประจำปี  2563</t>
  </si>
  <si>
    <r>
      <rPr>
        <b val="true"/>
        <u val="single"/>
        <sz val="14"/>
        <color rgb="FFFF0000"/>
        <rFont val="Noto Sans Devanagari"/>
        <family val="2"/>
      </rPr>
      <t xml:space="preserve">สรุปรายได้และค่าใช้จ่ายจากการดำเนินงานธุรกิจ ประจำปี </t>
    </r>
    <r>
      <rPr>
        <b val="true"/>
        <u val="single"/>
        <sz val="14"/>
        <color rgb="FFFF0000"/>
        <rFont val="AngsanaUPC"/>
        <family val="1"/>
        <charset val="222"/>
      </rPr>
      <t xml:space="preserve">2563</t>
    </r>
  </si>
  <si>
    <t xml:space="preserve">ค่าใช้จ่ายพนักงาน เก้าเดือนปี 2564</t>
  </si>
  <si>
    <r>
      <rPr>
        <b val="true"/>
        <u val="single"/>
        <sz val="14"/>
        <color rgb="FFFF0000"/>
        <rFont val="Noto Sans Devanagari"/>
        <family val="2"/>
      </rPr>
      <t xml:space="preserve">สรุปรายได้และค่าใช้จ่ายจากการดำเนินงานธุรกิจ เก้าเดือนปี </t>
    </r>
    <r>
      <rPr>
        <b val="true"/>
        <u val="single"/>
        <sz val="14"/>
        <color rgb="FFFF0000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9"/>
      <name val="Arial"/>
      <family val="2"/>
    </font>
    <font>
      <sz val="14"/>
      <name val="AngsanaUPC"/>
      <family val="1"/>
      <charset val="222"/>
    </font>
    <font>
      <b val="true"/>
      <sz val="10"/>
      <name val="Arial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u val="single"/>
      <sz val="10"/>
      <color rgb="FFFF0000"/>
      <name val="Arial"/>
      <family val="2"/>
    </font>
    <font>
      <b val="true"/>
      <sz val="11"/>
      <name val="Noto Sans Devanagari"/>
      <family val="2"/>
    </font>
    <font>
      <sz val="14"/>
      <name val="Cordia New"/>
      <family val="2"/>
    </font>
    <font>
      <sz val="13"/>
      <name val="Cordia New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FF0000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3" topLeftCell="BY4" activePane="bottomRight" state="frozen"/>
      <selection pane="topLeft" activeCell="A1" activeCellId="0" sqref="A1"/>
      <selection pane="topRight" activeCell="BY1" activeCellId="0" sqref="BY1"/>
      <selection pane="bottomLeft" activeCell="A4" activeCellId="0" sqref="A4"/>
      <selection pane="bottomRight" activeCell="D9" activeCellId="0" sqref="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9.14"/>
    <col collapsed="false" customWidth="true" hidden="false" outlineLevel="0" max="3" min="3" style="2" width="9.7"/>
    <col collapsed="false" customWidth="true" hidden="false" outlineLevel="0" max="4" min="4" style="2" width="22.14"/>
    <col collapsed="false" customWidth="true" hidden="false" outlineLevel="0" max="5" min="5" style="2" width="12.28"/>
    <col collapsed="false" customWidth="true" hidden="false" outlineLevel="0" max="6" min="6" style="2" width="12.85"/>
    <col collapsed="false" customWidth="true" hidden="false" outlineLevel="0" max="7" min="7" style="2" width="12.99"/>
    <col collapsed="false" customWidth="true" hidden="true" outlineLevel="0" max="8" min="8" style="2" width="12.85"/>
    <col collapsed="false" customWidth="true" hidden="true" outlineLevel="0" max="9" min="9" style="2" width="12.28"/>
    <col collapsed="false" customWidth="true" hidden="true" outlineLevel="0" max="10" min="10" style="2" width="11.99"/>
    <col collapsed="false" customWidth="true" hidden="true" outlineLevel="0" max="11" min="11" style="2" width="12.85"/>
    <col collapsed="false" customWidth="true" hidden="true" outlineLevel="0" max="12" min="12" style="2" width="12.99"/>
    <col collapsed="false" customWidth="true" hidden="false" outlineLevel="0" max="13" min="13" style="2" width="9.85"/>
    <col collapsed="false" customWidth="true" hidden="false" outlineLevel="0" max="14" min="14" style="2" width="11.13"/>
    <col collapsed="false" customWidth="true" hidden="false" outlineLevel="0" max="15" min="15" style="2" width="10.71"/>
    <col collapsed="false" customWidth="true" hidden="false" outlineLevel="0" max="16" min="16" style="2" width="10.28"/>
    <col collapsed="false" customWidth="true" hidden="false" outlineLevel="0" max="17" min="17" style="2" width="11.13"/>
    <col collapsed="false" customWidth="true" hidden="false" outlineLevel="0" max="19" min="18" style="2" width="9.28"/>
    <col collapsed="false" customWidth="true" hidden="false" outlineLevel="0" max="20" min="20" style="2" width="11.99"/>
    <col collapsed="false" customWidth="true" hidden="false" outlineLevel="0" max="21" min="21" style="2" width="11.13"/>
    <col collapsed="false" customWidth="true" hidden="false" outlineLevel="0" max="22" min="22" style="2" width="12.56"/>
    <col collapsed="false" customWidth="true" hidden="false" outlineLevel="0" max="23" min="23" style="2" width="11.13"/>
    <col collapsed="false" customWidth="true" hidden="false" outlineLevel="0" max="24" min="24" style="2" width="8.85"/>
    <col collapsed="false" customWidth="true" hidden="false" outlineLevel="0" max="25" min="25" style="2" width="11.85"/>
    <col collapsed="false" customWidth="true" hidden="false" outlineLevel="0" max="26" min="26" style="2" width="11.13"/>
    <col collapsed="false" customWidth="true" hidden="false" outlineLevel="0" max="27" min="27" style="2" width="11.99"/>
    <col collapsed="false" customWidth="true" hidden="false" outlineLevel="0" max="28" min="28" style="2" width="8.85"/>
    <col collapsed="false" customWidth="true" hidden="false" outlineLevel="0" max="29" min="29" style="2" width="9.85"/>
    <col collapsed="false" customWidth="true" hidden="false" outlineLevel="0" max="30" min="30" style="2" width="11.13"/>
    <col collapsed="false" customWidth="true" hidden="false" outlineLevel="0" max="31" min="31" style="2" width="9.56"/>
    <col collapsed="false" customWidth="true" hidden="false" outlineLevel="0" max="32" min="32" style="2" width="11.13"/>
    <col collapsed="false" customWidth="true" hidden="false" outlineLevel="0" max="33" min="33" style="2" width="7.99"/>
    <col collapsed="false" customWidth="true" hidden="false" outlineLevel="0" max="35" min="34" style="2" width="10.28"/>
    <col collapsed="false" customWidth="true" hidden="false" outlineLevel="0" max="38" min="36" style="2" width="11.13"/>
    <col collapsed="false" customWidth="true" hidden="false" outlineLevel="0" max="39" min="39" style="2" width="10.13"/>
    <col collapsed="false" customWidth="true" hidden="false" outlineLevel="0" max="40" min="40" style="2" width="8.99"/>
    <col collapsed="false" customWidth="true" hidden="false" outlineLevel="0" max="41" min="41" style="2" width="10.13"/>
    <col collapsed="false" customWidth="true" hidden="false" outlineLevel="0" max="42" min="42" style="2" width="11.56"/>
    <col collapsed="false" customWidth="true" hidden="true" outlineLevel="0" max="43" min="43" style="2" width="12.56"/>
    <col collapsed="false" customWidth="true" hidden="false" outlineLevel="0" max="44" min="44" style="2" width="13.41"/>
    <col collapsed="false" customWidth="true" hidden="false" outlineLevel="0" max="45" min="45" style="2" width="12.56"/>
    <col collapsed="false" customWidth="true" hidden="false" outlineLevel="0" max="46" min="46" style="2" width="11.28"/>
    <col collapsed="false" customWidth="true" hidden="false" outlineLevel="0" max="47" min="47" style="2" width="12.85"/>
    <col collapsed="false" customWidth="true" hidden="false" outlineLevel="0" max="51" min="48" style="2" width="12.42"/>
    <col collapsed="false" customWidth="true" hidden="false" outlineLevel="0" max="54" min="52" style="2" width="11.28"/>
    <col collapsed="false" customWidth="true" hidden="false" outlineLevel="0" max="55" min="55" style="2" width="10.85"/>
    <col collapsed="false" customWidth="true" hidden="false" outlineLevel="0" max="56" min="56" style="2" width="11.28"/>
    <col collapsed="false" customWidth="true" hidden="false" outlineLevel="0" max="58" min="57" style="2" width="11.99"/>
    <col collapsed="false" customWidth="true" hidden="false" outlineLevel="0" max="59" min="59" style="3" width="11.56"/>
    <col collapsed="false" customWidth="true" hidden="false" outlineLevel="0" max="61" min="60" style="3" width="12.42"/>
    <col collapsed="false" customWidth="true" hidden="false" outlineLevel="0" max="62" min="62" style="2" width="11.28"/>
    <col collapsed="false" customWidth="true" hidden="false" outlineLevel="0" max="63" min="63" style="2" width="11.99"/>
    <col collapsed="false" customWidth="true" hidden="false" outlineLevel="0" max="64" min="64" style="2" width="11.28"/>
    <col collapsed="false" customWidth="true" hidden="false" outlineLevel="0" max="67" min="65" style="2" width="12.42"/>
    <col collapsed="false" customWidth="true" hidden="false" outlineLevel="0" max="68" min="68" style="2" width="11.99"/>
    <col collapsed="false" customWidth="true" hidden="false" outlineLevel="0" max="69" min="69" style="2" width="11.13"/>
    <col collapsed="false" customWidth="true" hidden="false" outlineLevel="0" max="71" min="70" style="2" width="12.42"/>
    <col collapsed="false" customWidth="true" hidden="false" outlineLevel="0" max="72" min="72" style="2" width="12.85"/>
    <col collapsed="false" customWidth="true" hidden="false" outlineLevel="0" max="73" min="73" style="2" width="11.13"/>
    <col collapsed="false" customWidth="true" hidden="false" outlineLevel="0" max="74" min="74" style="2" width="12.42"/>
    <col collapsed="false" customWidth="true" hidden="false" outlineLevel="0" max="75" min="75" style="2" width="11.99"/>
    <col collapsed="false" customWidth="true" hidden="false" outlineLevel="0" max="76" min="76" style="2" width="12.99"/>
    <col collapsed="false" customWidth="true" hidden="false" outlineLevel="0" max="77" min="77" style="4" width="11.56"/>
    <col collapsed="false" customWidth="true" hidden="false" outlineLevel="0" max="79" min="78" style="3" width="13.99"/>
    <col collapsed="false" customWidth="true" hidden="false" outlineLevel="0" max="80" min="80" style="3" width="13.28"/>
    <col collapsed="false" customWidth="true" hidden="false" outlineLevel="0" max="81" min="81" style="2" width="13.56"/>
    <col collapsed="false" customWidth="true" hidden="false" outlineLevel="0" max="82" min="82" style="2" width="14.85"/>
    <col collapsed="false" customWidth="true" hidden="false" outlineLevel="0" max="83" min="83" style="2" width="2.13"/>
    <col collapsed="false" customWidth="true" hidden="true" outlineLevel="0" max="84" min="84" style="2" width="14.28"/>
    <col collapsed="false" customWidth="true" hidden="false" outlineLevel="0" max="85" min="85" style="2" width="14.56"/>
    <col collapsed="false" customWidth="true" hidden="false" outlineLevel="0" max="88" min="86" style="2" width="12.85"/>
    <col collapsed="false" customWidth="true" hidden="false" outlineLevel="0" max="89" min="89" style="2" width="13.28"/>
    <col collapsed="false" customWidth="false" hidden="false" outlineLevel="0" max="93" min="90" style="2" width="9.14"/>
    <col collapsed="false" customWidth="true" hidden="false" outlineLevel="0" max="94" min="94" style="2" width="11.13"/>
    <col collapsed="false" customWidth="true" hidden="false" outlineLevel="0" max="96" min="95" style="2" width="11.99"/>
    <col collapsed="false" customWidth="true" hidden="false" outlineLevel="0" max="97" min="97" style="2" width="9.28"/>
    <col collapsed="false" customWidth="true" hidden="false" outlineLevel="0" max="98" min="98" style="2" width="9.85"/>
    <col collapsed="false" customWidth="true" hidden="false" outlineLevel="0" max="100" min="99" style="2" width="9.28"/>
    <col collapsed="false" customWidth="true" hidden="false" outlineLevel="0" max="101" min="101" style="2" width="11.99"/>
    <col collapsed="false" customWidth="true" hidden="false" outlineLevel="0" max="104" min="102" style="2" width="11.13"/>
    <col collapsed="false" customWidth="true" hidden="false" outlineLevel="0" max="105" min="105" style="2" width="12.85"/>
    <col collapsed="false" customWidth="true" hidden="false" outlineLevel="0" max="106" min="106" style="2" width="11.13"/>
    <col collapsed="false" customWidth="true" hidden="false" outlineLevel="0" max="107" min="107" style="2" width="11.99"/>
    <col collapsed="false" customWidth="true" hidden="false" outlineLevel="0" max="110" min="108" style="2" width="11.13"/>
    <col collapsed="false" customWidth="true" hidden="false" outlineLevel="0" max="111" min="111" style="2" width="11.99"/>
    <col collapsed="false" customWidth="true" hidden="false" outlineLevel="0" max="112" min="112" style="2" width="11.13"/>
    <col collapsed="false" customWidth="true" hidden="false" outlineLevel="0" max="113" min="113" style="2" width="12.85"/>
    <col collapsed="false" customWidth="true" hidden="false" outlineLevel="0" max="114" min="114" style="2" width="12.56"/>
    <col collapsed="false" customWidth="true" hidden="false" outlineLevel="0" max="115" min="115" style="2" width="9.85"/>
    <col collapsed="false" customWidth="true" hidden="false" outlineLevel="0" max="116" min="116" style="2" width="12.14"/>
    <col collapsed="false" customWidth="true" hidden="false" outlineLevel="0" max="117" min="117" style="2" width="9.28"/>
    <col collapsed="false" customWidth="true" hidden="false" outlineLevel="0" max="119" min="118" style="2" width="9.85"/>
    <col collapsed="false" customWidth="true" hidden="false" outlineLevel="0" max="120" min="120" style="2" width="12.85"/>
    <col collapsed="false" customWidth="false" hidden="false" outlineLevel="0" max="257" min="121" style="2" width="9.14"/>
  </cols>
  <sheetData>
    <row r="1" customFormat="false" ht="21" hidden="false" customHeight="false" outlineLevel="0" collapsed="false">
      <c r="A1" s="5"/>
      <c r="B1" s="6" t="s">
        <v>0</v>
      </c>
      <c r="H1" s="7" t="s">
        <v>1</v>
      </c>
      <c r="I1" s="7" t="s">
        <v>1</v>
      </c>
      <c r="J1" s="8" t="s">
        <v>2</v>
      </c>
      <c r="K1" s="8" t="s">
        <v>3</v>
      </c>
      <c r="L1" s="7" t="s">
        <v>4</v>
      </c>
      <c r="M1" s="9" t="s">
        <v>5</v>
      </c>
      <c r="P1" s="10" t="s">
        <v>6</v>
      </c>
      <c r="Q1" s="10" t="s">
        <v>7</v>
      </c>
      <c r="R1" s="7" t="s">
        <v>7</v>
      </c>
      <c r="S1" s="7" t="s">
        <v>8</v>
      </c>
      <c r="T1" s="8"/>
      <c r="U1" s="8"/>
      <c r="V1" s="8"/>
      <c r="W1" s="8"/>
      <c r="X1" s="8"/>
      <c r="Y1" s="8"/>
      <c r="Z1" s="8"/>
      <c r="AA1" s="8"/>
      <c r="AB1" s="8"/>
      <c r="AC1" s="11" t="s">
        <v>9</v>
      </c>
      <c r="AD1" s="7" t="s">
        <v>10</v>
      </c>
      <c r="AE1" s="8"/>
      <c r="AF1" s="8" t="s">
        <v>11</v>
      </c>
      <c r="AG1" s="8" t="s">
        <v>12</v>
      </c>
      <c r="AH1" s="8" t="s">
        <v>13</v>
      </c>
      <c r="AI1" s="8" t="s">
        <v>7</v>
      </c>
      <c r="AJ1" s="8" t="s">
        <v>14</v>
      </c>
      <c r="AK1" s="8" t="s">
        <v>14</v>
      </c>
      <c r="AL1" s="8" t="s">
        <v>14</v>
      </c>
      <c r="AM1" s="8" t="s">
        <v>15</v>
      </c>
      <c r="AN1" s="8" t="s">
        <v>11</v>
      </c>
      <c r="AO1" s="8" t="s">
        <v>16</v>
      </c>
      <c r="AP1" s="8" t="s">
        <v>17</v>
      </c>
      <c r="AQ1" s="8"/>
      <c r="AR1" s="12" t="s">
        <v>18</v>
      </c>
      <c r="AS1" s="11" t="s">
        <v>19</v>
      </c>
      <c r="AT1" s="11" t="s">
        <v>19</v>
      </c>
      <c r="AU1" s="11" t="s">
        <v>19</v>
      </c>
      <c r="AV1" s="11" t="s">
        <v>19</v>
      </c>
      <c r="AW1" s="11" t="s">
        <v>19</v>
      </c>
      <c r="AX1" s="11" t="s">
        <v>19</v>
      </c>
      <c r="AY1" s="11" t="s">
        <v>19</v>
      </c>
      <c r="AZ1" s="11" t="s">
        <v>19</v>
      </c>
      <c r="BA1" s="11" t="s">
        <v>19</v>
      </c>
      <c r="BB1" s="11" t="s">
        <v>20</v>
      </c>
      <c r="BC1" s="11" t="s">
        <v>19</v>
      </c>
      <c r="BD1" s="11" t="s">
        <v>19</v>
      </c>
      <c r="BE1" s="8" t="s">
        <v>21</v>
      </c>
      <c r="BF1" s="8" t="s">
        <v>21</v>
      </c>
      <c r="BG1" s="8" t="s">
        <v>21</v>
      </c>
      <c r="BH1" s="8" t="s">
        <v>21</v>
      </c>
      <c r="BI1" s="8" t="s">
        <v>21</v>
      </c>
      <c r="BJ1" s="11" t="s">
        <v>21</v>
      </c>
      <c r="BK1" s="11" t="s">
        <v>21</v>
      </c>
      <c r="BL1" s="11" t="s">
        <v>21</v>
      </c>
      <c r="BM1" s="11" t="s">
        <v>21</v>
      </c>
      <c r="BN1" s="11" t="s">
        <v>21</v>
      </c>
      <c r="BO1" s="11" t="s">
        <v>21</v>
      </c>
      <c r="BP1" s="11" t="s">
        <v>22</v>
      </c>
      <c r="BQ1" s="11" t="s">
        <v>22</v>
      </c>
      <c r="BR1" s="11" t="s">
        <v>22</v>
      </c>
      <c r="BS1" s="11" t="s">
        <v>22</v>
      </c>
      <c r="BT1" s="11" t="s">
        <v>22</v>
      </c>
      <c r="BU1" s="11" t="s">
        <v>22</v>
      </c>
      <c r="BV1" s="11" t="s">
        <v>22</v>
      </c>
      <c r="BW1" s="11" t="s">
        <v>22</v>
      </c>
      <c r="BX1" s="11" t="s">
        <v>22</v>
      </c>
      <c r="BY1" s="11" t="s">
        <v>22</v>
      </c>
      <c r="BZ1" s="11" t="s">
        <v>22</v>
      </c>
      <c r="CA1" s="11" t="s">
        <v>22</v>
      </c>
      <c r="CB1" s="13" t="s">
        <v>23</v>
      </c>
      <c r="CC1" s="14" t="s">
        <v>24</v>
      </c>
      <c r="CD1" s="15"/>
      <c r="CF1" s="2" t="s">
        <v>25</v>
      </c>
      <c r="CL1" s="16"/>
      <c r="CX1" s="16"/>
      <c r="CY1" s="8"/>
      <c r="CZ1" s="8"/>
      <c r="DA1" s="8"/>
      <c r="DI1" s="8"/>
      <c r="DK1" s="8"/>
      <c r="DL1" s="8"/>
      <c r="DM1" s="8"/>
      <c r="DO1" s="8"/>
      <c r="DP1" s="8"/>
    </row>
    <row r="2" customFormat="false" ht="21" hidden="false" customHeight="false" outlineLevel="0" collapsed="false">
      <c r="A2" s="5"/>
      <c r="B2" s="8" t="s">
        <v>26</v>
      </c>
      <c r="C2" s="16"/>
      <c r="D2" s="16"/>
      <c r="E2" s="8" t="s">
        <v>27</v>
      </c>
      <c r="F2" s="8" t="s">
        <v>28</v>
      </c>
      <c r="G2" s="8" t="s">
        <v>29</v>
      </c>
      <c r="H2" s="7" t="s">
        <v>30</v>
      </c>
      <c r="I2" s="7" t="s">
        <v>31</v>
      </c>
      <c r="J2" s="8" t="s">
        <v>32</v>
      </c>
      <c r="K2" s="8" t="s">
        <v>30</v>
      </c>
      <c r="L2" s="8" t="s">
        <v>30</v>
      </c>
      <c r="M2" s="8" t="s">
        <v>33</v>
      </c>
      <c r="N2" s="8" t="s">
        <v>34</v>
      </c>
      <c r="O2" s="8" t="s">
        <v>35</v>
      </c>
      <c r="P2" s="8" t="s">
        <v>7</v>
      </c>
      <c r="Q2" s="11" t="s">
        <v>36</v>
      </c>
      <c r="R2" s="8" t="s">
        <v>37</v>
      </c>
      <c r="S2" s="8" t="s">
        <v>38</v>
      </c>
      <c r="T2" s="8" t="s">
        <v>39</v>
      </c>
      <c r="U2" s="8" t="s">
        <v>40</v>
      </c>
      <c r="V2" s="8" t="s">
        <v>41</v>
      </c>
      <c r="W2" s="17" t="s">
        <v>42</v>
      </c>
      <c r="X2" s="17" t="s">
        <v>43</v>
      </c>
      <c r="Y2" s="18" t="s">
        <v>44</v>
      </c>
      <c r="Z2" s="19" t="s">
        <v>45</v>
      </c>
      <c r="AA2" s="19" t="s">
        <v>46</v>
      </c>
      <c r="AB2" s="20" t="s">
        <v>47</v>
      </c>
      <c r="AC2" s="20" t="s">
        <v>48</v>
      </c>
      <c r="AD2" s="20" t="s">
        <v>49</v>
      </c>
      <c r="AE2" s="7" t="s">
        <v>50</v>
      </c>
      <c r="AF2" s="8" t="s">
        <v>51</v>
      </c>
      <c r="AG2" s="8" t="s">
        <v>7</v>
      </c>
      <c r="AH2" s="8"/>
      <c r="AI2" s="8" t="s">
        <v>52</v>
      </c>
      <c r="AJ2" s="11" t="s">
        <v>53</v>
      </c>
      <c r="AK2" s="11" t="s">
        <v>53</v>
      </c>
      <c r="AL2" s="11" t="s">
        <v>53</v>
      </c>
      <c r="AM2" s="8" t="s">
        <v>54</v>
      </c>
      <c r="AN2" s="11" t="s">
        <v>14</v>
      </c>
      <c r="AO2" s="11" t="s">
        <v>55</v>
      </c>
      <c r="AP2" s="11" t="s">
        <v>56</v>
      </c>
      <c r="AQ2" s="11"/>
      <c r="AR2" s="12" t="s">
        <v>57</v>
      </c>
      <c r="AS2" s="11" t="s">
        <v>58</v>
      </c>
      <c r="AT2" s="11" t="s">
        <v>59</v>
      </c>
      <c r="AU2" s="11" t="s">
        <v>60</v>
      </c>
      <c r="AV2" s="11" t="s">
        <v>61</v>
      </c>
      <c r="AW2" s="11" t="s">
        <v>62</v>
      </c>
      <c r="AX2" s="11" t="s">
        <v>63</v>
      </c>
      <c r="AY2" s="11" t="s">
        <v>64</v>
      </c>
      <c r="AZ2" s="11" t="s">
        <v>65</v>
      </c>
      <c r="BA2" s="11" t="s">
        <v>66</v>
      </c>
      <c r="BB2" s="11" t="s">
        <v>67</v>
      </c>
      <c r="BC2" s="11" t="s">
        <v>14</v>
      </c>
      <c r="BD2" s="11" t="s">
        <v>14</v>
      </c>
      <c r="BE2" s="8" t="s">
        <v>68</v>
      </c>
      <c r="BF2" s="8" t="s">
        <v>68</v>
      </c>
      <c r="BG2" s="8" t="s">
        <v>68</v>
      </c>
      <c r="BH2" s="8" t="s">
        <v>68</v>
      </c>
      <c r="BI2" s="8" t="s">
        <v>68</v>
      </c>
      <c r="BJ2" s="11" t="s">
        <v>69</v>
      </c>
      <c r="BK2" s="11" t="s">
        <v>70</v>
      </c>
      <c r="BL2" s="11" t="s">
        <v>70</v>
      </c>
      <c r="BM2" s="11" t="s">
        <v>70</v>
      </c>
      <c r="BN2" s="11" t="s">
        <v>70</v>
      </c>
      <c r="BO2" s="11" t="s">
        <v>70</v>
      </c>
      <c r="BP2" s="11" t="s">
        <v>71</v>
      </c>
      <c r="BQ2" s="11" t="s">
        <v>71</v>
      </c>
      <c r="BR2" s="11" t="s">
        <v>71</v>
      </c>
      <c r="BS2" s="11" t="s">
        <v>71</v>
      </c>
      <c r="BT2" s="11" t="s">
        <v>71</v>
      </c>
      <c r="BU2" s="11" t="s">
        <v>71</v>
      </c>
      <c r="BV2" s="11" t="s">
        <v>71</v>
      </c>
      <c r="BW2" s="11" t="s">
        <v>72</v>
      </c>
      <c r="BX2" s="11" t="s">
        <v>72</v>
      </c>
      <c r="BY2" s="11" t="s">
        <v>72</v>
      </c>
      <c r="BZ2" s="13" t="s">
        <v>73</v>
      </c>
      <c r="CA2" s="13" t="s">
        <v>73</v>
      </c>
      <c r="CB2" s="13" t="s">
        <v>74</v>
      </c>
      <c r="CC2" s="14" t="s">
        <v>75</v>
      </c>
      <c r="CD2" s="21" t="s">
        <v>76</v>
      </c>
      <c r="CH2" s="8"/>
      <c r="CI2" s="8"/>
      <c r="CJ2" s="8"/>
      <c r="CL2" s="16"/>
      <c r="CM2" s="8"/>
      <c r="CN2" s="16"/>
      <c r="CO2" s="16"/>
      <c r="CP2" s="8"/>
      <c r="CQ2" s="8"/>
      <c r="CR2" s="8"/>
      <c r="CS2" s="8"/>
      <c r="CT2" s="8"/>
      <c r="CU2" s="8"/>
      <c r="CV2" s="22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21" hidden="false" customHeight="false" outlineLevel="0" collapsed="false">
      <c r="A3" s="23" t="n">
        <v>1</v>
      </c>
      <c r="B3" s="24" t="s">
        <v>77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78</v>
      </c>
      <c r="Q3" s="8"/>
      <c r="R3" s="8"/>
      <c r="S3" s="8" t="s">
        <v>79</v>
      </c>
      <c r="T3" s="8"/>
      <c r="U3" s="8"/>
      <c r="V3" s="8"/>
      <c r="W3" s="8"/>
      <c r="X3" s="8"/>
      <c r="Y3" s="8"/>
      <c r="Z3" s="8"/>
      <c r="AA3" s="8"/>
      <c r="AB3" s="8"/>
      <c r="AC3" s="25" t="s">
        <v>80</v>
      </c>
      <c r="AD3" s="7" t="s">
        <v>81</v>
      </c>
      <c r="AE3" s="8" t="s">
        <v>5</v>
      </c>
      <c r="AF3" s="8" t="s">
        <v>82</v>
      </c>
      <c r="AG3" s="8" t="s">
        <v>83</v>
      </c>
      <c r="AH3" s="8"/>
      <c r="AI3" s="8"/>
      <c r="AJ3" s="26" t="s">
        <v>84</v>
      </c>
      <c r="AK3" s="26" t="s">
        <v>85</v>
      </c>
      <c r="AL3" s="26" t="s">
        <v>86</v>
      </c>
      <c r="AM3" s="8" t="s">
        <v>87</v>
      </c>
      <c r="AN3" s="8" t="s">
        <v>88</v>
      </c>
      <c r="AO3" s="26" t="s">
        <v>89</v>
      </c>
      <c r="AP3" s="8"/>
      <c r="AQ3" s="8"/>
      <c r="AR3" s="12"/>
      <c r="AS3" s="11" t="s">
        <v>7</v>
      </c>
      <c r="AT3" s="8"/>
      <c r="AU3" s="11"/>
      <c r="AV3" s="11"/>
      <c r="AW3" s="11"/>
      <c r="AX3" s="11"/>
      <c r="AY3" s="11"/>
      <c r="AZ3" s="11" t="s">
        <v>90</v>
      </c>
      <c r="BA3" s="11" t="s">
        <v>88</v>
      </c>
      <c r="BB3" s="11"/>
      <c r="BC3" s="11" t="s">
        <v>91</v>
      </c>
      <c r="BD3" s="27" t="s">
        <v>92</v>
      </c>
      <c r="BE3" s="11" t="s">
        <v>61</v>
      </c>
      <c r="BF3" s="11" t="s">
        <v>62</v>
      </c>
      <c r="BG3" s="8" t="s">
        <v>93</v>
      </c>
      <c r="BH3" s="8" t="s">
        <v>94</v>
      </c>
      <c r="BI3" s="8" t="s">
        <v>95</v>
      </c>
      <c r="BJ3" s="11" t="s">
        <v>60</v>
      </c>
      <c r="BK3" s="11" t="s">
        <v>61</v>
      </c>
      <c r="BL3" s="11" t="s">
        <v>62</v>
      </c>
      <c r="BM3" s="11" t="s">
        <v>63</v>
      </c>
      <c r="BN3" s="11" t="s">
        <v>64</v>
      </c>
      <c r="BO3" s="11" t="s">
        <v>90</v>
      </c>
      <c r="BP3" s="11" t="s">
        <v>61</v>
      </c>
      <c r="BQ3" s="11" t="s">
        <v>62</v>
      </c>
      <c r="BR3" s="11" t="s">
        <v>63</v>
      </c>
      <c r="BS3" s="11" t="s">
        <v>64</v>
      </c>
      <c r="BT3" s="11" t="s">
        <v>60</v>
      </c>
      <c r="BU3" s="11" t="s">
        <v>59</v>
      </c>
      <c r="BV3" s="11" t="s">
        <v>96</v>
      </c>
      <c r="BW3" s="11" t="s">
        <v>61</v>
      </c>
      <c r="BX3" s="11" t="s">
        <v>62</v>
      </c>
      <c r="BY3" s="11" t="s">
        <v>63</v>
      </c>
      <c r="BZ3" s="13" t="s">
        <v>97</v>
      </c>
      <c r="CA3" s="13" t="s">
        <v>98</v>
      </c>
      <c r="CB3" s="13" t="s">
        <v>99</v>
      </c>
      <c r="CC3" s="14"/>
      <c r="CD3" s="21"/>
      <c r="CH3" s="10"/>
      <c r="CI3" s="10"/>
      <c r="CJ3" s="10"/>
      <c r="CL3" s="16"/>
      <c r="CM3" s="8"/>
      <c r="CN3" s="16"/>
      <c r="CO3" s="16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customFormat="false" ht="21" hidden="false" customHeight="false" outlineLevel="0" collapsed="false">
      <c r="A4" s="28"/>
      <c r="B4" s="17" t="s">
        <v>100</v>
      </c>
      <c r="C4" s="3"/>
      <c r="D4" s="3"/>
      <c r="E4" s="16"/>
      <c r="F4" s="16"/>
      <c r="G4" s="16"/>
      <c r="H4" s="16" t="n">
        <v>829098.4</v>
      </c>
      <c r="I4" s="16" t="n">
        <v>47410</v>
      </c>
      <c r="J4" s="16" t="n">
        <v>288970</v>
      </c>
      <c r="K4" s="29" t="n">
        <f aca="false">H4+I4+J4</f>
        <v>1165478.4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 t="n">
        <f aca="false">T4+U4+V4+W4+X4+Y4+Z4+AA4+AB4+AD4+AE4+AC4</f>
        <v>0</v>
      </c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30" t="n">
        <f aca="false">+E4+F4+G4+M4+N4+O4+P4+Q4+R4+AF4+AG4+AH4+AI4+AJ4+AK4+AL4+AM4+AN4+AP4+AQ4+AO4+S4</f>
        <v>0</v>
      </c>
      <c r="AS4" s="8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CC4" s="31" t="n">
        <f aca="false">SUM(AS4:CB4)</f>
        <v>0</v>
      </c>
      <c r="CD4" s="32" t="n">
        <f aca="false">+AR4+CC4</f>
        <v>0</v>
      </c>
      <c r="CH4" s="33"/>
      <c r="CI4" s="33"/>
      <c r="CJ4" s="33"/>
      <c r="CL4" s="16"/>
      <c r="CM4" s="16"/>
      <c r="CN4" s="16"/>
      <c r="CO4" s="16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16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P4" s="16"/>
    </row>
    <row r="5" customFormat="false" ht="21" hidden="false" customHeight="false" outlineLevel="0" collapsed="false">
      <c r="A5" s="28"/>
      <c r="B5" s="17" t="s">
        <v>101</v>
      </c>
      <c r="C5" s="3"/>
      <c r="D5" s="3"/>
      <c r="E5" s="16"/>
      <c r="F5" s="16"/>
      <c r="G5" s="16"/>
      <c r="H5" s="16" t="n">
        <v>-11830</v>
      </c>
      <c r="I5" s="16"/>
      <c r="J5" s="16" t="n">
        <v>10740</v>
      </c>
      <c r="K5" s="29" t="n">
        <f aca="false">H5+I5+J5</f>
        <v>-1090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 t="n">
        <f aca="false">T5+U5+V5+W5+X5+Y5+Z5+AA5+AB5+AD5+AE5+AC5</f>
        <v>0</v>
      </c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30" t="n">
        <f aca="false">+E5+F5+G5+M5+N5+O5+P5+Q5+R5+AF5+AG5+AH5+AI5+AJ5+AK5+AL5+AM5+AN5+AP5+AQ5+AO5+S5</f>
        <v>0</v>
      </c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CC5" s="31" t="n">
        <f aca="false">SUM(AS5:CB5)</f>
        <v>0</v>
      </c>
      <c r="CD5" s="32" t="n">
        <f aca="false">+AR5+CC5</f>
        <v>0</v>
      </c>
      <c r="CH5" s="33"/>
      <c r="CI5" s="33"/>
      <c r="CJ5" s="33"/>
      <c r="CL5" s="16"/>
      <c r="CM5" s="16"/>
      <c r="CN5" s="16"/>
      <c r="CO5" s="16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16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16"/>
      <c r="DP5" s="16"/>
    </row>
    <row r="6" customFormat="false" ht="21" hidden="false" customHeight="false" outlineLevel="0" collapsed="false">
      <c r="A6" s="28"/>
      <c r="B6" s="17" t="s">
        <v>102</v>
      </c>
      <c r="C6" s="3"/>
      <c r="D6" s="3"/>
      <c r="E6" s="16"/>
      <c r="F6" s="16"/>
      <c r="G6" s="16"/>
      <c r="H6" s="16"/>
      <c r="I6" s="16"/>
      <c r="J6" s="16"/>
      <c r="K6" s="29" t="n">
        <f aca="false">H6+I6+J6</f>
        <v>0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 t="n">
        <f aca="false">T6+U6+V6+W6+X6+Y6+Z6+AA6+AB6+AD6+AE6+AC6</f>
        <v>0</v>
      </c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30" t="n">
        <f aca="false">+E6+F6+G6+M6+N6+O6+P6+Q6+R6+AF6+AG6+AH6+AI6+AJ6+AK6+AL6+AM6+AN6+AP6+AQ6+AO6+S6</f>
        <v>0</v>
      </c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CC6" s="31" t="n">
        <f aca="false">SUM(AS6:CB6)</f>
        <v>0</v>
      </c>
      <c r="CD6" s="32" t="n">
        <f aca="false">+AR6+CC6</f>
        <v>0</v>
      </c>
      <c r="CH6" s="33"/>
      <c r="CI6" s="33"/>
      <c r="CJ6" s="33"/>
      <c r="CL6" s="16"/>
      <c r="CM6" s="16"/>
      <c r="CN6" s="16"/>
      <c r="CO6" s="16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16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16"/>
      <c r="DP6" s="16"/>
    </row>
    <row r="7" customFormat="false" ht="21" hidden="false" customHeight="false" outlineLevel="0" collapsed="false">
      <c r="A7" s="28"/>
      <c r="B7" s="17" t="s">
        <v>103</v>
      </c>
      <c r="C7" s="3"/>
      <c r="D7" s="3"/>
      <c r="E7" s="16"/>
      <c r="F7" s="16"/>
      <c r="G7" s="16"/>
      <c r="H7" s="16" t="n">
        <v>1398950</v>
      </c>
      <c r="I7" s="16" t="n">
        <v>82200</v>
      </c>
      <c r="J7" s="16" t="n">
        <v>357800</v>
      </c>
      <c r="K7" s="29" t="n">
        <f aca="false">H7+I7+J7</f>
        <v>1838950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 t="n">
        <f aca="false">T7+U7+V7+W7+X7+Y7+Z7+AA7+AB7+AD7+AE7+AC7</f>
        <v>0</v>
      </c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30" t="n">
        <f aca="false">+E7+F7+G7+M7+N7+O7+P7+Q7+R7+AF7+AG7+AH7+AI7+AJ7+AK7+AL7+AM7+AN7+AP7+AQ7+AO7+S7</f>
        <v>0</v>
      </c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CC7" s="31" t="n">
        <f aca="false">SUM(AS7:CB7)</f>
        <v>0</v>
      </c>
      <c r="CD7" s="32" t="n">
        <f aca="false">+AR7+CC7</f>
        <v>0</v>
      </c>
      <c r="CH7" s="33"/>
      <c r="CI7" s="33"/>
      <c r="CJ7" s="33"/>
      <c r="CL7" s="16"/>
      <c r="CM7" s="16"/>
      <c r="CN7" s="16"/>
      <c r="CO7" s="16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16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P7" s="16"/>
    </row>
    <row r="8" customFormat="false" ht="21" hidden="false" customHeight="false" outlineLevel="0" collapsed="false">
      <c r="A8" s="28"/>
      <c r="B8" s="17" t="s">
        <v>104</v>
      </c>
      <c r="C8" s="3"/>
      <c r="D8" s="3"/>
      <c r="E8" s="16"/>
      <c r="F8" s="16"/>
      <c r="G8" s="16"/>
      <c r="H8" s="16"/>
      <c r="I8" s="16"/>
      <c r="J8" s="16"/>
      <c r="K8" s="29" t="n">
        <f aca="false">H8+I8+J8</f>
        <v>0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 t="n">
        <f aca="false">T8+U8+V8+W8+X8+Y8+Z8+AA8+AB8+AD8+AE8+AC8</f>
        <v>0</v>
      </c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30" t="n">
        <f aca="false">+E8+F8+G8+M8+N8+O8+P8+Q8+R8+AF8+AG8+AH8+AI8+AJ8+AK8+AL8+AM8+AN8+AP8+AQ8+AO8+S8</f>
        <v>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CC8" s="31" t="n">
        <f aca="false">SUM(AS8:CB8)</f>
        <v>0</v>
      </c>
      <c r="CD8" s="32" t="n">
        <f aca="false">+AR8+CC8</f>
        <v>0</v>
      </c>
      <c r="CH8" s="33"/>
      <c r="CI8" s="33"/>
      <c r="CJ8" s="33"/>
      <c r="CL8" s="16"/>
      <c r="CM8" s="16"/>
      <c r="CN8" s="16"/>
      <c r="CO8" s="16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16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P8" s="16"/>
    </row>
    <row r="9" customFormat="false" ht="21" hidden="false" customHeight="false" outlineLevel="0" collapsed="false">
      <c r="A9" s="28"/>
      <c r="B9" s="17" t="s">
        <v>105</v>
      </c>
      <c r="C9" s="3"/>
      <c r="D9" s="3"/>
      <c r="E9" s="16"/>
      <c r="F9" s="16"/>
      <c r="G9" s="16"/>
      <c r="H9" s="16"/>
      <c r="I9" s="16"/>
      <c r="J9" s="16"/>
      <c r="K9" s="29" t="n">
        <f aca="false">H9+I9+J9</f>
        <v>0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 t="n">
        <f aca="false">T9+U9+V9+W9+X9+Y9+Z9+AA9+AB9+AD9+AE9+AC9</f>
        <v>0</v>
      </c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30" t="n">
        <f aca="false">+E9+F9+G9+M9+N9+O9+P9+Q9+R9+AF9+AG9+AH9+AI9+AJ9+AK9+AL9+AM9+AN9+AP9+AQ9+AO9+S9</f>
        <v>0</v>
      </c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CC9" s="31" t="n">
        <f aca="false">SUM(AS9:CB9)</f>
        <v>0</v>
      </c>
      <c r="CD9" s="32" t="n">
        <f aca="false">+AR9+CC9</f>
        <v>0</v>
      </c>
      <c r="CH9" s="33"/>
      <c r="CI9" s="33"/>
      <c r="CJ9" s="33"/>
      <c r="CL9" s="16"/>
      <c r="CM9" s="16"/>
      <c r="CN9" s="16"/>
      <c r="CO9" s="16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16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P9" s="16"/>
    </row>
    <row r="10" customFormat="false" ht="21" hidden="false" customHeight="false" outlineLevel="0" collapsed="false">
      <c r="A10" s="28"/>
      <c r="B10" s="17" t="s">
        <v>106</v>
      </c>
      <c r="C10" s="3"/>
      <c r="D10" s="3"/>
      <c r="E10" s="16"/>
      <c r="F10" s="16"/>
      <c r="G10" s="16"/>
      <c r="H10" s="16"/>
      <c r="I10" s="16"/>
      <c r="J10" s="16"/>
      <c r="K10" s="29" t="n">
        <f aca="false">H10+I10+J10</f>
        <v>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 t="n">
        <f aca="false">T10+U10+V10+W10+X10+Y10+Z10+AA10+AB10+AD10+AE10+AC10</f>
        <v>0</v>
      </c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30" t="n">
        <f aca="false">+E10+F10+G10+M10+N10+O10+P10+Q10+R10+AF10+AG10+AH10+AI10+AJ10+AK10+AL10+AM10+AN10+AP10+AQ10+AO10+S10</f>
        <v>0</v>
      </c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CC10" s="31" t="n">
        <f aca="false">SUM(AS10:CB10)</f>
        <v>0</v>
      </c>
      <c r="CD10" s="32" t="n">
        <f aca="false">+AR10+CC10</f>
        <v>0</v>
      </c>
      <c r="CH10" s="33"/>
      <c r="CI10" s="33"/>
      <c r="CJ10" s="33"/>
      <c r="CL10" s="16"/>
      <c r="CM10" s="16"/>
      <c r="CN10" s="16"/>
      <c r="CO10" s="16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16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P10" s="16"/>
    </row>
    <row r="11" customFormat="false" ht="21" hidden="false" customHeight="false" outlineLevel="0" collapsed="false">
      <c r="A11" s="28"/>
      <c r="B11" s="17" t="s">
        <v>107</v>
      </c>
      <c r="C11" s="3"/>
      <c r="D11" s="3"/>
      <c r="E11" s="16"/>
      <c r="F11" s="16"/>
      <c r="G11" s="16"/>
      <c r="H11" s="16" t="n">
        <v>7375</v>
      </c>
      <c r="I11" s="16" t="n">
        <v>595</v>
      </c>
      <c r="J11" s="16" t="n">
        <v>4570</v>
      </c>
      <c r="K11" s="29" t="n">
        <f aca="false">H11+I11+J11</f>
        <v>1254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 t="n">
        <f aca="false">T11+U11+V11+W11+X11+Y11+Z11+AA11+AB11+AD11+AE11+AC11</f>
        <v>0</v>
      </c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30" t="n">
        <f aca="false">+E11+F11+G11+M11+N11+O11+P11+Q11+R11+AF11+AG11+AH11+AI11+AJ11+AK11+AL11+AM11+AN11+AP11+AQ11+AO11+S11</f>
        <v>0</v>
      </c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CC11" s="31" t="n">
        <f aca="false">SUM(AS11:CB11)</f>
        <v>0</v>
      </c>
      <c r="CD11" s="32" t="n">
        <f aca="false">+AR11+CC11</f>
        <v>0</v>
      </c>
      <c r="CH11" s="33"/>
      <c r="CI11" s="33"/>
      <c r="CJ11" s="33"/>
      <c r="CL11" s="16"/>
      <c r="CM11" s="16"/>
      <c r="CN11" s="16"/>
      <c r="CO11" s="16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16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P11" s="16"/>
    </row>
    <row r="12" customFormat="false" ht="21" hidden="false" customHeight="false" outlineLevel="0" collapsed="false">
      <c r="A12" s="28"/>
      <c r="B12" s="17" t="s">
        <v>108</v>
      </c>
      <c r="C12" s="3"/>
      <c r="D12" s="3"/>
      <c r="E12" s="16"/>
      <c r="F12" s="16"/>
      <c r="G12" s="16"/>
      <c r="H12" s="16"/>
      <c r="I12" s="16"/>
      <c r="J12" s="16"/>
      <c r="K12" s="29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 t="n">
        <f aca="false">T12+U12+V12+W12+X12+Y12+Z12+AA12+AB12+AD12+AE12+AC12</f>
        <v>0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30" t="n">
        <f aca="false">+E12+F12+G12+M12+N12+O12+P12+Q12+R12+AF12+AG12+AH12+AI12+AJ12+AK12+AL12+AM12+AN12+AP12+AQ12+AO12+S12</f>
        <v>0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CC12" s="31"/>
      <c r="CD12" s="32" t="n">
        <f aca="false">+AR12+CC12</f>
        <v>0</v>
      </c>
      <c r="CH12" s="33"/>
      <c r="CI12" s="33"/>
      <c r="CJ12" s="33"/>
      <c r="CL12" s="16"/>
      <c r="CM12" s="16"/>
      <c r="CN12" s="16"/>
      <c r="CO12" s="16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16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P12" s="16"/>
    </row>
    <row r="13" customFormat="false" ht="21" hidden="false" customHeight="false" outlineLevel="0" collapsed="false">
      <c r="A13" s="28"/>
      <c r="B13" s="17" t="s">
        <v>109</v>
      </c>
      <c r="C13" s="3"/>
      <c r="D13" s="3"/>
      <c r="E13" s="16"/>
      <c r="F13" s="16"/>
      <c r="G13" s="16"/>
      <c r="H13" s="16" t="n">
        <v>75664.4</v>
      </c>
      <c r="I13" s="16" t="n">
        <v>4266.9</v>
      </c>
      <c r="J13" s="16" t="n">
        <v>26476.6</v>
      </c>
      <c r="K13" s="29" t="n">
        <f aca="false">H13+I13+J13</f>
        <v>106407.9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 t="n">
        <f aca="false">T13+U13+V13+W13+X13+Y13+Z13+AA13+AB13+AD13+AE13+AC13</f>
        <v>0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30" t="n">
        <f aca="false">+E13+F13+G13+M13+N13+O13+P13+Q13+R13+AF13+AG13+AH13+AI13+AJ13+AK13+AL13+AM13+AN13+AP13+AQ13+AO13+S13</f>
        <v>0</v>
      </c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CC13" s="31" t="n">
        <f aca="false">SUM(AS13:CB13)</f>
        <v>0</v>
      </c>
      <c r="CD13" s="32" t="n">
        <f aca="false">+AR13+CC13</f>
        <v>0</v>
      </c>
      <c r="CH13" s="33"/>
      <c r="CI13" s="33"/>
      <c r="CJ13" s="33"/>
      <c r="CL13" s="16"/>
      <c r="CM13" s="16"/>
      <c r="CN13" s="16"/>
      <c r="CO13" s="16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16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P13" s="16"/>
    </row>
    <row r="14" customFormat="false" ht="21" hidden="false" customHeight="false" outlineLevel="0" collapsed="false">
      <c r="A14" s="28"/>
      <c r="B14" s="17" t="s">
        <v>110</v>
      </c>
      <c r="C14" s="3"/>
      <c r="D14" s="3"/>
      <c r="E14" s="16"/>
      <c r="F14" s="16"/>
      <c r="G14" s="16"/>
      <c r="H14" s="16"/>
      <c r="I14" s="16"/>
      <c r="J14" s="16"/>
      <c r="K14" s="29" t="n">
        <f aca="false">H14+I14+J14</f>
        <v>0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 t="n">
        <f aca="false">T14+U14+V14+W14+X14+Y14+Z14+AA14+AB14+AD14+AE14+AC14</f>
        <v>0</v>
      </c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30" t="n">
        <f aca="false">+E14+F14+G14+M14+N14+O14+P14+Q14+R14+AF14+AG14+AH14+AI14+AJ14+AK14+AL14+AM14+AN14+AP14+AQ14+AO14+S14</f>
        <v>0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CC14" s="31" t="n">
        <f aca="false">SUM(AS14:CB14)</f>
        <v>0</v>
      </c>
      <c r="CD14" s="32" t="n">
        <f aca="false">+AR14+CC14</f>
        <v>0</v>
      </c>
      <c r="CH14" s="33"/>
      <c r="CI14" s="33"/>
      <c r="CJ14" s="33"/>
      <c r="CL14" s="16"/>
      <c r="CM14" s="16"/>
      <c r="CN14" s="16"/>
      <c r="CO14" s="16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16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P14" s="16"/>
    </row>
    <row r="15" customFormat="false" ht="21" hidden="false" customHeight="false" outlineLevel="0" collapsed="false">
      <c r="A15" s="28"/>
      <c r="B15" s="17" t="s">
        <v>111</v>
      </c>
      <c r="C15" s="3"/>
      <c r="D15" s="3"/>
      <c r="E15" s="4"/>
      <c r="F15" s="16"/>
      <c r="G15" s="16"/>
      <c r="H15" s="16"/>
      <c r="I15" s="16"/>
      <c r="J15" s="16"/>
      <c r="K15" s="29" t="n">
        <f aca="false">H15+I15+J15</f>
        <v>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 t="n">
        <f aca="false">T15+U15+V15+W15+X15+Y15+Z15+AA15+AB15+AD15+AE15+AC15</f>
        <v>0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30" t="n">
        <f aca="false">+E15+F15+G15+M15+N15+O15+P15+Q15+R15+AF15+AG15+AH15+AI15+AJ15+AK15+AL15+AM15+AN15+AP15+AQ15+AO15+S15</f>
        <v>0</v>
      </c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CC15" s="31" t="n">
        <f aca="false">SUM(AS15:CB15)</f>
        <v>0</v>
      </c>
      <c r="CD15" s="32" t="n">
        <f aca="false">+AR15+CC15</f>
        <v>0</v>
      </c>
      <c r="CH15" s="33"/>
      <c r="CI15" s="33"/>
      <c r="CJ15" s="33"/>
      <c r="CL15" s="16"/>
      <c r="CM15" s="16"/>
      <c r="CN15" s="16"/>
      <c r="CO15" s="16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16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P15" s="16"/>
    </row>
    <row r="16" customFormat="false" ht="21" hidden="false" customHeight="false" outlineLevel="0" collapsed="false">
      <c r="A16" s="28"/>
      <c r="B16" s="17" t="s">
        <v>112</v>
      </c>
      <c r="C16" s="3"/>
      <c r="D16" s="3"/>
      <c r="E16" s="4"/>
      <c r="F16" s="16"/>
      <c r="G16" s="16"/>
      <c r="H16" s="16"/>
      <c r="I16" s="16"/>
      <c r="J16" s="16"/>
      <c r="K16" s="29" t="n">
        <f aca="false">H16+I16+J16</f>
        <v>0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 t="n">
        <f aca="false">T16+U16+V16+W16+X16+Y16+Z16+AA16+AB16+AD16+AE16+AC16</f>
        <v>0</v>
      </c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30" t="n">
        <f aca="false">+E16+F16+G16+M16+N16+O16+P16+Q16+R16+AF16+AG16+AH16+AI16+AJ16+AK16+AL16+AM16+AN16+AP16+AQ16+AO16+S16</f>
        <v>0</v>
      </c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CC16" s="31" t="n">
        <f aca="false">SUM(AS16:CB16)</f>
        <v>0</v>
      </c>
      <c r="CD16" s="32" t="n">
        <f aca="false">+AR16+CC16</f>
        <v>0</v>
      </c>
      <c r="CH16" s="33"/>
      <c r="CI16" s="33"/>
      <c r="CJ16" s="33"/>
      <c r="CL16" s="16"/>
      <c r="CM16" s="16"/>
      <c r="CN16" s="16"/>
      <c r="CO16" s="16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16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P16" s="16"/>
    </row>
    <row r="17" customFormat="false" ht="21" hidden="false" customHeight="false" outlineLevel="0" collapsed="false">
      <c r="A17" s="28"/>
      <c r="B17" s="17" t="s">
        <v>113</v>
      </c>
      <c r="C17" s="3"/>
      <c r="D17" s="3"/>
      <c r="E17" s="4"/>
      <c r="F17" s="16"/>
      <c r="G17" s="16"/>
      <c r="H17" s="16"/>
      <c r="I17" s="16"/>
      <c r="J17" s="16"/>
      <c r="K17" s="29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 t="n">
        <f aca="false">T17+U17+V17+W17+X17+Y17+Z17+AA17+AB17+AD17+AE17+AC17</f>
        <v>0</v>
      </c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30" t="n">
        <f aca="false">+E17+F17+G17+M17+N17+O17+P17+Q17+R17+AF17+AG17+AH17+AI17+AJ17+AK17+AL17+AM17+AN17+AP17+AQ17+AO17+S17</f>
        <v>0</v>
      </c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CC17" s="31" t="n">
        <f aca="false">SUM(AS17:CB17)</f>
        <v>0</v>
      </c>
      <c r="CD17" s="32" t="n">
        <f aca="false">+AR17+CC17</f>
        <v>0</v>
      </c>
      <c r="CH17" s="33"/>
      <c r="CI17" s="33"/>
      <c r="CJ17" s="33"/>
      <c r="CL17" s="16"/>
      <c r="CM17" s="16"/>
      <c r="CN17" s="16"/>
      <c r="CO17" s="16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16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P17" s="16"/>
    </row>
    <row r="18" customFormat="false" ht="21" hidden="false" customHeight="false" outlineLevel="0" collapsed="false">
      <c r="A18" s="3"/>
      <c r="B18" s="17" t="s">
        <v>114</v>
      </c>
      <c r="C18" s="3"/>
      <c r="D18" s="3"/>
      <c r="E18" s="16"/>
      <c r="F18" s="16"/>
      <c r="G18" s="16"/>
      <c r="H18" s="16"/>
      <c r="I18" s="16"/>
      <c r="J18" s="16"/>
      <c r="K18" s="29" t="n">
        <f aca="false">H18+I18+J18</f>
        <v>0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 t="n">
        <f aca="false">T18+U18+V18+W18+X18+Y18+Z18+AA18+AB18+AD18+AE18+AC18</f>
        <v>0</v>
      </c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30" t="n">
        <f aca="false">+E18+F18+G18+M18+N18+O18+P18+Q18+R18+AF18+AG18+AH18+AI18+AJ18+AK18+AL18+AM18+AN18+AP18+AQ18+AO18+S18</f>
        <v>0</v>
      </c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CC18" s="31" t="n">
        <f aca="false">SUM(AS18:CB18)</f>
        <v>0</v>
      </c>
      <c r="CD18" s="32" t="n">
        <f aca="false">+AR18+CC18</f>
        <v>0</v>
      </c>
      <c r="CH18" s="33"/>
      <c r="CI18" s="33"/>
      <c r="CJ18" s="33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P18" s="16"/>
    </row>
    <row r="19" customFormat="false" ht="21.75" hidden="false" customHeight="true" outlineLevel="0" collapsed="false">
      <c r="A19" s="34"/>
      <c r="B19" s="17" t="s">
        <v>115</v>
      </c>
      <c r="C19" s="16"/>
      <c r="D19" s="16"/>
      <c r="E19" s="16"/>
      <c r="F19" s="16"/>
      <c r="G19" s="16"/>
      <c r="H19" s="16"/>
      <c r="I19" s="16"/>
      <c r="J19" s="16"/>
      <c r="K19" s="29" t="n">
        <f aca="false">H19+I19+J19</f>
        <v>0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 t="n">
        <f aca="false">T19+U19+V19+W19+X19+Y19+Z19+AA19+AB19+AD19+AE19+AC19</f>
        <v>0</v>
      </c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30" t="n">
        <f aca="false">+E19+F19+G19+M19+N19+O19+P19+Q19+R19+AF19+AG19+AH19+AI19+AJ19+AK19+AL19+AM19+AN19+AP19+AQ19+AO19+S19</f>
        <v>0</v>
      </c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CC19" s="31" t="n">
        <f aca="false">SUM(AS19:CB19)</f>
        <v>0</v>
      </c>
      <c r="CD19" s="32" t="n">
        <f aca="false">+AR19+CC19</f>
        <v>0</v>
      </c>
      <c r="CH19" s="33"/>
      <c r="CI19" s="33"/>
      <c r="CJ19" s="33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P19" s="16"/>
    </row>
    <row r="20" customFormat="false" ht="21.75" hidden="false" customHeight="false" outlineLevel="0" collapsed="false">
      <c r="A20" s="5"/>
      <c r="B20" s="17" t="s">
        <v>116</v>
      </c>
      <c r="C20" s="16"/>
      <c r="D20" s="16"/>
      <c r="E20" s="4"/>
      <c r="F20" s="16"/>
      <c r="G20" s="16"/>
      <c r="H20" s="16"/>
      <c r="I20" s="16"/>
      <c r="J20" s="16"/>
      <c r="K20" s="29" t="n">
        <f aca="false">H20+I20+J20</f>
        <v>0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 t="n">
        <f aca="false">T20+U20+V20+W20+X20+Y20+Z20+AA20+AB20+AD20+AE20+AC20</f>
        <v>0</v>
      </c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30" t="n">
        <f aca="false">+E20+F20+G20+M20+N20+O20+P20+Q20+R20+AF20+AG20+AH20+AI20+AJ20+AK20+AL20+AM20+AN20+AP20+AQ20+AO20+S20</f>
        <v>0</v>
      </c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CC20" s="31" t="n">
        <f aca="false">SUM(AS20:CB20)</f>
        <v>0</v>
      </c>
      <c r="CD20" s="32" t="n">
        <f aca="false">+AR20+CC20</f>
        <v>0</v>
      </c>
      <c r="CH20" s="33"/>
      <c r="CI20" s="33"/>
      <c r="CJ20" s="33"/>
      <c r="CL20" s="16"/>
      <c r="CM20" s="16"/>
      <c r="CN20" s="16"/>
      <c r="CO20" s="16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16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P20" s="16"/>
    </row>
    <row r="21" customFormat="false" ht="21.75" hidden="false" customHeight="false" outlineLevel="0" collapsed="false">
      <c r="A21" s="5"/>
      <c r="B21" s="17" t="s">
        <v>117</v>
      </c>
      <c r="C21" s="16"/>
      <c r="D21" s="16"/>
      <c r="E21" s="4"/>
      <c r="F21" s="16"/>
      <c r="G21" s="16"/>
      <c r="H21" s="16"/>
      <c r="I21" s="16"/>
      <c r="J21" s="16"/>
      <c r="K21" s="29" t="n">
        <f aca="false">H21+I21+J21</f>
        <v>0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 t="n">
        <f aca="false">T21+U21+V21+W21+X21+Y21+Z21+AA21+AB21+AD21+AE21+AC21</f>
        <v>0</v>
      </c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30" t="n">
        <f aca="false">+E21+F21+G21+M21+N21+O21+P21+Q21+R21+AF21+AG21+AH21+AI21+AJ21+AK21+AL21+AM21+AN21+AP21+AQ21+AO21+S21</f>
        <v>0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CC21" s="31" t="n">
        <f aca="false">SUM(AS21:CB21)</f>
        <v>0</v>
      </c>
      <c r="CD21" s="32" t="n">
        <f aca="false">+AR21+CC21</f>
        <v>0</v>
      </c>
      <c r="CH21" s="33"/>
      <c r="CI21" s="33"/>
      <c r="CJ21" s="33"/>
      <c r="CL21" s="16"/>
      <c r="CM21" s="16"/>
      <c r="CN21" s="16"/>
      <c r="CO21" s="16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16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P21" s="16"/>
    </row>
    <row r="22" customFormat="false" ht="21.75" hidden="false" customHeight="false" outlineLevel="0" collapsed="false">
      <c r="A22" s="5"/>
      <c r="B22" s="17" t="s">
        <v>118</v>
      </c>
      <c r="C22" s="16"/>
      <c r="D22" s="16"/>
      <c r="E22" s="16"/>
      <c r="F22" s="16"/>
      <c r="G22" s="16"/>
      <c r="H22" s="16"/>
      <c r="I22" s="16"/>
      <c r="J22" s="16"/>
      <c r="K22" s="29" t="n">
        <f aca="false">H22+I22+J22</f>
        <v>0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 t="n">
        <f aca="false">T22+U22+V22+W22+X22+Y22+Z22+AA22+AB22+AD22+AE22+AC22</f>
        <v>0</v>
      </c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30" t="n">
        <f aca="false">+E22+F22+G22+M22+N22+O22+P22+Q22+R22+AF22+AG22+AH22+AI22+AJ22+AK22+AL22+AM22+AN22+AP22+AQ22+AO22+S22</f>
        <v>0</v>
      </c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CC22" s="31" t="n">
        <f aca="false">SUM(AS22:CB22)</f>
        <v>0</v>
      </c>
      <c r="CD22" s="32" t="n">
        <f aca="false">+AR22+CC22</f>
        <v>0</v>
      </c>
      <c r="CH22" s="33"/>
      <c r="CI22" s="33"/>
      <c r="CJ22" s="33"/>
      <c r="CL22" s="16"/>
      <c r="CM22" s="16"/>
      <c r="CN22" s="16"/>
      <c r="CO22" s="16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16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P22" s="16"/>
    </row>
    <row r="23" customFormat="false" ht="21.75" hidden="false" customHeight="false" outlineLevel="0" collapsed="false">
      <c r="A23" s="5"/>
      <c r="B23" s="17" t="s">
        <v>119</v>
      </c>
      <c r="C23" s="16"/>
      <c r="D23" s="16"/>
      <c r="E23" s="16"/>
      <c r="F23" s="16"/>
      <c r="G23" s="16"/>
      <c r="H23" s="16"/>
      <c r="I23" s="16"/>
      <c r="J23" s="16"/>
      <c r="K23" s="29" t="n">
        <f aca="false">H23+I23+J23</f>
        <v>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 t="n">
        <f aca="false">T23+U23+V23+W23+X23+Y23+Z23+AA23+AB23+AD23+AE23+AC23</f>
        <v>0</v>
      </c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30" t="n">
        <f aca="false">+E23+F23+G23+M23+N23+O23+P23+Q23+R23+AF23+AG23+AH23+AI23+AJ23+AK23+AL23+AM23+AN23+AP23+AQ23+AO23+S23</f>
        <v>0</v>
      </c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CC23" s="31" t="n">
        <f aca="false">SUM(AS23:CB23)</f>
        <v>0</v>
      </c>
      <c r="CD23" s="32" t="n">
        <f aca="false">+AR23+CC23</f>
        <v>0</v>
      </c>
      <c r="CH23" s="33"/>
      <c r="CI23" s="33"/>
      <c r="CJ23" s="33"/>
      <c r="CL23" s="16"/>
      <c r="CM23" s="16"/>
      <c r="CN23" s="16"/>
      <c r="CO23" s="16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16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P23" s="16"/>
    </row>
    <row r="24" customFormat="false" ht="21.75" hidden="false" customHeight="false" outlineLevel="0" collapsed="false">
      <c r="A24" s="5"/>
      <c r="B24" s="17" t="s">
        <v>120</v>
      </c>
      <c r="C24" s="16"/>
      <c r="D24" s="16"/>
      <c r="E24" s="16"/>
      <c r="F24" s="16"/>
      <c r="G24" s="16"/>
      <c r="H24" s="16"/>
      <c r="I24" s="16"/>
      <c r="J24" s="16"/>
      <c r="K24" s="29" t="n">
        <f aca="false">H24+I24+J24</f>
        <v>0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 t="n">
        <f aca="false">T24+U24+V24+W24+X24+Y24+Z24+AA24+AB24+AD24+AE24+AC24</f>
        <v>0</v>
      </c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30" t="n">
        <f aca="false">+E24+F24+G24+M24+N24+O24+P24+Q24+R24+AF24+AG24+AH24+AI24+AJ24+AK24+AL24+AM24+AN24+AP24+AQ24+AO24+S24</f>
        <v>0</v>
      </c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CC24" s="31" t="n">
        <f aca="false">SUM(AS24:CB24)</f>
        <v>0</v>
      </c>
      <c r="CD24" s="32" t="n">
        <f aca="false">+AR24+CC24</f>
        <v>0</v>
      </c>
      <c r="CH24" s="33"/>
      <c r="CI24" s="33"/>
      <c r="CJ24" s="33"/>
      <c r="CL24" s="16"/>
      <c r="CM24" s="16"/>
      <c r="CN24" s="16"/>
      <c r="CO24" s="16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16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P24" s="16"/>
    </row>
    <row r="25" customFormat="false" ht="21.75" hidden="false" customHeight="false" outlineLevel="0" collapsed="false">
      <c r="A25" s="5"/>
      <c r="B25" s="17" t="s">
        <v>121</v>
      </c>
      <c r="C25" s="16"/>
      <c r="D25" s="16"/>
      <c r="E25" s="16"/>
      <c r="F25" s="16"/>
      <c r="G25" s="16"/>
      <c r="H25" s="16"/>
      <c r="I25" s="16"/>
      <c r="J25" s="16"/>
      <c r="K25" s="29" t="n">
        <f aca="false">H25+I25+J25</f>
        <v>0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 t="n">
        <f aca="false">T25+U25+V25+W25+X25+Y25+Z25+AA25+AB25+AD25+AE25+AC25</f>
        <v>0</v>
      </c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30" t="n">
        <f aca="false">+E25+F25+G25+M25+N25+O25+P25+Q25+R25+AF25+AG25+AH25+AI25+AJ25+AK25+AL25+AM25+AN25+AP25+AQ25+AO25+S25</f>
        <v>0</v>
      </c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CC25" s="31" t="n">
        <f aca="false">SUM(AS25:CB25)</f>
        <v>0</v>
      </c>
      <c r="CD25" s="32" t="n">
        <f aca="false">+AR25+CC25</f>
        <v>0</v>
      </c>
      <c r="CH25" s="33"/>
      <c r="CI25" s="33"/>
      <c r="CJ25" s="33"/>
      <c r="CL25" s="16"/>
      <c r="CM25" s="16"/>
      <c r="CN25" s="16"/>
      <c r="CO25" s="16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16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P25" s="16"/>
    </row>
    <row r="26" customFormat="false" ht="21.75" hidden="false" customHeight="false" outlineLevel="0" collapsed="false">
      <c r="A26" s="5"/>
      <c r="B26" s="17" t="s">
        <v>122</v>
      </c>
      <c r="C26" s="16"/>
      <c r="D26" s="16"/>
      <c r="E26" s="16"/>
      <c r="F26" s="16"/>
      <c r="G26" s="16"/>
      <c r="H26" s="16"/>
      <c r="I26" s="16"/>
      <c r="J26" s="16"/>
      <c r="K26" s="29" t="n">
        <f aca="false">H26+I26+J26</f>
        <v>0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 t="n">
        <f aca="false">T26+U26+V26+W26+X26+Y26+Z26+AA26+AB26+AD26+AE26+AC26</f>
        <v>0</v>
      </c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30" t="n">
        <f aca="false">+E26+F26+G26+M26+N26+O26+P26+Q26+R26+AF26+AG26+AH26+AI26+AJ26+AK26+AL26+AM26+AN26+AP26+AQ26+AO26+S26</f>
        <v>0</v>
      </c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CC26" s="31" t="n">
        <f aca="false">SUM(AS26:CB26)</f>
        <v>0</v>
      </c>
      <c r="CD26" s="32" t="n">
        <f aca="false">+AR26+CC26</f>
        <v>0</v>
      </c>
      <c r="CH26" s="33"/>
      <c r="CI26" s="33"/>
      <c r="CJ26" s="33"/>
      <c r="CL26" s="16"/>
      <c r="CM26" s="16"/>
      <c r="CN26" s="16"/>
      <c r="CO26" s="16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16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P26" s="16"/>
    </row>
    <row r="27" customFormat="false" ht="21.75" hidden="false" customHeight="false" outlineLevel="0" collapsed="false">
      <c r="A27" s="5"/>
      <c r="B27" s="17" t="s">
        <v>123</v>
      </c>
      <c r="C27" s="16"/>
      <c r="D27" s="16"/>
      <c r="E27" s="4"/>
      <c r="F27" s="16"/>
      <c r="G27" s="16"/>
      <c r="H27" s="16"/>
      <c r="I27" s="16"/>
      <c r="J27" s="16"/>
      <c r="K27" s="29" t="n">
        <f aca="false">H27+I27+J27</f>
        <v>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 t="n">
        <f aca="false">T27+U27+V27+W27+X27+Y27+Z27+AA27+AB27+AD27+AE27+AC27</f>
        <v>0</v>
      </c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30" t="n">
        <f aca="false">+E27+F27+G27+M27+N27+O27+P27+Q27+R27+AF27+AG27+AH27+AI27+AJ27+AK27+AL27+AM27+AN27+AP27+AQ27+AO27+S27</f>
        <v>0</v>
      </c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CC27" s="31" t="n">
        <f aca="false">SUM(AS27:CB27)</f>
        <v>0</v>
      </c>
      <c r="CD27" s="32" t="n">
        <f aca="false">+AR27+CC27</f>
        <v>0</v>
      </c>
      <c r="CH27" s="33"/>
      <c r="CI27" s="33"/>
      <c r="CJ27" s="33"/>
      <c r="CL27" s="16"/>
      <c r="CM27" s="16"/>
      <c r="CN27" s="16"/>
      <c r="CO27" s="16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16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P27" s="16"/>
    </row>
    <row r="28" customFormat="false" ht="21.75" hidden="false" customHeight="false" outlineLevel="0" collapsed="false">
      <c r="A28" s="5"/>
      <c r="B28" s="17" t="s">
        <v>124</v>
      </c>
      <c r="C28" s="16"/>
      <c r="D28" s="16"/>
      <c r="E28" s="4"/>
      <c r="F28" s="16"/>
      <c r="G28" s="16"/>
      <c r="H28" s="16"/>
      <c r="I28" s="16"/>
      <c r="J28" s="16"/>
      <c r="K28" s="29" t="n">
        <f aca="false">H28+I28+J28</f>
        <v>0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 t="n">
        <f aca="false">T28+U28+V28+W28+X28+Y28+Z28+AA28+AB28+AD28+AE28+AC28</f>
        <v>0</v>
      </c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30" t="n">
        <f aca="false">+E28+F28+G28+M28+N28+O28+P28+Q28+R28+AF28+AG28+AH28+AI28+AJ28+AK28+AL28+AM28+AN28+AP28+AQ28+AO28+S28</f>
        <v>0</v>
      </c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CC28" s="31" t="n">
        <f aca="false">SUM(AS28:CB28)</f>
        <v>0</v>
      </c>
      <c r="CD28" s="32" t="n">
        <f aca="false">+AR28+CC28</f>
        <v>0</v>
      </c>
      <c r="CH28" s="33"/>
      <c r="CI28" s="33"/>
      <c r="CJ28" s="33"/>
      <c r="CL28" s="16"/>
      <c r="CM28" s="16"/>
      <c r="CN28" s="16"/>
      <c r="CO28" s="16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16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P28" s="16"/>
    </row>
    <row r="29" customFormat="false" ht="21.75" hidden="false" customHeight="false" outlineLevel="0" collapsed="false">
      <c r="A29" s="5"/>
      <c r="B29" s="17" t="s">
        <v>125</v>
      </c>
      <c r="C29" s="16"/>
      <c r="D29" s="16"/>
      <c r="E29" s="4"/>
      <c r="F29" s="16"/>
      <c r="G29" s="16"/>
      <c r="H29" s="16"/>
      <c r="I29" s="16"/>
      <c r="J29" s="16"/>
      <c r="K29" s="29" t="n">
        <f aca="false">H29+I29+J29</f>
        <v>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 t="n">
        <f aca="false">T29+U29+V29+W29+X29+Y29+Z29+AA29+AB29+AD29+AE29+AC29</f>
        <v>0</v>
      </c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30" t="n">
        <f aca="false">+E29+F29+G29+M29+N29+O29+P29+Q29+R29+AF29+AG29+AH29+AI29+AJ29+AK29+AL29+AM29+AN29+AP29+AQ29+AO29+S29</f>
        <v>0</v>
      </c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CC29" s="31" t="n">
        <f aca="false">SUM(AS29:CB29)</f>
        <v>0</v>
      </c>
      <c r="CD29" s="32" t="n">
        <f aca="false">+AR29+CC29</f>
        <v>0</v>
      </c>
      <c r="CH29" s="33"/>
      <c r="CI29" s="33"/>
      <c r="CJ29" s="33"/>
      <c r="CL29" s="16"/>
      <c r="CM29" s="16"/>
      <c r="CN29" s="16"/>
      <c r="CO29" s="16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16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P29" s="16"/>
    </row>
    <row r="30" customFormat="false" ht="21.75" hidden="false" customHeight="false" outlineLevel="0" collapsed="false">
      <c r="A30" s="5"/>
      <c r="B30" s="17" t="s">
        <v>126</v>
      </c>
      <c r="C30" s="16"/>
      <c r="D30" s="16"/>
      <c r="E30" s="4"/>
      <c r="F30" s="16"/>
      <c r="G30" s="16"/>
      <c r="H30" s="16"/>
      <c r="I30" s="16"/>
      <c r="J30" s="16"/>
      <c r="K30" s="29" t="n">
        <f aca="false">H30+I30+J30</f>
        <v>0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 t="n">
        <f aca="false">T30+U30+V30+W30+X30+Y30+Z30+AA30+AB30+AD30+AE30+AC30</f>
        <v>0</v>
      </c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30" t="n">
        <f aca="false">+E30+F30+G30+M30+N30+O30+P30+Q30+R30+AF30+AG30+AH30+AI30+AJ30+AK30+AL30+AM30+AN30+AP30+AQ30+AO30+S30</f>
        <v>0</v>
      </c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CC30" s="31" t="n">
        <f aca="false">SUM(AS30:CB30)</f>
        <v>0</v>
      </c>
      <c r="CD30" s="32" t="n">
        <f aca="false">+AR30+CC30</f>
        <v>0</v>
      </c>
      <c r="CH30" s="33"/>
      <c r="CI30" s="33"/>
      <c r="CJ30" s="33"/>
      <c r="CL30" s="16"/>
      <c r="CM30" s="16"/>
      <c r="CN30" s="16"/>
      <c r="CO30" s="16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16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P30" s="16"/>
    </row>
    <row r="31" customFormat="false" ht="21.75" hidden="false" customHeight="false" outlineLevel="0" collapsed="false">
      <c r="A31" s="5"/>
      <c r="B31" s="17" t="s">
        <v>127</v>
      </c>
      <c r="C31" s="16"/>
      <c r="D31" s="16"/>
      <c r="E31" s="4"/>
      <c r="F31" s="16"/>
      <c r="G31" s="16"/>
      <c r="H31" s="16"/>
      <c r="I31" s="16"/>
      <c r="J31" s="16"/>
      <c r="K31" s="29" t="n">
        <f aca="false">H31+I31+J31</f>
        <v>0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 t="n">
        <f aca="false">T31+U31+V31+W31+X31+Y31+Z31+AA31+AB31+AD31+AE31+AC31</f>
        <v>0</v>
      </c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30" t="n">
        <f aca="false">+E31+F31+G31+M31+N31+O31+P31+Q31+R31+AF31+AG31+AH31+AI31+AJ31+AK31+AL31+AM31+AN31+AP31+AQ31+AO31+S31</f>
        <v>0</v>
      </c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CC31" s="31" t="n">
        <f aca="false">SUM(AS31:CB31)</f>
        <v>0</v>
      </c>
      <c r="CD31" s="32" t="n">
        <f aca="false">+AR31+CC31</f>
        <v>0</v>
      </c>
      <c r="CH31" s="33"/>
      <c r="CI31" s="33"/>
      <c r="CJ31" s="33"/>
      <c r="CL31" s="16"/>
      <c r="CM31" s="16"/>
      <c r="CN31" s="16"/>
      <c r="CO31" s="16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16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P31" s="16"/>
    </row>
    <row r="32" customFormat="false" ht="21.75" hidden="false" customHeight="false" outlineLevel="0" collapsed="false">
      <c r="A32" s="5"/>
      <c r="B32" s="17" t="s">
        <v>128</v>
      </c>
      <c r="C32" s="16"/>
      <c r="D32" s="16"/>
      <c r="E32" s="4"/>
      <c r="F32" s="16"/>
      <c r="G32" s="16"/>
      <c r="H32" s="16"/>
      <c r="I32" s="16"/>
      <c r="J32" s="16"/>
      <c r="K32" s="29" t="n">
        <f aca="false">H32+I32+J32</f>
        <v>0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 t="n">
        <f aca="false">T32+U32+V32+W32+X32+Y32+Z32+AA32+AB32+AD32+AE32+AC32</f>
        <v>0</v>
      </c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30" t="n">
        <f aca="false">+E32+F32+G32+M32+N32+O32+P32+Q32+R32+AF32+AG32+AH32+AI32+AJ32+AK32+AL32+AM32+AN32+AP32+AQ32+AO32+S32</f>
        <v>0</v>
      </c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CC32" s="31" t="n">
        <f aca="false">SUM(AS32:CB32)</f>
        <v>0</v>
      </c>
      <c r="CD32" s="32" t="n">
        <f aca="false">+AR32+CC32</f>
        <v>0</v>
      </c>
      <c r="CH32" s="33"/>
      <c r="CI32" s="33"/>
      <c r="CJ32" s="33"/>
      <c r="CL32" s="16"/>
      <c r="CM32" s="16"/>
      <c r="CN32" s="16"/>
      <c r="CO32" s="16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16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P32" s="16"/>
    </row>
    <row r="33" customFormat="false" ht="21.75" hidden="false" customHeight="false" outlineLevel="0" collapsed="false">
      <c r="A33" s="5"/>
      <c r="B33" s="17" t="s">
        <v>129</v>
      </c>
      <c r="C33" s="16"/>
      <c r="D33" s="16"/>
      <c r="E33" s="4"/>
      <c r="F33" s="16"/>
      <c r="G33" s="16"/>
      <c r="H33" s="16"/>
      <c r="I33" s="16"/>
      <c r="J33" s="16"/>
      <c r="K33" s="29" t="n">
        <f aca="false">H33+I33+J33</f>
        <v>0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 t="n">
        <f aca="false">T33+U33+V33+W33+X33+Y33+Z33+AA33+AB33+AD33+AE33+AC33</f>
        <v>0</v>
      </c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30" t="n">
        <f aca="false">+E33+F33+G33+M33+N33+O33+P33+Q33+R33+AF33+AG33+AH33+AI33+AJ33+AK33+AL33+AM33+AN33+AP33+AQ33+AO33+S33</f>
        <v>0</v>
      </c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CC33" s="31" t="n">
        <f aca="false">SUM(AS33:CB33)</f>
        <v>0</v>
      </c>
      <c r="CD33" s="32" t="n">
        <f aca="false">+AR33+CC33</f>
        <v>0</v>
      </c>
      <c r="CH33" s="33"/>
      <c r="CI33" s="33"/>
      <c r="CJ33" s="33"/>
      <c r="CL33" s="16"/>
      <c r="CM33" s="16"/>
      <c r="CN33" s="16"/>
      <c r="CO33" s="16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16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P33" s="16"/>
    </row>
    <row r="34" customFormat="false" ht="21.75" hidden="false" customHeight="false" outlineLevel="0" collapsed="false">
      <c r="A34" s="5"/>
      <c r="B34" s="17" t="s">
        <v>130</v>
      </c>
      <c r="C34" s="16"/>
      <c r="D34" s="16"/>
      <c r="E34" s="4"/>
      <c r="F34" s="16"/>
      <c r="G34" s="16"/>
      <c r="H34" s="16"/>
      <c r="I34" s="16"/>
      <c r="J34" s="16"/>
      <c r="K34" s="29" t="n">
        <f aca="false">H34+I34+J34</f>
        <v>0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 t="n">
        <f aca="false">T34+U34+V34+W34+X34+Y34+Z34+AA34+AB34+AD34+AE34+AC34</f>
        <v>0</v>
      </c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30" t="n">
        <f aca="false">+E34+F34+G34+M34+N34+O34+P34+Q34+R34+AF34+AG34+AH34+AI34+AJ34+AK34+AL34+AM34+AN34+AP34+AQ34+AO34+S34</f>
        <v>0</v>
      </c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CC34" s="31" t="n">
        <f aca="false">SUM(AS34:CB34)</f>
        <v>0</v>
      </c>
      <c r="CD34" s="32" t="n">
        <f aca="false">+AR34+CC34</f>
        <v>0</v>
      </c>
      <c r="CH34" s="33"/>
      <c r="CI34" s="33"/>
      <c r="CJ34" s="33"/>
      <c r="CL34" s="16"/>
      <c r="CM34" s="16"/>
      <c r="CN34" s="16"/>
      <c r="CO34" s="16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16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P34" s="16"/>
    </row>
    <row r="35" customFormat="false" ht="21.75" hidden="false" customHeight="false" outlineLevel="0" collapsed="false">
      <c r="A35" s="5"/>
      <c r="B35" s="17" t="s">
        <v>131</v>
      </c>
      <c r="C35" s="16"/>
      <c r="D35" s="16"/>
      <c r="E35" s="4"/>
      <c r="F35" s="16"/>
      <c r="G35" s="16"/>
      <c r="H35" s="16"/>
      <c r="I35" s="16"/>
      <c r="J35" s="16"/>
      <c r="K35" s="29" t="n">
        <f aca="false">H35+I35+J35</f>
        <v>0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 t="n">
        <f aca="false">T35+U35+V35+W35+X35+Y35+Z35+AA35+AB35+AD35+AE35+AC35</f>
        <v>0</v>
      </c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30" t="n">
        <f aca="false">+E35+F35+G35+M35+N35+O35+P35+Q35+R35+AF35+AG35+AH35+AI35+AJ35+AK35+AL35+AM35+AN35+AP35+AQ35+AO35+S35</f>
        <v>0</v>
      </c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CC35" s="31" t="n">
        <f aca="false">SUM(AS35:CB35)</f>
        <v>0</v>
      </c>
      <c r="CD35" s="32" t="n">
        <f aca="false">+AR35+CC35</f>
        <v>0</v>
      </c>
      <c r="CH35" s="33"/>
      <c r="CI35" s="33"/>
      <c r="CJ35" s="33"/>
      <c r="CL35" s="16"/>
      <c r="CM35" s="16"/>
      <c r="CN35" s="16"/>
      <c r="CO35" s="16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16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P35" s="16"/>
    </row>
    <row r="36" customFormat="false" ht="21.75" hidden="false" customHeight="false" outlineLevel="0" collapsed="false">
      <c r="A36" s="5"/>
      <c r="B36" s="17" t="s">
        <v>132</v>
      </c>
      <c r="C36" s="16"/>
      <c r="D36" s="16"/>
      <c r="E36" s="4"/>
      <c r="F36" s="16"/>
      <c r="G36" s="16"/>
      <c r="H36" s="16"/>
      <c r="I36" s="16"/>
      <c r="J36" s="16"/>
      <c r="K36" s="29" t="n">
        <f aca="false">H36+I36+J36</f>
        <v>0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 t="n">
        <f aca="false">T36+U36+V36+W36+X36+Y36+Z36+AA36+AB36+AD36+AE36+AC36</f>
        <v>0</v>
      </c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30" t="n">
        <f aca="false">+E36+F36+G36+M36+N36+O36+P36+Q36+R36+AF36+AG36+AH36+AI36+AJ36+AK36+AL36+AM36+AN36+AP36+AQ36+AO36+S36</f>
        <v>0</v>
      </c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CC36" s="31" t="n">
        <f aca="false">SUM(AS36:CB36)</f>
        <v>0</v>
      </c>
      <c r="CD36" s="32" t="n">
        <f aca="false">+AR36+CC36</f>
        <v>0</v>
      </c>
      <c r="CH36" s="33"/>
      <c r="CI36" s="33"/>
      <c r="CJ36" s="33"/>
      <c r="CL36" s="16"/>
      <c r="CM36" s="16"/>
      <c r="CN36" s="16"/>
      <c r="CO36" s="16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16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P36" s="16"/>
    </row>
    <row r="37" customFormat="false" ht="21.75" hidden="false" customHeight="false" outlineLevel="0" collapsed="false">
      <c r="A37" s="5"/>
      <c r="B37" s="17" t="s">
        <v>133</v>
      </c>
      <c r="C37" s="16"/>
      <c r="D37" s="16"/>
      <c r="E37" s="4"/>
      <c r="F37" s="16"/>
      <c r="G37" s="16"/>
      <c r="H37" s="16"/>
      <c r="I37" s="16"/>
      <c r="J37" s="16"/>
      <c r="K37" s="29" t="n">
        <f aca="false">H37+I37+J37</f>
        <v>0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 t="n">
        <f aca="false">T37+U37+V37+W37+X37+Y37+Z37+AA37+AB37+AD37+AE37+AC37</f>
        <v>0</v>
      </c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30" t="n">
        <f aca="false">+E37+F37+G37+M37+N37+O37+P37+Q37+R37+AF37+AG37+AH37+AI37+AJ37+AK37+AL37+AM37+AN37+AP37+AQ37+AO37+S37</f>
        <v>0</v>
      </c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CC37" s="31" t="n">
        <f aca="false">SUM(AS37:CB37)</f>
        <v>0</v>
      </c>
      <c r="CD37" s="32" t="n">
        <f aca="false">+AR37+CC37</f>
        <v>0</v>
      </c>
      <c r="CH37" s="33"/>
      <c r="CI37" s="33"/>
      <c r="CJ37" s="33"/>
      <c r="CL37" s="16"/>
      <c r="CM37" s="16"/>
      <c r="CN37" s="16"/>
      <c r="CO37" s="16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16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P37" s="16"/>
    </row>
    <row r="38" customFormat="false" ht="21.75" hidden="false" customHeight="false" outlineLevel="0" collapsed="false">
      <c r="A38" s="5"/>
      <c r="B38" s="17" t="s">
        <v>134</v>
      </c>
      <c r="C38" s="16"/>
      <c r="D38" s="16"/>
      <c r="E38" s="4"/>
      <c r="F38" s="16"/>
      <c r="G38" s="16"/>
      <c r="H38" s="16"/>
      <c r="I38" s="16"/>
      <c r="J38" s="16"/>
      <c r="K38" s="29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30" t="n">
        <f aca="false">+E38+F38+G38+M38+N38+O38+P38+Q38+R38+AF38+AG38+AH38+AI38+AJ38+AK38+AL38+AM38+AN38+AP38+AQ38+AO38+S38</f>
        <v>0</v>
      </c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CC38" s="31"/>
      <c r="CD38" s="32"/>
      <c r="CH38" s="33"/>
      <c r="CI38" s="33"/>
      <c r="CJ38" s="33"/>
      <c r="CL38" s="16"/>
      <c r="CM38" s="16"/>
      <c r="CN38" s="16"/>
      <c r="CO38" s="16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16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P38" s="16"/>
    </row>
    <row r="39" customFormat="false" ht="21.75" hidden="false" customHeight="false" outlineLevel="0" collapsed="false">
      <c r="A39" s="5"/>
      <c r="B39" s="17" t="s">
        <v>135</v>
      </c>
      <c r="C39" s="16"/>
      <c r="D39" s="16"/>
      <c r="E39" s="4"/>
      <c r="F39" s="16"/>
      <c r="G39" s="16"/>
      <c r="H39" s="16"/>
      <c r="I39" s="16"/>
      <c r="J39" s="16"/>
      <c r="K39" s="29" t="n">
        <f aca="false">H39+I39+J39</f>
        <v>0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 t="n">
        <f aca="false">T39+U39+V39+W39+X39+Y39+Z39+AA39+AB39+AD39+AE39+AC39</f>
        <v>0</v>
      </c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30" t="n">
        <f aca="false">+E39+F39+G39+M39+N39+O39+P39+Q39+R39+AF39+AG39+AH39+AI39+AJ39+AK39+AL39+AM39+AN39+AP39+AQ39+AO39+S39</f>
        <v>0</v>
      </c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CC39" s="31" t="n">
        <f aca="false">SUM(AS39:CB39)</f>
        <v>0</v>
      </c>
      <c r="CD39" s="32" t="n">
        <f aca="false">+AR39+CC39</f>
        <v>0</v>
      </c>
      <c r="CH39" s="33"/>
      <c r="CI39" s="33"/>
      <c r="CJ39" s="33"/>
      <c r="CL39" s="16"/>
      <c r="CM39" s="16"/>
      <c r="CN39" s="16"/>
      <c r="CO39" s="16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16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P39" s="16"/>
    </row>
    <row r="40" customFormat="false" ht="21.75" hidden="false" customHeight="false" outlineLevel="0" collapsed="false">
      <c r="A40" s="5"/>
      <c r="B40" s="17" t="s">
        <v>136</v>
      </c>
      <c r="C40" s="16"/>
      <c r="D40" s="16"/>
      <c r="E40" s="4"/>
      <c r="F40" s="16"/>
      <c r="G40" s="16"/>
      <c r="H40" s="16"/>
      <c r="I40" s="16"/>
      <c r="J40" s="16"/>
      <c r="K40" s="29" t="n">
        <f aca="false">H40+I40+J40</f>
        <v>0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 t="n">
        <f aca="false">T40+U40+V40+W40+X40+Y40+Z40+AA40+AB40+AD40+AE40+AC40</f>
        <v>0</v>
      </c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30" t="n">
        <f aca="false">+E40+F40+G40+M40+N40+O40+P40+Q40+R40+AF40+AG40+AH40+AI40+AJ40+AK40+AL40+AM40+AN40+AP40+AQ40+AO40+S40</f>
        <v>0</v>
      </c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CC40" s="31" t="n">
        <f aca="false">SUM(AS40:CB40)</f>
        <v>0</v>
      </c>
      <c r="CD40" s="32" t="n">
        <f aca="false">+AR40+CC40</f>
        <v>0</v>
      </c>
      <c r="CH40" s="33"/>
      <c r="CI40" s="33"/>
      <c r="CJ40" s="33"/>
      <c r="CL40" s="16"/>
      <c r="CM40" s="16"/>
      <c r="CN40" s="16"/>
      <c r="CO40" s="16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16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P40" s="16"/>
    </row>
    <row r="41" customFormat="false" ht="21.75" hidden="false" customHeight="false" outlineLevel="0" collapsed="false">
      <c r="A41" s="5"/>
      <c r="B41" s="17" t="s">
        <v>137</v>
      </c>
      <c r="C41" s="16"/>
      <c r="D41" s="16"/>
      <c r="E41" s="4"/>
      <c r="F41" s="16"/>
      <c r="G41" s="16"/>
      <c r="H41" s="16"/>
      <c r="I41" s="16"/>
      <c r="J41" s="16"/>
      <c r="K41" s="29" t="n">
        <f aca="false">H41+I41+J41</f>
        <v>0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 t="n">
        <f aca="false">T41+U41+V41+W41+X41+Y41+Z41+AA41+AB41+AD41+AE41+AC41</f>
        <v>0</v>
      </c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30" t="n">
        <f aca="false">+E41+F41+G41+M41+N41+O41+P41+Q41+R41+AF41+AG41+AH41+AI41+AJ41+AK41+AL41+AM41+AN41+AP41+AQ41+AO41+S41</f>
        <v>0</v>
      </c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CC41" s="31" t="n">
        <f aca="false">SUM(AS41:CB41)</f>
        <v>0</v>
      </c>
      <c r="CD41" s="32" t="n">
        <f aca="false">+AR41+CC41</f>
        <v>0</v>
      </c>
      <c r="CH41" s="33"/>
      <c r="CI41" s="33"/>
      <c r="CJ41" s="33"/>
      <c r="CL41" s="16"/>
      <c r="CM41" s="16"/>
      <c r="CN41" s="16"/>
      <c r="CO41" s="16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16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P41" s="16"/>
    </row>
    <row r="42" customFormat="false" ht="21.75" hidden="false" customHeight="false" outlineLevel="0" collapsed="false">
      <c r="A42" s="5"/>
      <c r="B42" s="17" t="s">
        <v>138</v>
      </c>
      <c r="C42" s="16"/>
      <c r="D42" s="16"/>
      <c r="E42" s="16"/>
      <c r="F42" s="16"/>
      <c r="G42" s="16"/>
      <c r="H42" s="16"/>
      <c r="I42" s="16"/>
      <c r="J42" s="16"/>
      <c r="K42" s="29" t="n">
        <f aca="false">H42+I42+J42</f>
        <v>0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 t="n">
        <f aca="false">T42+U42+V42+W42+X42+Y42+Z42+AA42+AB42+AD42+AE42+AC42</f>
        <v>0</v>
      </c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30" t="n">
        <f aca="false">+E42+F42+G42+M42+N42+O42+P42+Q42+R42+AF42+AG42+AH42+AI42+AJ42+AK42+AL42+AM42+AN42+AP42+AQ42+AO42+S42</f>
        <v>0</v>
      </c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CC42" s="31" t="n">
        <f aca="false">SUM(AS42:CB42)</f>
        <v>0</v>
      </c>
      <c r="CD42" s="32" t="n">
        <f aca="false">+AR42+CC42</f>
        <v>0</v>
      </c>
      <c r="CH42" s="33"/>
      <c r="CI42" s="33"/>
      <c r="CJ42" s="33"/>
      <c r="CL42" s="16"/>
      <c r="CM42" s="16"/>
      <c r="CN42" s="16"/>
      <c r="CO42" s="16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16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P42" s="16"/>
    </row>
    <row r="43" customFormat="false" ht="21.75" hidden="false" customHeight="false" outlineLevel="0" collapsed="false">
      <c r="A43" s="5"/>
      <c r="B43" s="17" t="s">
        <v>139</v>
      </c>
      <c r="C43" s="16"/>
      <c r="D43" s="16"/>
      <c r="E43" s="16"/>
      <c r="F43" s="16"/>
      <c r="G43" s="16"/>
      <c r="H43" s="16"/>
      <c r="I43" s="16"/>
      <c r="J43" s="16"/>
      <c r="K43" s="29" t="n">
        <f aca="false">H43+I43+J43</f>
        <v>0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 t="n">
        <f aca="false">T43+U43+V43+W43+X43+Y43+Z43+AA43+AB43+AD43+AE43+AC43</f>
        <v>0</v>
      </c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30" t="n">
        <f aca="false">+E43+F43+G43+M43+N43+O43+P43+Q43+R43+AF43+AG43+AH43+AI43+AJ43+AK43+AL43+AM43+AN43+AP43+AQ43+AO43+S43</f>
        <v>0</v>
      </c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CC43" s="31" t="n">
        <f aca="false">SUM(AS43:CB43)</f>
        <v>0</v>
      </c>
      <c r="CD43" s="32" t="n">
        <f aca="false">+AR43+CC43</f>
        <v>0</v>
      </c>
      <c r="CH43" s="33"/>
      <c r="CI43" s="33"/>
      <c r="CJ43" s="33"/>
      <c r="CL43" s="16"/>
      <c r="CM43" s="16"/>
      <c r="CN43" s="16"/>
      <c r="CO43" s="16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16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P43" s="16"/>
    </row>
    <row r="44" customFormat="false" ht="21.75" hidden="false" customHeight="false" outlineLevel="0" collapsed="false">
      <c r="A44" s="5"/>
      <c r="B44" s="17" t="s">
        <v>140</v>
      </c>
      <c r="C44" s="16"/>
      <c r="D44" s="16"/>
      <c r="E44" s="16"/>
      <c r="F44" s="16"/>
      <c r="G44" s="16"/>
      <c r="H44" s="16"/>
      <c r="I44" s="16"/>
      <c r="J44" s="16"/>
      <c r="K44" s="29" t="n">
        <f aca="false">H44+I44+J44</f>
        <v>0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 t="n">
        <f aca="false">T44+U44+V44+W44+X44+Y44+Z44+AA44+AB44+AD44+AE44+AC44</f>
        <v>0</v>
      </c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30" t="n">
        <f aca="false">+E44+F44+G44+M44+N44+O44+P44+Q44+R44+AF44+AG44+AH44+AI44+AJ44+AK44+AL44+AM44+AN44+AP44+AQ44+AO44+S44</f>
        <v>0</v>
      </c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CC44" s="31"/>
      <c r="CD44" s="32" t="n">
        <f aca="false">+AR44+CC44</f>
        <v>0</v>
      </c>
      <c r="CH44" s="33"/>
      <c r="CI44" s="33"/>
      <c r="CJ44" s="33"/>
      <c r="CL44" s="16"/>
      <c r="CM44" s="16"/>
      <c r="CN44" s="16"/>
      <c r="CO44" s="16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16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P44" s="16"/>
    </row>
    <row r="45" customFormat="false" ht="21.75" hidden="false" customHeight="false" outlineLevel="0" collapsed="false">
      <c r="A45" s="5"/>
      <c r="B45" s="17" t="s">
        <v>141</v>
      </c>
      <c r="C45" s="16"/>
      <c r="D45" s="16"/>
      <c r="E45" s="16"/>
      <c r="F45" s="16"/>
      <c r="G45" s="16"/>
      <c r="H45" s="16" t="n">
        <v>6800</v>
      </c>
      <c r="I45" s="16" t="n">
        <v>200</v>
      </c>
      <c r="J45" s="16" t="n">
        <v>1600</v>
      </c>
      <c r="K45" s="29" t="n">
        <f aca="false">H45+I45+J45</f>
        <v>8600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 t="n">
        <f aca="false">T45+U45+V45+W45+X45+Y45+Z45+AA45+AB45+AD45+AE45+AC45</f>
        <v>0</v>
      </c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30" t="n">
        <f aca="false">+E45+F45+G45+M45+N45+O45+P45+Q45+R45+AF45+AG45+AH45+AI45+AJ45+AK45+AL45+AM45+AN45+AP45+AQ45+AO45+S45</f>
        <v>0</v>
      </c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CC45" s="31" t="n">
        <f aca="false">SUM(AS45:CB45)</f>
        <v>0</v>
      </c>
      <c r="CD45" s="32" t="n">
        <f aca="false">+AR45+CC45</f>
        <v>0</v>
      </c>
      <c r="CH45" s="33"/>
      <c r="CI45" s="33"/>
      <c r="CJ45" s="33"/>
      <c r="CL45" s="16"/>
      <c r="CM45" s="16"/>
      <c r="CN45" s="16"/>
      <c r="CO45" s="16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16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P45" s="16"/>
    </row>
    <row r="46" customFormat="false" ht="21.75" hidden="false" customHeight="false" outlineLevel="0" collapsed="false">
      <c r="A46" s="5"/>
      <c r="B46" s="17" t="s">
        <v>142</v>
      </c>
      <c r="C46" s="16"/>
      <c r="D46" s="16"/>
      <c r="E46" s="16"/>
      <c r="F46" s="16"/>
      <c r="G46" s="16"/>
      <c r="H46" s="16" t="n">
        <v>1400</v>
      </c>
      <c r="I46" s="16"/>
      <c r="J46" s="16" t="n">
        <v>2000</v>
      </c>
      <c r="K46" s="29" t="n">
        <f aca="false">H46+I46+J46</f>
        <v>3400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 t="n">
        <f aca="false">T46+U46+V46+W46+X46+Y46+Z46+AA46+AB46+AD46+AE46+AC46</f>
        <v>0</v>
      </c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30" t="n">
        <f aca="false">+E46+F46+G46+M46+N46+O46+P46+Q46+R46+AF46+AG46+AH46+AI46+AJ46+AK46+AL46+AM46+AN46+AP46+AQ46+AO46+S46</f>
        <v>0</v>
      </c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CC46" s="31" t="n">
        <f aca="false">SUM(AS46:CB46)</f>
        <v>0</v>
      </c>
      <c r="CD46" s="32" t="n">
        <f aca="false">+AR46+CC46</f>
        <v>0</v>
      </c>
      <c r="CH46" s="33"/>
      <c r="CI46" s="33"/>
      <c r="CJ46" s="33"/>
      <c r="CL46" s="16"/>
      <c r="CM46" s="16"/>
      <c r="CN46" s="16"/>
      <c r="CO46" s="16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16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P46" s="16"/>
    </row>
    <row r="47" customFormat="false" ht="21.75" hidden="false" customHeight="false" outlineLevel="0" collapsed="false">
      <c r="A47" s="17"/>
      <c r="B47" s="17" t="s">
        <v>143</v>
      </c>
      <c r="C47" s="16"/>
      <c r="D47" s="16"/>
      <c r="E47" s="16"/>
      <c r="F47" s="16"/>
      <c r="G47" s="16"/>
      <c r="H47" s="16" t="n">
        <v>2100</v>
      </c>
      <c r="I47" s="16"/>
      <c r="J47" s="16"/>
      <c r="K47" s="29" t="n">
        <f aca="false">H47+I47+J47</f>
        <v>2100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 t="n">
        <f aca="false">T47+U47+V47+W47+X47+Y47+Z47+AA47+AB47+AD47+AE47+AC47</f>
        <v>0</v>
      </c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30" t="n">
        <f aca="false">+E47+F47+G47+M47+N47+O47+P47+Q47+R47+AF47+AG47+AH47+AI47+AJ47+AK47+AL47+AM47+AN47+AP47+AQ47+AO47+S47</f>
        <v>0</v>
      </c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CC47" s="31" t="n">
        <f aca="false">SUM(AS47:CB47)</f>
        <v>0</v>
      </c>
      <c r="CD47" s="32" t="n">
        <f aca="false">+AR47+CC47</f>
        <v>0</v>
      </c>
      <c r="CH47" s="33"/>
      <c r="CI47" s="33"/>
      <c r="CJ47" s="33"/>
      <c r="CL47" s="16"/>
      <c r="CM47" s="16"/>
      <c r="CN47" s="16"/>
      <c r="CO47" s="16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16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P47" s="16"/>
    </row>
    <row r="48" customFormat="false" ht="21.75" hidden="false" customHeight="false" outlineLevel="0" collapsed="false">
      <c r="A48" s="5"/>
      <c r="B48" s="17" t="s">
        <v>144</v>
      </c>
      <c r="C48" s="16"/>
      <c r="D48" s="16"/>
      <c r="E48" s="16"/>
      <c r="F48" s="16"/>
      <c r="G48" s="16"/>
      <c r="H48" s="16" t="n">
        <v>14830.25</v>
      </c>
      <c r="I48" s="16"/>
      <c r="J48" s="16" t="n">
        <v>12034</v>
      </c>
      <c r="K48" s="29" t="n">
        <f aca="false">H48+I48+J48</f>
        <v>26864.25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 t="n">
        <f aca="false">T48+U48+V48+W48+X48+Y48+Z48+AA48+AB48+AD48+AE48+AC48</f>
        <v>0</v>
      </c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30" t="n">
        <f aca="false">+E48+F48+G48+M48+N48+O48+P48+Q48+R48+AF48+AG48+AH48+AI48+AJ48+AK48+AL48+AM48+AN48+AP48+AQ48+AO48+S48</f>
        <v>0</v>
      </c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CC48" s="31" t="n">
        <f aca="false">SUM(AS48:CB48)</f>
        <v>0</v>
      </c>
      <c r="CD48" s="32" t="n">
        <f aca="false">+AR48+CC48</f>
        <v>0</v>
      </c>
      <c r="CH48" s="33"/>
      <c r="CI48" s="33"/>
      <c r="CJ48" s="33"/>
      <c r="CL48" s="16"/>
      <c r="CM48" s="16"/>
      <c r="CN48" s="16"/>
      <c r="CO48" s="16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16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P48" s="16"/>
    </row>
    <row r="49" customFormat="false" ht="21.75" hidden="false" customHeight="false" outlineLevel="0" collapsed="false">
      <c r="A49" s="17"/>
      <c r="B49" s="17" t="s">
        <v>145</v>
      </c>
      <c r="C49" s="16"/>
      <c r="D49" s="16"/>
      <c r="E49" s="16"/>
      <c r="F49" s="16"/>
      <c r="G49" s="16"/>
      <c r="H49" s="16"/>
      <c r="I49" s="16"/>
      <c r="J49" s="16"/>
      <c r="K49" s="29" t="n">
        <f aca="false">H49+I49+J49</f>
        <v>0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 t="n">
        <f aca="false">T49+U49+V49+W49+X49+Y49+Z49+AA49+AB49+AD49+AE49+AC49</f>
        <v>0</v>
      </c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30" t="n">
        <f aca="false">+E49+F49+G49+M49+N49+O49+P49+Q49+R49+AF49+AG49+AH49+AI49+AJ49+AK49+AL49+AM49+AN49+AP49+AQ49+AO49+S49</f>
        <v>0</v>
      </c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CC49" s="31" t="n">
        <f aca="false">SUM(AS49:CB49)</f>
        <v>0</v>
      </c>
      <c r="CD49" s="32" t="n">
        <f aca="false">+AR49+CC49</f>
        <v>0</v>
      </c>
      <c r="CH49" s="33"/>
      <c r="CI49" s="33"/>
      <c r="CJ49" s="33"/>
      <c r="CL49" s="16"/>
      <c r="CM49" s="16"/>
      <c r="CN49" s="16"/>
      <c r="CO49" s="16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16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P49" s="16"/>
    </row>
    <row r="50" customFormat="false" ht="21.75" hidden="false" customHeight="false" outlineLevel="0" collapsed="false">
      <c r="A50" s="5"/>
      <c r="B50" s="17" t="s">
        <v>146</v>
      </c>
      <c r="C50" s="16"/>
      <c r="D50" s="16"/>
      <c r="E50" s="4"/>
      <c r="F50" s="16"/>
      <c r="G50" s="16"/>
      <c r="H50" s="16"/>
      <c r="I50" s="16"/>
      <c r="J50" s="16"/>
      <c r="K50" s="29" t="n">
        <f aca="false">H50+I50+J50</f>
        <v>0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 t="n">
        <f aca="false">T50+U50+V50+W50+X50+Y50+Z50+AA50+AB50+AD50+AE50+AC50</f>
        <v>0</v>
      </c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30" t="n">
        <f aca="false">+E50+F50+G50+M50+N50+O50+P50+Q50+R50+AF50+AG50+AH50+AI50+AJ50+AK50+AL50+AM50+AN50+AP50+AQ50+AO50+S50</f>
        <v>0</v>
      </c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CC50" s="31" t="n">
        <f aca="false">SUM(AS50:CB50)</f>
        <v>0</v>
      </c>
      <c r="CD50" s="32" t="n">
        <f aca="false">+AR50+CC50</f>
        <v>0</v>
      </c>
      <c r="CH50" s="33"/>
      <c r="CI50" s="33"/>
      <c r="CJ50" s="33"/>
      <c r="CL50" s="16"/>
      <c r="CM50" s="16"/>
      <c r="CN50" s="16"/>
      <c r="CO50" s="16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16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P50" s="16"/>
    </row>
    <row r="51" customFormat="false" ht="21.75" hidden="false" customHeight="false" outlineLevel="0" collapsed="false">
      <c r="A51" s="5"/>
      <c r="B51" s="17" t="s">
        <v>147</v>
      </c>
      <c r="C51" s="16"/>
      <c r="D51" s="16"/>
      <c r="E51" s="4"/>
      <c r="F51" s="16"/>
      <c r="G51" s="16"/>
      <c r="H51" s="16"/>
      <c r="I51" s="16"/>
      <c r="J51" s="16"/>
      <c r="K51" s="29" t="n">
        <f aca="false">H51+I51+J51</f>
        <v>0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 t="n">
        <f aca="false">T51+U51+V51+W51+X51+Y51+Z51+AA51+AB51+AD51+AE51+AC51</f>
        <v>0</v>
      </c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30" t="n">
        <f aca="false">+E51+F51+G51+M51+N51+O51+P51+Q51+R51+AF51+AG51+AH51+AI51+AJ51+AK51+AL51+AM51+AN51+AP51+AQ51+AO51+S51</f>
        <v>0</v>
      </c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CC51" s="31" t="n">
        <f aca="false">SUM(AS51:CB51)</f>
        <v>0</v>
      </c>
      <c r="CD51" s="32" t="n">
        <f aca="false">+AR51+CC51</f>
        <v>0</v>
      </c>
      <c r="CH51" s="33"/>
      <c r="CI51" s="33"/>
      <c r="CJ51" s="33"/>
      <c r="CL51" s="16"/>
      <c r="CM51" s="16"/>
      <c r="CN51" s="16"/>
      <c r="CO51" s="16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16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P51" s="16"/>
    </row>
    <row r="52" customFormat="false" ht="21.75" hidden="false" customHeight="false" outlineLevel="0" collapsed="false">
      <c r="A52" s="5"/>
      <c r="B52" s="17" t="s">
        <v>148</v>
      </c>
      <c r="C52" s="16"/>
      <c r="D52" s="16"/>
      <c r="E52" s="4"/>
      <c r="F52" s="16"/>
      <c r="G52" s="16"/>
      <c r="H52" s="16"/>
      <c r="I52" s="16"/>
      <c r="J52" s="16"/>
      <c r="K52" s="29" t="n">
        <f aca="false">H52+I52+J52</f>
        <v>0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 t="n">
        <f aca="false">T52+U52+V52+W52+X52+Y52+Z52+AA52+AB52+AD52+AE52+AC52</f>
        <v>0</v>
      </c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30" t="n">
        <f aca="false">+E52+F52+G52+M52+N52+O52+P52+Q52+R52+AF52+AG52+AH52+AI52+AJ52+AK52+AL52+AM52+AN52+AP52+AQ52+AO52+S52</f>
        <v>0</v>
      </c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CC52" s="31" t="n">
        <f aca="false">SUM(AS52:CB52)</f>
        <v>0</v>
      </c>
      <c r="CD52" s="32" t="n">
        <f aca="false">+AR52+CC52</f>
        <v>0</v>
      </c>
      <c r="CH52" s="33"/>
      <c r="CI52" s="33"/>
      <c r="CJ52" s="33"/>
      <c r="CL52" s="16"/>
      <c r="CM52" s="16"/>
      <c r="CN52" s="16"/>
      <c r="CO52" s="16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16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P52" s="16"/>
    </row>
    <row r="53" customFormat="false" ht="21.75" hidden="false" customHeight="false" outlineLevel="0" collapsed="false">
      <c r="A53" s="17"/>
      <c r="B53" s="17" t="s">
        <v>149</v>
      </c>
      <c r="C53" s="16"/>
      <c r="D53" s="16"/>
      <c r="E53" s="4"/>
      <c r="F53" s="16"/>
      <c r="G53" s="16"/>
      <c r="H53" s="16"/>
      <c r="I53" s="16"/>
      <c r="J53" s="16"/>
      <c r="K53" s="29" t="n">
        <f aca="false">H53+I53+J53</f>
        <v>0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 t="n">
        <f aca="false">T53+U53+V53+W53+X53+Y53+Z53+AA53+AB53+AD53+AE53+AC53</f>
        <v>0</v>
      </c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30" t="n">
        <f aca="false">+E53+F53+G53+M53+N53+O53+P53+Q53+R53+AF53+AG53+AH53+AI53+AJ53+AK53+AL53+AM53+AN53+AP53+AQ53+AO53+S53</f>
        <v>0</v>
      </c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CC53" s="31" t="n">
        <f aca="false">SUM(AS53:CB53)</f>
        <v>0</v>
      </c>
      <c r="CD53" s="32" t="n">
        <f aca="false">+AR53+CC53</f>
        <v>0</v>
      </c>
      <c r="CH53" s="33"/>
      <c r="CI53" s="33"/>
      <c r="CJ53" s="33"/>
      <c r="CL53" s="16"/>
      <c r="CM53" s="16"/>
      <c r="CN53" s="16"/>
      <c r="CO53" s="16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16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P53" s="16"/>
    </row>
    <row r="54" customFormat="false" ht="21.75" hidden="false" customHeight="false" outlineLevel="0" collapsed="false">
      <c r="A54" s="17"/>
      <c r="B54" s="17" t="s">
        <v>150</v>
      </c>
      <c r="C54" s="16"/>
      <c r="D54" s="16"/>
      <c r="E54" s="4"/>
      <c r="F54" s="16"/>
      <c r="G54" s="16"/>
      <c r="H54" s="16"/>
      <c r="I54" s="16"/>
      <c r="J54" s="16"/>
      <c r="K54" s="29" t="n">
        <f aca="false">H54+I54+J54</f>
        <v>0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 t="n">
        <f aca="false">T54+U54+V54+W54+X54+Y54+Z54+AA54+AB54+AD54+AE54+AC54</f>
        <v>0</v>
      </c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30" t="n">
        <f aca="false">+E54+F54+G54+M54+N54+O54+P54+Q54+R54+AF54+AG54+AH54+AI54+AJ54+AK54+AL54+AM54+AN54+AP54+AQ54+AO54+S54</f>
        <v>0</v>
      </c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CC54" s="31" t="n">
        <f aca="false">SUM(AS54:CB54)</f>
        <v>0</v>
      </c>
      <c r="CD54" s="32" t="n">
        <f aca="false">+AR54+CC54</f>
        <v>0</v>
      </c>
      <c r="CH54" s="33"/>
      <c r="CI54" s="33"/>
      <c r="CJ54" s="33"/>
      <c r="CL54" s="16"/>
      <c r="CM54" s="16"/>
      <c r="CN54" s="16"/>
      <c r="CO54" s="16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16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P54" s="16"/>
    </row>
    <row r="55" customFormat="false" ht="21.75" hidden="false" customHeight="false" outlineLevel="0" collapsed="false">
      <c r="A55" s="17"/>
      <c r="B55" s="18" t="s">
        <v>151</v>
      </c>
      <c r="C55" s="16"/>
      <c r="D55" s="16"/>
      <c r="E55" s="4"/>
      <c r="F55" s="16"/>
      <c r="G55" s="16"/>
      <c r="H55" s="16"/>
      <c r="I55" s="16"/>
      <c r="J55" s="16"/>
      <c r="K55" s="29" t="n">
        <f aca="false">H55+I55+J55</f>
        <v>0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 t="n">
        <f aca="false">T55+U55+V55+W55+X55+Y55+Z55+AA55+AB55+AD55+AE55+AC55</f>
        <v>0</v>
      </c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30" t="n">
        <f aca="false">+E55+F55+G55+M55+N55+O55+P55+Q55+R55+AF55+AG55+AH55+AI55+AJ55+AK55+AL55+AM55+AN55+AP55+AQ55+AO55+S55</f>
        <v>0</v>
      </c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CC55" s="31" t="n">
        <f aca="false">SUM(AS55:CB55)</f>
        <v>0</v>
      </c>
      <c r="CD55" s="32" t="n">
        <f aca="false">+AR55+CC55</f>
        <v>0</v>
      </c>
      <c r="CH55" s="33"/>
      <c r="CI55" s="33"/>
      <c r="CJ55" s="33"/>
      <c r="CL55" s="16"/>
      <c r="CM55" s="16"/>
      <c r="CN55" s="16"/>
      <c r="CO55" s="16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16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P55" s="16"/>
    </row>
    <row r="56" customFormat="false" ht="21.75" hidden="false" customHeight="false" outlineLevel="0" collapsed="false">
      <c r="A56" s="17"/>
      <c r="B56" s="17" t="s">
        <v>152</v>
      </c>
      <c r="C56" s="16"/>
      <c r="D56" s="16"/>
      <c r="E56" s="4"/>
      <c r="F56" s="16"/>
      <c r="G56" s="16"/>
      <c r="H56" s="16"/>
      <c r="I56" s="16"/>
      <c r="J56" s="16"/>
      <c r="K56" s="29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 t="n">
        <f aca="false">T56+U56+V56+W56+X56+Y56+Z56+AA56+AB56+AD56+AE56+AC56</f>
        <v>0</v>
      </c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30" t="n">
        <f aca="false">+E56+F56+G56+M56+N56+O56+P56+Q56+R56+AF56+AG56+AH56+AI56+AJ56+AK56+AL56+AM56+AN56+AP56+AQ56+AO56+S56</f>
        <v>0</v>
      </c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CC56" s="31" t="n">
        <f aca="false">SUM(AS56:CB56)</f>
        <v>0</v>
      </c>
      <c r="CD56" s="32" t="n">
        <f aca="false">+AR56+CC56</f>
        <v>0</v>
      </c>
      <c r="CH56" s="33"/>
      <c r="CI56" s="33"/>
      <c r="CJ56" s="33"/>
      <c r="CL56" s="16"/>
      <c r="CM56" s="16"/>
      <c r="CN56" s="16"/>
      <c r="CO56" s="16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16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P56" s="16"/>
    </row>
    <row r="57" customFormat="false" ht="21.75" hidden="false" customHeight="false" outlineLevel="0" collapsed="false">
      <c r="A57" s="17"/>
      <c r="B57" s="18" t="s">
        <v>153</v>
      </c>
      <c r="C57" s="16"/>
      <c r="D57" s="16"/>
      <c r="E57" s="4"/>
      <c r="F57" s="16"/>
      <c r="G57" s="16"/>
      <c r="H57" s="16"/>
      <c r="I57" s="16"/>
      <c r="J57" s="16"/>
      <c r="K57" s="29" t="n">
        <f aca="false">H57+I57+J57</f>
        <v>0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 t="n">
        <f aca="false">T57+U57+V57+W57+X57+Y57+Z57+AA57+AB57+AD57+AE57+AC57</f>
        <v>0</v>
      </c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30" t="n">
        <f aca="false">+E57+F57+G57+M57+N57+O57+P57+Q57+R57+AF57+AG57+AH57+AI57+AJ57+AK57+AL57+AM57+AN57+AP57+AQ57+AO57+S57</f>
        <v>0</v>
      </c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CC57" s="31" t="n">
        <f aca="false">SUM(AS57:CB57)</f>
        <v>0</v>
      </c>
      <c r="CD57" s="32" t="n">
        <f aca="false">+AR57+CC57</f>
        <v>0</v>
      </c>
      <c r="CH57" s="33"/>
      <c r="CI57" s="33"/>
      <c r="CJ57" s="33"/>
      <c r="CL57" s="16"/>
      <c r="CM57" s="16"/>
      <c r="CN57" s="16"/>
      <c r="CO57" s="16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16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P57" s="16"/>
    </row>
    <row r="58" customFormat="false" ht="21.75" hidden="false" customHeight="false" outlineLevel="0" collapsed="false">
      <c r="A58" s="17"/>
      <c r="B58" s="18" t="s">
        <v>154</v>
      </c>
      <c r="C58" s="16"/>
      <c r="D58" s="16"/>
      <c r="E58" s="4"/>
      <c r="F58" s="16"/>
      <c r="G58" s="16"/>
      <c r="H58" s="16"/>
      <c r="I58" s="16"/>
      <c r="J58" s="16"/>
      <c r="K58" s="29" t="n">
        <f aca="false">H58+I58+J58</f>
        <v>0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 t="n">
        <f aca="false">T58+U58+V58+W58+X58+Y58+Z58+AA58+AB58+AD58+AE58+AC58</f>
        <v>0</v>
      </c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30" t="n">
        <f aca="false">+E58+F58+G58+M58+N58+O58+P58+Q58+R58+AF58+AG58+AH58+AI58+AJ58+AK58+AL58+AM58+AN58+AP58+AQ58+AO58+S58</f>
        <v>0</v>
      </c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CC58" s="31" t="n">
        <f aca="false">SUM(AS58:CB58)</f>
        <v>0</v>
      </c>
      <c r="CD58" s="32" t="n">
        <f aca="false">+AR58+CC58</f>
        <v>0</v>
      </c>
      <c r="CH58" s="33"/>
      <c r="CI58" s="33"/>
      <c r="CJ58" s="33"/>
      <c r="CL58" s="16"/>
      <c r="CM58" s="16"/>
      <c r="CN58" s="16"/>
      <c r="CO58" s="16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16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P58" s="16"/>
    </row>
    <row r="59" customFormat="false" ht="21.75" hidden="false" customHeight="false" outlineLevel="0" collapsed="false">
      <c r="A59" s="17"/>
      <c r="B59" s="18" t="s">
        <v>155</v>
      </c>
      <c r="C59" s="16"/>
      <c r="D59" s="16"/>
      <c r="E59" s="4"/>
      <c r="F59" s="16"/>
      <c r="G59" s="16"/>
      <c r="H59" s="16"/>
      <c r="I59" s="16"/>
      <c r="J59" s="16"/>
      <c r="K59" s="29" t="n">
        <f aca="false">H59+I59+J59</f>
        <v>0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 t="n">
        <f aca="false">T59+U59+V59+W59+X59+Y59+Z59+AA59+AB59+AD59+AE59+AC59</f>
        <v>0</v>
      </c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30" t="n">
        <f aca="false">+E59+F59+G59+M59+N59+O59+P59+Q59+R59+AF59+AG59+AH59+AI59+AJ59+AK59+AL59+AM59+AN59+AP59+AQ59+AO59+S59</f>
        <v>0</v>
      </c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CC59" s="31" t="n">
        <f aca="false">SUM(AS59:CB59)</f>
        <v>0</v>
      </c>
      <c r="CD59" s="32" t="n">
        <f aca="false">+AR59+CC59</f>
        <v>0</v>
      </c>
      <c r="CH59" s="33"/>
      <c r="CI59" s="33"/>
      <c r="CJ59" s="33"/>
      <c r="CL59" s="16"/>
      <c r="CM59" s="16"/>
      <c r="CN59" s="16"/>
      <c r="CO59" s="16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16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P59" s="16"/>
    </row>
    <row r="60" customFormat="false" ht="21.75" hidden="false" customHeight="false" outlineLevel="0" collapsed="false">
      <c r="A60" s="17"/>
      <c r="B60" s="18" t="s">
        <v>156</v>
      </c>
      <c r="C60" s="16"/>
      <c r="D60" s="16"/>
      <c r="E60" s="4"/>
      <c r="F60" s="16"/>
      <c r="G60" s="16"/>
      <c r="H60" s="16"/>
      <c r="I60" s="16"/>
      <c r="J60" s="16"/>
      <c r="K60" s="29" t="n">
        <f aca="false">H60+I60+J60</f>
        <v>0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 t="n">
        <f aca="false">T60+U60+V60+W60+X60+Y60+Z60+AA60+AB60+AD60+AE60+AC60</f>
        <v>0</v>
      </c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30" t="n">
        <f aca="false">+E60+F60+G60+M60+N60+O60+P60+Q60+R60+AF60+AG60+AH60+AI60+AJ60+AK60+AL60+AM60+AN60+AP60+AQ60+AO60+S60</f>
        <v>0</v>
      </c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CC60" s="31" t="n">
        <f aca="false">SUM(AS60:CB60)</f>
        <v>0</v>
      </c>
      <c r="CD60" s="32" t="n">
        <f aca="false">+AR60+CC60</f>
        <v>0</v>
      </c>
      <c r="CH60" s="33"/>
      <c r="CI60" s="33"/>
      <c r="CJ60" s="33"/>
      <c r="CL60" s="16"/>
      <c r="CM60" s="16"/>
      <c r="CN60" s="16"/>
      <c r="CO60" s="16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16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P60" s="16"/>
    </row>
    <row r="61" customFormat="false" ht="21.75" hidden="false" customHeight="false" outlineLevel="0" collapsed="false">
      <c r="A61" s="5"/>
      <c r="B61" s="17" t="s">
        <v>157</v>
      </c>
      <c r="C61" s="16"/>
      <c r="D61" s="16"/>
      <c r="E61" s="16"/>
      <c r="F61" s="16"/>
      <c r="G61" s="16"/>
      <c r="H61" s="16"/>
      <c r="I61" s="16"/>
      <c r="J61" s="16"/>
      <c r="K61" s="29" t="n">
        <f aca="false">H61+I61+J61</f>
        <v>0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 t="n">
        <f aca="false">T61+U61+V61+W61+X61+Y61+Z61+AA61+AB61+AD61+AE61+AC61</f>
        <v>0</v>
      </c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30" t="n">
        <f aca="false">+E61+F61+G61+M61+N61+O61+P61+Q61+R61+AF61+AG61+AH61+AI61+AJ61+AK61+AL61+AM61+AN61+AP61+AQ61+AO61+S61</f>
        <v>0</v>
      </c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CC61" s="31" t="n">
        <f aca="false">SUM(AS61:CB61)</f>
        <v>0</v>
      </c>
      <c r="CD61" s="32" t="n">
        <f aca="false">+AR61+CC61</f>
        <v>0</v>
      </c>
      <c r="CH61" s="33"/>
      <c r="CI61" s="33"/>
      <c r="CJ61" s="33"/>
      <c r="CL61" s="16"/>
      <c r="CM61" s="16"/>
      <c r="CN61" s="16"/>
      <c r="CO61" s="16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16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P61" s="16"/>
    </row>
    <row r="62" customFormat="false" ht="21.75" hidden="false" customHeight="false" outlineLevel="0" collapsed="false">
      <c r="A62" s="17"/>
      <c r="B62" s="17" t="s">
        <v>158</v>
      </c>
      <c r="C62" s="16"/>
      <c r="D62" s="16"/>
      <c r="E62" s="16"/>
      <c r="F62" s="16"/>
      <c r="G62" s="16"/>
      <c r="H62" s="16" t="n">
        <v>93300</v>
      </c>
      <c r="I62" s="16" t="n">
        <v>5100</v>
      </c>
      <c r="J62" s="16" t="n">
        <v>26800</v>
      </c>
      <c r="K62" s="29" t="n">
        <f aca="false">H62+I62+J62</f>
        <v>125200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 t="n">
        <f aca="false">T62+U62+V62+W62+X62+Y62+Z62+AA62+AB62+AD62+AE62+AC62</f>
        <v>0</v>
      </c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30" t="n">
        <f aca="false">+E62+F62+G62+M62+N62+O62+P62+Q62+R62+AF62+AG62+AH62+AI62+AJ62+AK62+AL62+AM62+AN62+AP62+AQ62+AO62+S62</f>
        <v>0</v>
      </c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CC62" s="31" t="n">
        <f aca="false">SUM(AS62:CB62)</f>
        <v>0</v>
      </c>
      <c r="CD62" s="32" t="n">
        <f aca="false">+AR62+CC62</f>
        <v>0</v>
      </c>
      <c r="CH62" s="33"/>
      <c r="CI62" s="33"/>
      <c r="CJ62" s="33"/>
      <c r="CL62" s="16"/>
      <c r="CM62" s="16"/>
      <c r="CN62" s="16"/>
      <c r="CO62" s="16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16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P62" s="16"/>
    </row>
    <row r="63" customFormat="false" ht="21.75" hidden="false" customHeight="false" outlineLevel="0" collapsed="false">
      <c r="A63" s="5"/>
      <c r="B63" s="17" t="s">
        <v>159</v>
      </c>
      <c r="C63" s="16"/>
      <c r="D63" s="16"/>
      <c r="E63" s="16"/>
      <c r="F63" s="16"/>
      <c r="G63" s="16"/>
      <c r="H63" s="16"/>
      <c r="I63" s="16"/>
      <c r="J63" s="16" t="n">
        <v>1000</v>
      </c>
      <c r="K63" s="29" t="n">
        <f aca="false">H63+I63+J63</f>
        <v>1000</v>
      </c>
      <c r="L63" s="16"/>
      <c r="M63" s="16"/>
      <c r="N63" s="16"/>
      <c r="O63" s="16"/>
      <c r="P63" s="16" t="n">
        <v>0</v>
      </c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 t="n">
        <f aca="false">T63+U63+V63+W63+X63+Y63+Z63+AA63+AB63+AD63+AE63+AC63</f>
        <v>0</v>
      </c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30" t="n">
        <f aca="false">+E63+F63+G63+M63+N63+O63+P63+Q63+R63+AF63+AG63+AH63+AI63+AJ63+AK63+AL63+AM63+AN63+AP63+AQ63+AO63+S63</f>
        <v>0</v>
      </c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CC63" s="31" t="n">
        <f aca="false">SUM(AS63:CB63)</f>
        <v>0</v>
      </c>
      <c r="CD63" s="32" t="n">
        <f aca="false">+AR63+CC63</f>
        <v>0</v>
      </c>
      <c r="CH63" s="33"/>
      <c r="CI63" s="33"/>
      <c r="CJ63" s="33"/>
      <c r="CL63" s="16"/>
      <c r="CM63" s="16"/>
      <c r="CN63" s="16"/>
      <c r="CO63" s="16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16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P63" s="16"/>
    </row>
    <row r="64" customFormat="false" ht="21.75" hidden="false" customHeight="false" outlineLevel="0" collapsed="false">
      <c r="A64" s="5"/>
      <c r="B64" s="17" t="s">
        <v>160</v>
      </c>
      <c r="C64" s="16"/>
      <c r="D64" s="16"/>
      <c r="E64" s="16"/>
      <c r="F64" s="16"/>
      <c r="G64" s="16"/>
      <c r="H64" s="16"/>
      <c r="I64" s="16"/>
      <c r="J64" s="16"/>
      <c r="K64" s="29" t="n">
        <f aca="false">H64+I64+J64</f>
        <v>0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 t="n">
        <f aca="false">T64+U64+V64+W64+X64+Y64+Z64+AA64+AB64+AD64+AE64+AC64</f>
        <v>0</v>
      </c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30" t="n">
        <f aca="false">+E64+F64+G64+M64+N64+O64+P64+Q64+R64+AF64+AG64+AH64+AI64+AJ64+AK64+AL64+AM64+AN64+AP64+AQ64+AO64+S64</f>
        <v>0</v>
      </c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CC64" s="31" t="n">
        <f aca="false">SUM(AS64:CB64)</f>
        <v>0</v>
      </c>
      <c r="CD64" s="32" t="n">
        <f aca="false">+AR64+CC64</f>
        <v>0</v>
      </c>
      <c r="CH64" s="33"/>
      <c r="CI64" s="33"/>
      <c r="CJ64" s="33"/>
      <c r="CL64" s="16"/>
      <c r="CM64" s="16"/>
      <c r="CN64" s="16"/>
      <c r="CO64" s="16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16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P64" s="16"/>
    </row>
    <row r="65" customFormat="false" ht="21.75" hidden="false" customHeight="false" outlineLevel="0" collapsed="false">
      <c r="A65" s="5"/>
      <c r="B65" s="17" t="s">
        <v>161</v>
      </c>
      <c r="C65" s="16"/>
      <c r="D65" s="16"/>
      <c r="E65" s="16"/>
      <c r="F65" s="16"/>
      <c r="G65" s="16"/>
      <c r="H65" s="16"/>
      <c r="I65" s="16"/>
      <c r="J65" s="16"/>
      <c r="K65" s="29" t="n">
        <f aca="false">H65+I65+J65</f>
        <v>0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 t="n">
        <f aca="false">T65+U65+V65+W65+X65+Y65+Z65+AA65+AB65+AD65+AE65+AC65</f>
        <v>0</v>
      </c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30" t="n">
        <f aca="false">+E65+F65+G65+M65+N65+O65+P65+Q65+R65+AF65+AG65+AH65+AI65+AJ65+AK65+AL65+AM65+AN65+AP65+AQ65+AO65+S65</f>
        <v>0</v>
      </c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CC65" s="31" t="n">
        <f aca="false">SUM(AS65:CB65)</f>
        <v>0</v>
      </c>
      <c r="CD65" s="32" t="n">
        <f aca="false">+AR65+CC65</f>
        <v>0</v>
      </c>
      <c r="CH65" s="33"/>
      <c r="CI65" s="33"/>
      <c r="CJ65" s="33"/>
      <c r="CL65" s="16"/>
      <c r="CM65" s="16"/>
      <c r="CN65" s="16"/>
      <c r="CO65" s="16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16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P65" s="16"/>
    </row>
    <row r="66" customFormat="false" ht="21.75" hidden="false" customHeight="false" outlineLevel="0" collapsed="false">
      <c r="A66" s="5"/>
      <c r="B66" s="17" t="s">
        <v>162</v>
      </c>
      <c r="C66" s="16"/>
      <c r="D66" s="16"/>
      <c r="E66" s="16"/>
      <c r="F66" s="16"/>
      <c r="G66" s="16"/>
      <c r="H66" s="16"/>
      <c r="I66" s="16"/>
      <c r="J66" s="16"/>
      <c r="K66" s="29" t="n">
        <f aca="false">H66+I66+J66</f>
        <v>0</v>
      </c>
      <c r="L66" s="16"/>
      <c r="M66" s="16"/>
      <c r="N66" s="16"/>
      <c r="O66" s="16"/>
      <c r="P66" s="16"/>
      <c r="Q66" s="16"/>
      <c r="R66" s="16"/>
      <c r="S66" s="16" t="n">
        <v>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 t="n">
        <f aca="false">T66+U66+V66+W66+X66+Y66+Z66+AA66+AB66+AD66+AE66+AC66</f>
        <v>0</v>
      </c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30" t="n">
        <f aca="false">+E66+F66+G66+M66+N66+O66+P66+Q66+R66+AF66+AG66+AH66+AI66+AJ66+AK66+AL66+AM66+AN66+AP66+AQ66+AO66+S66</f>
        <v>0</v>
      </c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CC66" s="31" t="n">
        <f aca="false">SUM(AS66:CB66)</f>
        <v>0</v>
      </c>
      <c r="CD66" s="32" t="n">
        <f aca="false">+AR66+CC66</f>
        <v>0</v>
      </c>
      <c r="CH66" s="33"/>
      <c r="CI66" s="33"/>
      <c r="CJ66" s="33"/>
      <c r="CL66" s="16"/>
      <c r="CM66" s="16"/>
      <c r="CN66" s="16"/>
      <c r="CO66" s="16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16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P66" s="16"/>
    </row>
    <row r="67" customFormat="false" ht="21.75" hidden="false" customHeight="true" outlineLevel="0" collapsed="false">
      <c r="A67" s="5"/>
      <c r="B67" s="17" t="s">
        <v>163</v>
      </c>
      <c r="C67" s="16"/>
      <c r="D67" s="16"/>
      <c r="E67" s="4"/>
      <c r="F67" s="16"/>
      <c r="G67" s="16"/>
      <c r="H67" s="16"/>
      <c r="I67" s="16"/>
      <c r="J67" s="16"/>
      <c r="K67" s="29" t="n">
        <f aca="false">H67+I67+J67</f>
        <v>0</v>
      </c>
      <c r="L67" s="16" t="n">
        <f aca="false">G67-K67</f>
        <v>0</v>
      </c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 t="n">
        <f aca="false">T67+U67+V67+W67+X67+Y67+Z67+AA67+AB67+AD67+AE67</f>
        <v>0</v>
      </c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30" t="n">
        <f aca="false">+E67+F67+G67+M67+N67+O67+P67+Q67+R67+AF67+AG67+AH67+AI67+AJ67+AK67+AL67+AM67+AN67+AP67+AQ67+AO67+S67</f>
        <v>0</v>
      </c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CC67" s="31" t="n">
        <f aca="false">SUM(AS67:CB67)</f>
        <v>0</v>
      </c>
      <c r="CD67" s="32" t="n">
        <f aca="false">+AR67+CC67</f>
        <v>0</v>
      </c>
      <c r="CH67" s="6"/>
      <c r="CI67" s="6"/>
      <c r="CJ67" s="6"/>
      <c r="CL67" s="16"/>
      <c r="CM67" s="16"/>
      <c r="CN67" s="16"/>
      <c r="CO67" s="16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16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P67" s="16"/>
    </row>
    <row r="68" customFormat="false" ht="21.75" hidden="false" customHeight="true" outlineLevel="0" collapsed="false">
      <c r="A68" s="5"/>
      <c r="B68" s="17" t="s">
        <v>164</v>
      </c>
      <c r="C68" s="16"/>
      <c r="D68" s="16"/>
      <c r="E68" s="4"/>
      <c r="F68" s="16"/>
      <c r="G68" s="16"/>
      <c r="H68" s="16"/>
      <c r="I68" s="16"/>
      <c r="J68" s="16"/>
      <c r="K68" s="29" t="n">
        <f aca="false">H68+I68+J68</f>
        <v>0</v>
      </c>
      <c r="L68" s="16" t="n">
        <f aca="false">G68-K68</f>
        <v>0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 t="n">
        <f aca="false">T68+U68+V68+W68+X68+Y68+Z68+AA68+AB68+AD68+AE68</f>
        <v>0</v>
      </c>
      <c r="AG68" s="16" t="n">
        <v>0</v>
      </c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30" t="n">
        <f aca="false">+E68+F68+G68+M68+N68+O68+P68+Q68+R68+AF68+AG68+AH68+AI68+AJ68+AK68+AL68+AM68+AN68+AP68+AQ68+AO68+S68</f>
        <v>0</v>
      </c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CC68" s="31" t="n">
        <f aca="false">SUM(AS68:CB68)</f>
        <v>0</v>
      </c>
      <c r="CD68" s="32" t="n">
        <f aca="false">+AR68+CC68</f>
        <v>0</v>
      </c>
      <c r="CH68" s="6"/>
      <c r="CI68" s="6"/>
      <c r="CJ68" s="6"/>
      <c r="CL68" s="16"/>
      <c r="CM68" s="16"/>
      <c r="CN68" s="16"/>
      <c r="CO68" s="16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16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P68" s="16"/>
    </row>
    <row r="69" customFormat="false" ht="21.75" hidden="false" customHeight="true" outlineLevel="0" collapsed="false">
      <c r="A69" s="5"/>
      <c r="B69" s="17" t="s">
        <v>165</v>
      </c>
      <c r="C69" s="16"/>
      <c r="D69" s="16"/>
      <c r="E69" s="4"/>
      <c r="F69" s="16"/>
      <c r="G69" s="16"/>
      <c r="H69" s="16"/>
      <c r="I69" s="16"/>
      <c r="J69" s="16"/>
      <c r="K69" s="29" t="n">
        <f aca="false">H69+I69+J69</f>
        <v>0</v>
      </c>
      <c r="L69" s="16" t="n">
        <f aca="false">G69-K69</f>
        <v>0</v>
      </c>
      <c r="M69" s="16" t="n">
        <v>0</v>
      </c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 t="n">
        <f aca="false">T69+U69+V69+W69+X69+Y69+Z69+AA69+AB69+AD69+AE69</f>
        <v>0</v>
      </c>
      <c r="AG69" s="16" t="n">
        <v>0</v>
      </c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30" t="n">
        <f aca="false">+E69+F69+G69+M69+N69+O69+P69+Q69+R69+AF69+AG69+AH69+AI69+AJ69+AK69+AL69+AM69+AN69+AP69+AQ69+AO69+S69</f>
        <v>0</v>
      </c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CC69" s="31" t="n">
        <f aca="false">SUM(AS69:CB69)</f>
        <v>0</v>
      </c>
      <c r="CD69" s="32" t="n">
        <f aca="false">+AR69+CC69</f>
        <v>0</v>
      </c>
      <c r="CH69" s="6"/>
      <c r="CI69" s="6"/>
      <c r="CJ69" s="6"/>
      <c r="CL69" s="16"/>
      <c r="CM69" s="16"/>
      <c r="CN69" s="16"/>
      <c r="CO69" s="16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16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P69" s="16"/>
    </row>
    <row r="70" customFormat="false" ht="21.75" hidden="false" customHeight="true" outlineLevel="0" collapsed="false">
      <c r="A70" s="5"/>
      <c r="B70" s="17" t="s">
        <v>166</v>
      </c>
      <c r="C70" s="16"/>
      <c r="D70" s="16"/>
      <c r="E70" s="4"/>
      <c r="F70" s="16"/>
      <c r="G70" s="16"/>
      <c r="H70" s="16"/>
      <c r="I70" s="16"/>
      <c r="J70" s="16"/>
      <c r="K70" s="29" t="n">
        <f aca="false">H70+I70+J70</f>
        <v>0</v>
      </c>
      <c r="L70" s="16" t="n">
        <f aca="false">G70-K70</f>
        <v>0</v>
      </c>
      <c r="M70" s="16" t="n">
        <v>0</v>
      </c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 t="n">
        <f aca="false">T70+U70+V70+W70+X70+Y70+Z70+AA70+AB70+AD70+AE70</f>
        <v>0</v>
      </c>
      <c r="AG70" s="16" t="n">
        <v>0</v>
      </c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30" t="n">
        <f aca="false">+E70+F70+G70+M70+N70+O70+P70+Q70+R70+AF70+AG70+AH70+AI70+AJ70+AK70+AL70+AM70+AN70+AP70+AQ70+AO70+S70</f>
        <v>0</v>
      </c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CC70" s="31" t="n">
        <f aca="false">SUM(AS70:CB70)</f>
        <v>0</v>
      </c>
      <c r="CD70" s="32" t="n">
        <f aca="false">+AR70+CC70</f>
        <v>0</v>
      </c>
      <c r="CH70" s="6"/>
      <c r="CI70" s="6"/>
      <c r="CJ70" s="6"/>
      <c r="CL70" s="16"/>
      <c r="CM70" s="16"/>
      <c r="CN70" s="16"/>
      <c r="CO70" s="16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16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P70" s="16"/>
    </row>
    <row r="71" customFormat="false" ht="21.75" hidden="false" customHeight="true" outlineLevel="0" collapsed="false">
      <c r="A71" s="5"/>
      <c r="B71" s="17" t="s">
        <v>167</v>
      </c>
      <c r="C71" s="16"/>
      <c r="D71" s="16"/>
      <c r="E71" s="4"/>
      <c r="F71" s="16"/>
      <c r="G71" s="16"/>
      <c r="H71" s="16"/>
      <c r="I71" s="16"/>
      <c r="J71" s="16"/>
      <c r="K71" s="29" t="n">
        <f aca="false">H71+I71+J71</f>
        <v>0</v>
      </c>
      <c r="L71" s="16" t="n">
        <f aca="false">G71-K71</f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/>
      <c r="R71" s="16" t="n">
        <v>0</v>
      </c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 t="n">
        <f aca="false">T71+U71+V71+W71+X71+Y71+Z71+AA71+AB71+AD71+AE71</f>
        <v>0</v>
      </c>
      <c r="AG71" s="16" t="n">
        <v>0</v>
      </c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30" t="n">
        <f aca="false">+E71+F71+G71+M71+N71+O71+P71+Q71+R71+AF71+AG71+AH71+AI71+AJ71+AK71+AL71+AM71+AN71+AP71+AQ71+AO71+S71</f>
        <v>0</v>
      </c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CC71" s="31" t="n">
        <f aca="false">SUM(AS71:CB71)</f>
        <v>0</v>
      </c>
      <c r="CD71" s="32" t="n">
        <f aca="false">+AR71+CC71</f>
        <v>0</v>
      </c>
      <c r="CH71" s="6"/>
      <c r="CI71" s="6"/>
      <c r="CJ71" s="6"/>
      <c r="CL71" s="16"/>
      <c r="CM71" s="16"/>
      <c r="CN71" s="16"/>
      <c r="CO71" s="16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16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P71" s="16"/>
    </row>
    <row r="72" customFormat="false" ht="21.75" hidden="false" customHeight="true" outlineLevel="0" collapsed="false">
      <c r="A72" s="5"/>
      <c r="B72" s="34" t="s">
        <v>25</v>
      </c>
      <c r="C72" s="16"/>
      <c r="D72" s="16"/>
      <c r="E72" s="16"/>
      <c r="F72" s="16"/>
      <c r="G72" s="16"/>
      <c r="H72" s="16"/>
      <c r="I72" s="16"/>
      <c r="J72" s="16"/>
      <c r="K72" s="29" t="n">
        <f aca="false">H72+I72+J72</f>
        <v>0</v>
      </c>
      <c r="L72" s="16" t="n">
        <f aca="false">G72-K72</f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/>
      <c r="R72" s="16" t="n">
        <v>0</v>
      </c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 t="n">
        <f aca="false">T72+U72+V72+W72+X72+Y72+Z72+AA72+AB72+AD72+AE72</f>
        <v>0</v>
      </c>
      <c r="AG72" s="16" t="n">
        <v>0</v>
      </c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30" t="n">
        <f aca="false">+E72+F72+G72+M72+N72+O72+P72+Q72+R72+AF72+AG72+AH72+AI72+AJ72+AK72+AL72+AM72+AN72+AP72+AQ72+AO72+S72</f>
        <v>0</v>
      </c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CC72" s="31" t="n">
        <f aca="false">SUM(AS72:CB72)</f>
        <v>0</v>
      </c>
      <c r="CD72" s="32" t="n">
        <f aca="false">+AR72+CC72</f>
        <v>0</v>
      </c>
      <c r="CH72" s="33"/>
      <c r="CI72" s="33"/>
      <c r="CJ72" s="33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P72" s="16"/>
    </row>
    <row r="73" customFormat="false" ht="21.75" hidden="false" customHeight="true" outlineLevel="0" collapsed="false">
      <c r="A73" s="5"/>
      <c r="B73" s="17"/>
      <c r="C73" s="16"/>
      <c r="D73" s="16"/>
      <c r="E73" s="4"/>
      <c r="F73" s="16"/>
      <c r="G73" s="16"/>
      <c r="H73" s="16"/>
      <c r="I73" s="16"/>
      <c r="J73" s="16"/>
      <c r="K73" s="29" t="n">
        <f aca="false">H73+I73+J73</f>
        <v>0</v>
      </c>
      <c r="L73" s="16" t="n">
        <f aca="false">G73-K73</f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/>
      <c r="R73" s="16" t="n">
        <v>0</v>
      </c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 t="n">
        <f aca="false">T73+U73+V73+W73+X73+Y73+Z73+AA73+AB73+AD73+AE73</f>
        <v>0</v>
      </c>
      <c r="AG73" s="16" t="n">
        <v>0</v>
      </c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30" t="n">
        <f aca="false">+E73+F73+G73+M73+N73+O73+P73+Q73+R73+AF73+AG73+AH73+AI73+AJ73+AK73+AL73+AM73+AN73+AP73+AQ73+AO73+S73</f>
        <v>0</v>
      </c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CC73" s="35"/>
      <c r="CD73" s="32" t="n">
        <f aca="false">SUM(AR73:CB73)</f>
        <v>0</v>
      </c>
      <c r="CH73" s="6"/>
      <c r="CI73" s="6"/>
      <c r="CJ73" s="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P73" s="16"/>
    </row>
    <row r="74" customFormat="false" ht="21" hidden="false" customHeight="false" outlineLevel="0" collapsed="false">
      <c r="A74" s="5"/>
      <c r="B74" s="36" t="s">
        <v>168</v>
      </c>
      <c r="C74" s="37"/>
      <c r="D74" s="37"/>
      <c r="E74" s="36" t="n">
        <f aca="false">SUM(E4:E73)</f>
        <v>0</v>
      </c>
      <c r="F74" s="36" t="n">
        <f aca="false">SUM(F4:F73)</f>
        <v>0</v>
      </c>
      <c r="G74" s="36" t="n">
        <f aca="false">SUM(G4:G73)</f>
        <v>0</v>
      </c>
      <c r="H74" s="36" t="n">
        <f aca="false">SUM(H4:H73)</f>
        <v>2417688.05</v>
      </c>
      <c r="I74" s="36" t="n">
        <f aca="false">SUM(I4:I73)</f>
        <v>139771.9</v>
      </c>
      <c r="J74" s="36" t="n">
        <f aca="false">SUM(J4:J73)</f>
        <v>731990.6</v>
      </c>
      <c r="K74" s="36" t="n">
        <f aca="false">SUM(K4:K73)</f>
        <v>3289450.55</v>
      </c>
      <c r="L74" s="36" t="n">
        <f aca="false">SUM(L4:L73)</f>
        <v>0</v>
      </c>
      <c r="M74" s="36" t="n">
        <f aca="false">SUM(M4:M73)</f>
        <v>0</v>
      </c>
      <c r="N74" s="36" t="n">
        <f aca="false">SUM(N4:N73)</f>
        <v>0</v>
      </c>
      <c r="O74" s="36" t="n">
        <f aca="false">SUM(O4:O73)</f>
        <v>0</v>
      </c>
      <c r="P74" s="36" t="n">
        <f aca="false">SUM(P4:P73)</f>
        <v>0</v>
      </c>
      <c r="Q74" s="36" t="n">
        <f aca="false">SUM(Q4:Q73)</f>
        <v>0</v>
      </c>
      <c r="R74" s="36" t="n">
        <f aca="false">SUM(R4:R73)</f>
        <v>0</v>
      </c>
      <c r="S74" s="36" t="n">
        <f aca="false">SUM(S4:S73)</f>
        <v>0</v>
      </c>
      <c r="T74" s="36" t="n">
        <f aca="false">SUM(T4:T73)</f>
        <v>0</v>
      </c>
      <c r="U74" s="36" t="n">
        <f aca="false">SUM(U4:U73)</f>
        <v>0</v>
      </c>
      <c r="V74" s="36" t="n">
        <f aca="false">SUM(V4:V73)</f>
        <v>0</v>
      </c>
      <c r="W74" s="36" t="n">
        <f aca="false">SUM(W4:W73)</f>
        <v>0</v>
      </c>
      <c r="X74" s="36" t="n">
        <f aca="false">SUM(X4:X73)</f>
        <v>0</v>
      </c>
      <c r="Y74" s="36" t="n">
        <f aca="false">SUM(Y4:Y73)</f>
        <v>0</v>
      </c>
      <c r="Z74" s="36" t="n">
        <f aca="false">SUM(Z4:Z73)</f>
        <v>0</v>
      </c>
      <c r="AA74" s="36" t="n">
        <f aca="false">SUM(AA4:AA73)</f>
        <v>0</v>
      </c>
      <c r="AB74" s="36" t="n">
        <f aca="false">SUM(AB4:AB73)</f>
        <v>0</v>
      </c>
      <c r="AC74" s="36" t="n">
        <f aca="false">SUM(AC4:AC73)</f>
        <v>0</v>
      </c>
      <c r="AD74" s="36" t="n">
        <f aca="false">SUM(AD4:AD73)</f>
        <v>0</v>
      </c>
      <c r="AE74" s="36" t="n">
        <f aca="false">SUM(AE4:AE73)</f>
        <v>0</v>
      </c>
      <c r="AF74" s="36" t="n">
        <f aca="false">SUM(AF4:AF73)</f>
        <v>0</v>
      </c>
      <c r="AG74" s="36" t="n">
        <f aca="false">SUM(AG4:AG73)</f>
        <v>0</v>
      </c>
      <c r="AH74" s="36" t="n">
        <f aca="false">SUM(AH4:AH73)</f>
        <v>0</v>
      </c>
      <c r="AI74" s="36" t="n">
        <f aca="false">SUM(AI4:AI73)</f>
        <v>0</v>
      </c>
      <c r="AJ74" s="36" t="n">
        <f aca="false">SUM(AJ4:AJ73)</f>
        <v>0</v>
      </c>
      <c r="AK74" s="36" t="n">
        <f aca="false">SUM(AK4:AK73)</f>
        <v>0</v>
      </c>
      <c r="AL74" s="36" t="n">
        <f aca="false">SUM(AL4:AL73)</f>
        <v>0</v>
      </c>
      <c r="AM74" s="36" t="n">
        <f aca="false">SUM(AM4:AM73)</f>
        <v>0</v>
      </c>
      <c r="AN74" s="36" t="n">
        <f aca="false">SUM(AN4:AN73)</f>
        <v>0</v>
      </c>
      <c r="AO74" s="36" t="n">
        <f aca="false">SUM(AO4:AO73)</f>
        <v>0</v>
      </c>
      <c r="AP74" s="36" t="n">
        <f aca="false">SUM(AP4:AP73)</f>
        <v>0</v>
      </c>
      <c r="AQ74" s="36" t="n">
        <f aca="false">SUM(AQ4:AQ73)</f>
        <v>0</v>
      </c>
      <c r="AR74" s="38" t="n">
        <f aca="false">SUM(AR4:AR73)</f>
        <v>0</v>
      </c>
      <c r="AS74" s="36" t="n">
        <f aca="false">SUM(AS4:AS73)</f>
        <v>0</v>
      </c>
      <c r="AT74" s="36" t="n">
        <f aca="false">SUM(AT4:AT73)</f>
        <v>0</v>
      </c>
      <c r="AU74" s="36" t="n">
        <f aca="false">SUM(AU4:AU73)</f>
        <v>0</v>
      </c>
      <c r="AV74" s="36" t="n">
        <f aca="false">SUM(AV4:AV73)</f>
        <v>0</v>
      </c>
      <c r="AW74" s="36" t="n">
        <f aca="false">SUM(AW4:AW73)</f>
        <v>0</v>
      </c>
      <c r="AX74" s="36" t="n">
        <f aca="false">SUM(AX4:AX73)</f>
        <v>0</v>
      </c>
      <c r="AY74" s="36" t="n">
        <f aca="false">SUM(AY4:AY73)</f>
        <v>0</v>
      </c>
      <c r="AZ74" s="36" t="n">
        <f aca="false">SUM(AZ4:AZ73)</f>
        <v>0</v>
      </c>
      <c r="BA74" s="36" t="n">
        <f aca="false">SUM(BA4:BA73)</f>
        <v>0</v>
      </c>
      <c r="BB74" s="36" t="n">
        <f aca="false">SUM(BB4:BB73)</f>
        <v>0</v>
      </c>
      <c r="BC74" s="36" t="n">
        <f aca="false">SUM(BC4:BC73)</f>
        <v>0</v>
      </c>
      <c r="BD74" s="36" t="n">
        <f aca="false">SUM(BD4:BD73)</f>
        <v>0</v>
      </c>
      <c r="BE74" s="36" t="n">
        <f aca="false">SUM(BE4:BE73)</f>
        <v>0</v>
      </c>
      <c r="BF74" s="36"/>
      <c r="BG74" s="39" t="n">
        <f aca="false">SUM(BG4:BG73)</f>
        <v>0</v>
      </c>
      <c r="BH74" s="39" t="n">
        <f aca="false">SUM(BH4:BH73)</f>
        <v>0</v>
      </c>
      <c r="BI74" s="39" t="n">
        <f aca="false">SUM(BI4:BI73)</f>
        <v>0</v>
      </c>
      <c r="BJ74" s="39" t="n">
        <f aca="false">SUM(BJ4:BJ73)</f>
        <v>0</v>
      </c>
      <c r="BK74" s="36" t="n">
        <f aca="false">SUM(BK4:BK73)</f>
        <v>0</v>
      </c>
      <c r="BL74" s="36" t="n">
        <f aca="false">SUM(BL4:BL73)</f>
        <v>0</v>
      </c>
      <c r="BM74" s="36" t="n">
        <f aca="false">SUM(BM4:BM73)</f>
        <v>0</v>
      </c>
      <c r="BN74" s="36" t="n">
        <f aca="false">SUM(BN4:BN73)</f>
        <v>0</v>
      </c>
      <c r="BO74" s="36" t="n">
        <f aca="false">SUM(BO4:BO73)</f>
        <v>0</v>
      </c>
      <c r="BP74" s="36" t="n">
        <f aca="false">SUM(BP4:BP73)</f>
        <v>0</v>
      </c>
      <c r="BQ74" s="36" t="n">
        <f aca="false">SUM(BQ4:BQ73)</f>
        <v>0</v>
      </c>
      <c r="BR74" s="36" t="n">
        <f aca="false">SUM(BR4:BR73)</f>
        <v>0</v>
      </c>
      <c r="BS74" s="36" t="n">
        <f aca="false">SUM(BS4:BS73)</f>
        <v>0</v>
      </c>
      <c r="BT74" s="36" t="n">
        <f aca="false">SUM(BT4:BT73)</f>
        <v>0</v>
      </c>
      <c r="BU74" s="36" t="n">
        <f aca="false">SUM(BU4:BU73)</f>
        <v>0</v>
      </c>
      <c r="BV74" s="36" t="n">
        <f aca="false">SUM(BV4:BV73)</f>
        <v>0</v>
      </c>
      <c r="BW74" s="36" t="n">
        <f aca="false">SUM(BW4:BW73)</f>
        <v>0</v>
      </c>
      <c r="BX74" s="36" t="n">
        <f aca="false">SUM(BX4:BX73)</f>
        <v>0</v>
      </c>
      <c r="BY74" s="40" t="n">
        <f aca="false">SUM(BY4:BY73)</f>
        <v>0</v>
      </c>
      <c r="BZ74" s="39" t="n">
        <f aca="false">SUM(BZ4:BZ73)</f>
        <v>0</v>
      </c>
      <c r="CA74" s="39" t="n">
        <f aca="false">SUM(CA4:CA73)</f>
        <v>0</v>
      </c>
      <c r="CB74" s="39" t="n">
        <f aca="false">SUM(CB4:CB73)</f>
        <v>0</v>
      </c>
      <c r="CC74" s="38" t="n">
        <f aca="false">SUM(CC4:CC73)</f>
        <v>0</v>
      </c>
      <c r="CD74" s="41" t="n">
        <f aca="false">SUM(CD4:CD73)</f>
        <v>0</v>
      </c>
      <c r="CH74" s="29"/>
      <c r="CI74" s="29"/>
      <c r="CJ74" s="29"/>
      <c r="CL74" s="16"/>
      <c r="CM74" s="29"/>
      <c r="CN74" s="16"/>
      <c r="CO74" s="16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16"/>
      <c r="DC74" s="16"/>
      <c r="DD74" s="16"/>
      <c r="DE74" s="16"/>
      <c r="DF74" s="16"/>
      <c r="DG74" s="16"/>
      <c r="DH74" s="16"/>
      <c r="DI74" s="16"/>
      <c r="DJ74" s="16"/>
      <c r="DK74" s="37"/>
      <c r="DL74" s="37"/>
      <c r="DM74" s="37"/>
      <c r="DN74" s="37"/>
      <c r="DO74" s="37"/>
      <c r="DP74" s="37"/>
    </row>
    <row r="75" customFormat="false" ht="21" hidden="false" customHeight="false" outlineLevel="0" collapsed="false">
      <c r="A75" s="5"/>
      <c r="B75" s="29"/>
      <c r="C75" s="16"/>
      <c r="D75" s="16"/>
      <c r="E75" s="16"/>
      <c r="F75" s="16"/>
      <c r="G75" s="16"/>
      <c r="H75" s="16"/>
      <c r="I75" s="16"/>
      <c r="J75" s="16"/>
      <c r="K75" s="29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29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CD75" s="29"/>
      <c r="CH75" s="6"/>
      <c r="CI75" s="6"/>
      <c r="CJ75" s="6"/>
      <c r="CL75" s="16"/>
      <c r="CM75" s="29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P75" s="16"/>
    </row>
    <row r="76" customFormat="false" ht="21" hidden="false" customHeight="false" outlineLevel="0" collapsed="false">
      <c r="A76" s="42" t="n">
        <v>2</v>
      </c>
      <c r="B76" s="43" t="s">
        <v>169</v>
      </c>
      <c r="C76" s="16"/>
      <c r="D76" s="16"/>
      <c r="E76" s="16"/>
      <c r="F76" s="16"/>
      <c r="G76" s="16"/>
      <c r="H76" s="16"/>
      <c r="I76" s="16"/>
      <c r="J76" s="16"/>
      <c r="K76" s="29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29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CD76" s="29"/>
      <c r="CH76" s="6"/>
      <c r="CI76" s="6"/>
      <c r="CJ76" s="6"/>
      <c r="CL76" s="16"/>
      <c r="CM76" s="29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P76" s="16"/>
    </row>
    <row r="77" customFormat="false" ht="23.45" hidden="false" customHeight="true" outlineLevel="0" collapsed="false">
      <c r="A77" s="2"/>
      <c r="B77" s="6" t="s">
        <v>170</v>
      </c>
      <c r="CD77" s="2" t="n">
        <v>0</v>
      </c>
    </row>
    <row r="78" customFormat="false" ht="23.45" hidden="false" customHeight="true" outlineLevel="0" collapsed="false">
      <c r="B78" s="44" t="s">
        <v>171</v>
      </c>
      <c r="C78" s="2" t="s">
        <v>172</v>
      </c>
      <c r="CD78" s="2" t="n">
        <v>0</v>
      </c>
    </row>
    <row r="79" customFormat="false" ht="23.45" hidden="false" customHeight="true" outlineLevel="0" collapsed="false">
      <c r="C79" s="2" t="s">
        <v>173</v>
      </c>
      <c r="CD79" s="2" t="n">
        <v>0</v>
      </c>
    </row>
    <row r="80" customFormat="false" ht="23.45" hidden="false" customHeight="true" outlineLevel="0" collapsed="false">
      <c r="C80" s="2" t="s">
        <v>174</v>
      </c>
      <c r="CD80" s="2" t="n">
        <v>0</v>
      </c>
    </row>
    <row r="81" customFormat="false" ht="23.45" hidden="false" customHeight="true" outlineLevel="0" collapsed="false">
      <c r="C81" s="2" t="s">
        <v>175</v>
      </c>
      <c r="CD81" s="2" t="n">
        <v>0</v>
      </c>
    </row>
    <row r="82" customFormat="false" ht="23.45" hidden="false" customHeight="true" outlineLevel="0" collapsed="false">
      <c r="B82" s="6" t="s">
        <v>176</v>
      </c>
      <c r="CD82" s="45" t="n">
        <f aca="false">CD77-SUM(CD78:CD81)</f>
        <v>0</v>
      </c>
    </row>
    <row r="83" customFormat="false" ht="23.45" hidden="false" customHeight="true" outlineLevel="0" collapsed="false"/>
    <row r="84" customFormat="false" ht="23.45" hidden="false" customHeight="true" outlineLevel="0" collapsed="false">
      <c r="B84" s="6" t="s">
        <v>177</v>
      </c>
    </row>
    <row r="85" customFormat="false" ht="23.45" hidden="false" customHeight="true" outlineLevel="0" collapsed="false">
      <c r="B85" s="44" t="s">
        <v>178</v>
      </c>
      <c r="C85" s="2" t="s">
        <v>179</v>
      </c>
      <c r="CD85" s="2" t="n">
        <f aca="false">CC74</f>
        <v>0</v>
      </c>
    </row>
    <row r="86" customFormat="false" ht="23.45" hidden="false" customHeight="true" outlineLevel="0" collapsed="false">
      <c r="B86" s="44" t="s">
        <v>171</v>
      </c>
      <c r="C86" s="2" t="s">
        <v>180</v>
      </c>
    </row>
    <row r="87" customFormat="false" ht="21" hidden="false" customHeight="false" outlineLevel="0" collapsed="false">
      <c r="C87" s="2" t="s">
        <v>181</v>
      </c>
    </row>
    <row r="88" customFormat="false" ht="21" hidden="false" customHeight="false" outlineLevel="0" collapsed="false">
      <c r="C88" s="2" t="s">
        <v>182</v>
      </c>
    </row>
    <row r="89" customFormat="false" ht="21" hidden="false" customHeight="false" outlineLevel="0" collapsed="false">
      <c r="C89" s="2" t="s">
        <v>183</v>
      </c>
    </row>
    <row r="90" customFormat="false" ht="21.75" hidden="false" customHeight="false" outlineLevel="0" collapsed="false">
      <c r="B90" s="6" t="s">
        <v>184</v>
      </c>
      <c r="CD90" s="45" t="n">
        <f aca="false">CD84+CD85-SUM(CD86:CD89)</f>
        <v>0</v>
      </c>
    </row>
    <row r="91" customFormat="false" ht="21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9.14"/>
    <col collapsed="false" customWidth="true" hidden="false" outlineLevel="0" max="3" min="3" style="2" width="9.7"/>
    <col collapsed="false" customWidth="true" hidden="false" outlineLevel="0" max="4" min="4" style="2" width="22.14"/>
    <col collapsed="false" customWidth="true" hidden="false" outlineLevel="0" max="5" min="5" style="2" width="12.28"/>
    <col collapsed="false" customWidth="true" hidden="false" outlineLevel="0" max="6" min="6" style="2" width="12.85"/>
    <col collapsed="false" customWidth="true" hidden="false" outlineLevel="0" max="7" min="7" style="2" width="12.99"/>
    <col collapsed="false" customWidth="true" hidden="true" outlineLevel="0" max="8" min="8" style="2" width="12.85"/>
    <col collapsed="false" customWidth="true" hidden="true" outlineLevel="0" max="9" min="9" style="2" width="12.28"/>
    <col collapsed="false" customWidth="true" hidden="true" outlineLevel="0" max="10" min="10" style="2" width="11.99"/>
    <col collapsed="false" customWidth="true" hidden="true" outlineLevel="0" max="11" min="11" style="2" width="12.85"/>
    <col collapsed="false" customWidth="true" hidden="true" outlineLevel="0" max="12" min="12" style="2" width="12.99"/>
    <col collapsed="false" customWidth="true" hidden="false" outlineLevel="0" max="13" min="13" style="2" width="9.85"/>
    <col collapsed="false" customWidth="true" hidden="false" outlineLevel="0" max="14" min="14" style="2" width="11.13"/>
    <col collapsed="false" customWidth="true" hidden="false" outlineLevel="0" max="15" min="15" style="2" width="10.71"/>
    <col collapsed="false" customWidth="true" hidden="false" outlineLevel="0" max="16" min="16" style="2" width="10.28"/>
    <col collapsed="false" customWidth="true" hidden="false" outlineLevel="0" max="17" min="17" style="2" width="11.13"/>
    <col collapsed="false" customWidth="true" hidden="false" outlineLevel="0" max="19" min="18" style="2" width="9.28"/>
    <col collapsed="false" customWidth="true" hidden="false" outlineLevel="0" max="20" min="20" style="2" width="11.99"/>
    <col collapsed="false" customWidth="true" hidden="false" outlineLevel="0" max="21" min="21" style="2" width="11.13"/>
    <col collapsed="false" customWidth="true" hidden="false" outlineLevel="0" max="22" min="22" style="2" width="12.56"/>
    <col collapsed="false" customWidth="true" hidden="false" outlineLevel="0" max="23" min="23" style="2" width="11.13"/>
    <col collapsed="false" customWidth="true" hidden="false" outlineLevel="0" max="24" min="24" style="2" width="8.85"/>
    <col collapsed="false" customWidth="true" hidden="false" outlineLevel="0" max="25" min="25" style="2" width="11.85"/>
    <col collapsed="false" customWidth="true" hidden="false" outlineLevel="0" max="26" min="26" style="2" width="11.13"/>
    <col collapsed="false" customWidth="true" hidden="false" outlineLevel="0" max="27" min="27" style="2" width="11.99"/>
    <col collapsed="false" customWidth="true" hidden="false" outlineLevel="0" max="28" min="28" style="2" width="8.85"/>
    <col collapsed="false" customWidth="true" hidden="false" outlineLevel="0" max="29" min="29" style="2" width="9.85"/>
    <col collapsed="false" customWidth="true" hidden="false" outlineLevel="0" max="30" min="30" style="2" width="11.13"/>
    <col collapsed="false" customWidth="true" hidden="false" outlineLevel="0" max="31" min="31" style="2" width="9.56"/>
    <col collapsed="false" customWidth="true" hidden="false" outlineLevel="0" max="32" min="32" style="2" width="11.13"/>
    <col collapsed="false" customWidth="true" hidden="false" outlineLevel="0" max="33" min="33" style="2" width="7.99"/>
    <col collapsed="false" customWidth="true" hidden="false" outlineLevel="0" max="35" min="34" style="2" width="10.28"/>
    <col collapsed="false" customWidth="true" hidden="false" outlineLevel="0" max="38" min="36" style="2" width="11.13"/>
    <col collapsed="false" customWidth="true" hidden="false" outlineLevel="0" max="39" min="39" style="2" width="10.13"/>
    <col collapsed="false" customWidth="true" hidden="false" outlineLevel="0" max="40" min="40" style="2" width="8.99"/>
    <col collapsed="false" customWidth="true" hidden="false" outlineLevel="0" max="41" min="41" style="2" width="10.13"/>
    <col collapsed="false" customWidth="true" hidden="false" outlineLevel="0" max="42" min="42" style="2" width="11.56"/>
    <col collapsed="false" customWidth="true" hidden="true" outlineLevel="0" max="43" min="43" style="2" width="12.56"/>
    <col collapsed="false" customWidth="true" hidden="false" outlineLevel="0" max="44" min="44" style="2" width="13.41"/>
    <col collapsed="false" customWidth="true" hidden="false" outlineLevel="0" max="45" min="45" style="2" width="12.56"/>
    <col collapsed="false" customWidth="true" hidden="false" outlineLevel="0" max="46" min="46" style="2" width="11.28"/>
    <col collapsed="false" customWidth="true" hidden="false" outlineLevel="0" max="47" min="47" style="2" width="12.85"/>
    <col collapsed="false" customWidth="true" hidden="false" outlineLevel="0" max="51" min="48" style="2" width="12.42"/>
    <col collapsed="false" customWidth="true" hidden="false" outlineLevel="0" max="54" min="52" style="2" width="11.28"/>
    <col collapsed="false" customWidth="true" hidden="false" outlineLevel="0" max="55" min="55" style="2" width="10.85"/>
    <col collapsed="false" customWidth="true" hidden="false" outlineLevel="0" max="56" min="56" style="2" width="11.28"/>
    <col collapsed="false" customWidth="true" hidden="false" outlineLevel="0" max="58" min="57" style="2" width="11.99"/>
    <col collapsed="false" customWidth="true" hidden="false" outlineLevel="0" max="59" min="59" style="3" width="11.56"/>
    <col collapsed="false" customWidth="true" hidden="false" outlineLevel="0" max="61" min="60" style="3" width="12.42"/>
    <col collapsed="false" customWidth="true" hidden="false" outlineLevel="0" max="62" min="62" style="2" width="11.28"/>
    <col collapsed="false" customWidth="true" hidden="false" outlineLevel="0" max="63" min="63" style="2" width="11.99"/>
    <col collapsed="false" customWidth="true" hidden="false" outlineLevel="0" max="64" min="64" style="2" width="11.28"/>
    <col collapsed="false" customWidth="true" hidden="false" outlineLevel="0" max="67" min="65" style="2" width="12.42"/>
    <col collapsed="false" customWidth="true" hidden="false" outlineLevel="0" max="68" min="68" style="2" width="11.99"/>
    <col collapsed="false" customWidth="true" hidden="false" outlineLevel="0" max="69" min="69" style="2" width="11.13"/>
    <col collapsed="false" customWidth="true" hidden="false" outlineLevel="0" max="71" min="70" style="2" width="12.42"/>
    <col collapsed="false" customWidth="true" hidden="false" outlineLevel="0" max="72" min="72" style="2" width="12.85"/>
    <col collapsed="false" customWidth="true" hidden="false" outlineLevel="0" max="73" min="73" style="2" width="11.13"/>
    <col collapsed="false" customWidth="true" hidden="false" outlineLevel="0" max="74" min="74" style="2" width="12.42"/>
    <col collapsed="false" customWidth="true" hidden="false" outlineLevel="0" max="75" min="75" style="2" width="11.99"/>
    <col collapsed="false" customWidth="true" hidden="false" outlineLevel="0" max="76" min="76" style="2" width="12.99"/>
    <col collapsed="false" customWidth="true" hidden="false" outlineLevel="0" max="77" min="77" style="4" width="11.56"/>
    <col collapsed="false" customWidth="true" hidden="false" outlineLevel="0" max="79" min="78" style="3" width="13.99"/>
    <col collapsed="false" customWidth="true" hidden="false" outlineLevel="0" max="80" min="80" style="3" width="13.28"/>
    <col collapsed="false" customWidth="true" hidden="false" outlineLevel="0" max="81" min="81" style="2" width="13.56"/>
    <col collapsed="false" customWidth="true" hidden="false" outlineLevel="0" max="82" min="82" style="2" width="14.85"/>
    <col collapsed="false" customWidth="true" hidden="false" outlineLevel="0" max="83" min="83" style="2" width="2.13"/>
    <col collapsed="false" customWidth="true" hidden="true" outlineLevel="0" max="84" min="84" style="2" width="14.28"/>
    <col collapsed="false" customWidth="true" hidden="false" outlineLevel="0" max="85" min="85" style="2" width="14.56"/>
    <col collapsed="false" customWidth="true" hidden="false" outlineLevel="0" max="88" min="86" style="2" width="12.85"/>
    <col collapsed="false" customWidth="true" hidden="false" outlineLevel="0" max="89" min="89" style="2" width="13.28"/>
    <col collapsed="false" customWidth="false" hidden="false" outlineLevel="0" max="93" min="90" style="2" width="9.14"/>
    <col collapsed="false" customWidth="true" hidden="false" outlineLevel="0" max="94" min="94" style="2" width="11.13"/>
    <col collapsed="false" customWidth="true" hidden="false" outlineLevel="0" max="96" min="95" style="2" width="11.99"/>
    <col collapsed="false" customWidth="true" hidden="false" outlineLevel="0" max="97" min="97" style="2" width="9.28"/>
    <col collapsed="false" customWidth="true" hidden="false" outlineLevel="0" max="98" min="98" style="2" width="9.85"/>
    <col collapsed="false" customWidth="true" hidden="false" outlineLevel="0" max="100" min="99" style="2" width="9.28"/>
    <col collapsed="false" customWidth="true" hidden="false" outlineLevel="0" max="101" min="101" style="2" width="11.99"/>
    <col collapsed="false" customWidth="true" hidden="false" outlineLevel="0" max="104" min="102" style="2" width="11.13"/>
    <col collapsed="false" customWidth="true" hidden="false" outlineLevel="0" max="105" min="105" style="2" width="12.85"/>
    <col collapsed="false" customWidth="true" hidden="false" outlineLevel="0" max="106" min="106" style="2" width="11.13"/>
    <col collapsed="false" customWidth="true" hidden="false" outlineLevel="0" max="107" min="107" style="2" width="11.99"/>
    <col collapsed="false" customWidth="true" hidden="false" outlineLevel="0" max="110" min="108" style="2" width="11.13"/>
    <col collapsed="false" customWidth="true" hidden="false" outlineLevel="0" max="111" min="111" style="2" width="11.99"/>
    <col collapsed="false" customWidth="true" hidden="false" outlineLevel="0" max="112" min="112" style="2" width="11.13"/>
    <col collapsed="false" customWidth="true" hidden="false" outlineLevel="0" max="113" min="113" style="2" width="12.85"/>
    <col collapsed="false" customWidth="true" hidden="false" outlineLevel="0" max="114" min="114" style="2" width="12.56"/>
    <col collapsed="false" customWidth="true" hidden="false" outlineLevel="0" max="115" min="115" style="2" width="9.85"/>
    <col collapsed="false" customWidth="true" hidden="false" outlineLevel="0" max="116" min="116" style="2" width="12.14"/>
    <col collapsed="false" customWidth="true" hidden="false" outlineLevel="0" max="117" min="117" style="2" width="9.28"/>
    <col collapsed="false" customWidth="true" hidden="false" outlineLevel="0" max="119" min="118" style="2" width="9.85"/>
    <col collapsed="false" customWidth="true" hidden="false" outlineLevel="0" max="120" min="120" style="2" width="12.85"/>
    <col collapsed="false" customWidth="false" hidden="false" outlineLevel="0" max="257" min="121" style="2" width="9.14"/>
  </cols>
  <sheetData>
    <row r="1" customFormat="false" ht="21" hidden="false" customHeight="false" outlineLevel="0" collapsed="false">
      <c r="A1" s="5"/>
      <c r="B1" s="6" t="s">
        <v>0</v>
      </c>
      <c r="H1" s="7" t="s">
        <v>1</v>
      </c>
      <c r="I1" s="7" t="s">
        <v>1</v>
      </c>
      <c r="J1" s="8" t="s">
        <v>2</v>
      </c>
      <c r="K1" s="8" t="s">
        <v>3</v>
      </c>
      <c r="L1" s="7" t="s">
        <v>4</v>
      </c>
      <c r="M1" s="9" t="s">
        <v>5</v>
      </c>
      <c r="P1" s="10" t="s">
        <v>6</v>
      </c>
      <c r="Q1" s="10" t="s">
        <v>7</v>
      </c>
      <c r="R1" s="7" t="s">
        <v>7</v>
      </c>
      <c r="S1" s="7" t="s">
        <v>8</v>
      </c>
      <c r="T1" s="8"/>
      <c r="U1" s="8"/>
      <c r="V1" s="8"/>
      <c r="W1" s="8"/>
      <c r="X1" s="8"/>
      <c r="Y1" s="8"/>
      <c r="Z1" s="8"/>
      <c r="AA1" s="8"/>
      <c r="AB1" s="8"/>
      <c r="AC1" s="11" t="s">
        <v>9</v>
      </c>
      <c r="AD1" s="7" t="s">
        <v>10</v>
      </c>
      <c r="AE1" s="8"/>
      <c r="AF1" s="8" t="s">
        <v>11</v>
      </c>
      <c r="AG1" s="8" t="s">
        <v>12</v>
      </c>
      <c r="AH1" s="8" t="s">
        <v>13</v>
      </c>
      <c r="AI1" s="8" t="s">
        <v>7</v>
      </c>
      <c r="AJ1" s="8" t="s">
        <v>14</v>
      </c>
      <c r="AK1" s="8" t="s">
        <v>14</v>
      </c>
      <c r="AL1" s="8" t="s">
        <v>14</v>
      </c>
      <c r="AM1" s="8" t="s">
        <v>15</v>
      </c>
      <c r="AN1" s="8" t="s">
        <v>11</v>
      </c>
      <c r="AO1" s="8" t="s">
        <v>16</v>
      </c>
      <c r="AP1" s="8" t="s">
        <v>17</v>
      </c>
      <c r="AQ1" s="8"/>
      <c r="AR1" s="12" t="s">
        <v>18</v>
      </c>
      <c r="AS1" s="11" t="s">
        <v>19</v>
      </c>
      <c r="AT1" s="11" t="s">
        <v>19</v>
      </c>
      <c r="AU1" s="11" t="s">
        <v>19</v>
      </c>
      <c r="AV1" s="11" t="s">
        <v>19</v>
      </c>
      <c r="AW1" s="11" t="s">
        <v>19</v>
      </c>
      <c r="AX1" s="11" t="s">
        <v>19</v>
      </c>
      <c r="AY1" s="11" t="s">
        <v>19</v>
      </c>
      <c r="AZ1" s="11" t="s">
        <v>19</v>
      </c>
      <c r="BA1" s="11" t="s">
        <v>19</v>
      </c>
      <c r="BB1" s="11" t="s">
        <v>20</v>
      </c>
      <c r="BC1" s="11" t="s">
        <v>19</v>
      </c>
      <c r="BD1" s="11" t="s">
        <v>19</v>
      </c>
      <c r="BE1" s="8" t="s">
        <v>21</v>
      </c>
      <c r="BF1" s="8" t="s">
        <v>21</v>
      </c>
      <c r="BG1" s="8" t="s">
        <v>21</v>
      </c>
      <c r="BH1" s="8" t="s">
        <v>21</v>
      </c>
      <c r="BI1" s="8" t="s">
        <v>21</v>
      </c>
      <c r="BJ1" s="11" t="s">
        <v>21</v>
      </c>
      <c r="BK1" s="11" t="s">
        <v>21</v>
      </c>
      <c r="BL1" s="11" t="s">
        <v>21</v>
      </c>
      <c r="BM1" s="11" t="s">
        <v>21</v>
      </c>
      <c r="BN1" s="11" t="s">
        <v>21</v>
      </c>
      <c r="BO1" s="11" t="s">
        <v>21</v>
      </c>
      <c r="BP1" s="11" t="s">
        <v>22</v>
      </c>
      <c r="BQ1" s="11" t="s">
        <v>22</v>
      </c>
      <c r="BR1" s="11" t="s">
        <v>22</v>
      </c>
      <c r="BS1" s="11" t="s">
        <v>22</v>
      </c>
      <c r="BT1" s="11" t="s">
        <v>22</v>
      </c>
      <c r="BU1" s="11" t="s">
        <v>22</v>
      </c>
      <c r="BV1" s="11" t="s">
        <v>22</v>
      </c>
      <c r="BW1" s="11" t="s">
        <v>22</v>
      </c>
      <c r="BX1" s="11" t="s">
        <v>22</v>
      </c>
      <c r="BY1" s="11" t="s">
        <v>22</v>
      </c>
      <c r="BZ1" s="11" t="s">
        <v>22</v>
      </c>
      <c r="CA1" s="11" t="s">
        <v>22</v>
      </c>
      <c r="CB1" s="13" t="s">
        <v>23</v>
      </c>
      <c r="CC1" s="14" t="s">
        <v>24</v>
      </c>
      <c r="CD1" s="21"/>
      <c r="CF1" s="2" t="s">
        <v>25</v>
      </c>
      <c r="CL1" s="16"/>
      <c r="CX1" s="16"/>
      <c r="CY1" s="8"/>
      <c r="CZ1" s="8"/>
      <c r="DA1" s="8"/>
      <c r="DI1" s="8"/>
      <c r="DK1" s="8"/>
      <c r="DL1" s="8"/>
      <c r="DM1" s="8"/>
      <c r="DO1" s="8"/>
      <c r="DP1" s="8"/>
    </row>
    <row r="2" customFormat="false" ht="21" hidden="false" customHeight="false" outlineLevel="0" collapsed="false">
      <c r="A2" s="5"/>
      <c r="B2" s="8" t="s">
        <v>26</v>
      </c>
      <c r="C2" s="16"/>
      <c r="D2" s="16"/>
      <c r="E2" s="8" t="s">
        <v>27</v>
      </c>
      <c r="F2" s="8" t="s">
        <v>28</v>
      </c>
      <c r="G2" s="8" t="s">
        <v>29</v>
      </c>
      <c r="H2" s="7" t="s">
        <v>30</v>
      </c>
      <c r="I2" s="7" t="s">
        <v>31</v>
      </c>
      <c r="J2" s="8" t="s">
        <v>32</v>
      </c>
      <c r="K2" s="8" t="s">
        <v>30</v>
      </c>
      <c r="L2" s="8" t="s">
        <v>30</v>
      </c>
      <c r="M2" s="8" t="s">
        <v>33</v>
      </c>
      <c r="N2" s="8" t="s">
        <v>34</v>
      </c>
      <c r="O2" s="8" t="s">
        <v>35</v>
      </c>
      <c r="P2" s="8" t="s">
        <v>7</v>
      </c>
      <c r="Q2" s="11" t="s">
        <v>36</v>
      </c>
      <c r="R2" s="8" t="s">
        <v>37</v>
      </c>
      <c r="S2" s="8" t="s">
        <v>38</v>
      </c>
      <c r="T2" s="8" t="s">
        <v>39</v>
      </c>
      <c r="U2" s="8" t="s">
        <v>40</v>
      </c>
      <c r="V2" s="8" t="s">
        <v>41</v>
      </c>
      <c r="W2" s="17" t="s">
        <v>42</v>
      </c>
      <c r="X2" s="17" t="s">
        <v>43</v>
      </c>
      <c r="Y2" s="18" t="s">
        <v>44</v>
      </c>
      <c r="Z2" s="19" t="s">
        <v>45</v>
      </c>
      <c r="AA2" s="19" t="s">
        <v>46</v>
      </c>
      <c r="AB2" s="20" t="s">
        <v>47</v>
      </c>
      <c r="AC2" s="20" t="s">
        <v>48</v>
      </c>
      <c r="AD2" s="20" t="s">
        <v>49</v>
      </c>
      <c r="AE2" s="7" t="s">
        <v>50</v>
      </c>
      <c r="AF2" s="8" t="s">
        <v>51</v>
      </c>
      <c r="AG2" s="8" t="s">
        <v>7</v>
      </c>
      <c r="AH2" s="8"/>
      <c r="AI2" s="8" t="s">
        <v>52</v>
      </c>
      <c r="AJ2" s="11" t="s">
        <v>53</v>
      </c>
      <c r="AK2" s="11" t="s">
        <v>53</v>
      </c>
      <c r="AL2" s="11" t="s">
        <v>53</v>
      </c>
      <c r="AM2" s="8" t="s">
        <v>54</v>
      </c>
      <c r="AN2" s="11" t="s">
        <v>14</v>
      </c>
      <c r="AO2" s="11" t="s">
        <v>55</v>
      </c>
      <c r="AP2" s="11" t="s">
        <v>56</v>
      </c>
      <c r="AQ2" s="11"/>
      <c r="AR2" s="12" t="s">
        <v>57</v>
      </c>
      <c r="AS2" s="11" t="s">
        <v>58</v>
      </c>
      <c r="AT2" s="11" t="s">
        <v>59</v>
      </c>
      <c r="AU2" s="11" t="s">
        <v>60</v>
      </c>
      <c r="AV2" s="11" t="s">
        <v>61</v>
      </c>
      <c r="AW2" s="11" t="s">
        <v>62</v>
      </c>
      <c r="AX2" s="11" t="s">
        <v>63</v>
      </c>
      <c r="AY2" s="11" t="s">
        <v>64</v>
      </c>
      <c r="AZ2" s="11" t="s">
        <v>65</v>
      </c>
      <c r="BA2" s="11" t="s">
        <v>66</v>
      </c>
      <c r="BB2" s="11" t="s">
        <v>67</v>
      </c>
      <c r="BC2" s="11" t="s">
        <v>14</v>
      </c>
      <c r="BD2" s="11" t="s">
        <v>14</v>
      </c>
      <c r="BE2" s="8" t="s">
        <v>68</v>
      </c>
      <c r="BF2" s="8" t="s">
        <v>68</v>
      </c>
      <c r="BG2" s="8" t="s">
        <v>68</v>
      </c>
      <c r="BH2" s="8" t="s">
        <v>68</v>
      </c>
      <c r="BI2" s="8" t="s">
        <v>68</v>
      </c>
      <c r="BJ2" s="11" t="s">
        <v>69</v>
      </c>
      <c r="BK2" s="11" t="s">
        <v>70</v>
      </c>
      <c r="BL2" s="11" t="s">
        <v>70</v>
      </c>
      <c r="BM2" s="11" t="s">
        <v>70</v>
      </c>
      <c r="BN2" s="11" t="s">
        <v>70</v>
      </c>
      <c r="BO2" s="11" t="s">
        <v>70</v>
      </c>
      <c r="BP2" s="11" t="s">
        <v>71</v>
      </c>
      <c r="BQ2" s="11" t="s">
        <v>71</v>
      </c>
      <c r="BR2" s="11" t="s">
        <v>71</v>
      </c>
      <c r="BS2" s="11" t="s">
        <v>71</v>
      </c>
      <c r="BT2" s="11" t="s">
        <v>71</v>
      </c>
      <c r="BU2" s="11" t="s">
        <v>71</v>
      </c>
      <c r="BV2" s="11" t="s">
        <v>71</v>
      </c>
      <c r="BW2" s="11" t="s">
        <v>72</v>
      </c>
      <c r="BX2" s="11" t="s">
        <v>72</v>
      </c>
      <c r="BY2" s="11" t="s">
        <v>72</v>
      </c>
      <c r="BZ2" s="13" t="s">
        <v>73</v>
      </c>
      <c r="CA2" s="13" t="s">
        <v>73</v>
      </c>
      <c r="CB2" s="13" t="s">
        <v>74</v>
      </c>
      <c r="CC2" s="14" t="s">
        <v>75</v>
      </c>
      <c r="CD2" s="21" t="s">
        <v>76</v>
      </c>
      <c r="CH2" s="8"/>
      <c r="CI2" s="8"/>
      <c r="CJ2" s="8"/>
      <c r="CL2" s="16"/>
      <c r="CM2" s="8"/>
      <c r="CN2" s="16"/>
      <c r="CO2" s="16"/>
      <c r="CP2" s="8"/>
      <c r="CQ2" s="8"/>
      <c r="CR2" s="8"/>
      <c r="CS2" s="8"/>
      <c r="CT2" s="8"/>
      <c r="CU2" s="8"/>
      <c r="CV2" s="22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21" hidden="false" customHeight="false" outlineLevel="0" collapsed="false">
      <c r="A3" s="23" t="n">
        <v>1</v>
      </c>
      <c r="B3" s="24" t="s">
        <v>18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78</v>
      </c>
      <c r="Q3" s="8"/>
      <c r="R3" s="8"/>
      <c r="S3" s="8" t="s">
        <v>79</v>
      </c>
      <c r="T3" s="8"/>
      <c r="U3" s="8"/>
      <c r="V3" s="8"/>
      <c r="W3" s="8"/>
      <c r="X3" s="8"/>
      <c r="Y3" s="8"/>
      <c r="Z3" s="8"/>
      <c r="AA3" s="8"/>
      <c r="AB3" s="8"/>
      <c r="AC3" s="25" t="s">
        <v>80</v>
      </c>
      <c r="AD3" s="7" t="s">
        <v>81</v>
      </c>
      <c r="AE3" s="8" t="s">
        <v>5</v>
      </c>
      <c r="AF3" s="8" t="s">
        <v>82</v>
      </c>
      <c r="AG3" s="8" t="s">
        <v>83</v>
      </c>
      <c r="AH3" s="8"/>
      <c r="AI3" s="8"/>
      <c r="AJ3" s="26" t="s">
        <v>84</v>
      </c>
      <c r="AK3" s="26" t="s">
        <v>85</v>
      </c>
      <c r="AL3" s="26" t="s">
        <v>86</v>
      </c>
      <c r="AM3" s="8" t="s">
        <v>87</v>
      </c>
      <c r="AN3" s="8" t="s">
        <v>88</v>
      </c>
      <c r="AO3" s="26" t="s">
        <v>89</v>
      </c>
      <c r="AP3" s="8"/>
      <c r="AQ3" s="8"/>
      <c r="AR3" s="12"/>
      <c r="AS3" s="11" t="s">
        <v>7</v>
      </c>
      <c r="AT3" s="8"/>
      <c r="AU3" s="11"/>
      <c r="AV3" s="11"/>
      <c r="AW3" s="11"/>
      <c r="AX3" s="11"/>
      <c r="AY3" s="11"/>
      <c r="AZ3" s="11" t="s">
        <v>90</v>
      </c>
      <c r="BA3" s="11" t="s">
        <v>88</v>
      </c>
      <c r="BB3" s="11"/>
      <c r="BC3" s="11" t="s">
        <v>91</v>
      </c>
      <c r="BD3" s="27" t="s">
        <v>92</v>
      </c>
      <c r="BE3" s="11" t="s">
        <v>61</v>
      </c>
      <c r="BF3" s="11" t="s">
        <v>62</v>
      </c>
      <c r="BG3" s="8" t="s">
        <v>93</v>
      </c>
      <c r="BH3" s="8" t="s">
        <v>94</v>
      </c>
      <c r="BI3" s="8" t="s">
        <v>95</v>
      </c>
      <c r="BJ3" s="11" t="s">
        <v>60</v>
      </c>
      <c r="BK3" s="11" t="s">
        <v>61</v>
      </c>
      <c r="BL3" s="11" t="s">
        <v>62</v>
      </c>
      <c r="BM3" s="11" t="s">
        <v>63</v>
      </c>
      <c r="BN3" s="11" t="s">
        <v>64</v>
      </c>
      <c r="BO3" s="11" t="s">
        <v>90</v>
      </c>
      <c r="BP3" s="11" t="s">
        <v>61</v>
      </c>
      <c r="BQ3" s="11" t="s">
        <v>62</v>
      </c>
      <c r="BR3" s="11" t="s">
        <v>63</v>
      </c>
      <c r="BS3" s="11" t="s">
        <v>64</v>
      </c>
      <c r="BT3" s="11" t="s">
        <v>60</v>
      </c>
      <c r="BU3" s="11" t="s">
        <v>59</v>
      </c>
      <c r="BV3" s="11" t="s">
        <v>96</v>
      </c>
      <c r="BW3" s="11" t="s">
        <v>61</v>
      </c>
      <c r="BX3" s="11" t="s">
        <v>62</v>
      </c>
      <c r="BY3" s="11" t="s">
        <v>63</v>
      </c>
      <c r="BZ3" s="13" t="s">
        <v>97</v>
      </c>
      <c r="CA3" s="13" t="s">
        <v>98</v>
      </c>
      <c r="CB3" s="13" t="s">
        <v>99</v>
      </c>
      <c r="CC3" s="14"/>
      <c r="CD3" s="21"/>
      <c r="CH3" s="10"/>
      <c r="CI3" s="10"/>
      <c r="CJ3" s="10"/>
      <c r="CL3" s="16"/>
      <c r="CM3" s="8"/>
      <c r="CN3" s="16"/>
      <c r="CO3" s="16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customFormat="false" ht="21" hidden="false" customHeight="false" outlineLevel="0" collapsed="false">
      <c r="A4" s="28"/>
      <c r="B4" s="17" t="s">
        <v>100</v>
      </c>
      <c r="C4" s="3"/>
      <c r="D4" s="3"/>
      <c r="E4" s="16"/>
      <c r="F4" s="16"/>
      <c r="G4" s="16"/>
      <c r="H4" s="16" t="n">
        <v>829098.4</v>
      </c>
      <c r="I4" s="16" t="n">
        <v>47410</v>
      </c>
      <c r="J4" s="16" t="n">
        <v>288970</v>
      </c>
      <c r="K4" s="29" t="n">
        <f aca="false">H4+I4+J4</f>
        <v>1165478.4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 t="n">
        <f aca="false">T4+U4+V4+W4+X4+Y4+Z4+AA4+AB4+AD4+AE4+AC4</f>
        <v>0</v>
      </c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30" t="n">
        <f aca="false">+E4+F4+G4+M4+N4+O4+P4+Q4+R4+AF4+AG4+AH4+AI4+AJ4+AK4+AL4+AM4+AN4+AP4+AQ4+AO4+S4</f>
        <v>0</v>
      </c>
      <c r="AS4" s="8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CC4" s="31" t="n">
        <f aca="false">SUM(AS4:CB4)</f>
        <v>0</v>
      </c>
      <c r="CD4" s="32" t="n">
        <f aca="false">+AR4+CC4</f>
        <v>0</v>
      </c>
      <c r="CH4" s="33"/>
      <c r="CI4" s="33"/>
      <c r="CJ4" s="33"/>
      <c r="CL4" s="16"/>
      <c r="CM4" s="16"/>
      <c r="CN4" s="16"/>
      <c r="CO4" s="16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16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P4" s="16"/>
    </row>
    <row r="5" customFormat="false" ht="21" hidden="false" customHeight="false" outlineLevel="0" collapsed="false">
      <c r="A5" s="28"/>
      <c r="B5" s="17" t="s">
        <v>101</v>
      </c>
      <c r="C5" s="3"/>
      <c r="D5" s="3"/>
      <c r="E5" s="16"/>
      <c r="F5" s="16"/>
      <c r="G5" s="16"/>
      <c r="H5" s="16" t="n">
        <v>-11830</v>
      </c>
      <c r="I5" s="16"/>
      <c r="J5" s="16" t="n">
        <v>10740</v>
      </c>
      <c r="K5" s="29" t="n">
        <f aca="false">H5+I5+J5</f>
        <v>-1090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 t="n">
        <f aca="false">T5+U5+V5+W5+X5+Y5+Z5+AA5+AB5+AD5+AE5+AC5</f>
        <v>0</v>
      </c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30" t="n">
        <f aca="false">+E5+F5+G5+M5+N5+O5+P5+Q5+R5+AF5+AG5+AH5+AI5+AJ5+AK5+AL5+AM5+AN5+AP5+AQ5+AO5+S5</f>
        <v>0</v>
      </c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CC5" s="31" t="n">
        <f aca="false">SUM(AS5:CB5)</f>
        <v>0</v>
      </c>
      <c r="CD5" s="32" t="n">
        <f aca="false">+AR5+CC5</f>
        <v>0</v>
      </c>
      <c r="CH5" s="33"/>
      <c r="CI5" s="33"/>
      <c r="CJ5" s="33"/>
      <c r="CL5" s="16"/>
      <c r="CM5" s="16"/>
      <c r="CN5" s="16"/>
      <c r="CO5" s="16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16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16"/>
      <c r="DP5" s="16"/>
    </row>
    <row r="6" customFormat="false" ht="21" hidden="false" customHeight="false" outlineLevel="0" collapsed="false">
      <c r="A6" s="28"/>
      <c r="B6" s="17" t="s">
        <v>102</v>
      </c>
      <c r="C6" s="3"/>
      <c r="D6" s="3"/>
      <c r="E6" s="16"/>
      <c r="F6" s="16"/>
      <c r="G6" s="16"/>
      <c r="H6" s="16"/>
      <c r="I6" s="16"/>
      <c r="J6" s="16"/>
      <c r="K6" s="29" t="n">
        <f aca="false">H6+I6+J6</f>
        <v>0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 t="n">
        <f aca="false">T6+U6+V6+W6+X6+Y6+Z6+AA6+AB6+AD6+AE6+AC6</f>
        <v>0</v>
      </c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30" t="n">
        <f aca="false">+E6+F6+G6+M6+N6+O6+P6+Q6+R6+AF6+AG6+AH6+AI6+AJ6+AK6+AL6+AM6+AN6+AP6+AQ6+AO6+S6</f>
        <v>0</v>
      </c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CC6" s="31" t="n">
        <f aca="false">SUM(AS6:CB6)</f>
        <v>0</v>
      </c>
      <c r="CD6" s="32" t="n">
        <f aca="false">+AR6+CC6</f>
        <v>0</v>
      </c>
      <c r="CH6" s="33"/>
      <c r="CI6" s="33"/>
      <c r="CJ6" s="33"/>
      <c r="CL6" s="16"/>
      <c r="CM6" s="16"/>
      <c r="CN6" s="16"/>
      <c r="CO6" s="16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16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16"/>
      <c r="DP6" s="16"/>
    </row>
    <row r="7" customFormat="false" ht="21" hidden="false" customHeight="false" outlineLevel="0" collapsed="false">
      <c r="A7" s="28"/>
      <c r="B7" s="17" t="s">
        <v>103</v>
      </c>
      <c r="C7" s="3"/>
      <c r="D7" s="3"/>
      <c r="E7" s="16"/>
      <c r="F7" s="16"/>
      <c r="G7" s="16"/>
      <c r="H7" s="16" t="n">
        <v>1398950</v>
      </c>
      <c r="I7" s="16" t="n">
        <v>82200</v>
      </c>
      <c r="J7" s="16" t="n">
        <v>357800</v>
      </c>
      <c r="K7" s="29" t="n">
        <f aca="false">H7+I7+J7</f>
        <v>1838950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 t="n">
        <f aca="false">T7+U7+V7+W7+X7+Y7+Z7+AA7+AB7+AD7+AE7+AC7</f>
        <v>0</v>
      </c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30" t="n">
        <f aca="false">+E7+F7+G7+M7+N7+O7+P7+Q7+R7+AF7+AG7+AH7+AI7+AJ7+AK7+AL7+AM7+AN7+AP7+AQ7+AO7+S7</f>
        <v>0</v>
      </c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CC7" s="31" t="n">
        <f aca="false">SUM(AS7:CB7)</f>
        <v>0</v>
      </c>
      <c r="CD7" s="32" t="n">
        <f aca="false">+AR7+CC7</f>
        <v>0</v>
      </c>
      <c r="CH7" s="33"/>
      <c r="CI7" s="33"/>
      <c r="CJ7" s="33"/>
      <c r="CL7" s="16"/>
      <c r="CM7" s="16"/>
      <c r="CN7" s="16"/>
      <c r="CO7" s="16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16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P7" s="16"/>
    </row>
    <row r="8" customFormat="false" ht="21" hidden="false" customHeight="false" outlineLevel="0" collapsed="false">
      <c r="A8" s="28"/>
      <c r="B8" s="17" t="s">
        <v>104</v>
      </c>
      <c r="C8" s="3"/>
      <c r="D8" s="3"/>
      <c r="E8" s="16"/>
      <c r="F8" s="16"/>
      <c r="G8" s="16"/>
      <c r="H8" s="16"/>
      <c r="I8" s="16"/>
      <c r="J8" s="16"/>
      <c r="K8" s="29" t="n">
        <f aca="false">H8+I8+J8</f>
        <v>0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 t="n">
        <f aca="false">T8+U8+V8+W8+X8+Y8+Z8+AA8+AB8+AD8+AE8+AC8</f>
        <v>0</v>
      </c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30" t="n">
        <f aca="false">+E8+F8+G8+M8+N8+O8+P8+Q8+R8+AF8+AG8+AH8+AI8+AJ8+AK8+AL8+AM8+AN8+AP8+AQ8+AO8+S8</f>
        <v>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CC8" s="31" t="n">
        <f aca="false">SUM(AS8:CB8)</f>
        <v>0</v>
      </c>
      <c r="CD8" s="32" t="n">
        <f aca="false">+AR8+CC8</f>
        <v>0</v>
      </c>
      <c r="CH8" s="33"/>
      <c r="CI8" s="33"/>
      <c r="CJ8" s="33"/>
      <c r="CL8" s="16"/>
      <c r="CM8" s="16"/>
      <c r="CN8" s="16"/>
      <c r="CO8" s="16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16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P8" s="16"/>
    </row>
    <row r="9" customFormat="false" ht="21" hidden="false" customHeight="false" outlineLevel="0" collapsed="false">
      <c r="A9" s="28"/>
      <c r="B9" s="17" t="s">
        <v>105</v>
      </c>
      <c r="C9" s="3"/>
      <c r="D9" s="3"/>
      <c r="E9" s="16"/>
      <c r="F9" s="16"/>
      <c r="G9" s="16"/>
      <c r="H9" s="16"/>
      <c r="I9" s="16"/>
      <c r="J9" s="16"/>
      <c r="K9" s="29" t="n">
        <f aca="false">H9+I9+J9</f>
        <v>0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 t="n">
        <f aca="false">T9+U9+V9+W9+X9+Y9+Z9+AA9+AB9+AD9+AE9+AC9</f>
        <v>0</v>
      </c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30" t="n">
        <f aca="false">+E9+F9+G9+M9+N9+O9+P9+Q9+R9+AF9+AG9+AH9+AI9+AJ9+AK9+AL9+AM9+AN9+AP9+AQ9+AO9+S9</f>
        <v>0</v>
      </c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CC9" s="31" t="n">
        <f aca="false">SUM(AS9:CB9)</f>
        <v>0</v>
      </c>
      <c r="CD9" s="32" t="n">
        <f aca="false">+AR9+CC9</f>
        <v>0</v>
      </c>
      <c r="CH9" s="33"/>
      <c r="CI9" s="33"/>
      <c r="CJ9" s="33"/>
      <c r="CL9" s="16"/>
      <c r="CM9" s="16"/>
      <c r="CN9" s="16"/>
      <c r="CO9" s="16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16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P9" s="16"/>
    </row>
    <row r="10" customFormat="false" ht="21" hidden="false" customHeight="false" outlineLevel="0" collapsed="false">
      <c r="A10" s="28"/>
      <c r="B10" s="17" t="s">
        <v>106</v>
      </c>
      <c r="C10" s="3"/>
      <c r="D10" s="3"/>
      <c r="E10" s="16"/>
      <c r="F10" s="16"/>
      <c r="G10" s="16"/>
      <c r="H10" s="16"/>
      <c r="I10" s="16"/>
      <c r="J10" s="16"/>
      <c r="K10" s="29" t="n">
        <f aca="false">H10+I10+J10</f>
        <v>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 t="n">
        <f aca="false">T10+U10+V10+W10+X10+Y10+Z10+AA10+AB10+AD10+AE10+AC10</f>
        <v>0</v>
      </c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30" t="n">
        <f aca="false">+E10+F10+G10+M10+N10+O10+P10+Q10+R10+AF10+AG10+AH10+AI10+AJ10+AK10+AL10+AM10+AN10+AP10+AQ10+AO10+S10</f>
        <v>0</v>
      </c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CC10" s="31" t="n">
        <f aca="false">SUM(AS10:CB10)</f>
        <v>0</v>
      </c>
      <c r="CD10" s="32" t="n">
        <f aca="false">+AR10+CC10</f>
        <v>0</v>
      </c>
      <c r="CH10" s="33"/>
      <c r="CI10" s="33"/>
      <c r="CJ10" s="33"/>
      <c r="CL10" s="16"/>
      <c r="CM10" s="16"/>
      <c r="CN10" s="16"/>
      <c r="CO10" s="16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16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P10" s="16"/>
    </row>
    <row r="11" customFormat="false" ht="21" hidden="false" customHeight="false" outlineLevel="0" collapsed="false">
      <c r="A11" s="28"/>
      <c r="B11" s="17" t="s">
        <v>107</v>
      </c>
      <c r="C11" s="3"/>
      <c r="D11" s="3"/>
      <c r="E11" s="16"/>
      <c r="F11" s="16"/>
      <c r="G11" s="16"/>
      <c r="H11" s="16" t="n">
        <v>7375</v>
      </c>
      <c r="I11" s="16" t="n">
        <v>595</v>
      </c>
      <c r="J11" s="16" t="n">
        <v>4570</v>
      </c>
      <c r="K11" s="29" t="n">
        <f aca="false">H11+I11+J11</f>
        <v>1254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 t="n">
        <f aca="false">T11+U11+V11+W11+X11+Y11+Z11+AA11+AB11+AD11+AE11+AC11</f>
        <v>0</v>
      </c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30" t="n">
        <f aca="false">+E11+F11+G11+M11+N11+O11+P11+Q11+R11+AF11+AG11+AH11+AI11+AJ11+AK11+AL11+AM11+AN11+AP11+AQ11+AO11+S11</f>
        <v>0</v>
      </c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CC11" s="31" t="n">
        <f aca="false">SUM(AS11:CB11)</f>
        <v>0</v>
      </c>
      <c r="CD11" s="32" t="n">
        <f aca="false">+AR11+CC11</f>
        <v>0</v>
      </c>
      <c r="CH11" s="33"/>
      <c r="CI11" s="33"/>
      <c r="CJ11" s="33"/>
      <c r="CL11" s="16"/>
      <c r="CM11" s="16"/>
      <c r="CN11" s="16"/>
      <c r="CO11" s="16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16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P11" s="16"/>
    </row>
    <row r="12" customFormat="false" ht="21" hidden="false" customHeight="false" outlineLevel="0" collapsed="false">
      <c r="A12" s="28"/>
      <c r="B12" s="17" t="s">
        <v>108</v>
      </c>
      <c r="C12" s="3"/>
      <c r="D12" s="3"/>
      <c r="E12" s="16"/>
      <c r="F12" s="16"/>
      <c r="G12" s="16"/>
      <c r="H12" s="16"/>
      <c r="I12" s="16"/>
      <c r="J12" s="16"/>
      <c r="K12" s="29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 t="n">
        <f aca="false">T12+U12+V12+W12+X12+Y12+Z12+AA12+AB12+AD12+AE12+AC12</f>
        <v>0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30" t="n">
        <f aca="false">+E12+F12+G12+M12+N12+O12+P12+Q12+R12+AF12+AG12+AH12+AI12+AJ12+AK12+AL12+AM12+AN12+AP12+AQ12+AO12+S12</f>
        <v>0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CC12" s="31"/>
      <c r="CD12" s="32" t="n">
        <f aca="false">+AR12+CC12</f>
        <v>0</v>
      </c>
      <c r="CH12" s="33"/>
      <c r="CI12" s="33"/>
      <c r="CJ12" s="33"/>
      <c r="CL12" s="16"/>
      <c r="CM12" s="16"/>
      <c r="CN12" s="16"/>
      <c r="CO12" s="16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16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P12" s="16"/>
    </row>
    <row r="13" customFormat="false" ht="21" hidden="false" customHeight="false" outlineLevel="0" collapsed="false">
      <c r="A13" s="28"/>
      <c r="B13" s="17" t="s">
        <v>109</v>
      </c>
      <c r="C13" s="3"/>
      <c r="D13" s="3"/>
      <c r="E13" s="16"/>
      <c r="F13" s="16"/>
      <c r="G13" s="16"/>
      <c r="H13" s="16" t="n">
        <v>75664.4</v>
      </c>
      <c r="I13" s="16" t="n">
        <v>4266.9</v>
      </c>
      <c r="J13" s="16" t="n">
        <v>26476.6</v>
      </c>
      <c r="K13" s="29" t="n">
        <f aca="false">H13+I13+J13</f>
        <v>106407.9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 t="n">
        <f aca="false">T13+U13+V13+W13+X13+Y13+Z13+AA13+AB13+AD13+AE13+AC13</f>
        <v>0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30" t="n">
        <f aca="false">+E13+F13+G13+M13+N13+O13+P13+Q13+R13+AF13+AG13+AH13+AI13+AJ13+AK13+AL13+AM13+AN13+AP13+AQ13+AO13+S13</f>
        <v>0</v>
      </c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CC13" s="31" t="n">
        <f aca="false">SUM(AS13:CB13)</f>
        <v>0</v>
      </c>
      <c r="CD13" s="32" t="n">
        <f aca="false">+AR13+CC13</f>
        <v>0</v>
      </c>
      <c r="CH13" s="33"/>
      <c r="CI13" s="33"/>
      <c r="CJ13" s="33"/>
      <c r="CL13" s="16"/>
      <c r="CM13" s="16"/>
      <c r="CN13" s="16"/>
      <c r="CO13" s="16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16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P13" s="16"/>
    </row>
    <row r="14" customFormat="false" ht="21" hidden="false" customHeight="false" outlineLevel="0" collapsed="false">
      <c r="A14" s="28"/>
      <c r="B14" s="17" t="s">
        <v>110</v>
      </c>
      <c r="C14" s="3"/>
      <c r="D14" s="3"/>
      <c r="E14" s="16"/>
      <c r="F14" s="16"/>
      <c r="G14" s="16"/>
      <c r="H14" s="16"/>
      <c r="I14" s="16"/>
      <c r="J14" s="16"/>
      <c r="K14" s="29" t="n">
        <f aca="false">H14+I14+J14</f>
        <v>0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 t="n">
        <f aca="false">T14+U14+V14+W14+X14+Y14+Z14+AA14+AB14+AD14+AE14+AC14</f>
        <v>0</v>
      </c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30" t="n">
        <f aca="false">+E14+F14+G14+M14+N14+O14+P14+Q14+R14+AF14+AG14+AH14+AI14+AJ14+AK14+AL14+AM14+AN14+AP14+AQ14+AO14+S14</f>
        <v>0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CC14" s="31" t="n">
        <f aca="false">SUM(AS14:CB14)</f>
        <v>0</v>
      </c>
      <c r="CD14" s="32" t="n">
        <f aca="false">+AR14+CC14</f>
        <v>0</v>
      </c>
      <c r="CH14" s="33"/>
      <c r="CI14" s="33"/>
      <c r="CJ14" s="33"/>
      <c r="CL14" s="16"/>
      <c r="CM14" s="16"/>
      <c r="CN14" s="16"/>
      <c r="CO14" s="16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16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P14" s="16"/>
    </row>
    <row r="15" customFormat="false" ht="21" hidden="false" customHeight="false" outlineLevel="0" collapsed="false">
      <c r="A15" s="28"/>
      <c r="B15" s="17" t="s">
        <v>111</v>
      </c>
      <c r="C15" s="3"/>
      <c r="D15" s="3"/>
      <c r="E15" s="4"/>
      <c r="F15" s="16"/>
      <c r="G15" s="16"/>
      <c r="H15" s="16"/>
      <c r="I15" s="16"/>
      <c r="J15" s="16"/>
      <c r="K15" s="29" t="n">
        <f aca="false">H15+I15+J15</f>
        <v>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 t="n">
        <f aca="false">T15+U15+V15+W15+X15+Y15+Z15+AA15+AB15+AD15+AE15+AC15</f>
        <v>0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30" t="n">
        <f aca="false">+E15+F15+G15+M15+N15+O15+P15+Q15+R15+AF15+AG15+AH15+AI15+AJ15+AK15+AL15+AM15+AN15+AP15+AQ15+AO15+S15</f>
        <v>0</v>
      </c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CC15" s="31" t="n">
        <f aca="false">SUM(AS15:CB15)</f>
        <v>0</v>
      </c>
      <c r="CD15" s="32" t="n">
        <f aca="false">+AR15+CC15</f>
        <v>0</v>
      </c>
      <c r="CH15" s="33"/>
      <c r="CI15" s="33"/>
      <c r="CJ15" s="33"/>
      <c r="CL15" s="16"/>
      <c r="CM15" s="16"/>
      <c r="CN15" s="16"/>
      <c r="CO15" s="16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16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P15" s="16"/>
    </row>
    <row r="16" customFormat="false" ht="21" hidden="false" customHeight="false" outlineLevel="0" collapsed="false">
      <c r="A16" s="28"/>
      <c r="B16" s="17" t="s">
        <v>112</v>
      </c>
      <c r="C16" s="3"/>
      <c r="D16" s="3"/>
      <c r="E16" s="4"/>
      <c r="F16" s="16"/>
      <c r="G16" s="16"/>
      <c r="H16" s="16"/>
      <c r="I16" s="16"/>
      <c r="J16" s="16"/>
      <c r="K16" s="29" t="n">
        <f aca="false">H16+I16+J16</f>
        <v>0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 t="n">
        <f aca="false">T16+U16+V16+W16+X16+Y16+Z16+AA16+AB16+AD16+AE16+AC16</f>
        <v>0</v>
      </c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30" t="n">
        <f aca="false">+E16+F16+G16+M16+N16+O16+P16+Q16+R16+AF16+AG16+AH16+AI16+AJ16+AK16+AL16+AM16+AN16+AP16+AQ16+AO16+S16</f>
        <v>0</v>
      </c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CC16" s="31" t="n">
        <f aca="false">SUM(AS16:CB16)</f>
        <v>0</v>
      </c>
      <c r="CD16" s="32" t="n">
        <f aca="false">+AR16+CC16</f>
        <v>0</v>
      </c>
      <c r="CH16" s="33"/>
      <c r="CI16" s="33"/>
      <c r="CJ16" s="33"/>
      <c r="CL16" s="16"/>
      <c r="CM16" s="16"/>
      <c r="CN16" s="16"/>
      <c r="CO16" s="16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16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P16" s="16"/>
    </row>
    <row r="17" customFormat="false" ht="21" hidden="false" customHeight="false" outlineLevel="0" collapsed="false">
      <c r="A17" s="28"/>
      <c r="B17" s="17" t="s">
        <v>113</v>
      </c>
      <c r="C17" s="3"/>
      <c r="D17" s="3"/>
      <c r="E17" s="4"/>
      <c r="F17" s="16"/>
      <c r="G17" s="16"/>
      <c r="H17" s="16"/>
      <c r="I17" s="16"/>
      <c r="J17" s="16"/>
      <c r="K17" s="29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 t="n">
        <f aca="false">T17+U17+V17+W17+X17+Y17+Z17+AA17+AB17+AD17+AE17+AC17</f>
        <v>0</v>
      </c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30" t="n">
        <f aca="false">+E17+F17+G17+M17+N17+O17+P17+Q17+R17+AF17+AG17+AH17+AI17+AJ17+AK17+AL17+AM17+AN17+AP17+AQ17+AO17+S17</f>
        <v>0</v>
      </c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CC17" s="31" t="n">
        <f aca="false">SUM(AS17:CB17)</f>
        <v>0</v>
      </c>
      <c r="CD17" s="32" t="n">
        <f aca="false">+AR17+CC17</f>
        <v>0</v>
      </c>
      <c r="CH17" s="33"/>
      <c r="CI17" s="33"/>
      <c r="CJ17" s="33"/>
      <c r="CL17" s="16"/>
      <c r="CM17" s="16"/>
      <c r="CN17" s="16"/>
      <c r="CO17" s="16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16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P17" s="16"/>
    </row>
    <row r="18" customFormat="false" ht="21" hidden="false" customHeight="false" outlineLevel="0" collapsed="false">
      <c r="A18" s="3"/>
      <c r="B18" s="17" t="s">
        <v>114</v>
      </c>
      <c r="C18" s="3"/>
      <c r="D18" s="3"/>
      <c r="E18" s="16"/>
      <c r="F18" s="16"/>
      <c r="G18" s="16"/>
      <c r="H18" s="16"/>
      <c r="I18" s="16"/>
      <c r="J18" s="16"/>
      <c r="K18" s="29" t="n">
        <f aca="false">H18+I18+J18</f>
        <v>0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 t="n">
        <f aca="false">T18+U18+V18+W18+X18+Y18+Z18+AA18+AB18+AD18+AE18+AC18</f>
        <v>0</v>
      </c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30" t="n">
        <f aca="false">+E18+F18+G18+M18+N18+O18+P18+Q18+R18+AF18+AG18+AH18+AI18+AJ18+AK18+AL18+AM18+AN18+AP18+AQ18+AO18+S18</f>
        <v>0</v>
      </c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CC18" s="31" t="n">
        <f aca="false">SUM(AS18:CB18)</f>
        <v>0</v>
      </c>
      <c r="CD18" s="32" t="n">
        <f aca="false">+AR18+CC18</f>
        <v>0</v>
      </c>
      <c r="CH18" s="33"/>
      <c r="CI18" s="33"/>
      <c r="CJ18" s="33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P18" s="16"/>
    </row>
    <row r="19" customFormat="false" ht="21.75" hidden="false" customHeight="true" outlineLevel="0" collapsed="false">
      <c r="A19" s="17"/>
      <c r="B19" s="17" t="s">
        <v>115</v>
      </c>
      <c r="C19" s="16"/>
      <c r="D19" s="16"/>
      <c r="E19" s="16"/>
      <c r="F19" s="16"/>
      <c r="G19" s="16"/>
      <c r="H19" s="16"/>
      <c r="I19" s="16"/>
      <c r="J19" s="16"/>
      <c r="K19" s="29" t="n">
        <f aca="false">H19+I19+J19</f>
        <v>0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 t="n">
        <f aca="false">T19+U19+V19+W19+X19+Y19+Z19+AA19+AB19+AD19+AE19+AC19</f>
        <v>0</v>
      </c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30" t="n">
        <f aca="false">+E19+F19+G19+M19+N19+O19+P19+Q19+R19+AF19+AG19+AH19+AI19+AJ19+AK19+AL19+AM19+AN19+AP19+AQ19+AO19+S19</f>
        <v>0</v>
      </c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CC19" s="31" t="n">
        <f aca="false">SUM(AS19:CB19)</f>
        <v>0</v>
      </c>
      <c r="CD19" s="32" t="n">
        <f aca="false">+AR19+CC19</f>
        <v>0</v>
      </c>
      <c r="CH19" s="33"/>
      <c r="CI19" s="33"/>
      <c r="CJ19" s="33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P19" s="16"/>
    </row>
    <row r="20" customFormat="false" ht="21.75" hidden="false" customHeight="false" outlineLevel="0" collapsed="false">
      <c r="A20" s="5"/>
      <c r="B20" s="17" t="s">
        <v>116</v>
      </c>
      <c r="C20" s="16"/>
      <c r="D20" s="16"/>
      <c r="E20" s="4"/>
      <c r="F20" s="16"/>
      <c r="G20" s="16"/>
      <c r="H20" s="16"/>
      <c r="I20" s="16"/>
      <c r="J20" s="16"/>
      <c r="K20" s="29" t="n">
        <f aca="false">H20+I20+J20</f>
        <v>0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 t="n">
        <f aca="false">T20+U20+V20+W20+X20+Y20+Z20+AA20+AB20+AD20+AE20+AC20</f>
        <v>0</v>
      </c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30" t="n">
        <f aca="false">+E20+F20+G20+M20+N20+O20+P20+Q20+R20+AF20+AG20+AH20+AI20+AJ20+AK20+AL20+AM20+AN20+AP20+AQ20+AO20+S20</f>
        <v>0</v>
      </c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CC20" s="31" t="n">
        <f aca="false">SUM(AS20:CB20)</f>
        <v>0</v>
      </c>
      <c r="CD20" s="32" t="n">
        <f aca="false">+AR20+CC20</f>
        <v>0</v>
      </c>
      <c r="CH20" s="33"/>
      <c r="CI20" s="33"/>
      <c r="CJ20" s="33"/>
      <c r="CL20" s="16"/>
      <c r="CM20" s="16"/>
      <c r="CN20" s="16"/>
      <c r="CO20" s="16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16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P20" s="16"/>
    </row>
    <row r="21" customFormat="false" ht="21.75" hidden="false" customHeight="false" outlineLevel="0" collapsed="false">
      <c r="A21" s="5"/>
      <c r="B21" s="17" t="s">
        <v>117</v>
      </c>
      <c r="C21" s="16"/>
      <c r="D21" s="16"/>
      <c r="E21" s="4"/>
      <c r="F21" s="16"/>
      <c r="G21" s="16"/>
      <c r="H21" s="16"/>
      <c r="I21" s="16"/>
      <c r="J21" s="16"/>
      <c r="K21" s="29" t="n">
        <f aca="false">H21+I21+J21</f>
        <v>0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 t="n">
        <f aca="false">T21+U21+V21+W21+X21+Y21+Z21+AA21+AB21+AD21+AE21+AC21</f>
        <v>0</v>
      </c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30" t="n">
        <f aca="false">+E21+F21+G21+M21+N21+O21+P21+Q21+R21+AF21+AG21+AH21+AI21+AJ21+AK21+AL21+AM21+AN21+AP21+AQ21+AO21+S21</f>
        <v>0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CC21" s="31" t="n">
        <f aca="false">SUM(AS21:CB21)</f>
        <v>0</v>
      </c>
      <c r="CD21" s="32" t="n">
        <f aca="false">+AR21+CC21</f>
        <v>0</v>
      </c>
      <c r="CH21" s="33"/>
      <c r="CI21" s="33"/>
      <c r="CJ21" s="33"/>
      <c r="CL21" s="16"/>
      <c r="CM21" s="16"/>
      <c r="CN21" s="16"/>
      <c r="CO21" s="16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16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P21" s="16"/>
    </row>
    <row r="22" customFormat="false" ht="21.75" hidden="false" customHeight="false" outlineLevel="0" collapsed="false">
      <c r="A22" s="5"/>
      <c r="B22" s="17" t="s">
        <v>118</v>
      </c>
      <c r="C22" s="16"/>
      <c r="D22" s="16"/>
      <c r="E22" s="16"/>
      <c r="F22" s="16"/>
      <c r="G22" s="16"/>
      <c r="H22" s="16"/>
      <c r="I22" s="16"/>
      <c r="J22" s="16"/>
      <c r="K22" s="29" t="n">
        <f aca="false">H22+I22+J22</f>
        <v>0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 t="n">
        <f aca="false">T22+U22+V22+W22+X22+Y22+Z22+AA22+AB22+AD22+AE22+AC22</f>
        <v>0</v>
      </c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30" t="n">
        <f aca="false">+E22+F22+G22+M22+N22+O22+P22+Q22+R22+AF22+AG22+AH22+AI22+AJ22+AK22+AL22+AM22+AN22+AP22+AQ22+AO22+S22</f>
        <v>0</v>
      </c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CC22" s="31" t="n">
        <f aca="false">SUM(AS22:CB22)</f>
        <v>0</v>
      </c>
      <c r="CD22" s="32" t="n">
        <f aca="false">+AR22+CC22</f>
        <v>0</v>
      </c>
      <c r="CH22" s="33"/>
      <c r="CI22" s="33"/>
      <c r="CJ22" s="33"/>
      <c r="CL22" s="16"/>
      <c r="CM22" s="16"/>
      <c r="CN22" s="16"/>
      <c r="CO22" s="16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16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P22" s="16"/>
    </row>
    <row r="23" customFormat="false" ht="21.75" hidden="false" customHeight="false" outlineLevel="0" collapsed="false">
      <c r="A23" s="5"/>
      <c r="B23" s="17" t="s">
        <v>119</v>
      </c>
      <c r="C23" s="16"/>
      <c r="D23" s="16"/>
      <c r="E23" s="16"/>
      <c r="F23" s="16"/>
      <c r="G23" s="16"/>
      <c r="H23" s="16"/>
      <c r="I23" s="16"/>
      <c r="J23" s="16"/>
      <c r="K23" s="29" t="n">
        <f aca="false">H23+I23+J23</f>
        <v>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 t="n">
        <f aca="false">T23+U23+V23+W23+X23+Y23+Z23+AA23+AB23+AD23+AE23+AC23</f>
        <v>0</v>
      </c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30" t="n">
        <f aca="false">+E23+F23+G23+M23+N23+O23+P23+Q23+R23+AF23+AG23+AH23+AI23+AJ23+AK23+AL23+AM23+AN23+AP23+AQ23+AO23+S23</f>
        <v>0</v>
      </c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CC23" s="31" t="n">
        <f aca="false">SUM(AS23:CB23)</f>
        <v>0</v>
      </c>
      <c r="CD23" s="32" t="n">
        <f aca="false">+AR23+CC23</f>
        <v>0</v>
      </c>
      <c r="CH23" s="33"/>
      <c r="CI23" s="33"/>
      <c r="CJ23" s="33"/>
      <c r="CL23" s="16"/>
      <c r="CM23" s="16"/>
      <c r="CN23" s="16"/>
      <c r="CO23" s="16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16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P23" s="16"/>
    </row>
    <row r="24" customFormat="false" ht="21.75" hidden="false" customHeight="false" outlineLevel="0" collapsed="false">
      <c r="A24" s="5"/>
      <c r="B24" s="17" t="s">
        <v>120</v>
      </c>
      <c r="C24" s="16"/>
      <c r="D24" s="16"/>
      <c r="E24" s="16"/>
      <c r="F24" s="16"/>
      <c r="G24" s="16"/>
      <c r="H24" s="16"/>
      <c r="I24" s="16"/>
      <c r="J24" s="16"/>
      <c r="K24" s="29" t="n">
        <f aca="false">H24+I24+J24</f>
        <v>0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 t="n">
        <f aca="false">T24+U24+V24+W24+X24+Y24+Z24+AA24+AB24+AD24+AE24+AC24</f>
        <v>0</v>
      </c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30" t="n">
        <f aca="false">+E24+F24+G24+M24+N24+O24+P24+Q24+R24+AF24+AG24+AH24+AI24+AJ24+AK24+AL24+AM24+AN24+AP24+AQ24+AO24+S24</f>
        <v>0</v>
      </c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CC24" s="31" t="n">
        <f aca="false">SUM(AS24:CB24)</f>
        <v>0</v>
      </c>
      <c r="CD24" s="32" t="n">
        <f aca="false">+AR24+CC24</f>
        <v>0</v>
      </c>
      <c r="CH24" s="33"/>
      <c r="CI24" s="33"/>
      <c r="CJ24" s="33"/>
      <c r="CL24" s="16"/>
      <c r="CM24" s="16"/>
      <c r="CN24" s="16"/>
      <c r="CO24" s="16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16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P24" s="16"/>
    </row>
    <row r="25" customFormat="false" ht="21.75" hidden="false" customHeight="false" outlineLevel="0" collapsed="false">
      <c r="A25" s="5"/>
      <c r="B25" s="17" t="s">
        <v>121</v>
      </c>
      <c r="C25" s="16"/>
      <c r="D25" s="16"/>
      <c r="E25" s="16"/>
      <c r="F25" s="16"/>
      <c r="G25" s="16"/>
      <c r="H25" s="16"/>
      <c r="I25" s="16"/>
      <c r="J25" s="16"/>
      <c r="K25" s="29" t="n">
        <f aca="false">H25+I25+J25</f>
        <v>0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 t="n">
        <f aca="false">T25+U25+V25+W25+X25+Y25+Z25+AA25+AB25+AD25+AE25+AC25</f>
        <v>0</v>
      </c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30" t="n">
        <f aca="false">+E25+F25+G25+M25+N25+O25+P25+Q25+R25+AF25+AG25+AH25+AI25+AJ25+AK25+AL25+AM25+AN25+AP25+AQ25+AO25+S25</f>
        <v>0</v>
      </c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CC25" s="31" t="n">
        <f aca="false">SUM(AS25:CB25)</f>
        <v>0</v>
      </c>
      <c r="CD25" s="32" t="n">
        <f aca="false">+AR25+CC25</f>
        <v>0</v>
      </c>
      <c r="CH25" s="33"/>
      <c r="CI25" s="33"/>
      <c r="CJ25" s="33"/>
      <c r="CL25" s="16"/>
      <c r="CM25" s="16"/>
      <c r="CN25" s="16"/>
      <c r="CO25" s="16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16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P25" s="16"/>
    </row>
    <row r="26" customFormat="false" ht="21.75" hidden="false" customHeight="false" outlineLevel="0" collapsed="false">
      <c r="A26" s="5"/>
      <c r="B26" s="17" t="s">
        <v>122</v>
      </c>
      <c r="C26" s="16"/>
      <c r="D26" s="16"/>
      <c r="E26" s="16"/>
      <c r="F26" s="16"/>
      <c r="G26" s="16"/>
      <c r="H26" s="16"/>
      <c r="I26" s="16"/>
      <c r="J26" s="16"/>
      <c r="K26" s="29" t="n">
        <f aca="false">H26+I26+J26</f>
        <v>0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 t="n">
        <f aca="false">T26+U26+V26+W26+X26+Y26+Z26+AA26+AB26+AD26+AE26+AC26</f>
        <v>0</v>
      </c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30" t="n">
        <f aca="false">+E26+F26+G26+M26+N26+O26+P26+Q26+R26+AF26+AG26+AH26+AI26+AJ26+AK26+AL26+AM26+AN26+AP26+AQ26+AO26+S26</f>
        <v>0</v>
      </c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CC26" s="31" t="n">
        <f aca="false">SUM(AS26:CB26)</f>
        <v>0</v>
      </c>
      <c r="CD26" s="32" t="n">
        <f aca="false">+AR26+CC26</f>
        <v>0</v>
      </c>
      <c r="CH26" s="33"/>
      <c r="CI26" s="33"/>
      <c r="CJ26" s="33"/>
      <c r="CL26" s="16"/>
      <c r="CM26" s="16"/>
      <c r="CN26" s="16"/>
      <c r="CO26" s="16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16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P26" s="16"/>
    </row>
    <row r="27" customFormat="false" ht="21.75" hidden="false" customHeight="false" outlineLevel="0" collapsed="false">
      <c r="A27" s="5"/>
      <c r="B27" s="17" t="s">
        <v>123</v>
      </c>
      <c r="C27" s="16"/>
      <c r="D27" s="16"/>
      <c r="E27" s="4"/>
      <c r="F27" s="16"/>
      <c r="G27" s="16"/>
      <c r="H27" s="16"/>
      <c r="I27" s="16"/>
      <c r="J27" s="16"/>
      <c r="K27" s="29" t="n">
        <f aca="false">H27+I27+J27</f>
        <v>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 t="n">
        <f aca="false">T27+U27+V27+W27+X27+Y27+Z27+AA27+AB27+AD27+AE27+AC27</f>
        <v>0</v>
      </c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30" t="n">
        <f aca="false">+E27+F27+G27+M27+N27+O27+P27+Q27+R27+AF27+AG27+AH27+AI27+AJ27+AK27+AL27+AM27+AN27+AP27+AQ27+AO27+S27</f>
        <v>0</v>
      </c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CC27" s="31" t="n">
        <f aca="false">SUM(AS27:CB27)</f>
        <v>0</v>
      </c>
      <c r="CD27" s="32" t="n">
        <f aca="false">+AR27+CC27</f>
        <v>0</v>
      </c>
      <c r="CH27" s="33"/>
      <c r="CI27" s="33"/>
      <c r="CJ27" s="33"/>
      <c r="CL27" s="16"/>
      <c r="CM27" s="16"/>
      <c r="CN27" s="16"/>
      <c r="CO27" s="16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16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P27" s="16"/>
    </row>
    <row r="28" customFormat="false" ht="21.75" hidden="false" customHeight="false" outlineLevel="0" collapsed="false">
      <c r="A28" s="5"/>
      <c r="B28" s="17" t="s">
        <v>124</v>
      </c>
      <c r="C28" s="16"/>
      <c r="D28" s="16"/>
      <c r="E28" s="4"/>
      <c r="F28" s="16"/>
      <c r="G28" s="16"/>
      <c r="H28" s="16"/>
      <c r="I28" s="16"/>
      <c r="J28" s="16"/>
      <c r="K28" s="29" t="n">
        <f aca="false">H28+I28+J28</f>
        <v>0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 t="n">
        <f aca="false">T28+U28+V28+W28+X28+Y28+Z28+AA28+AB28+AD28+AE28+AC28</f>
        <v>0</v>
      </c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30" t="n">
        <f aca="false">+E28+F28+G28+M28+N28+O28+P28+Q28+R28+AF28+AG28+AH28+AI28+AJ28+AK28+AL28+AM28+AN28+AP28+AQ28+AO28+S28</f>
        <v>0</v>
      </c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CC28" s="31" t="n">
        <f aca="false">SUM(AS28:CB28)</f>
        <v>0</v>
      </c>
      <c r="CD28" s="32" t="n">
        <f aca="false">+AR28+CC28</f>
        <v>0</v>
      </c>
      <c r="CH28" s="33"/>
      <c r="CI28" s="33"/>
      <c r="CJ28" s="33"/>
      <c r="CL28" s="16"/>
      <c r="CM28" s="16"/>
      <c r="CN28" s="16"/>
      <c r="CO28" s="16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16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P28" s="16"/>
    </row>
    <row r="29" customFormat="false" ht="21.75" hidden="false" customHeight="false" outlineLevel="0" collapsed="false">
      <c r="A29" s="5"/>
      <c r="B29" s="17" t="s">
        <v>125</v>
      </c>
      <c r="C29" s="16"/>
      <c r="D29" s="16"/>
      <c r="E29" s="4"/>
      <c r="F29" s="16"/>
      <c r="G29" s="16"/>
      <c r="H29" s="16"/>
      <c r="I29" s="16"/>
      <c r="J29" s="16"/>
      <c r="K29" s="29" t="n">
        <f aca="false">H29+I29+J29</f>
        <v>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 t="n">
        <f aca="false">T29+U29+V29+W29+X29+Y29+Z29+AA29+AB29+AD29+AE29+AC29</f>
        <v>0</v>
      </c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30" t="n">
        <f aca="false">+E29+F29+G29+M29+N29+O29+P29+Q29+R29+AF29+AG29+AH29+AI29+AJ29+AK29+AL29+AM29+AN29+AP29+AQ29+AO29+S29</f>
        <v>0</v>
      </c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CC29" s="31" t="n">
        <f aca="false">SUM(AS29:CB29)</f>
        <v>0</v>
      </c>
      <c r="CD29" s="32" t="n">
        <f aca="false">+AR29+CC29</f>
        <v>0</v>
      </c>
      <c r="CH29" s="33"/>
      <c r="CI29" s="33"/>
      <c r="CJ29" s="33"/>
      <c r="CL29" s="16"/>
      <c r="CM29" s="16"/>
      <c r="CN29" s="16"/>
      <c r="CO29" s="16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16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P29" s="16"/>
    </row>
    <row r="30" customFormat="false" ht="21.75" hidden="false" customHeight="false" outlineLevel="0" collapsed="false">
      <c r="A30" s="5"/>
      <c r="B30" s="17" t="s">
        <v>126</v>
      </c>
      <c r="C30" s="16"/>
      <c r="D30" s="16"/>
      <c r="E30" s="4"/>
      <c r="F30" s="16"/>
      <c r="G30" s="16"/>
      <c r="H30" s="16"/>
      <c r="I30" s="16"/>
      <c r="J30" s="16"/>
      <c r="K30" s="29" t="n">
        <f aca="false">H30+I30+J30</f>
        <v>0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 t="n">
        <f aca="false">T30+U30+V30+W30+X30+Y30+Z30+AA30+AB30+AD30+AE30+AC30</f>
        <v>0</v>
      </c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30" t="n">
        <f aca="false">+E30+F30+G30+M30+N30+O30+P30+Q30+R30+AF30+AG30+AH30+AI30+AJ30+AK30+AL30+AM30+AN30+AP30+AQ30+AO30+S30</f>
        <v>0</v>
      </c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CC30" s="31" t="n">
        <f aca="false">SUM(AS30:CB30)</f>
        <v>0</v>
      </c>
      <c r="CD30" s="32" t="n">
        <f aca="false">+AR30+CC30</f>
        <v>0</v>
      </c>
      <c r="CH30" s="33"/>
      <c r="CI30" s="33"/>
      <c r="CJ30" s="33"/>
      <c r="CL30" s="16"/>
      <c r="CM30" s="16"/>
      <c r="CN30" s="16"/>
      <c r="CO30" s="16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16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P30" s="16"/>
    </row>
    <row r="31" customFormat="false" ht="21.75" hidden="false" customHeight="false" outlineLevel="0" collapsed="false">
      <c r="A31" s="5"/>
      <c r="B31" s="17" t="s">
        <v>127</v>
      </c>
      <c r="C31" s="16"/>
      <c r="D31" s="16"/>
      <c r="E31" s="4"/>
      <c r="F31" s="16"/>
      <c r="G31" s="16"/>
      <c r="H31" s="16"/>
      <c r="I31" s="16"/>
      <c r="J31" s="16"/>
      <c r="K31" s="29" t="n">
        <f aca="false">H31+I31+J31</f>
        <v>0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 t="n">
        <f aca="false">T31+U31+V31+W31+X31+Y31+Z31+AA31+AB31+AD31+AE31+AC31</f>
        <v>0</v>
      </c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30" t="n">
        <f aca="false">+E31+F31+G31+M31+N31+O31+P31+Q31+R31+AF31+AG31+AH31+AI31+AJ31+AK31+AL31+AM31+AN31+AP31+AQ31+AO31+S31</f>
        <v>0</v>
      </c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CC31" s="31" t="n">
        <f aca="false">SUM(AS31:CB31)</f>
        <v>0</v>
      </c>
      <c r="CD31" s="32" t="n">
        <f aca="false">+AR31+CC31</f>
        <v>0</v>
      </c>
      <c r="CH31" s="33"/>
      <c r="CI31" s="33"/>
      <c r="CJ31" s="33"/>
      <c r="CL31" s="16"/>
      <c r="CM31" s="16"/>
      <c r="CN31" s="16"/>
      <c r="CO31" s="16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16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P31" s="16"/>
    </row>
    <row r="32" customFormat="false" ht="21.75" hidden="false" customHeight="false" outlineLevel="0" collapsed="false">
      <c r="A32" s="5"/>
      <c r="B32" s="17" t="s">
        <v>128</v>
      </c>
      <c r="C32" s="16"/>
      <c r="D32" s="16"/>
      <c r="E32" s="4"/>
      <c r="F32" s="16"/>
      <c r="G32" s="16"/>
      <c r="H32" s="16"/>
      <c r="I32" s="16"/>
      <c r="J32" s="16"/>
      <c r="K32" s="29" t="n">
        <f aca="false">H32+I32+J32</f>
        <v>0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 t="n">
        <f aca="false">T32+U32+V32+W32+X32+Y32+Z32+AA32+AB32+AD32+AE32+AC32</f>
        <v>0</v>
      </c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30" t="n">
        <f aca="false">+E32+F32+G32+M32+N32+O32+P32+Q32+R32+AF32+AG32+AH32+AI32+AJ32+AK32+AL32+AM32+AN32+AP32+AQ32+AO32+S32</f>
        <v>0</v>
      </c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CC32" s="31" t="n">
        <f aca="false">SUM(AS32:CB32)</f>
        <v>0</v>
      </c>
      <c r="CD32" s="32" t="n">
        <f aca="false">+AR32+CC32</f>
        <v>0</v>
      </c>
      <c r="CH32" s="33"/>
      <c r="CI32" s="33"/>
      <c r="CJ32" s="33"/>
      <c r="CL32" s="16"/>
      <c r="CM32" s="16"/>
      <c r="CN32" s="16"/>
      <c r="CO32" s="16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16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P32" s="16"/>
    </row>
    <row r="33" customFormat="false" ht="21.75" hidden="false" customHeight="false" outlineLevel="0" collapsed="false">
      <c r="A33" s="5"/>
      <c r="B33" s="17" t="s">
        <v>129</v>
      </c>
      <c r="C33" s="16"/>
      <c r="D33" s="16"/>
      <c r="E33" s="4"/>
      <c r="F33" s="16"/>
      <c r="G33" s="16"/>
      <c r="H33" s="16"/>
      <c r="I33" s="16"/>
      <c r="J33" s="16"/>
      <c r="K33" s="29" t="n">
        <f aca="false">H33+I33+J33</f>
        <v>0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 t="n">
        <f aca="false">T33+U33+V33+W33+X33+Y33+Z33+AA33+AB33+AD33+AE33+AC33</f>
        <v>0</v>
      </c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30" t="n">
        <f aca="false">+E33+F33+G33+M33+N33+O33+P33+Q33+R33+AF33+AG33+AH33+AI33+AJ33+AK33+AL33+AM33+AN33+AP33+AQ33+AO33+S33</f>
        <v>0</v>
      </c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CC33" s="31" t="n">
        <f aca="false">SUM(AS33:CB33)</f>
        <v>0</v>
      </c>
      <c r="CD33" s="32" t="n">
        <f aca="false">+AR33+CC33</f>
        <v>0</v>
      </c>
      <c r="CH33" s="33"/>
      <c r="CI33" s="33"/>
      <c r="CJ33" s="33"/>
      <c r="CL33" s="16"/>
      <c r="CM33" s="16"/>
      <c r="CN33" s="16"/>
      <c r="CO33" s="16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16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P33" s="16"/>
    </row>
    <row r="34" customFormat="false" ht="21.75" hidden="false" customHeight="false" outlineLevel="0" collapsed="false">
      <c r="A34" s="5"/>
      <c r="B34" s="17" t="s">
        <v>130</v>
      </c>
      <c r="C34" s="16"/>
      <c r="D34" s="16"/>
      <c r="E34" s="4"/>
      <c r="F34" s="16"/>
      <c r="G34" s="16"/>
      <c r="H34" s="16"/>
      <c r="I34" s="16"/>
      <c r="J34" s="16"/>
      <c r="K34" s="29" t="n">
        <f aca="false">H34+I34+J34</f>
        <v>0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 t="n">
        <f aca="false">T34+U34+V34+W34+X34+Y34+Z34+AA34+AB34+AD34+AE34+AC34</f>
        <v>0</v>
      </c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30" t="n">
        <f aca="false">+E34+F34+G34+M34+N34+O34+P34+Q34+R34+AF34+AG34+AH34+AI34+AJ34+AK34+AL34+AM34+AN34+AP34+AQ34+AO34+S34</f>
        <v>0</v>
      </c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CC34" s="31" t="n">
        <f aca="false">SUM(AS34:CB34)</f>
        <v>0</v>
      </c>
      <c r="CD34" s="32" t="n">
        <f aca="false">+AR34+CC34</f>
        <v>0</v>
      </c>
      <c r="CH34" s="33"/>
      <c r="CI34" s="33"/>
      <c r="CJ34" s="33"/>
      <c r="CL34" s="16"/>
      <c r="CM34" s="16"/>
      <c r="CN34" s="16"/>
      <c r="CO34" s="16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16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P34" s="16"/>
    </row>
    <row r="35" customFormat="false" ht="21.75" hidden="false" customHeight="false" outlineLevel="0" collapsed="false">
      <c r="A35" s="5"/>
      <c r="B35" s="17" t="s">
        <v>131</v>
      </c>
      <c r="C35" s="16"/>
      <c r="D35" s="16"/>
      <c r="E35" s="4"/>
      <c r="F35" s="16"/>
      <c r="G35" s="16"/>
      <c r="H35" s="16"/>
      <c r="I35" s="16"/>
      <c r="J35" s="16"/>
      <c r="K35" s="29" t="n">
        <f aca="false">H35+I35+J35</f>
        <v>0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 t="n">
        <f aca="false">T35+U35+V35+W35+X35+Y35+Z35+AA35+AB35+AD35+AE35+AC35</f>
        <v>0</v>
      </c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30" t="n">
        <f aca="false">+E35+F35+G35+M35+N35+O35+P35+Q35+R35+AF35+AG35+AH35+AI35+AJ35+AK35+AL35+AM35+AN35+AP35+AQ35+AO35+S35</f>
        <v>0</v>
      </c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CC35" s="31" t="n">
        <f aca="false">SUM(AS35:CB35)</f>
        <v>0</v>
      </c>
      <c r="CD35" s="32" t="n">
        <f aca="false">+AR35+CC35</f>
        <v>0</v>
      </c>
      <c r="CH35" s="33"/>
      <c r="CI35" s="33"/>
      <c r="CJ35" s="33"/>
      <c r="CL35" s="16"/>
      <c r="CM35" s="16"/>
      <c r="CN35" s="16"/>
      <c r="CO35" s="16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16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P35" s="16"/>
    </row>
    <row r="36" customFormat="false" ht="21.75" hidden="false" customHeight="false" outlineLevel="0" collapsed="false">
      <c r="A36" s="5"/>
      <c r="B36" s="17" t="s">
        <v>132</v>
      </c>
      <c r="C36" s="16"/>
      <c r="D36" s="16"/>
      <c r="E36" s="4"/>
      <c r="F36" s="16"/>
      <c r="G36" s="16"/>
      <c r="H36" s="16"/>
      <c r="I36" s="16"/>
      <c r="J36" s="16"/>
      <c r="K36" s="29" t="n">
        <f aca="false">H36+I36+J36</f>
        <v>0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 t="n">
        <f aca="false">T36+U36+V36+W36+X36+Y36+Z36+AA36+AB36+AD36+AE36+AC36</f>
        <v>0</v>
      </c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30" t="n">
        <f aca="false">+E36+F36+G36+M36+N36+O36+P36+Q36+R36+AF36+AG36+AH36+AI36+AJ36+AK36+AL36+AM36+AN36+AP36+AQ36+AO36+S36</f>
        <v>0</v>
      </c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CC36" s="31" t="n">
        <f aca="false">SUM(AS36:CB36)</f>
        <v>0</v>
      </c>
      <c r="CD36" s="32" t="n">
        <f aca="false">+AR36+CC36</f>
        <v>0</v>
      </c>
      <c r="CH36" s="33"/>
      <c r="CI36" s="33"/>
      <c r="CJ36" s="33"/>
      <c r="CL36" s="16"/>
      <c r="CM36" s="16"/>
      <c r="CN36" s="16"/>
      <c r="CO36" s="16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16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P36" s="16"/>
    </row>
    <row r="37" customFormat="false" ht="21.75" hidden="false" customHeight="false" outlineLevel="0" collapsed="false">
      <c r="A37" s="5"/>
      <c r="B37" s="17" t="s">
        <v>133</v>
      </c>
      <c r="C37" s="16"/>
      <c r="D37" s="16"/>
      <c r="E37" s="4"/>
      <c r="F37" s="16"/>
      <c r="G37" s="16"/>
      <c r="H37" s="16"/>
      <c r="I37" s="16"/>
      <c r="J37" s="16"/>
      <c r="K37" s="29" t="n">
        <f aca="false">H37+I37+J37</f>
        <v>0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 t="n">
        <f aca="false">T37+U37+V37+W37+X37+Y37+Z37+AA37+AB37+AD37+AE37+AC37</f>
        <v>0</v>
      </c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30" t="n">
        <f aca="false">+E37+F37+G37+M37+N37+O37+P37+Q37+R37+AF37+AG37+AH37+AI37+AJ37+AK37+AL37+AM37+AN37+AP37+AQ37+AO37+S37</f>
        <v>0</v>
      </c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CC37" s="31" t="n">
        <f aca="false">SUM(AS37:CB37)</f>
        <v>0</v>
      </c>
      <c r="CD37" s="32" t="n">
        <f aca="false">+AR37+CC37</f>
        <v>0</v>
      </c>
      <c r="CH37" s="33"/>
      <c r="CI37" s="33"/>
      <c r="CJ37" s="33"/>
      <c r="CL37" s="16"/>
      <c r="CM37" s="16"/>
      <c r="CN37" s="16"/>
      <c r="CO37" s="16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16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P37" s="16"/>
    </row>
    <row r="38" customFormat="false" ht="21.75" hidden="false" customHeight="false" outlineLevel="0" collapsed="false">
      <c r="A38" s="5"/>
      <c r="B38" s="17" t="s">
        <v>134</v>
      </c>
      <c r="C38" s="16"/>
      <c r="D38" s="16"/>
      <c r="E38" s="4"/>
      <c r="F38" s="16"/>
      <c r="G38" s="16"/>
      <c r="H38" s="16"/>
      <c r="I38" s="16"/>
      <c r="J38" s="16"/>
      <c r="K38" s="29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30" t="n">
        <f aca="false">+E38+F38+G38+M38+N38+O38+P38+Q38+R38+AF38+AG38+AH38+AI38+AJ38+AK38+AL38+AM38+AN38+AP38+AQ38+AO38+S38</f>
        <v>0</v>
      </c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CC38" s="31"/>
      <c r="CD38" s="32"/>
      <c r="CH38" s="33"/>
      <c r="CI38" s="33"/>
      <c r="CJ38" s="33"/>
      <c r="CL38" s="16"/>
      <c r="CM38" s="16"/>
      <c r="CN38" s="16"/>
      <c r="CO38" s="16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16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P38" s="16"/>
    </row>
    <row r="39" customFormat="false" ht="21.75" hidden="false" customHeight="false" outlineLevel="0" collapsed="false">
      <c r="A39" s="5"/>
      <c r="B39" s="17" t="s">
        <v>135</v>
      </c>
      <c r="C39" s="16"/>
      <c r="D39" s="16"/>
      <c r="E39" s="4"/>
      <c r="F39" s="16"/>
      <c r="G39" s="16"/>
      <c r="H39" s="16"/>
      <c r="I39" s="16"/>
      <c r="J39" s="16"/>
      <c r="K39" s="29" t="n">
        <f aca="false">H39+I39+J39</f>
        <v>0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 t="n">
        <f aca="false">T39+U39+V39+W39+X39+Y39+Z39+AA39+AB39+AD39+AE39+AC39</f>
        <v>0</v>
      </c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30" t="n">
        <f aca="false">+E39+F39+G39+M39+N39+O39+P39+Q39+R39+AF39+AG39+AH39+AI39+AJ39+AK39+AL39+AM39+AN39+AP39+AQ39+AO39+S39</f>
        <v>0</v>
      </c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CC39" s="31" t="n">
        <f aca="false">SUM(AS39:CB39)</f>
        <v>0</v>
      </c>
      <c r="CD39" s="32" t="n">
        <f aca="false">+AR39+CC39</f>
        <v>0</v>
      </c>
      <c r="CH39" s="33"/>
      <c r="CI39" s="33"/>
      <c r="CJ39" s="33"/>
      <c r="CL39" s="16"/>
      <c r="CM39" s="16"/>
      <c r="CN39" s="16"/>
      <c r="CO39" s="16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16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P39" s="16"/>
    </row>
    <row r="40" customFormat="false" ht="21.75" hidden="false" customHeight="false" outlineLevel="0" collapsed="false">
      <c r="A40" s="5"/>
      <c r="B40" s="17" t="s">
        <v>136</v>
      </c>
      <c r="C40" s="16"/>
      <c r="D40" s="16"/>
      <c r="E40" s="4"/>
      <c r="F40" s="16"/>
      <c r="G40" s="16"/>
      <c r="H40" s="16"/>
      <c r="I40" s="16"/>
      <c r="J40" s="16"/>
      <c r="K40" s="29" t="n">
        <f aca="false">H40+I40+J40</f>
        <v>0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 t="n">
        <f aca="false">T40+U40+V40+W40+X40+Y40+Z40+AA40+AB40+AD40+AE40+AC40</f>
        <v>0</v>
      </c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30" t="n">
        <f aca="false">+E40+F40+G40+M40+N40+O40+P40+Q40+R40+AF40+AG40+AH40+AI40+AJ40+AK40+AL40+AM40+AN40+AP40+AQ40+AO40+S40</f>
        <v>0</v>
      </c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CC40" s="31" t="n">
        <f aca="false">SUM(AS40:CB40)</f>
        <v>0</v>
      </c>
      <c r="CD40" s="32" t="n">
        <f aca="false">+AR40+CC40</f>
        <v>0</v>
      </c>
      <c r="CH40" s="33"/>
      <c r="CI40" s="33"/>
      <c r="CJ40" s="33"/>
      <c r="CL40" s="16"/>
      <c r="CM40" s="16"/>
      <c r="CN40" s="16"/>
      <c r="CO40" s="16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16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P40" s="16"/>
    </row>
    <row r="41" customFormat="false" ht="21.75" hidden="false" customHeight="false" outlineLevel="0" collapsed="false">
      <c r="A41" s="5"/>
      <c r="B41" s="17" t="s">
        <v>137</v>
      </c>
      <c r="C41" s="16"/>
      <c r="D41" s="16"/>
      <c r="E41" s="4"/>
      <c r="F41" s="16"/>
      <c r="G41" s="16"/>
      <c r="H41" s="16"/>
      <c r="I41" s="16"/>
      <c r="J41" s="16"/>
      <c r="K41" s="29" t="n">
        <f aca="false">H41+I41+J41</f>
        <v>0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 t="n">
        <f aca="false">T41+U41+V41+W41+X41+Y41+Z41+AA41+AB41+AD41+AE41+AC41</f>
        <v>0</v>
      </c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30" t="n">
        <f aca="false">+E41+F41+G41+M41+N41+O41+P41+Q41+R41+AF41+AG41+AH41+AI41+AJ41+AK41+AL41+AM41+AN41+AP41+AQ41+AO41+S41</f>
        <v>0</v>
      </c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CC41" s="31" t="n">
        <f aca="false">SUM(AS41:CB41)</f>
        <v>0</v>
      </c>
      <c r="CD41" s="32" t="n">
        <f aca="false">+AR41+CC41</f>
        <v>0</v>
      </c>
      <c r="CH41" s="33"/>
      <c r="CI41" s="33"/>
      <c r="CJ41" s="33"/>
      <c r="CL41" s="16"/>
      <c r="CM41" s="16"/>
      <c r="CN41" s="16"/>
      <c r="CO41" s="16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16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P41" s="16"/>
    </row>
    <row r="42" customFormat="false" ht="21.75" hidden="false" customHeight="false" outlineLevel="0" collapsed="false">
      <c r="A42" s="5"/>
      <c r="B42" s="17" t="s">
        <v>138</v>
      </c>
      <c r="C42" s="16"/>
      <c r="D42" s="16"/>
      <c r="E42" s="16"/>
      <c r="F42" s="16"/>
      <c r="G42" s="16"/>
      <c r="H42" s="16"/>
      <c r="I42" s="16"/>
      <c r="J42" s="16"/>
      <c r="K42" s="29" t="n">
        <f aca="false">H42+I42+J42</f>
        <v>0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 t="n">
        <f aca="false">T42+U42+V42+W42+X42+Y42+Z42+AA42+AB42+AD42+AE42+AC42</f>
        <v>0</v>
      </c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30" t="n">
        <f aca="false">+E42+F42+G42+M42+N42+O42+P42+Q42+R42+AF42+AG42+AH42+AI42+AJ42+AK42+AL42+AM42+AN42+AP42+AQ42+AO42+S42</f>
        <v>0</v>
      </c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CC42" s="31" t="n">
        <f aca="false">SUM(AS42:CB42)</f>
        <v>0</v>
      </c>
      <c r="CD42" s="32" t="n">
        <f aca="false">+AR42+CC42</f>
        <v>0</v>
      </c>
      <c r="CH42" s="33"/>
      <c r="CI42" s="33"/>
      <c r="CJ42" s="33"/>
      <c r="CL42" s="16"/>
      <c r="CM42" s="16"/>
      <c r="CN42" s="16"/>
      <c r="CO42" s="16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16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P42" s="16"/>
    </row>
    <row r="43" customFormat="false" ht="21.75" hidden="false" customHeight="false" outlineLevel="0" collapsed="false">
      <c r="A43" s="5"/>
      <c r="B43" s="17" t="s">
        <v>139</v>
      </c>
      <c r="C43" s="16"/>
      <c r="D43" s="16"/>
      <c r="E43" s="16"/>
      <c r="F43" s="16"/>
      <c r="G43" s="16"/>
      <c r="H43" s="16"/>
      <c r="I43" s="16"/>
      <c r="J43" s="16"/>
      <c r="K43" s="29" t="n">
        <f aca="false">H43+I43+J43</f>
        <v>0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 t="n">
        <f aca="false">T43+U43+V43+W43+X43+Y43+Z43+AA43+AB43+AD43+AE43+AC43</f>
        <v>0</v>
      </c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30" t="n">
        <f aca="false">+E43+F43+G43+M43+N43+O43+P43+Q43+R43+AF43+AG43+AH43+AI43+AJ43+AK43+AL43+AM43+AN43+AP43+AQ43+AO43+S43</f>
        <v>0</v>
      </c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CC43" s="31" t="n">
        <f aca="false">SUM(AS43:CB43)</f>
        <v>0</v>
      </c>
      <c r="CD43" s="32" t="n">
        <f aca="false">+AR43+CC43</f>
        <v>0</v>
      </c>
      <c r="CH43" s="33"/>
      <c r="CI43" s="33"/>
      <c r="CJ43" s="33"/>
      <c r="CL43" s="16"/>
      <c r="CM43" s="16"/>
      <c r="CN43" s="16"/>
      <c r="CO43" s="16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16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P43" s="16"/>
    </row>
    <row r="44" customFormat="false" ht="21.75" hidden="false" customHeight="false" outlineLevel="0" collapsed="false">
      <c r="A44" s="5"/>
      <c r="B44" s="17" t="s">
        <v>140</v>
      </c>
      <c r="C44" s="16"/>
      <c r="D44" s="16"/>
      <c r="E44" s="16"/>
      <c r="F44" s="16"/>
      <c r="G44" s="16"/>
      <c r="H44" s="16"/>
      <c r="I44" s="16"/>
      <c r="J44" s="16"/>
      <c r="K44" s="29" t="n">
        <f aca="false">H44+I44+J44</f>
        <v>0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 t="n">
        <f aca="false">T44+U44+V44+W44+X44+Y44+Z44+AA44+AB44+AD44+AE44+AC44</f>
        <v>0</v>
      </c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30" t="n">
        <f aca="false">+E44+F44+G44+M44+N44+O44+P44+Q44+R44+AF44+AG44+AH44+AI44+AJ44+AK44+AL44+AM44+AN44+AP44+AQ44+AO44+S44</f>
        <v>0</v>
      </c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CC44" s="31"/>
      <c r="CD44" s="32" t="n">
        <f aca="false">+AR44+CC44</f>
        <v>0</v>
      </c>
      <c r="CH44" s="33"/>
      <c r="CI44" s="33"/>
      <c r="CJ44" s="33"/>
      <c r="CL44" s="16"/>
      <c r="CM44" s="16"/>
      <c r="CN44" s="16"/>
      <c r="CO44" s="16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16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P44" s="16"/>
    </row>
    <row r="45" customFormat="false" ht="21.75" hidden="false" customHeight="false" outlineLevel="0" collapsed="false">
      <c r="A45" s="5"/>
      <c r="B45" s="17" t="s">
        <v>141</v>
      </c>
      <c r="C45" s="16"/>
      <c r="D45" s="16"/>
      <c r="E45" s="16"/>
      <c r="F45" s="16"/>
      <c r="G45" s="16"/>
      <c r="H45" s="16" t="n">
        <v>6800</v>
      </c>
      <c r="I45" s="16" t="n">
        <v>200</v>
      </c>
      <c r="J45" s="16" t="n">
        <v>1600</v>
      </c>
      <c r="K45" s="29" t="n">
        <f aca="false">H45+I45+J45</f>
        <v>8600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 t="n">
        <f aca="false">T45+U45+V45+W45+X45+Y45+Z45+AA45+AB45+AD45+AE45+AC45</f>
        <v>0</v>
      </c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30" t="n">
        <f aca="false">+E45+F45+G45+M45+N45+O45+P45+Q45+R45+AF45+AG45+AH45+AI45+AJ45+AK45+AL45+AM45+AN45+AP45+AQ45+AO45+S45</f>
        <v>0</v>
      </c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CC45" s="31" t="n">
        <f aca="false">SUM(AS45:CB45)</f>
        <v>0</v>
      </c>
      <c r="CD45" s="32" t="n">
        <f aca="false">+AR45+CC45</f>
        <v>0</v>
      </c>
      <c r="CH45" s="33"/>
      <c r="CI45" s="33"/>
      <c r="CJ45" s="33"/>
      <c r="CL45" s="16"/>
      <c r="CM45" s="16"/>
      <c r="CN45" s="16"/>
      <c r="CO45" s="16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16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P45" s="16"/>
    </row>
    <row r="46" customFormat="false" ht="21.75" hidden="false" customHeight="false" outlineLevel="0" collapsed="false">
      <c r="A46" s="5"/>
      <c r="B46" s="17" t="s">
        <v>142</v>
      </c>
      <c r="C46" s="16"/>
      <c r="D46" s="16"/>
      <c r="E46" s="16"/>
      <c r="F46" s="16"/>
      <c r="G46" s="16"/>
      <c r="H46" s="16" t="n">
        <v>1400</v>
      </c>
      <c r="I46" s="16"/>
      <c r="J46" s="16" t="n">
        <v>2000</v>
      </c>
      <c r="K46" s="29" t="n">
        <f aca="false">H46+I46+J46</f>
        <v>3400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 t="n">
        <f aca="false">T46+U46+V46+W46+X46+Y46+Z46+AA46+AB46+AD46+AE46+AC46</f>
        <v>0</v>
      </c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30" t="n">
        <f aca="false">+E46+F46+G46+M46+N46+O46+P46+Q46+R46+AF46+AG46+AH46+AI46+AJ46+AK46+AL46+AM46+AN46+AP46+AQ46+AO46+S46</f>
        <v>0</v>
      </c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CC46" s="31" t="n">
        <f aca="false">SUM(AS46:CB46)</f>
        <v>0</v>
      </c>
      <c r="CD46" s="32" t="n">
        <f aca="false">+AR46+CC46</f>
        <v>0</v>
      </c>
      <c r="CH46" s="33"/>
      <c r="CI46" s="33"/>
      <c r="CJ46" s="33"/>
      <c r="CL46" s="16"/>
      <c r="CM46" s="16"/>
      <c r="CN46" s="16"/>
      <c r="CO46" s="16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16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P46" s="16"/>
    </row>
    <row r="47" customFormat="false" ht="21.75" hidden="false" customHeight="false" outlineLevel="0" collapsed="false">
      <c r="A47" s="17"/>
      <c r="B47" s="17" t="s">
        <v>143</v>
      </c>
      <c r="C47" s="16"/>
      <c r="D47" s="16"/>
      <c r="E47" s="16"/>
      <c r="F47" s="16"/>
      <c r="G47" s="16"/>
      <c r="H47" s="16" t="n">
        <v>2100</v>
      </c>
      <c r="I47" s="16"/>
      <c r="J47" s="16"/>
      <c r="K47" s="29" t="n">
        <f aca="false">H47+I47+J47</f>
        <v>2100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 t="n">
        <f aca="false">T47+U47+V47+W47+X47+Y47+Z47+AA47+AB47+AD47+AE47+AC47</f>
        <v>0</v>
      </c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30" t="n">
        <f aca="false">+E47+F47+G47+M47+N47+O47+P47+Q47+R47+AF47+AG47+AH47+AI47+AJ47+AK47+AL47+AM47+AN47+AP47+AQ47+AO47+S47</f>
        <v>0</v>
      </c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CC47" s="31" t="n">
        <f aca="false">SUM(AS47:CB47)</f>
        <v>0</v>
      </c>
      <c r="CD47" s="32" t="n">
        <f aca="false">+AR47+CC47</f>
        <v>0</v>
      </c>
      <c r="CH47" s="33"/>
      <c r="CI47" s="33"/>
      <c r="CJ47" s="33"/>
      <c r="CL47" s="16"/>
      <c r="CM47" s="16"/>
      <c r="CN47" s="16"/>
      <c r="CO47" s="16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16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P47" s="16"/>
    </row>
    <row r="48" customFormat="false" ht="21.75" hidden="false" customHeight="false" outlineLevel="0" collapsed="false">
      <c r="A48" s="5"/>
      <c r="B48" s="17" t="s">
        <v>144</v>
      </c>
      <c r="C48" s="16"/>
      <c r="D48" s="16"/>
      <c r="E48" s="16"/>
      <c r="F48" s="16"/>
      <c r="G48" s="16"/>
      <c r="H48" s="16" t="n">
        <v>14830.25</v>
      </c>
      <c r="I48" s="16"/>
      <c r="J48" s="16" t="n">
        <v>12034</v>
      </c>
      <c r="K48" s="29" t="n">
        <f aca="false">H48+I48+J48</f>
        <v>26864.25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 t="n">
        <f aca="false">T48+U48+V48+W48+X48+Y48+Z48+AA48+AB48+AD48+AE48+AC48</f>
        <v>0</v>
      </c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30" t="n">
        <f aca="false">+E48+F48+G48+M48+N48+O48+P48+Q48+R48+AF48+AG48+AH48+AI48+AJ48+AK48+AL48+AM48+AN48+AP48+AQ48+AO48+S48</f>
        <v>0</v>
      </c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CC48" s="31" t="n">
        <f aca="false">SUM(AS48:CB48)</f>
        <v>0</v>
      </c>
      <c r="CD48" s="32" t="n">
        <f aca="false">+AR48+CC48</f>
        <v>0</v>
      </c>
      <c r="CH48" s="33"/>
      <c r="CI48" s="33"/>
      <c r="CJ48" s="33"/>
      <c r="CL48" s="16"/>
      <c r="CM48" s="16"/>
      <c r="CN48" s="16"/>
      <c r="CO48" s="16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16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P48" s="16"/>
    </row>
    <row r="49" customFormat="false" ht="21.75" hidden="false" customHeight="false" outlineLevel="0" collapsed="false">
      <c r="A49" s="17"/>
      <c r="B49" s="17" t="s">
        <v>145</v>
      </c>
      <c r="C49" s="16"/>
      <c r="D49" s="16"/>
      <c r="E49" s="16"/>
      <c r="F49" s="16"/>
      <c r="G49" s="16"/>
      <c r="H49" s="16"/>
      <c r="I49" s="16"/>
      <c r="J49" s="16"/>
      <c r="K49" s="29" t="n">
        <f aca="false">H49+I49+J49</f>
        <v>0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 t="n">
        <f aca="false">T49+U49+V49+W49+X49+Y49+Z49+AA49+AB49+AD49+AE49+AC49</f>
        <v>0</v>
      </c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30" t="n">
        <f aca="false">+E49+F49+G49+M49+N49+O49+P49+Q49+R49+AF49+AG49+AH49+AI49+AJ49+AK49+AL49+AM49+AN49+AP49+AQ49+AO49+S49</f>
        <v>0</v>
      </c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CC49" s="31" t="n">
        <f aca="false">SUM(AS49:CB49)</f>
        <v>0</v>
      </c>
      <c r="CD49" s="32" t="n">
        <f aca="false">+AR49+CC49</f>
        <v>0</v>
      </c>
      <c r="CH49" s="33"/>
      <c r="CI49" s="33"/>
      <c r="CJ49" s="33"/>
      <c r="CL49" s="16"/>
      <c r="CM49" s="16"/>
      <c r="CN49" s="16"/>
      <c r="CO49" s="16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16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P49" s="16"/>
    </row>
    <row r="50" customFormat="false" ht="21.75" hidden="false" customHeight="false" outlineLevel="0" collapsed="false">
      <c r="A50" s="5"/>
      <c r="B50" s="17" t="s">
        <v>146</v>
      </c>
      <c r="C50" s="16"/>
      <c r="D50" s="16"/>
      <c r="E50" s="4"/>
      <c r="F50" s="16"/>
      <c r="G50" s="16"/>
      <c r="H50" s="16"/>
      <c r="I50" s="16"/>
      <c r="J50" s="16"/>
      <c r="K50" s="29" t="n">
        <f aca="false">H50+I50+J50</f>
        <v>0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 t="n">
        <f aca="false">T50+U50+V50+W50+X50+Y50+Z50+AA50+AB50+AD50+AE50+AC50</f>
        <v>0</v>
      </c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30" t="n">
        <f aca="false">+E50+F50+G50+M50+N50+O50+P50+Q50+R50+AF50+AG50+AH50+AI50+AJ50+AK50+AL50+AM50+AN50+AP50+AQ50+AO50+S50</f>
        <v>0</v>
      </c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CC50" s="31" t="n">
        <f aca="false">SUM(AS50:CB50)</f>
        <v>0</v>
      </c>
      <c r="CD50" s="32" t="n">
        <f aca="false">+AR50+CC50</f>
        <v>0</v>
      </c>
      <c r="CH50" s="33"/>
      <c r="CI50" s="33"/>
      <c r="CJ50" s="33"/>
      <c r="CL50" s="16"/>
      <c r="CM50" s="16"/>
      <c r="CN50" s="16"/>
      <c r="CO50" s="16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16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P50" s="16"/>
    </row>
    <row r="51" customFormat="false" ht="21.75" hidden="false" customHeight="false" outlineLevel="0" collapsed="false">
      <c r="A51" s="5"/>
      <c r="B51" s="17" t="s">
        <v>147</v>
      </c>
      <c r="C51" s="16"/>
      <c r="D51" s="16"/>
      <c r="E51" s="4"/>
      <c r="F51" s="16"/>
      <c r="G51" s="16"/>
      <c r="H51" s="16"/>
      <c r="I51" s="16"/>
      <c r="J51" s="16"/>
      <c r="K51" s="29" t="n">
        <f aca="false">H51+I51+J51</f>
        <v>0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 t="n">
        <f aca="false">T51+U51+V51+W51+X51+Y51+Z51+AA51+AB51+AD51+AE51+AC51</f>
        <v>0</v>
      </c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30" t="n">
        <f aca="false">+E51+F51+G51+M51+N51+O51+P51+Q51+R51+AF51+AG51+AH51+AI51+AJ51+AK51+AL51+AM51+AN51+AP51+AQ51+AO51+S51</f>
        <v>0</v>
      </c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CC51" s="31" t="n">
        <f aca="false">SUM(AS51:CB51)</f>
        <v>0</v>
      </c>
      <c r="CD51" s="32" t="n">
        <f aca="false">+AR51+CC51</f>
        <v>0</v>
      </c>
      <c r="CH51" s="33"/>
      <c r="CI51" s="33"/>
      <c r="CJ51" s="33"/>
      <c r="CL51" s="16"/>
      <c r="CM51" s="16"/>
      <c r="CN51" s="16"/>
      <c r="CO51" s="16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16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P51" s="16"/>
    </row>
    <row r="52" customFormat="false" ht="21.75" hidden="false" customHeight="false" outlineLevel="0" collapsed="false">
      <c r="A52" s="5"/>
      <c r="B52" s="17" t="s">
        <v>148</v>
      </c>
      <c r="C52" s="16"/>
      <c r="D52" s="16"/>
      <c r="E52" s="4"/>
      <c r="F52" s="16"/>
      <c r="G52" s="16"/>
      <c r="H52" s="16"/>
      <c r="I52" s="16"/>
      <c r="J52" s="16"/>
      <c r="K52" s="29" t="n">
        <f aca="false">H52+I52+J52</f>
        <v>0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 t="n">
        <f aca="false">T52+U52+V52+W52+X52+Y52+Z52+AA52+AB52+AD52+AE52+AC52</f>
        <v>0</v>
      </c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30" t="n">
        <f aca="false">+E52+F52+G52+M52+N52+O52+P52+Q52+R52+AF52+AG52+AH52+AI52+AJ52+AK52+AL52+AM52+AN52+AP52+AQ52+AO52+S52</f>
        <v>0</v>
      </c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CC52" s="31" t="n">
        <f aca="false">SUM(AS52:CB52)</f>
        <v>0</v>
      </c>
      <c r="CD52" s="32" t="n">
        <f aca="false">+AR52+CC52</f>
        <v>0</v>
      </c>
      <c r="CH52" s="33"/>
      <c r="CI52" s="33"/>
      <c r="CJ52" s="33"/>
      <c r="CL52" s="16"/>
      <c r="CM52" s="16"/>
      <c r="CN52" s="16"/>
      <c r="CO52" s="16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16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P52" s="16"/>
    </row>
    <row r="53" customFormat="false" ht="21.75" hidden="false" customHeight="false" outlineLevel="0" collapsed="false">
      <c r="A53" s="17"/>
      <c r="B53" s="17" t="s">
        <v>149</v>
      </c>
      <c r="C53" s="16"/>
      <c r="D53" s="16"/>
      <c r="E53" s="4"/>
      <c r="F53" s="16"/>
      <c r="G53" s="16"/>
      <c r="H53" s="16"/>
      <c r="I53" s="16"/>
      <c r="J53" s="16"/>
      <c r="K53" s="29" t="n">
        <f aca="false">H53+I53+J53</f>
        <v>0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 t="n">
        <f aca="false">T53+U53+V53+W53+X53+Y53+Z53+AA53+AB53+AD53+AE53+AC53</f>
        <v>0</v>
      </c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30" t="n">
        <f aca="false">+E53+F53+G53+M53+N53+O53+P53+Q53+R53+AF53+AG53+AH53+AI53+AJ53+AK53+AL53+AM53+AN53+AP53+AQ53+AO53+S53</f>
        <v>0</v>
      </c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CC53" s="31" t="n">
        <f aca="false">SUM(AS53:CB53)</f>
        <v>0</v>
      </c>
      <c r="CD53" s="32" t="n">
        <f aca="false">+AR53+CC53</f>
        <v>0</v>
      </c>
      <c r="CH53" s="33"/>
      <c r="CI53" s="33"/>
      <c r="CJ53" s="33"/>
      <c r="CL53" s="16"/>
      <c r="CM53" s="16"/>
      <c r="CN53" s="16"/>
      <c r="CO53" s="16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16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P53" s="16"/>
    </row>
    <row r="54" customFormat="false" ht="21.75" hidden="false" customHeight="false" outlineLevel="0" collapsed="false">
      <c r="A54" s="17"/>
      <c r="B54" s="17" t="s">
        <v>150</v>
      </c>
      <c r="C54" s="16"/>
      <c r="D54" s="16"/>
      <c r="E54" s="4"/>
      <c r="F54" s="16"/>
      <c r="G54" s="16"/>
      <c r="H54" s="16"/>
      <c r="I54" s="16"/>
      <c r="J54" s="16"/>
      <c r="K54" s="29" t="n">
        <f aca="false">H54+I54+J54</f>
        <v>0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 t="n">
        <f aca="false">T54+U54+V54+W54+X54+Y54+Z54+AA54+AB54+AD54+AE54+AC54</f>
        <v>0</v>
      </c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30" t="n">
        <f aca="false">+E54+F54+G54+M54+N54+O54+P54+Q54+R54+AF54+AG54+AH54+AI54+AJ54+AK54+AL54+AM54+AN54+AP54+AQ54+AO54+S54</f>
        <v>0</v>
      </c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CC54" s="31" t="n">
        <f aca="false">SUM(AS54:CB54)</f>
        <v>0</v>
      </c>
      <c r="CD54" s="32" t="n">
        <f aca="false">+AR54+CC54</f>
        <v>0</v>
      </c>
      <c r="CH54" s="33"/>
      <c r="CI54" s="33"/>
      <c r="CJ54" s="33"/>
      <c r="CL54" s="16"/>
      <c r="CM54" s="16"/>
      <c r="CN54" s="16"/>
      <c r="CO54" s="16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16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P54" s="16"/>
    </row>
    <row r="55" customFormat="false" ht="21.75" hidden="false" customHeight="false" outlineLevel="0" collapsed="false">
      <c r="A55" s="17"/>
      <c r="B55" s="18" t="s">
        <v>151</v>
      </c>
      <c r="C55" s="16"/>
      <c r="D55" s="16"/>
      <c r="E55" s="4"/>
      <c r="F55" s="16"/>
      <c r="G55" s="16"/>
      <c r="H55" s="16"/>
      <c r="I55" s="16"/>
      <c r="J55" s="16"/>
      <c r="K55" s="29" t="n">
        <f aca="false">H55+I55+J55</f>
        <v>0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 t="n">
        <f aca="false">T55+U55+V55+W55+X55+Y55+Z55+AA55+AB55+AD55+AE55+AC55</f>
        <v>0</v>
      </c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30" t="n">
        <f aca="false">+E55+F55+G55+M55+N55+O55+P55+Q55+R55+AF55+AG55+AH55+AI55+AJ55+AK55+AL55+AM55+AN55+AP55+AQ55+AO55+S55</f>
        <v>0</v>
      </c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CC55" s="31" t="n">
        <f aca="false">SUM(AS55:CB55)</f>
        <v>0</v>
      </c>
      <c r="CD55" s="32" t="n">
        <f aca="false">+AR55+CC55</f>
        <v>0</v>
      </c>
      <c r="CH55" s="33"/>
      <c r="CI55" s="33"/>
      <c r="CJ55" s="33"/>
      <c r="CL55" s="16"/>
      <c r="CM55" s="16"/>
      <c r="CN55" s="16"/>
      <c r="CO55" s="16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16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P55" s="16"/>
    </row>
    <row r="56" customFormat="false" ht="21.75" hidden="false" customHeight="false" outlineLevel="0" collapsed="false">
      <c r="A56" s="17"/>
      <c r="B56" s="17" t="s">
        <v>152</v>
      </c>
      <c r="C56" s="16"/>
      <c r="D56" s="16"/>
      <c r="E56" s="4"/>
      <c r="F56" s="16"/>
      <c r="G56" s="16"/>
      <c r="H56" s="16"/>
      <c r="I56" s="16"/>
      <c r="J56" s="16"/>
      <c r="K56" s="29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 t="n">
        <f aca="false">T56+U56+V56+W56+X56+Y56+Z56+AA56+AB56+AD56+AE56+AC56</f>
        <v>0</v>
      </c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30" t="n">
        <f aca="false">+E56+F56+G56+M56+N56+O56+P56+Q56+R56+AF56+AG56+AH56+AI56+AJ56+AK56+AL56+AM56+AN56+AP56+AQ56+AO56+S56</f>
        <v>0</v>
      </c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CC56" s="31" t="n">
        <f aca="false">SUM(AS56:CB56)</f>
        <v>0</v>
      </c>
      <c r="CD56" s="32" t="n">
        <f aca="false">+AR56+CC56</f>
        <v>0</v>
      </c>
      <c r="CH56" s="33"/>
      <c r="CI56" s="33"/>
      <c r="CJ56" s="33"/>
      <c r="CL56" s="16"/>
      <c r="CM56" s="16"/>
      <c r="CN56" s="16"/>
      <c r="CO56" s="16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16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P56" s="16"/>
    </row>
    <row r="57" customFormat="false" ht="21.75" hidden="false" customHeight="false" outlineLevel="0" collapsed="false">
      <c r="A57" s="17"/>
      <c r="B57" s="18" t="s">
        <v>153</v>
      </c>
      <c r="C57" s="16"/>
      <c r="D57" s="16"/>
      <c r="E57" s="4"/>
      <c r="F57" s="16"/>
      <c r="G57" s="16"/>
      <c r="H57" s="16"/>
      <c r="I57" s="16"/>
      <c r="J57" s="16"/>
      <c r="K57" s="29" t="n">
        <f aca="false">H57+I57+J57</f>
        <v>0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 t="n">
        <f aca="false">T57+U57+V57+W57+X57+Y57+Z57+AA57+AB57+AD57+AE57+AC57</f>
        <v>0</v>
      </c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30" t="n">
        <f aca="false">+E57+F57+G57+M57+N57+O57+P57+Q57+R57+AF57+AG57+AH57+AI57+AJ57+AK57+AL57+AM57+AN57+AP57+AQ57+AO57+S57</f>
        <v>0</v>
      </c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CC57" s="31" t="n">
        <f aca="false">SUM(AS57:CB57)</f>
        <v>0</v>
      </c>
      <c r="CD57" s="32" t="n">
        <f aca="false">+AR57+CC57</f>
        <v>0</v>
      </c>
      <c r="CH57" s="33"/>
      <c r="CI57" s="33"/>
      <c r="CJ57" s="33"/>
      <c r="CL57" s="16"/>
      <c r="CM57" s="16"/>
      <c r="CN57" s="16"/>
      <c r="CO57" s="16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16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P57" s="16"/>
    </row>
    <row r="58" customFormat="false" ht="21.75" hidden="false" customHeight="false" outlineLevel="0" collapsed="false">
      <c r="A58" s="17"/>
      <c r="B58" s="18" t="s">
        <v>154</v>
      </c>
      <c r="C58" s="16"/>
      <c r="D58" s="16"/>
      <c r="E58" s="4"/>
      <c r="F58" s="16"/>
      <c r="G58" s="16"/>
      <c r="H58" s="16"/>
      <c r="I58" s="16"/>
      <c r="J58" s="16"/>
      <c r="K58" s="29" t="n">
        <f aca="false">H58+I58+J58</f>
        <v>0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 t="n">
        <f aca="false">T58+U58+V58+W58+X58+Y58+Z58+AA58+AB58+AD58+AE58+AC58</f>
        <v>0</v>
      </c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30" t="n">
        <f aca="false">+E58+F58+G58+M58+N58+O58+P58+Q58+R58+AF58+AG58+AH58+AI58+AJ58+AK58+AL58+AM58+AN58+AP58+AQ58+AO58+S58</f>
        <v>0</v>
      </c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CC58" s="31" t="n">
        <f aca="false">SUM(AS58:CB58)</f>
        <v>0</v>
      </c>
      <c r="CD58" s="32" t="n">
        <f aca="false">+AR58+CC58</f>
        <v>0</v>
      </c>
      <c r="CH58" s="33"/>
      <c r="CI58" s="33"/>
      <c r="CJ58" s="33"/>
      <c r="CL58" s="16"/>
      <c r="CM58" s="16"/>
      <c r="CN58" s="16"/>
      <c r="CO58" s="16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16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P58" s="16"/>
    </row>
    <row r="59" customFormat="false" ht="21.75" hidden="false" customHeight="false" outlineLevel="0" collapsed="false">
      <c r="A59" s="17"/>
      <c r="B59" s="18" t="s">
        <v>155</v>
      </c>
      <c r="C59" s="16"/>
      <c r="D59" s="16"/>
      <c r="E59" s="4"/>
      <c r="F59" s="16"/>
      <c r="G59" s="16"/>
      <c r="H59" s="16"/>
      <c r="I59" s="16"/>
      <c r="J59" s="16"/>
      <c r="K59" s="29" t="n">
        <f aca="false">H59+I59+J59</f>
        <v>0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 t="n">
        <f aca="false">T59+U59+V59+W59+X59+Y59+Z59+AA59+AB59+AD59+AE59+AC59</f>
        <v>0</v>
      </c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30" t="n">
        <f aca="false">+E59+F59+G59+M59+N59+O59+P59+Q59+R59+AF59+AG59+AH59+AI59+AJ59+AK59+AL59+AM59+AN59+AP59+AQ59+AO59+S59</f>
        <v>0</v>
      </c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CC59" s="31" t="n">
        <f aca="false">SUM(AS59:CB59)</f>
        <v>0</v>
      </c>
      <c r="CD59" s="32" t="n">
        <f aca="false">+AR59+CC59</f>
        <v>0</v>
      </c>
      <c r="CH59" s="33"/>
      <c r="CI59" s="33"/>
      <c r="CJ59" s="33"/>
      <c r="CL59" s="16"/>
      <c r="CM59" s="16"/>
      <c r="CN59" s="16"/>
      <c r="CO59" s="16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16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P59" s="16"/>
    </row>
    <row r="60" customFormat="false" ht="21.75" hidden="false" customHeight="false" outlineLevel="0" collapsed="false">
      <c r="A60" s="17"/>
      <c r="B60" s="18" t="s">
        <v>156</v>
      </c>
      <c r="C60" s="16"/>
      <c r="D60" s="16"/>
      <c r="E60" s="4"/>
      <c r="F60" s="16"/>
      <c r="G60" s="16"/>
      <c r="H60" s="16"/>
      <c r="I60" s="16"/>
      <c r="J60" s="16"/>
      <c r="K60" s="29" t="n">
        <f aca="false">H60+I60+J60</f>
        <v>0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 t="n">
        <f aca="false">T60+U60+V60+W60+X60+Y60+Z60+AA60+AB60+AD60+AE60+AC60</f>
        <v>0</v>
      </c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30" t="n">
        <f aca="false">+E60+F60+G60+M60+N60+O60+P60+Q60+R60+AF60+AG60+AH60+AI60+AJ60+AK60+AL60+AM60+AN60+AP60+AQ60+AO60+S60</f>
        <v>0</v>
      </c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CC60" s="31" t="n">
        <f aca="false">SUM(AS60:CB60)</f>
        <v>0</v>
      </c>
      <c r="CD60" s="32" t="n">
        <f aca="false">+AR60+CC60</f>
        <v>0</v>
      </c>
      <c r="CH60" s="33"/>
      <c r="CI60" s="33"/>
      <c r="CJ60" s="33"/>
      <c r="CL60" s="16"/>
      <c r="CM60" s="16"/>
      <c r="CN60" s="16"/>
      <c r="CO60" s="16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16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P60" s="16"/>
    </row>
    <row r="61" customFormat="false" ht="21.75" hidden="false" customHeight="false" outlineLevel="0" collapsed="false">
      <c r="A61" s="5"/>
      <c r="B61" s="17" t="s">
        <v>157</v>
      </c>
      <c r="C61" s="16"/>
      <c r="D61" s="16"/>
      <c r="E61" s="16"/>
      <c r="F61" s="16"/>
      <c r="G61" s="16"/>
      <c r="H61" s="16"/>
      <c r="I61" s="16"/>
      <c r="J61" s="16"/>
      <c r="K61" s="29" t="n">
        <f aca="false">H61+I61+J61</f>
        <v>0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 t="n">
        <f aca="false">T61+U61+V61+W61+X61+Y61+Z61+AA61+AB61+AD61+AE61+AC61</f>
        <v>0</v>
      </c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30" t="n">
        <f aca="false">+E61+F61+G61+M61+N61+O61+P61+Q61+R61+AF61+AG61+AH61+AI61+AJ61+AK61+AL61+AM61+AN61+AP61+AQ61+AO61+S61</f>
        <v>0</v>
      </c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CC61" s="31" t="n">
        <f aca="false">SUM(AS61:CB61)</f>
        <v>0</v>
      </c>
      <c r="CD61" s="32" t="n">
        <f aca="false">+AR61+CC61</f>
        <v>0</v>
      </c>
      <c r="CH61" s="33"/>
      <c r="CI61" s="33"/>
      <c r="CJ61" s="33"/>
      <c r="CL61" s="16"/>
      <c r="CM61" s="16"/>
      <c r="CN61" s="16"/>
      <c r="CO61" s="16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16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P61" s="16"/>
    </row>
    <row r="62" customFormat="false" ht="21.75" hidden="false" customHeight="false" outlineLevel="0" collapsed="false">
      <c r="A62" s="17"/>
      <c r="B62" s="17" t="s">
        <v>158</v>
      </c>
      <c r="C62" s="16"/>
      <c r="D62" s="16"/>
      <c r="E62" s="16"/>
      <c r="F62" s="16"/>
      <c r="G62" s="16"/>
      <c r="H62" s="16" t="n">
        <v>93300</v>
      </c>
      <c r="I62" s="16" t="n">
        <v>5100</v>
      </c>
      <c r="J62" s="16" t="n">
        <v>26800</v>
      </c>
      <c r="K62" s="29" t="n">
        <f aca="false">H62+I62+J62</f>
        <v>125200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 t="n">
        <f aca="false">T62+U62+V62+W62+X62+Y62+Z62+AA62+AB62+AD62+AE62+AC62</f>
        <v>0</v>
      </c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30" t="n">
        <f aca="false">+E62+F62+G62+M62+N62+O62+P62+Q62+R62+AF62+AG62+AH62+AI62+AJ62+AK62+AL62+AM62+AN62+AP62+AQ62+AO62+S62</f>
        <v>0</v>
      </c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CC62" s="31" t="n">
        <f aca="false">SUM(AS62:CB62)</f>
        <v>0</v>
      </c>
      <c r="CD62" s="32" t="n">
        <f aca="false">+AR62+CC62</f>
        <v>0</v>
      </c>
      <c r="CH62" s="33"/>
      <c r="CI62" s="33"/>
      <c r="CJ62" s="33"/>
      <c r="CL62" s="16"/>
      <c r="CM62" s="16"/>
      <c r="CN62" s="16"/>
      <c r="CO62" s="16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16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P62" s="16"/>
    </row>
    <row r="63" customFormat="false" ht="21.75" hidden="false" customHeight="false" outlineLevel="0" collapsed="false">
      <c r="A63" s="5"/>
      <c r="B63" s="17" t="s">
        <v>159</v>
      </c>
      <c r="C63" s="16"/>
      <c r="D63" s="16"/>
      <c r="E63" s="16"/>
      <c r="F63" s="16"/>
      <c r="G63" s="16"/>
      <c r="H63" s="16"/>
      <c r="I63" s="16"/>
      <c r="J63" s="16" t="n">
        <v>1000</v>
      </c>
      <c r="K63" s="29" t="n">
        <f aca="false">H63+I63+J63</f>
        <v>1000</v>
      </c>
      <c r="L63" s="16"/>
      <c r="M63" s="16"/>
      <c r="N63" s="16"/>
      <c r="O63" s="16"/>
      <c r="P63" s="16" t="n">
        <v>0</v>
      </c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 t="n">
        <f aca="false">T63+U63+V63+W63+X63+Y63+Z63+AA63+AB63+AD63+AE63+AC63</f>
        <v>0</v>
      </c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30" t="n">
        <f aca="false">+E63+F63+G63+M63+N63+O63+P63+Q63+R63+AF63+AG63+AH63+AI63+AJ63+AK63+AL63+AM63+AN63+AP63+AQ63+AO63+S63</f>
        <v>0</v>
      </c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CC63" s="31" t="n">
        <f aca="false">SUM(AS63:CB63)</f>
        <v>0</v>
      </c>
      <c r="CD63" s="32" t="n">
        <f aca="false">+AR63+CC63</f>
        <v>0</v>
      </c>
      <c r="CH63" s="33"/>
      <c r="CI63" s="33"/>
      <c r="CJ63" s="33"/>
      <c r="CL63" s="16"/>
      <c r="CM63" s="16"/>
      <c r="CN63" s="16"/>
      <c r="CO63" s="16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16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P63" s="16"/>
    </row>
    <row r="64" customFormat="false" ht="21.75" hidden="false" customHeight="false" outlineLevel="0" collapsed="false">
      <c r="A64" s="5"/>
      <c r="B64" s="17" t="s">
        <v>160</v>
      </c>
      <c r="C64" s="16"/>
      <c r="D64" s="16"/>
      <c r="E64" s="16"/>
      <c r="F64" s="16"/>
      <c r="G64" s="16"/>
      <c r="H64" s="16"/>
      <c r="I64" s="16"/>
      <c r="J64" s="16"/>
      <c r="K64" s="29" t="n">
        <f aca="false">H64+I64+J64</f>
        <v>0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 t="n">
        <f aca="false">T64+U64+V64+W64+X64+Y64+Z64+AA64+AB64+AD64+AE64+AC64</f>
        <v>0</v>
      </c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30" t="n">
        <f aca="false">+E64+F64+G64+M64+N64+O64+P64+Q64+R64+AF64+AG64+AH64+AI64+AJ64+AK64+AL64+AM64+AN64+AP64+AQ64+AO64+S64</f>
        <v>0</v>
      </c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CC64" s="31" t="n">
        <f aca="false">SUM(AS64:CB64)</f>
        <v>0</v>
      </c>
      <c r="CD64" s="32" t="n">
        <f aca="false">+AR64+CC64</f>
        <v>0</v>
      </c>
      <c r="CH64" s="33"/>
      <c r="CI64" s="33"/>
      <c r="CJ64" s="33"/>
      <c r="CL64" s="16"/>
      <c r="CM64" s="16"/>
      <c r="CN64" s="16"/>
      <c r="CO64" s="16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16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P64" s="16"/>
    </row>
    <row r="65" customFormat="false" ht="21.75" hidden="false" customHeight="false" outlineLevel="0" collapsed="false">
      <c r="A65" s="5"/>
      <c r="B65" s="17" t="s">
        <v>161</v>
      </c>
      <c r="C65" s="16"/>
      <c r="D65" s="16"/>
      <c r="E65" s="16"/>
      <c r="F65" s="16"/>
      <c r="G65" s="16"/>
      <c r="H65" s="16"/>
      <c r="I65" s="16"/>
      <c r="J65" s="16"/>
      <c r="K65" s="29" t="n">
        <f aca="false">H65+I65+J65</f>
        <v>0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 t="n">
        <f aca="false">T65+U65+V65+W65+X65+Y65+Z65+AA65+AB65+AD65+AE65+AC65</f>
        <v>0</v>
      </c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30" t="n">
        <f aca="false">+E65+F65+G65+M65+N65+O65+P65+Q65+R65+AF65+AG65+AH65+AI65+AJ65+AK65+AL65+AM65+AN65+AP65+AQ65+AO65+S65</f>
        <v>0</v>
      </c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CC65" s="31" t="n">
        <f aca="false">SUM(AS65:CB65)</f>
        <v>0</v>
      </c>
      <c r="CD65" s="32" t="n">
        <f aca="false">+AR65+CC65</f>
        <v>0</v>
      </c>
      <c r="CH65" s="33"/>
      <c r="CI65" s="33"/>
      <c r="CJ65" s="33"/>
      <c r="CL65" s="16"/>
      <c r="CM65" s="16"/>
      <c r="CN65" s="16"/>
      <c r="CO65" s="16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16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P65" s="16"/>
    </row>
    <row r="66" customFormat="false" ht="21.75" hidden="false" customHeight="false" outlineLevel="0" collapsed="false">
      <c r="A66" s="5"/>
      <c r="B66" s="17" t="s">
        <v>162</v>
      </c>
      <c r="C66" s="16"/>
      <c r="D66" s="16"/>
      <c r="E66" s="16"/>
      <c r="F66" s="16"/>
      <c r="G66" s="16"/>
      <c r="H66" s="16"/>
      <c r="I66" s="16"/>
      <c r="J66" s="16"/>
      <c r="K66" s="29" t="n">
        <f aca="false">H66+I66+J66</f>
        <v>0</v>
      </c>
      <c r="L66" s="16"/>
      <c r="M66" s="16"/>
      <c r="N66" s="16"/>
      <c r="O66" s="16"/>
      <c r="P66" s="16"/>
      <c r="Q66" s="16"/>
      <c r="R66" s="16"/>
      <c r="S66" s="16" t="n">
        <v>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 t="n">
        <f aca="false">T66+U66+V66+W66+X66+Y66+Z66+AA66+AB66+AD66+AE66+AC66</f>
        <v>0</v>
      </c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30" t="n">
        <f aca="false">+E66+F66+G66+M66+N66+O66+P66+Q66+R66+AF66+AG66+AH66+AI66+AJ66+AK66+AL66+AM66+AN66+AP66+AQ66+AO66+S66</f>
        <v>0</v>
      </c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CC66" s="31" t="n">
        <f aca="false">SUM(AS66:CB66)</f>
        <v>0</v>
      </c>
      <c r="CD66" s="32" t="n">
        <f aca="false">+AR66+CC66</f>
        <v>0</v>
      </c>
      <c r="CH66" s="33"/>
      <c r="CI66" s="33"/>
      <c r="CJ66" s="33"/>
      <c r="CL66" s="16"/>
      <c r="CM66" s="16"/>
      <c r="CN66" s="16"/>
      <c r="CO66" s="16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16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P66" s="16"/>
    </row>
    <row r="67" customFormat="false" ht="21.75" hidden="false" customHeight="true" outlineLevel="0" collapsed="false">
      <c r="A67" s="5"/>
      <c r="B67" s="17" t="s">
        <v>163</v>
      </c>
      <c r="C67" s="16"/>
      <c r="D67" s="16"/>
      <c r="E67" s="4"/>
      <c r="F67" s="16"/>
      <c r="G67" s="16"/>
      <c r="H67" s="16"/>
      <c r="I67" s="16"/>
      <c r="J67" s="16"/>
      <c r="K67" s="29" t="n">
        <f aca="false">H67+I67+J67</f>
        <v>0</v>
      </c>
      <c r="L67" s="16" t="n">
        <f aca="false">G67-K67</f>
        <v>0</v>
      </c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 t="n">
        <f aca="false">T67+U67+V67+W67+X67+Y67+Z67+AA67+AB67+AD67+AE67</f>
        <v>0</v>
      </c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30" t="n">
        <f aca="false">+E67+F67+G67+M67+N67+O67+P67+Q67+R67+AF67+AG67+AH67+AI67+AJ67+AK67+AL67+AM67+AN67+AP67+AQ67+AO67+S67</f>
        <v>0</v>
      </c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CC67" s="31" t="n">
        <f aca="false">SUM(AS67:CB67)</f>
        <v>0</v>
      </c>
      <c r="CD67" s="32" t="n">
        <f aca="false">+AR67+CC67</f>
        <v>0</v>
      </c>
      <c r="CH67" s="6"/>
      <c r="CI67" s="6"/>
      <c r="CJ67" s="6"/>
      <c r="CL67" s="16"/>
      <c r="CM67" s="16"/>
      <c r="CN67" s="16"/>
      <c r="CO67" s="16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16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P67" s="16"/>
    </row>
    <row r="68" customFormat="false" ht="21.75" hidden="false" customHeight="true" outlineLevel="0" collapsed="false">
      <c r="A68" s="5"/>
      <c r="B68" s="17" t="s">
        <v>164</v>
      </c>
      <c r="C68" s="16"/>
      <c r="D68" s="16"/>
      <c r="E68" s="4"/>
      <c r="F68" s="16"/>
      <c r="G68" s="16"/>
      <c r="H68" s="16"/>
      <c r="I68" s="16"/>
      <c r="J68" s="16"/>
      <c r="K68" s="29" t="n">
        <f aca="false">H68+I68+J68</f>
        <v>0</v>
      </c>
      <c r="L68" s="16" t="n">
        <f aca="false">G68-K68</f>
        <v>0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 t="n">
        <f aca="false">T68+U68+V68+W68+X68+Y68+Z68+AA68+AB68+AD68+AE68</f>
        <v>0</v>
      </c>
      <c r="AG68" s="16" t="n">
        <v>0</v>
      </c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30" t="n">
        <f aca="false">+E68+F68+G68+M68+N68+O68+P68+Q68+R68+AF68+AG68+AH68+AI68+AJ68+AK68+AL68+AM68+AN68+AP68+AQ68+AO68+S68</f>
        <v>0</v>
      </c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CC68" s="31" t="n">
        <f aca="false">SUM(AS68:CB68)</f>
        <v>0</v>
      </c>
      <c r="CD68" s="32" t="n">
        <f aca="false">+AR68+CC68</f>
        <v>0</v>
      </c>
      <c r="CH68" s="6"/>
      <c r="CI68" s="6"/>
      <c r="CJ68" s="6"/>
      <c r="CL68" s="16"/>
      <c r="CM68" s="16"/>
      <c r="CN68" s="16"/>
      <c r="CO68" s="16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16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P68" s="16"/>
    </row>
    <row r="69" customFormat="false" ht="21.75" hidden="false" customHeight="true" outlineLevel="0" collapsed="false">
      <c r="A69" s="5"/>
      <c r="B69" s="17" t="s">
        <v>165</v>
      </c>
      <c r="C69" s="16"/>
      <c r="D69" s="16"/>
      <c r="E69" s="4"/>
      <c r="F69" s="16"/>
      <c r="G69" s="16"/>
      <c r="H69" s="16"/>
      <c r="I69" s="16"/>
      <c r="J69" s="16"/>
      <c r="K69" s="29" t="n">
        <f aca="false">H69+I69+J69</f>
        <v>0</v>
      </c>
      <c r="L69" s="16" t="n">
        <f aca="false">G69-K69</f>
        <v>0</v>
      </c>
      <c r="M69" s="16" t="n">
        <v>0</v>
      </c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 t="n">
        <f aca="false">T69+U69+V69+W69+X69+Y69+Z69+AA69+AB69+AD69+AE69</f>
        <v>0</v>
      </c>
      <c r="AG69" s="16" t="n">
        <v>0</v>
      </c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30" t="n">
        <f aca="false">+E69+F69+G69+M69+N69+O69+P69+Q69+R69+AF69+AG69+AH69+AI69+AJ69+AK69+AL69+AM69+AN69+AP69+AQ69+AO69+S69</f>
        <v>0</v>
      </c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CC69" s="31" t="n">
        <f aca="false">SUM(AS69:CB69)</f>
        <v>0</v>
      </c>
      <c r="CD69" s="32" t="n">
        <f aca="false">+AR69+CC69</f>
        <v>0</v>
      </c>
      <c r="CH69" s="6"/>
      <c r="CI69" s="6"/>
      <c r="CJ69" s="6"/>
      <c r="CL69" s="16"/>
      <c r="CM69" s="16"/>
      <c r="CN69" s="16"/>
      <c r="CO69" s="16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16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P69" s="16"/>
    </row>
    <row r="70" customFormat="false" ht="21.75" hidden="false" customHeight="true" outlineLevel="0" collapsed="false">
      <c r="A70" s="5"/>
      <c r="B70" s="17" t="s">
        <v>166</v>
      </c>
      <c r="C70" s="16"/>
      <c r="D70" s="16"/>
      <c r="E70" s="4"/>
      <c r="F70" s="16"/>
      <c r="G70" s="16"/>
      <c r="H70" s="16"/>
      <c r="I70" s="16"/>
      <c r="J70" s="16"/>
      <c r="K70" s="29" t="n">
        <f aca="false">H70+I70+J70</f>
        <v>0</v>
      </c>
      <c r="L70" s="16" t="n">
        <f aca="false">G70-K70</f>
        <v>0</v>
      </c>
      <c r="M70" s="16" t="n">
        <v>0</v>
      </c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 t="n">
        <f aca="false">T70+U70+V70+W70+X70+Y70+Z70+AA70+AB70+AD70+AE70</f>
        <v>0</v>
      </c>
      <c r="AG70" s="16" t="n">
        <v>0</v>
      </c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30" t="n">
        <f aca="false">+E70+F70+G70+M70+N70+O70+P70+Q70+R70+AF70+AG70+AH70+AI70+AJ70+AK70+AL70+AM70+AN70+AP70+AQ70+AO70+S70</f>
        <v>0</v>
      </c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CC70" s="31" t="n">
        <f aca="false">SUM(AS70:CB70)</f>
        <v>0</v>
      </c>
      <c r="CD70" s="32" t="n">
        <f aca="false">+AR70+CC70</f>
        <v>0</v>
      </c>
      <c r="CH70" s="6"/>
      <c r="CI70" s="6"/>
      <c r="CJ70" s="6"/>
      <c r="CL70" s="16"/>
      <c r="CM70" s="16"/>
      <c r="CN70" s="16"/>
      <c r="CO70" s="16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16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P70" s="16"/>
    </row>
    <row r="71" customFormat="false" ht="21.75" hidden="false" customHeight="true" outlineLevel="0" collapsed="false">
      <c r="A71" s="5"/>
      <c r="B71" s="17" t="s">
        <v>167</v>
      </c>
      <c r="C71" s="16"/>
      <c r="D71" s="16"/>
      <c r="E71" s="4"/>
      <c r="F71" s="16"/>
      <c r="G71" s="16"/>
      <c r="H71" s="16"/>
      <c r="I71" s="16"/>
      <c r="J71" s="16"/>
      <c r="K71" s="29" t="n">
        <f aca="false">H71+I71+J71</f>
        <v>0</v>
      </c>
      <c r="L71" s="16" t="n">
        <f aca="false">G71-K71</f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/>
      <c r="R71" s="16" t="n">
        <v>0</v>
      </c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 t="n">
        <f aca="false">T71+U71+V71+W71+X71+Y71+Z71+AA71+AB71+AD71+AE71</f>
        <v>0</v>
      </c>
      <c r="AG71" s="16" t="n">
        <v>0</v>
      </c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30" t="n">
        <f aca="false">+E71+F71+G71+M71+N71+O71+P71+Q71+R71+AF71+AG71+AH71+AI71+AJ71+AK71+AL71+AM71+AN71+AP71+AQ71+AO71+S71</f>
        <v>0</v>
      </c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CC71" s="31" t="n">
        <f aca="false">SUM(AS71:CB71)</f>
        <v>0</v>
      </c>
      <c r="CD71" s="32" t="n">
        <f aca="false">+AR71+CC71</f>
        <v>0</v>
      </c>
      <c r="CH71" s="6"/>
      <c r="CI71" s="6"/>
      <c r="CJ71" s="6"/>
      <c r="CL71" s="16"/>
      <c r="CM71" s="16"/>
      <c r="CN71" s="16"/>
      <c r="CO71" s="16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16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P71" s="16"/>
    </row>
    <row r="72" customFormat="false" ht="21.75" hidden="false" customHeight="true" outlineLevel="0" collapsed="false">
      <c r="A72" s="5"/>
      <c r="B72" s="34" t="s">
        <v>25</v>
      </c>
      <c r="C72" s="16"/>
      <c r="D72" s="16"/>
      <c r="E72" s="16"/>
      <c r="F72" s="16"/>
      <c r="G72" s="16"/>
      <c r="H72" s="16"/>
      <c r="I72" s="16"/>
      <c r="J72" s="16"/>
      <c r="K72" s="29" t="n">
        <f aca="false">H72+I72+J72</f>
        <v>0</v>
      </c>
      <c r="L72" s="16" t="n">
        <f aca="false">G72-K72</f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/>
      <c r="R72" s="16" t="n">
        <v>0</v>
      </c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 t="n">
        <f aca="false">T72+U72+V72+W72+X72+Y72+Z72+AA72+AB72+AD72+AE72</f>
        <v>0</v>
      </c>
      <c r="AG72" s="16" t="n">
        <v>0</v>
      </c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30" t="n">
        <f aca="false">+E72+F72+G72+M72+N72+O72+P72+Q72+R72+AF72+AG72+AH72+AI72+AJ72+AK72+AL72+AM72+AN72+AP72+AQ72+AO72+S72</f>
        <v>0</v>
      </c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CC72" s="31" t="n">
        <f aca="false">SUM(AS72:CB72)</f>
        <v>0</v>
      </c>
      <c r="CD72" s="32" t="n">
        <f aca="false">+AR72+CC72</f>
        <v>0</v>
      </c>
      <c r="CH72" s="33"/>
      <c r="CI72" s="33"/>
      <c r="CJ72" s="33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P72" s="16"/>
    </row>
    <row r="73" customFormat="false" ht="21.75" hidden="false" customHeight="true" outlineLevel="0" collapsed="false">
      <c r="A73" s="5"/>
      <c r="B73" s="17"/>
      <c r="C73" s="16"/>
      <c r="D73" s="16"/>
      <c r="E73" s="4"/>
      <c r="F73" s="16"/>
      <c r="G73" s="16"/>
      <c r="H73" s="16"/>
      <c r="I73" s="16"/>
      <c r="J73" s="16"/>
      <c r="K73" s="29" t="n">
        <f aca="false">H73+I73+J73</f>
        <v>0</v>
      </c>
      <c r="L73" s="16" t="n">
        <f aca="false">G73-K73</f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/>
      <c r="R73" s="16" t="n">
        <v>0</v>
      </c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 t="n">
        <f aca="false">T73+U73+V73+W73+X73+Y73+Z73+AA73+AB73+AD73+AE73</f>
        <v>0</v>
      </c>
      <c r="AG73" s="16" t="n">
        <v>0</v>
      </c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30" t="n">
        <f aca="false">+E73+F73+G73+M73+N73+O73+P73+Q73+R73+AF73+AG73+AH73+AI73+AJ73+AK73+AL73+AM73+AN73+AP73+AQ73+AO73+S73</f>
        <v>0</v>
      </c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CC73" s="35"/>
      <c r="CD73" s="32" t="n">
        <f aca="false">SUM(AR73:CB73)</f>
        <v>0</v>
      </c>
      <c r="CH73" s="6"/>
      <c r="CI73" s="6"/>
      <c r="CJ73" s="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P73" s="16"/>
    </row>
    <row r="74" customFormat="false" ht="21" hidden="false" customHeight="false" outlineLevel="0" collapsed="false">
      <c r="A74" s="5"/>
      <c r="B74" s="36" t="s">
        <v>168</v>
      </c>
      <c r="C74" s="37"/>
      <c r="D74" s="37"/>
      <c r="E74" s="36" t="n">
        <f aca="false">SUM(E4:E73)</f>
        <v>0</v>
      </c>
      <c r="F74" s="36" t="n">
        <f aca="false">SUM(F4:F73)</f>
        <v>0</v>
      </c>
      <c r="G74" s="36" t="n">
        <f aca="false">SUM(G4:G73)</f>
        <v>0</v>
      </c>
      <c r="H74" s="36" t="n">
        <f aca="false">SUM(H4:H73)</f>
        <v>2417688.05</v>
      </c>
      <c r="I74" s="36" t="n">
        <f aca="false">SUM(I4:I73)</f>
        <v>139771.9</v>
      </c>
      <c r="J74" s="36" t="n">
        <f aca="false">SUM(J4:J73)</f>
        <v>731990.6</v>
      </c>
      <c r="K74" s="36" t="n">
        <f aca="false">SUM(K4:K73)</f>
        <v>3289450.55</v>
      </c>
      <c r="L74" s="36" t="n">
        <f aca="false">SUM(L4:L73)</f>
        <v>0</v>
      </c>
      <c r="M74" s="36" t="n">
        <f aca="false">SUM(M4:M73)</f>
        <v>0</v>
      </c>
      <c r="N74" s="36" t="n">
        <f aca="false">SUM(N4:N73)</f>
        <v>0</v>
      </c>
      <c r="O74" s="36" t="n">
        <f aca="false">SUM(O4:O73)</f>
        <v>0</v>
      </c>
      <c r="P74" s="36" t="n">
        <f aca="false">SUM(P4:P73)</f>
        <v>0</v>
      </c>
      <c r="Q74" s="36" t="n">
        <f aca="false">SUM(Q4:Q73)</f>
        <v>0</v>
      </c>
      <c r="R74" s="36" t="n">
        <f aca="false">SUM(R4:R73)</f>
        <v>0</v>
      </c>
      <c r="S74" s="36" t="n">
        <f aca="false">SUM(S4:S73)</f>
        <v>0</v>
      </c>
      <c r="T74" s="36" t="n">
        <f aca="false">SUM(T4:T73)</f>
        <v>0</v>
      </c>
      <c r="U74" s="36" t="n">
        <f aca="false">SUM(U4:U73)</f>
        <v>0</v>
      </c>
      <c r="V74" s="36" t="n">
        <f aca="false">SUM(V4:V73)</f>
        <v>0</v>
      </c>
      <c r="W74" s="36" t="n">
        <f aca="false">SUM(W4:W73)</f>
        <v>0</v>
      </c>
      <c r="X74" s="36" t="n">
        <f aca="false">SUM(X4:X73)</f>
        <v>0</v>
      </c>
      <c r="Y74" s="36" t="n">
        <f aca="false">SUM(Y4:Y73)</f>
        <v>0</v>
      </c>
      <c r="Z74" s="36" t="n">
        <f aca="false">SUM(Z4:Z73)</f>
        <v>0</v>
      </c>
      <c r="AA74" s="36" t="n">
        <f aca="false">SUM(AA4:AA73)</f>
        <v>0</v>
      </c>
      <c r="AB74" s="36" t="n">
        <f aca="false">SUM(AB4:AB73)</f>
        <v>0</v>
      </c>
      <c r="AC74" s="36" t="n">
        <f aca="false">SUM(AC4:AC73)</f>
        <v>0</v>
      </c>
      <c r="AD74" s="36" t="n">
        <f aca="false">SUM(AD4:AD73)</f>
        <v>0</v>
      </c>
      <c r="AE74" s="36" t="n">
        <f aca="false">SUM(AE4:AE73)</f>
        <v>0</v>
      </c>
      <c r="AF74" s="36" t="n">
        <f aca="false">SUM(AF4:AF73)</f>
        <v>0</v>
      </c>
      <c r="AG74" s="36" t="n">
        <f aca="false">SUM(AG4:AG73)</f>
        <v>0</v>
      </c>
      <c r="AH74" s="36" t="n">
        <f aca="false">SUM(AH4:AH73)</f>
        <v>0</v>
      </c>
      <c r="AI74" s="36" t="n">
        <f aca="false">SUM(AI4:AI73)</f>
        <v>0</v>
      </c>
      <c r="AJ74" s="36" t="n">
        <f aca="false">SUM(AJ4:AJ73)</f>
        <v>0</v>
      </c>
      <c r="AK74" s="36" t="n">
        <f aca="false">SUM(AK4:AK73)</f>
        <v>0</v>
      </c>
      <c r="AL74" s="36" t="n">
        <f aca="false">SUM(AL4:AL73)</f>
        <v>0</v>
      </c>
      <c r="AM74" s="36" t="n">
        <f aca="false">SUM(AM4:AM73)</f>
        <v>0</v>
      </c>
      <c r="AN74" s="36" t="n">
        <f aca="false">SUM(AN4:AN73)</f>
        <v>0</v>
      </c>
      <c r="AO74" s="36" t="n">
        <f aca="false">SUM(AO4:AO73)</f>
        <v>0</v>
      </c>
      <c r="AP74" s="36" t="n">
        <f aca="false">SUM(AP4:AP73)</f>
        <v>0</v>
      </c>
      <c r="AQ74" s="36" t="n">
        <f aca="false">SUM(AQ4:AQ73)</f>
        <v>0</v>
      </c>
      <c r="AR74" s="38" t="n">
        <f aca="false">SUM(AR4:AR73)</f>
        <v>0</v>
      </c>
      <c r="AS74" s="36" t="n">
        <f aca="false">SUM(AS4:AS73)</f>
        <v>0</v>
      </c>
      <c r="AT74" s="36" t="n">
        <f aca="false">SUM(AT4:AT73)</f>
        <v>0</v>
      </c>
      <c r="AU74" s="36" t="n">
        <f aca="false">SUM(AU4:AU73)</f>
        <v>0</v>
      </c>
      <c r="AV74" s="36" t="n">
        <f aca="false">SUM(AV4:AV73)</f>
        <v>0</v>
      </c>
      <c r="AW74" s="36" t="n">
        <f aca="false">SUM(AW4:AW73)</f>
        <v>0</v>
      </c>
      <c r="AX74" s="36" t="n">
        <f aca="false">SUM(AX4:AX73)</f>
        <v>0</v>
      </c>
      <c r="AY74" s="36" t="n">
        <f aca="false">SUM(AY4:AY73)</f>
        <v>0</v>
      </c>
      <c r="AZ74" s="36" t="n">
        <f aca="false">SUM(AZ4:AZ73)</f>
        <v>0</v>
      </c>
      <c r="BA74" s="36" t="n">
        <f aca="false">SUM(BA4:BA73)</f>
        <v>0</v>
      </c>
      <c r="BB74" s="36" t="n">
        <f aca="false">SUM(BB4:BB73)</f>
        <v>0</v>
      </c>
      <c r="BC74" s="36" t="n">
        <f aca="false">SUM(BC4:BC73)</f>
        <v>0</v>
      </c>
      <c r="BD74" s="36" t="n">
        <f aca="false">SUM(BD4:BD73)</f>
        <v>0</v>
      </c>
      <c r="BE74" s="36" t="n">
        <f aca="false">SUM(BE4:BE73)</f>
        <v>0</v>
      </c>
      <c r="BF74" s="36"/>
      <c r="BG74" s="39" t="n">
        <f aca="false">SUM(BG4:BG73)</f>
        <v>0</v>
      </c>
      <c r="BH74" s="39" t="n">
        <f aca="false">SUM(BH4:BH73)</f>
        <v>0</v>
      </c>
      <c r="BI74" s="39" t="n">
        <f aca="false">SUM(BI4:BI73)</f>
        <v>0</v>
      </c>
      <c r="BJ74" s="39" t="n">
        <f aca="false">SUM(BJ4:BJ73)</f>
        <v>0</v>
      </c>
      <c r="BK74" s="36" t="n">
        <f aca="false">SUM(BK4:BK73)</f>
        <v>0</v>
      </c>
      <c r="BL74" s="36" t="n">
        <f aca="false">SUM(BL4:BL73)</f>
        <v>0</v>
      </c>
      <c r="BM74" s="36" t="n">
        <f aca="false">SUM(BM4:BM73)</f>
        <v>0</v>
      </c>
      <c r="BN74" s="36" t="n">
        <f aca="false">SUM(BN4:BN73)</f>
        <v>0</v>
      </c>
      <c r="BO74" s="36" t="n">
        <f aca="false">SUM(BO4:BO73)</f>
        <v>0</v>
      </c>
      <c r="BP74" s="36" t="n">
        <f aca="false">SUM(BP4:BP73)</f>
        <v>0</v>
      </c>
      <c r="BQ74" s="36" t="n">
        <f aca="false">SUM(BQ4:BQ73)</f>
        <v>0</v>
      </c>
      <c r="BR74" s="36" t="n">
        <f aca="false">SUM(BR4:BR73)</f>
        <v>0</v>
      </c>
      <c r="BS74" s="36" t="n">
        <f aca="false">SUM(BS4:BS73)</f>
        <v>0</v>
      </c>
      <c r="BT74" s="36" t="n">
        <f aca="false">SUM(BT4:BT73)</f>
        <v>0</v>
      </c>
      <c r="BU74" s="36" t="n">
        <f aca="false">SUM(BU4:BU73)</f>
        <v>0</v>
      </c>
      <c r="BV74" s="36" t="n">
        <f aca="false">SUM(BV4:BV73)</f>
        <v>0</v>
      </c>
      <c r="BW74" s="36" t="n">
        <f aca="false">SUM(BW4:BW73)</f>
        <v>0</v>
      </c>
      <c r="BX74" s="36" t="n">
        <f aca="false">SUM(BX4:BX73)</f>
        <v>0</v>
      </c>
      <c r="BY74" s="40" t="n">
        <f aca="false">SUM(BY4:BY73)</f>
        <v>0</v>
      </c>
      <c r="BZ74" s="39" t="n">
        <f aca="false">SUM(BZ4:BZ73)</f>
        <v>0</v>
      </c>
      <c r="CA74" s="39" t="n">
        <f aca="false">SUM(CA4:CA73)</f>
        <v>0</v>
      </c>
      <c r="CB74" s="39" t="n">
        <f aca="false">SUM(CB4:CB73)</f>
        <v>0</v>
      </c>
      <c r="CC74" s="38" t="n">
        <f aca="false">SUM(CC4:CC73)</f>
        <v>0</v>
      </c>
      <c r="CD74" s="41" t="n">
        <f aca="false">SUM(CD4:CD73)</f>
        <v>0</v>
      </c>
      <c r="CH74" s="29"/>
      <c r="CI74" s="29"/>
      <c r="CJ74" s="29"/>
      <c r="CL74" s="16"/>
      <c r="CM74" s="29"/>
      <c r="CN74" s="16"/>
      <c r="CO74" s="16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16"/>
      <c r="DC74" s="16"/>
      <c r="DD74" s="16"/>
      <c r="DE74" s="16"/>
      <c r="DF74" s="16"/>
      <c r="DG74" s="16"/>
      <c r="DH74" s="16"/>
      <c r="DI74" s="16"/>
      <c r="DJ74" s="16"/>
      <c r="DK74" s="37"/>
      <c r="DL74" s="37"/>
      <c r="DM74" s="37"/>
      <c r="DN74" s="37"/>
      <c r="DO74" s="37"/>
      <c r="DP74" s="37"/>
    </row>
    <row r="75" customFormat="false" ht="21" hidden="false" customHeight="false" outlineLevel="0" collapsed="false">
      <c r="A75" s="5"/>
      <c r="B75" s="29"/>
      <c r="C75" s="16"/>
      <c r="D75" s="16"/>
      <c r="E75" s="16"/>
      <c r="F75" s="16"/>
      <c r="G75" s="16"/>
      <c r="H75" s="16"/>
      <c r="I75" s="16"/>
      <c r="J75" s="16"/>
      <c r="K75" s="29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29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CD75" s="29"/>
      <c r="CH75" s="6"/>
      <c r="CI75" s="6"/>
      <c r="CJ75" s="6"/>
      <c r="CL75" s="16"/>
      <c r="CM75" s="29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P75" s="16"/>
    </row>
    <row r="76" customFormat="false" ht="21" hidden="false" customHeight="false" outlineLevel="0" collapsed="false">
      <c r="A76" s="42" t="n">
        <v>2</v>
      </c>
      <c r="B76" s="43" t="s">
        <v>186</v>
      </c>
      <c r="C76" s="16"/>
      <c r="D76" s="16"/>
      <c r="E76" s="16"/>
      <c r="F76" s="16"/>
      <c r="G76" s="16"/>
      <c r="H76" s="16"/>
      <c r="I76" s="16"/>
      <c r="J76" s="16"/>
      <c r="K76" s="29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29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CD76" s="29"/>
      <c r="CH76" s="6"/>
      <c r="CI76" s="6"/>
      <c r="CJ76" s="6"/>
      <c r="CL76" s="16"/>
      <c r="CM76" s="29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P76" s="16"/>
    </row>
    <row r="77" customFormat="false" ht="23.45" hidden="false" customHeight="true" outlineLevel="0" collapsed="false">
      <c r="A77" s="2"/>
      <c r="B77" s="6" t="s">
        <v>170</v>
      </c>
      <c r="CD77" s="2" t="n">
        <v>0</v>
      </c>
    </row>
    <row r="78" customFormat="false" ht="23.45" hidden="false" customHeight="true" outlineLevel="0" collapsed="false">
      <c r="B78" s="44" t="s">
        <v>171</v>
      </c>
      <c r="C78" s="2" t="s">
        <v>172</v>
      </c>
      <c r="CD78" s="2" t="n">
        <v>0</v>
      </c>
    </row>
    <row r="79" customFormat="false" ht="23.45" hidden="false" customHeight="true" outlineLevel="0" collapsed="false">
      <c r="C79" s="2" t="s">
        <v>173</v>
      </c>
      <c r="CD79" s="2" t="n">
        <v>0</v>
      </c>
    </row>
    <row r="80" customFormat="false" ht="23.45" hidden="false" customHeight="true" outlineLevel="0" collapsed="false">
      <c r="C80" s="2" t="s">
        <v>174</v>
      </c>
      <c r="CD80" s="2" t="n">
        <v>0</v>
      </c>
    </row>
    <row r="81" customFormat="false" ht="23.45" hidden="false" customHeight="true" outlineLevel="0" collapsed="false">
      <c r="C81" s="2" t="s">
        <v>175</v>
      </c>
      <c r="CD81" s="2" t="n">
        <v>0</v>
      </c>
    </row>
    <row r="82" customFormat="false" ht="23.45" hidden="false" customHeight="true" outlineLevel="0" collapsed="false">
      <c r="B82" s="6" t="s">
        <v>176</v>
      </c>
      <c r="CD82" s="45" t="n">
        <f aca="false">CD77-SUM(CD78:CD81)</f>
        <v>0</v>
      </c>
    </row>
    <row r="83" customFormat="false" ht="23.45" hidden="false" customHeight="true" outlineLevel="0" collapsed="false"/>
    <row r="84" customFormat="false" ht="23.45" hidden="false" customHeight="true" outlineLevel="0" collapsed="false">
      <c r="B84" s="6" t="s">
        <v>177</v>
      </c>
    </row>
    <row r="85" customFormat="false" ht="23.45" hidden="false" customHeight="true" outlineLevel="0" collapsed="false">
      <c r="B85" s="44" t="s">
        <v>178</v>
      </c>
      <c r="C85" s="2" t="s">
        <v>179</v>
      </c>
      <c r="CD85" s="2" t="n">
        <f aca="false">CC74</f>
        <v>0</v>
      </c>
    </row>
    <row r="86" customFormat="false" ht="23.45" hidden="false" customHeight="true" outlineLevel="0" collapsed="false">
      <c r="B86" s="44" t="s">
        <v>171</v>
      </c>
      <c r="C86" s="2" t="s">
        <v>180</v>
      </c>
    </row>
    <row r="87" customFormat="false" ht="21" hidden="false" customHeight="false" outlineLevel="0" collapsed="false">
      <c r="C87" s="2" t="s">
        <v>181</v>
      </c>
    </row>
    <row r="88" customFormat="false" ht="21" hidden="false" customHeight="false" outlineLevel="0" collapsed="false">
      <c r="C88" s="2" t="s">
        <v>182</v>
      </c>
    </row>
    <row r="89" customFormat="false" ht="21" hidden="false" customHeight="false" outlineLevel="0" collapsed="false">
      <c r="C89" s="2" t="s">
        <v>183</v>
      </c>
    </row>
    <row r="90" customFormat="false" ht="21.75" hidden="false" customHeight="false" outlineLevel="0" collapsed="false">
      <c r="B90" s="6" t="s">
        <v>184</v>
      </c>
      <c r="CD90" s="45" t="n">
        <f aca="false">CD84+CD85-SUM(CD86:CD89)</f>
        <v>0</v>
      </c>
    </row>
    <row r="91" customFormat="false" ht="21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9.14"/>
    <col collapsed="false" customWidth="true" hidden="false" outlineLevel="0" max="3" min="3" style="2" width="9.7"/>
    <col collapsed="false" customWidth="true" hidden="false" outlineLevel="0" max="4" min="4" style="2" width="22.14"/>
    <col collapsed="false" customWidth="true" hidden="false" outlineLevel="0" max="5" min="5" style="2" width="12.28"/>
    <col collapsed="false" customWidth="true" hidden="false" outlineLevel="0" max="6" min="6" style="2" width="12.85"/>
    <col collapsed="false" customWidth="true" hidden="false" outlineLevel="0" max="7" min="7" style="2" width="12.99"/>
    <col collapsed="false" customWidth="true" hidden="true" outlineLevel="0" max="8" min="8" style="2" width="12.85"/>
    <col collapsed="false" customWidth="true" hidden="true" outlineLevel="0" max="9" min="9" style="2" width="12.28"/>
    <col collapsed="false" customWidth="true" hidden="true" outlineLevel="0" max="10" min="10" style="2" width="11.99"/>
    <col collapsed="false" customWidth="true" hidden="true" outlineLevel="0" max="11" min="11" style="2" width="12.85"/>
    <col collapsed="false" customWidth="true" hidden="true" outlineLevel="0" max="12" min="12" style="2" width="12.99"/>
    <col collapsed="false" customWidth="true" hidden="false" outlineLevel="0" max="13" min="13" style="2" width="9.85"/>
    <col collapsed="false" customWidth="true" hidden="false" outlineLevel="0" max="14" min="14" style="2" width="11.13"/>
    <col collapsed="false" customWidth="true" hidden="false" outlineLevel="0" max="15" min="15" style="2" width="10.71"/>
    <col collapsed="false" customWidth="true" hidden="false" outlineLevel="0" max="16" min="16" style="2" width="10.28"/>
    <col collapsed="false" customWidth="true" hidden="false" outlineLevel="0" max="17" min="17" style="2" width="11.13"/>
    <col collapsed="false" customWidth="true" hidden="false" outlineLevel="0" max="19" min="18" style="2" width="9.28"/>
    <col collapsed="false" customWidth="true" hidden="false" outlineLevel="0" max="20" min="20" style="2" width="11.99"/>
    <col collapsed="false" customWidth="true" hidden="false" outlineLevel="0" max="21" min="21" style="2" width="11.13"/>
    <col collapsed="false" customWidth="true" hidden="false" outlineLevel="0" max="22" min="22" style="2" width="12.56"/>
    <col collapsed="false" customWidth="true" hidden="false" outlineLevel="0" max="23" min="23" style="2" width="11.13"/>
    <col collapsed="false" customWidth="true" hidden="false" outlineLevel="0" max="24" min="24" style="2" width="8.85"/>
    <col collapsed="false" customWidth="true" hidden="false" outlineLevel="0" max="25" min="25" style="2" width="11.85"/>
    <col collapsed="false" customWidth="true" hidden="false" outlineLevel="0" max="26" min="26" style="2" width="11.13"/>
    <col collapsed="false" customWidth="true" hidden="false" outlineLevel="0" max="27" min="27" style="2" width="11.99"/>
    <col collapsed="false" customWidth="true" hidden="false" outlineLevel="0" max="28" min="28" style="2" width="8.85"/>
    <col collapsed="false" customWidth="true" hidden="false" outlineLevel="0" max="29" min="29" style="2" width="9.85"/>
    <col collapsed="false" customWidth="true" hidden="false" outlineLevel="0" max="30" min="30" style="2" width="11.13"/>
    <col collapsed="false" customWidth="true" hidden="false" outlineLevel="0" max="31" min="31" style="2" width="9.56"/>
    <col collapsed="false" customWidth="true" hidden="false" outlineLevel="0" max="32" min="32" style="2" width="11.13"/>
    <col collapsed="false" customWidth="true" hidden="false" outlineLevel="0" max="33" min="33" style="2" width="7.99"/>
    <col collapsed="false" customWidth="true" hidden="false" outlineLevel="0" max="35" min="34" style="2" width="10.28"/>
    <col collapsed="false" customWidth="true" hidden="false" outlineLevel="0" max="38" min="36" style="2" width="11.13"/>
    <col collapsed="false" customWidth="true" hidden="false" outlineLevel="0" max="39" min="39" style="2" width="10.13"/>
    <col collapsed="false" customWidth="true" hidden="false" outlineLevel="0" max="40" min="40" style="2" width="8.99"/>
    <col collapsed="false" customWidth="true" hidden="false" outlineLevel="0" max="41" min="41" style="2" width="10.13"/>
    <col collapsed="false" customWidth="true" hidden="false" outlineLevel="0" max="42" min="42" style="2" width="11.56"/>
    <col collapsed="false" customWidth="true" hidden="true" outlineLevel="0" max="43" min="43" style="2" width="12.56"/>
    <col collapsed="false" customWidth="true" hidden="false" outlineLevel="0" max="44" min="44" style="2" width="13.41"/>
    <col collapsed="false" customWidth="true" hidden="false" outlineLevel="0" max="45" min="45" style="2" width="12.56"/>
    <col collapsed="false" customWidth="true" hidden="false" outlineLevel="0" max="46" min="46" style="2" width="11.28"/>
    <col collapsed="false" customWidth="true" hidden="false" outlineLevel="0" max="47" min="47" style="2" width="12.85"/>
    <col collapsed="false" customWidth="true" hidden="false" outlineLevel="0" max="51" min="48" style="2" width="12.42"/>
    <col collapsed="false" customWidth="true" hidden="false" outlineLevel="0" max="54" min="52" style="2" width="11.28"/>
    <col collapsed="false" customWidth="true" hidden="false" outlineLevel="0" max="55" min="55" style="2" width="10.85"/>
    <col collapsed="false" customWidth="true" hidden="false" outlineLevel="0" max="56" min="56" style="2" width="11.28"/>
    <col collapsed="false" customWidth="true" hidden="false" outlineLevel="0" max="58" min="57" style="2" width="11.99"/>
    <col collapsed="false" customWidth="true" hidden="false" outlineLevel="0" max="59" min="59" style="3" width="11.56"/>
    <col collapsed="false" customWidth="true" hidden="false" outlineLevel="0" max="61" min="60" style="3" width="12.42"/>
    <col collapsed="false" customWidth="true" hidden="false" outlineLevel="0" max="62" min="62" style="2" width="11.28"/>
    <col collapsed="false" customWidth="true" hidden="false" outlineLevel="0" max="63" min="63" style="2" width="11.99"/>
    <col collapsed="false" customWidth="true" hidden="false" outlineLevel="0" max="64" min="64" style="2" width="11.28"/>
    <col collapsed="false" customWidth="true" hidden="false" outlineLevel="0" max="67" min="65" style="2" width="12.42"/>
    <col collapsed="false" customWidth="true" hidden="false" outlineLevel="0" max="68" min="68" style="2" width="11.99"/>
    <col collapsed="false" customWidth="true" hidden="false" outlineLevel="0" max="69" min="69" style="2" width="11.13"/>
    <col collapsed="false" customWidth="true" hidden="false" outlineLevel="0" max="71" min="70" style="2" width="12.42"/>
    <col collapsed="false" customWidth="true" hidden="false" outlineLevel="0" max="72" min="72" style="2" width="12.85"/>
    <col collapsed="false" customWidth="true" hidden="false" outlineLevel="0" max="73" min="73" style="2" width="11.13"/>
    <col collapsed="false" customWidth="true" hidden="false" outlineLevel="0" max="74" min="74" style="2" width="12.42"/>
    <col collapsed="false" customWidth="true" hidden="false" outlineLevel="0" max="75" min="75" style="2" width="11.99"/>
    <col collapsed="false" customWidth="true" hidden="false" outlineLevel="0" max="76" min="76" style="2" width="12.99"/>
    <col collapsed="false" customWidth="true" hidden="false" outlineLevel="0" max="77" min="77" style="4" width="11.56"/>
    <col collapsed="false" customWidth="true" hidden="false" outlineLevel="0" max="79" min="78" style="3" width="13.99"/>
    <col collapsed="false" customWidth="true" hidden="false" outlineLevel="0" max="80" min="80" style="3" width="13.28"/>
    <col collapsed="false" customWidth="true" hidden="false" outlineLevel="0" max="81" min="81" style="2" width="13.56"/>
    <col collapsed="false" customWidth="true" hidden="false" outlineLevel="0" max="82" min="82" style="2" width="14.85"/>
    <col collapsed="false" customWidth="true" hidden="false" outlineLevel="0" max="83" min="83" style="2" width="2.13"/>
    <col collapsed="false" customWidth="true" hidden="true" outlineLevel="0" max="84" min="84" style="2" width="14.28"/>
    <col collapsed="false" customWidth="true" hidden="false" outlineLevel="0" max="85" min="85" style="2" width="14.56"/>
    <col collapsed="false" customWidth="true" hidden="false" outlineLevel="0" max="88" min="86" style="2" width="12.85"/>
    <col collapsed="false" customWidth="true" hidden="false" outlineLevel="0" max="89" min="89" style="2" width="13.28"/>
    <col collapsed="false" customWidth="false" hidden="false" outlineLevel="0" max="93" min="90" style="2" width="9.14"/>
    <col collapsed="false" customWidth="true" hidden="false" outlineLevel="0" max="94" min="94" style="2" width="11.13"/>
    <col collapsed="false" customWidth="true" hidden="false" outlineLevel="0" max="96" min="95" style="2" width="11.99"/>
    <col collapsed="false" customWidth="true" hidden="false" outlineLevel="0" max="97" min="97" style="2" width="9.28"/>
    <col collapsed="false" customWidth="true" hidden="false" outlineLevel="0" max="98" min="98" style="2" width="9.85"/>
    <col collapsed="false" customWidth="true" hidden="false" outlineLevel="0" max="100" min="99" style="2" width="9.28"/>
    <col collapsed="false" customWidth="true" hidden="false" outlineLevel="0" max="101" min="101" style="2" width="11.99"/>
    <col collapsed="false" customWidth="true" hidden="false" outlineLevel="0" max="104" min="102" style="2" width="11.13"/>
    <col collapsed="false" customWidth="true" hidden="false" outlineLevel="0" max="105" min="105" style="2" width="12.85"/>
    <col collapsed="false" customWidth="true" hidden="false" outlineLevel="0" max="106" min="106" style="2" width="11.13"/>
    <col collapsed="false" customWidth="true" hidden="false" outlineLevel="0" max="107" min="107" style="2" width="11.99"/>
    <col collapsed="false" customWidth="true" hidden="false" outlineLevel="0" max="110" min="108" style="2" width="11.13"/>
    <col collapsed="false" customWidth="true" hidden="false" outlineLevel="0" max="111" min="111" style="2" width="11.99"/>
    <col collapsed="false" customWidth="true" hidden="false" outlineLevel="0" max="112" min="112" style="2" width="11.13"/>
    <col collapsed="false" customWidth="true" hidden="false" outlineLevel="0" max="113" min="113" style="2" width="12.85"/>
    <col collapsed="false" customWidth="true" hidden="false" outlineLevel="0" max="114" min="114" style="2" width="12.56"/>
    <col collapsed="false" customWidth="true" hidden="false" outlineLevel="0" max="115" min="115" style="2" width="9.85"/>
    <col collapsed="false" customWidth="true" hidden="false" outlineLevel="0" max="116" min="116" style="2" width="12.14"/>
    <col collapsed="false" customWidth="true" hidden="false" outlineLevel="0" max="117" min="117" style="2" width="9.28"/>
    <col collapsed="false" customWidth="true" hidden="false" outlineLevel="0" max="119" min="118" style="2" width="9.85"/>
    <col collapsed="false" customWidth="true" hidden="false" outlineLevel="0" max="120" min="120" style="2" width="12.85"/>
    <col collapsed="false" customWidth="false" hidden="false" outlineLevel="0" max="257" min="121" style="2" width="9.14"/>
  </cols>
  <sheetData>
    <row r="1" customFormat="false" ht="21" hidden="false" customHeight="false" outlineLevel="0" collapsed="false">
      <c r="A1" s="5"/>
      <c r="B1" s="6" t="s">
        <v>0</v>
      </c>
      <c r="H1" s="7" t="s">
        <v>1</v>
      </c>
      <c r="I1" s="7" t="s">
        <v>1</v>
      </c>
      <c r="J1" s="8" t="s">
        <v>2</v>
      </c>
      <c r="K1" s="8" t="s">
        <v>3</v>
      </c>
      <c r="L1" s="7" t="s">
        <v>4</v>
      </c>
      <c r="M1" s="9" t="s">
        <v>5</v>
      </c>
      <c r="P1" s="10" t="s">
        <v>6</v>
      </c>
      <c r="Q1" s="10" t="s">
        <v>7</v>
      </c>
      <c r="R1" s="7" t="s">
        <v>7</v>
      </c>
      <c r="S1" s="7" t="s">
        <v>8</v>
      </c>
      <c r="T1" s="8"/>
      <c r="U1" s="8"/>
      <c r="V1" s="8"/>
      <c r="W1" s="8"/>
      <c r="X1" s="8"/>
      <c r="Y1" s="8"/>
      <c r="Z1" s="8"/>
      <c r="AA1" s="8"/>
      <c r="AB1" s="8"/>
      <c r="AC1" s="11" t="s">
        <v>9</v>
      </c>
      <c r="AD1" s="7" t="s">
        <v>10</v>
      </c>
      <c r="AE1" s="8"/>
      <c r="AF1" s="8" t="s">
        <v>11</v>
      </c>
      <c r="AG1" s="8" t="s">
        <v>12</v>
      </c>
      <c r="AH1" s="8" t="s">
        <v>13</v>
      </c>
      <c r="AI1" s="8" t="s">
        <v>7</v>
      </c>
      <c r="AJ1" s="8" t="s">
        <v>14</v>
      </c>
      <c r="AK1" s="8" t="s">
        <v>14</v>
      </c>
      <c r="AL1" s="8" t="s">
        <v>14</v>
      </c>
      <c r="AM1" s="8" t="s">
        <v>15</v>
      </c>
      <c r="AN1" s="8" t="s">
        <v>11</v>
      </c>
      <c r="AO1" s="8" t="s">
        <v>16</v>
      </c>
      <c r="AP1" s="8" t="s">
        <v>17</v>
      </c>
      <c r="AQ1" s="8"/>
      <c r="AR1" s="12" t="s">
        <v>18</v>
      </c>
      <c r="AS1" s="11" t="s">
        <v>19</v>
      </c>
      <c r="AT1" s="11" t="s">
        <v>19</v>
      </c>
      <c r="AU1" s="11" t="s">
        <v>19</v>
      </c>
      <c r="AV1" s="11" t="s">
        <v>19</v>
      </c>
      <c r="AW1" s="11" t="s">
        <v>19</v>
      </c>
      <c r="AX1" s="11" t="s">
        <v>19</v>
      </c>
      <c r="AY1" s="11" t="s">
        <v>19</v>
      </c>
      <c r="AZ1" s="11" t="s">
        <v>19</v>
      </c>
      <c r="BA1" s="11" t="s">
        <v>19</v>
      </c>
      <c r="BB1" s="11" t="s">
        <v>20</v>
      </c>
      <c r="BC1" s="11" t="s">
        <v>19</v>
      </c>
      <c r="BD1" s="11" t="s">
        <v>19</v>
      </c>
      <c r="BE1" s="8" t="s">
        <v>21</v>
      </c>
      <c r="BF1" s="8" t="s">
        <v>21</v>
      </c>
      <c r="BG1" s="8" t="s">
        <v>21</v>
      </c>
      <c r="BH1" s="8" t="s">
        <v>21</v>
      </c>
      <c r="BI1" s="8" t="s">
        <v>21</v>
      </c>
      <c r="BJ1" s="11" t="s">
        <v>21</v>
      </c>
      <c r="BK1" s="11" t="s">
        <v>21</v>
      </c>
      <c r="BL1" s="11" t="s">
        <v>21</v>
      </c>
      <c r="BM1" s="11" t="s">
        <v>21</v>
      </c>
      <c r="BN1" s="11" t="s">
        <v>21</v>
      </c>
      <c r="BO1" s="11" t="s">
        <v>21</v>
      </c>
      <c r="BP1" s="11" t="s">
        <v>22</v>
      </c>
      <c r="BQ1" s="11" t="s">
        <v>22</v>
      </c>
      <c r="BR1" s="11" t="s">
        <v>22</v>
      </c>
      <c r="BS1" s="11" t="s">
        <v>22</v>
      </c>
      <c r="BT1" s="11" t="s">
        <v>22</v>
      </c>
      <c r="BU1" s="11" t="s">
        <v>22</v>
      </c>
      <c r="BV1" s="11" t="s">
        <v>22</v>
      </c>
      <c r="BW1" s="11" t="s">
        <v>22</v>
      </c>
      <c r="BX1" s="11" t="s">
        <v>22</v>
      </c>
      <c r="BY1" s="11" t="s">
        <v>22</v>
      </c>
      <c r="BZ1" s="11" t="s">
        <v>22</v>
      </c>
      <c r="CA1" s="11" t="s">
        <v>22</v>
      </c>
      <c r="CB1" s="13" t="s">
        <v>23</v>
      </c>
      <c r="CC1" s="14" t="s">
        <v>24</v>
      </c>
      <c r="CD1" s="21"/>
      <c r="CF1" s="2" t="s">
        <v>25</v>
      </c>
      <c r="CL1" s="16"/>
      <c r="CX1" s="16"/>
      <c r="CY1" s="8"/>
      <c r="CZ1" s="8"/>
      <c r="DA1" s="8"/>
      <c r="DI1" s="8"/>
      <c r="DK1" s="8"/>
      <c r="DL1" s="8"/>
      <c r="DM1" s="8"/>
      <c r="DO1" s="8"/>
      <c r="DP1" s="8"/>
    </row>
    <row r="2" customFormat="false" ht="21" hidden="false" customHeight="false" outlineLevel="0" collapsed="false">
      <c r="A2" s="5"/>
      <c r="B2" s="8" t="s">
        <v>26</v>
      </c>
      <c r="C2" s="16"/>
      <c r="D2" s="16"/>
      <c r="E2" s="8" t="s">
        <v>27</v>
      </c>
      <c r="F2" s="8" t="s">
        <v>28</v>
      </c>
      <c r="G2" s="8" t="s">
        <v>29</v>
      </c>
      <c r="H2" s="7" t="s">
        <v>30</v>
      </c>
      <c r="I2" s="7" t="s">
        <v>31</v>
      </c>
      <c r="J2" s="8" t="s">
        <v>32</v>
      </c>
      <c r="K2" s="8" t="s">
        <v>30</v>
      </c>
      <c r="L2" s="8" t="s">
        <v>30</v>
      </c>
      <c r="M2" s="8" t="s">
        <v>33</v>
      </c>
      <c r="N2" s="8" t="s">
        <v>34</v>
      </c>
      <c r="O2" s="8" t="s">
        <v>35</v>
      </c>
      <c r="P2" s="8" t="s">
        <v>7</v>
      </c>
      <c r="Q2" s="11" t="s">
        <v>36</v>
      </c>
      <c r="R2" s="8" t="s">
        <v>37</v>
      </c>
      <c r="S2" s="8" t="s">
        <v>38</v>
      </c>
      <c r="T2" s="8" t="s">
        <v>39</v>
      </c>
      <c r="U2" s="8" t="s">
        <v>40</v>
      </c>
      <c r="V2" s="8" t="s">
        <v>41</v>
      </c>
      <c r="W2" s="17" t="s">
        <v>42</v>
      </c>
      <c r="X2" s="17" t="s">
        <v>43</v>
      </c>
      <c r="Y2" s="18" t="s">
        <v>44</v>
      </c>
      <c r="Z2" s="19" t="s">
        <v>45</v>
      </c>
      <c r="AA2" s="19" t="s">
        <v>46</v>
      </c>
      <c r="AB2" s="20" t="s">
        <v>47</v>
      </c>
      <c r="AC2" s="20" t="s">
        <v>48</v>
      </c>
      <c r="AD2" s="20" t="s">
        <v>49</v>
      </c>
      <c r="AE2" s="7" t="s">
        <v>50</v>
      </c>
      <c r="AF2" s="8" t="s">
        <v>51</v>
      </c>
      <c r="AG2" s="8" t="s">
        <v>7</v>
      </c>
      <c r="AH2" s="8"/>
      <c r="AI2" s="8" t="s">
        <v>52</v>
      </c>
      <c r="AJ2" s="11" t="s">
        <v>53</v>
      </c>
      <c r="AK2" s="11" t="s">
        <v>53</v>
      </c>
      <c r="AL2" s="11" t="s">
        <v>53</v>
      </c>
      <c r="AM2" s="8" t="s">
        <v>54</v>
      </c>
      <c r="AN2" s="11" t="s">
        <v>14</v>
      </c>
      <c r="AO2" s="11" t="s">
        <v>55</v>
      </c>
      <c r="AP2" s="11" t="s">
        <v>56</v>
      </c>
      <c r="AQ2" s="11"/>
      <c r="AR2" s="12" t="s">
        <v>57</v>
      </c>
      <c r="AS2" s="11" t="s">
        <v>58</v>
      </c>
      <c r="AT2" s="11" t="s">
        <v>59</v>
      </c>
      <c r="AU2" s="11" t="s">
        <v>60</v>
      </c>
      <c r="AV2" s="11" t="s">
        <v>61</v>
      </c>
      <c r="AW2" s="11" t="s">
        <v>62</v>
      </c>
      <c r="AX2" s="11" t="s">
        <v>63</v>
      </c>
      <c r="AY2" s="11" t="s">
        <v>64</v>
      </c>
      <c r="AZ2" s="11" t="s">
        <v>65</v>
      </c>
      <c r="BA2" s="11" t="s">
        <v>66</v>
      </c>
      <c r="BB2" s="11" t="s">
        <v>67</v>
      </c>
      <c r="BC2" s="11" t="s">
        <v>14</v>
      </c>
      <c r="BD2" s="11" t="s">
        <v>14</v>
      </c>
      <c r="BE2" s="8" t="s">
        <v>68</v>
      </c>
      <c r="BF2" s="8" t="s">
        <v>68</v>
      </c>
      <c r="BG2" s="8" t="s">
        <v>68</v>
      </c>
      <c r="BH2" s="8" t="s">
        <v>68</v>
      </c>
      <c r="BI2" s="8" t="s">
        <v>68</v>
      </c>
      <c r="BJ2" s="11" t="s">
        <v>69</v>
      </c>
      <c r="BK2" s="11" t="s">
        <v>70</v>
      </c>
      <c r="BL2" s="11" t="s">
        <v>70</v>
      </c>
      <c r="BM2" s="11" t="s">
        <v>70</v>
      </c>
      <c r="BN2" s="11" t="s">
        <v>70</v>
      </c>
      <c r="BO2" s="11" t="s">
        <v>70</v>
      </c>
      <c r="BP2" s="11" t="s">
        <v>71</v>
      </c>
      <c r="BQ2" s="11" t="s">
        <v>71</v>
      </c>
      <c r="BR2" s="11" t="s">
        <v>71</v>
      </c>
      <c r="BS2" s="11" t="s">
        <v>71</v>
      </c>
      <c r="BT2" s="11" t="s">
        <v>71</v>
      </c>
      <c r="BU2" s="11" t="s">
        <v>71</v>
      </c>
      <c r="BV2" s="11" t="s">
        <v>71</v>
      </c>
      <c r="BW2" s="11" t="s">
        <v>72</v>
      </c>
      <c r="BX2" s="11" t="s">
        <v>72</v>
      </c>
      <c r="BY2" s="11" t="s">
        <v>72</v>
      </c>
      <c r="BZ2" s="13" t="s">
        <v>73</v>
      </c>
      <c r="CA2" s="13" t="s">
        <v>73</v>
      </c>
      <c r="CB2" s="13" t="s">
        <v>74</v>
      </c>
      <c r="CC2" s="14" t="s">
        <v>75</v>
      </c>
      <c r="CD2" s="21" t="s">
        <v>76</v>
      </c>
      <c r="CH2" s="8"/>
      <c r="CI2" s="8"/>
      <c r="CJ2" s="8"/>
      <c r="CL2" s="16"/>
      <c r="CM2" s="8"/>
      <c r="CN2" s="16"/>
      <c r="CO2" s="16"/>
      <c r="CP2" s="8"/>
      <c r="CQ2" s="8"/>
      <c r="CR2" s="8"/>
      <c r="CS2" s="8"/>
      <c r="CT2" s="8"/>
      <c r="CU2" s="8"/>
      <c r="CV2" s="22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21" hidden="false" customHeight="false" outlineLevel="0" collapsed="false">
      <c r="A3" s="23" t="n">
        <v>1</v>
      </c>
      <c r="B3" s="24" t="s">
        <v>187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78</v>
      </c>
      <c r="Q3" s="8"/>
      <c r="R3" s="8"/>
      <c r="S3" s="8" t="s">
        <v>79</v>
      </c>
      <c r="T3" s="8"/>
      <c r="U3" s="8"/>
      <c r="V3" s="8"/>
      <c r="W3" s="8"/>
      <c r="X3" s="8"/>
      <c r="Y3" s="8"/>
      <c r="Z3" s="8"/>
      <c r="AA3" s="8"/>
      <c r="AB3" s="8"/>
      <c r="AC3" s="25" t="s">
        <v>80</v>
      </c>
      <c r="AD3" s="7" t="s">
        <v>81</v>
      </c>
      <c r="AE3" s="8" t="s">
        <v>5</v>
      </c>
      <c r="AF3" s="8" t="s">
        <v>82</v>
      </c>
      <c r="AG3" s="8" t="s">
        <v>83</v>
      </c>
      <c r="AH3" s="8"/>
      <c r="AI3" s="8"/>
      <c r="AJ3" s="26" t="s">
        <v>84</v>
      </c>
      <c r="AK3" s="26" t="s">
        <v>85</v>
      </c>
      <c r="AL3" s="26" t="s">
        <v>86</v>
      </c>
      <c r="AM3" s="8" t="s">
        <v>87</v>
      </c>
      <c r="AN3" s="8" t="s">
        <v>88</v>
      </c>
      <c r="AO3" s="26" t="s">
        <v>89</v>
      </c>
      <c r="AP3" s="8"/>
      <c r="AQ3" s="8"/>
      <c r="AR3" s="12"/>
      <c r="AS3" s="11" t="s">
        <v>7</v>
      </c>
      <c r="AT3" s="8"/>
      <c r="AU3" s="11"/>
      <c r="AV3" s="11"/>
      <c r="AW3" s="11"/>
      <c r="AX3" s="11"/>
      <c r="AY3" s="11"/>
      <c r="AZ3" s="11" t="s">
        <v>90</v>
      </c>
      <c r="BA3" s="11" t="s">
        <v>88</v>
      </c>
      <c r="BB3" s="11"/>
      <c r="BC3" s="11" t="s">
        <v>91</v>
      </c>
      <c r="BD3" s="27" t="s">
        <v>92</v>
      </c>
      <c r="BE3" s="11" t="s">
        <v>61</v>
      </c>
      <c r="BF3" s="11" t="s">
        <v>62</v>
      </c>
      <c r="BG3" s="8" t="s">
        <v>93</v>
      </c>
      <c r="BH3" s="8" t="s">
        <v>94</v>
      </c>
      <c r="BI3" s="8" t="s">
        <v>95</v>
      </c>
      <c r="BJ3" s="11" t="s">
        <v>60</v>
      </c>
      <c r="BK3" s="11" t="s">
        <v>61</v>
      </c>
      <c r="BL3" s="11" t="s">
        <v>62</v>
      </c>
      <c r="BM3" s="11" t="s">
        <v>63</v>
      </c>
      <c r="BN3" s="11" t="s">
        <v>64</v>
      </c>
      <c r="BO3" s="11" t="s">
        <v>90</v>
      </c>
      <c r="BP3" s="11" t="s">
        <v>61</v>
      </c>
      <c r="BQ3" s="11" t="s">
        <v>62</v>
      </c>
      <c r="BR3" s="11" t="s">
        <v>63</v>
      </c>
      <c r="BS3" s="11" t="s">
        <v>64</v>
      </c>
      <c r="BT3" s="11" t="s">
        <v>60</v>
      </c>
      <c r="BU3" s="11" t="s">
        <v>59</v>
      </c>
      <c r="BV3" s="11" t="s">
        <v>96</v>
      </c>
      <c r="BW3" s="11" t="s">
        <v>61</v>
      </c>
      <c r="BX3" s="11" t="s">
        <v>62</v>
      </c>
      <c r="BY3" s="11" t="s">
        <v>63</v>
      </c>
      <c r="BZ3" s="13" t="s">
        <v>97</v>
      </c>
      <c r="CA3" s="13" t="s">
        <v>98</v>
      </c>
      <c r="CB3" s="13" t="s">
        <v>99</v>
      </c>
      <c r="CC3" s="14"/>
      <c r="CD3" s="21"/>
      <c r="CH3" s="10"/>
      <c r="CI3" s="10"/>
      <c r="CJ3" s="10"/>
      <c r="CL3" s="16"/>
      <c r="CM3" s="8"/>
      <c r="CN3" s="16"/>
      <c r="CO3" s="16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customFormat="false" ht="21" hidden="false" customHeight="false" outlineLevel="0" collapsed="false">
      <c r="A4" s="28"/>
      <c r="B4" s="17" t="s">
        <v>100</v>
      </c>
      <c r="C4" s="3"/>
      <c r="D4" s="3"/>
      <c r="E4" s="16"/>
      <c r="F4" s="16"/>
      <c r="G4" s="16"/>
      <c r="H4" s="16" t="n">
        <v>829098.4</v>
      </c>
      <c r="I4" s="16" t="n">
        <v>47410</v>
      </c>
      <c r="J4" s="16" t="n">
        <v>288970</v>
      </c>
      <c r="K4" s="29" t="n">
        <f aca="false">H4+I4+J4</f>
        <v>1165478.4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 t="n">
        <f aca="false">T4+U4+V4+W4+X4+Y4+Z4+AA4+AB4+AD4+AE4+AC4</f>
        <v>0</v>
      </c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30" t="n">
        <f aca="false">+E4+F4+G4+M4+N4+O4+P4+Q4+R4+AF4+AG4+AH4+AI4+AJ4+AK4+AL4+AM4+AN4+AP4+AQ4+AO4+S4</f>
        <v>0</v>
      </c>
      <c r="AS4" s="8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CC4" s="31" t="n">
        <f aca="false">SUM(AS4:CB4)</f>
        <v>0</v>
      </c>
      <c r="CD4" s="32" t="n">
        <f aca="false">+AR4+CC4</f>
        <v>0</v>
      </c>
      <c r="CH4" s="33"/>
      <c r="CI4" s="33"/>
      <c r="CJ4" s="33"/>
      <c r="CL4" s="16"/>
      <c r="CM4" s="16"/>
      <c r="CN4" s="16"/>
      <c r="CO4" s="16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16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P4" s="16"/>
    </row>
    <row r="5" customFormat="false" ht="21" hidden="false" customHeight="false" outlineLevel="0" collapsed="false">
      <c r="A5" s="28"/>
      <c r="B5" s="17" t="s">
        <v>101</v>
      </c>
      <c r="C5" s="3"/>
      <c r="D5" s="3"/>
      <c r="E5" s="16"/>
      <c r="F5" s="16"/>
      <c r="G5" s="16"/>
      <c r="H5" s="16" t="n">
        <v>-11830</v>
      </c>
      <c r="I5" s="16"/>
      <c r="J5" s="16" t="n">
        <v>10740</v>
      </c>
      <c r="K5" s="29" t="n">
        <f aca="false">H5+I5+J5</f>
        <v>-1090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 t="n">
        <f aca="false">T5+U5+V5+W5+X5+Y5+Z5+AA5+AB5+AD5+AE5+AC5</f>
        <v>0</v>
      </c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30" t="n">
        <f aca="false">+E5+F5+G5+M5+N5+O5+P5+Q5+R5+AF5+AG5+AH5+AI5+AJ5+AK5+AL5+AM5+AN5+AP5+AQ5+AO5+S5</f>
        <v>0</v>
      </c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CC5" s="31" t="n">
        <f aca="false">SUM(AS5:CB5)</f>
        <v>0</v>
      </c>
      <c r="CD5" s="32" t="n">
        <f aca="false">+AR5+CC5</f>
        <v>0</v>
      </c>
      <c r="CH5" s="33"/>
      <c r="CI5" s="33"/>
      <c r="CJ5" s="33"/>
      <c r="CL5" s="16"/>
      <c r="CM5" s="16"/>
      <c r="CN5" s="16"/>
      <c r="CO5" s="16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16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16"/>
      <c r="DP5" s="16"/>
    </row>
    <row r="6" customFormat="false" ht="21" hidden="false" customHeight="false" outlineLevel="0" collapsed="false">
      <c r="A6" s="28"/>
      <c r="B6" s="17" t="s">
        <v>102</v>
      </c>
      <c r="C6" s="3"/>
      <c r="D6" s="3"/>
      <c r="E6" s="16"/>
      <c r="F6" s="16"/>
      <c r="G6" s="16"/>
      <c r="H6" s="16"/>
      <c r="I6" s="16"/>
      <c r="J6" s="16"/>
      <c r="K6" s="29" t="n">
        <f aca="false">H6+I6+J6</f>
        <v>0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 t="n">
        <f aca="false">T6+U6+V6+W6+X6+Y6+Z6+AA6+AB6+AD6+AE6+AC6</f>
        <v>0</v>
      </c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30" t="n">
        <f aca="false">+E6+F6+G6+M6+N6+O6+P6+Q6+R6+AF6+AG6+AH6+AI6+AJ6+AK6+AL6+AM6+AN6+AP6+AQ6+AO6+S6</f>
        <v>0</v>
      </c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CC6" s="31" t="n">
        <f aca="false">SUM(AS6:CB6)</f>
        <v>0</v>
      </c>
      <c r="CD6" s="32" t="n">
        <f aca="false">+AR6+CC6</f>
        <v>0</v>
      </c>
      <c r="CH6" s="33"/>
      <c r="CI6" s="33"/>
      <c r="CJ6" s="33"/>
      <c r="CL6" s="16"/>
      <c r="CM6" s="16"/>
      <c r="CN6" s="16"/>
      <c r="CO6" s="16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16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16"/>
      <c r="DP6" s="16"/>
    </row>
    <row r="7" customFormat="false" ht="21" hidden="false" customHeight="false" outlineLevel="0" collapsed="false">
      <c r="A7" s="28"/>
      <c r="B7" s="17" t="s">
        <v>103</v>
      </c>
      <c r="C7" s="3"/>
      <c r="D7" s="3"/>
      <c r="E7" s="16"/>
      <c r="F7" s="16"/>
      <c r="G7" s="16"/>
      <c r="H7" s="16" t="n">
        <v>1398950</v>
      </c>
      <c r="I7" s="16" t="n">
        <v>82200</v>
      </c>
      <c r="J7" s="16" t="n">
        <v>357800</v>
      </c>
      <c r="K7" s="29" t="n">
        <f aca="false">H7+I7+J7</f>
        <v>1838950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 t="n">
        <f aca="false">T7+U7+V7+W7+X7+Y7+Z7+AA7+AB7+AD7+AE7+AC7</f>
        <v>0</v>
      </c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30" t="n">
        <f aca="false">+E7+F7+G7+M7+N7+O7+P7+Q7+R7+AF7+AG7+AH7+AI7+AJ7+AK7+AL7+AM7+AN7+AP7+AQ7+AO7+S7</f>
        <v>0</v>
      </c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CC7" s="31" t="n">
        <f aca="false">SUM(AS7:CB7)</f>
        <v>0</v>
      </c>
      <c r="CD7" s="32" t="n">
        <f aca="false">+AR7+CC7</f>
        <v>0</v>
      </c>
      <c r="CH7" s="33"/>
      <c r="CI7" s="33"/>
      <c r="CJ7" s="33"/>
      <c r="CL7" s="16"/>
      <c r="CM7" s="16"/>
      <c r="CN7" s="16"/>
      <c r="CO7" s="16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16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P7" s="16"/>
    </row>
    <row r="8" customFormat="false" ht="21" hidden="false" customHeight="false" outlineLevel="0" collapsed="false">
      <c r="A8" s="28"/>
      <c r="B8" s="17" t="s">
        <v>104</v>
      </c>
      <c r="C8" s="3"/>
      <c r="D8" s="3"/>
      <c r="E8" s="16"/>
      <c r="F8" s="16"/>
      <c r="G8" s="16"/>
      <c r="H8" s="16"/>
      <c r="I8" s="16"/>
      <c r="J8" s="16"/>
      <c r="K8" s="29" t="n">
        <f aca="false">H8+I8+J8</f>
        <v>0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 t="n">
        <f aca="false">T8+U8+V8+W8+X8+Y8+Z8+AA8+AB8+AD8+AE8+AC8</f>
        <v>0</v>
      </c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30" t="n">
        <f aca="false">+E8+F8+G8+M8+N8+O8+P8+Q8+R8+AF8+AG8+AH8+AI8+AJ8+AK8+AL8+AM8+AN8+AP8+AQ8+AO8+S8</f>
        <v>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CC8" s="31" t="n">
        <f aca="false">SUM(AS8:CB8)</f>
        <v>0</v>
      </c>
      <c r="CD8" s="32" t="n">
        <f aca="false">+AR8+CC8</f>
        <v>0</v>
      </c>
      <c r="CH8" s="33"/>
      <c r="CI8" s="33"/>
      <c r="CJ8" s="33"/>
      <c r="CL8" s="16"/>
      <c r="CM8" s="16"/>
      <c r="CN8" s="16"/>
      <c r="CO8" s="16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16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P8" s="16"/>
    </row>
    <row r="9" customFormat="false" ht="21" hidden="false" customHeight="false" outlineLevel="0" collapsed="false">
      <c r="A9" s="28"/>
      <c r="B9" s="17" t="s">
        <v>105</v>
      </c>
      <c r="C9" s="3"/>
      <c r="D9" s="3"/>
      <c r="E9" s="16"/>
      <c r="F9" s="16"/>
      <c r="G9" s="16"/>
      <c r="H9" s="16"/>
      <c r="I9" s="16"/>
      <c r="J9" s="16"/>
      <c r="K9" s="29" t="n">
        <f aca="false">H9+I9+J9</f>
        <v>0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 t="n">
        <f aca="false">T9+U9+V9+W9+X9+Y9+Z9+AA9+AB9+AD9+AE9+AC9</f>
        <v>0</v>
      </c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30" t="n">
        <f aca="false">+E9+F9+G9+M9+N9+O9+P9+Q9+R9+AF9+AG9+AH9+AI9+AJ9+AK9+AL9+AM9+AN9+AP9+AQ9+AO9+S9</f>
        <v>0</v>
      </c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CC9" s="31" t="n">
        <f aca="false">SUM(AS9:CB9)</f>
        <v>0</v>
      </c>
      <c r="CD9" s="32" t="n">
        <f aca="false">+AR9+CC9</f>
        <v>0</v>
      </c>
      <c r="CH9" s="33"/>
      <c r="CI9" s="33"/>
      <c r="CJ9" s="33"/>
      <c r="CL9" s="16"/>
      <c r="CM9" s="16"/>
      <c r="CN9" s="16"/>
      <c r="CO9" s="16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16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P9" s="16"/>
    </row>
    <row r="10" customFormat="false" ht="21" hidden="false" customHeight="false" outlineLevel="0" collapsed="false">
      <c r="A10" s="28"/>
      <c r="B10" s="17" t="s">
        <v>106</v>
      </c>
      <c r="C10" s="3"/>
      <c r="D10" s="3"/>
      <c r="E10" s="16"/>
      <c r="F10" s="16"/>
      <c r="G10" s="16"/>
      <c r="H10" s="16"/>
      <c r="I10" s="16"/>
      <c r="J10" s="16"/>
      <c r="K10" s="29" t="n">
        <f aca="false">H10+I10+J10</f>
        <v>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 t="n">
        <f aca="false">T10+U10+V10+W10+X10+Y10+Z10+AA10+AB10+AD10+AE10+AC10</f>
        <v>0</v>
      </c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30" t="n">
        <f aca="false">+E10+F10+G10+M10+N10+O10+P10+Q10+R10+AF10+AG10+AH10+AI10+AJ10+AK10+AL10+AM10+AN10+AP10+AQ10+AO10+S10</f>
        <v>0</v>
      </c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CC10" s="31" t="n">
        <f aca="false">SUM(AS10:CB10)</f>
        <v>0</v>
      </c>
      <c r="CD10" s="32" t="n">
        <f aca="false">+AR10+CC10</f>
        <v>0</v>
      </c>
      <c r="CH10" s="33"/>
      <c r="CI10" s="33"/>
      <c r="CJ10" s="33"/>
      <c r="CL10" s="16"/>
      <c r="CM10" s="16"/>
      <c r="CN10" s="16"/>
      <c r="CO10" s="16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16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P10" s="16"/>
    </row>
    <row r="11" customFormat="false" ht="21" hidden="false" customHeight="false" outlineLevel="0" collapsed="false">
      <c r="A11" s="28"/>
      <c r="B11" s="17" t="s">
        <v>107</v>
      </c>
      <c r="C11" s="3"/>
      <c r="D11" s="3"/>
      <c r="E11" s="16"/>
      <c r="F11" s="16"/>
      <c r="G11" s="16"/>
      <c r="H11" s="16" t="n">
        <v>7375</v>
      </c>
      <c r="I11" s="16" t="n">
        <v>595</v>
      </c>
      <c r="J11" s="16" t="n">
        <v>4570</v>
      </c>
      <c r="K11" s="29" t="n">
        <f aca="false">H11+I11+J11</f>
        <v>1254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 t="n">
        <f aca="false">T11+U11+V11+W11+X11+Y11+Z11+AA11+AB11+AD11+AE11+AC11</f>
        <v>0</v>
      </c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30" t="n">
        <f aca="false">+E11+F11+G11+M11+N11+O11+P11+Q11+R11+AF11+AG11+AH11+AI11+AJ11+AK11+AL11+AM11+AN11+AP11+AQ11+AO11+S11</f>
        <v>0</v>
      </c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CC11" s="31" t="n">
        <f aca="false">SUM(AS11:CB11)</f>
        <v>0</v>
      </c>
      <c r="CD11" s="32" t="n">
        <f aca="false">+AR11+CC11</f>
        <v>0</v>
      </c>
      <c r="CH11" s="33"/>
      <c r="CI11" s="33"/>
      <c r="CJ11" s="33"/>
      <c r="CL11" s="16"/>
      <c r="CM11" s="16"/>
      <c r="CN11" s="16"/>
      <c r="CO11" s="16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16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P11" s="16"/>
    </row>
    <row r="12" customFormat="false" ht="21" hidden="false" customHeight="false" outlineLevel="0" collapsed="false">
      <c r="A12" s="28"/>
      <c r="B12" s="17" t="s">
        <v>108</v>
      </c>
      <c r="C12" s="3"/>
      <c r="D12" s="3"/>
      <c r="E12" s="16"/>
      <c r="F12" s="16"/>
      <c r="G12" s="16"/>
      <c r="H12" s="16"/>
      <c r="I12" s="16"/>
      <c r="J12" s="16"/>
      <c r="K12" s="29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 t="n">
        <f aca="false">T12+U12+V12+W12+X12+Y12+Z12+AA12+AB12+AD12+AE12+AC12</f>
        <v>0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30" t="n">
        <f aca="false">+E12+F12+G12+M12+N12+O12+P12+Q12+R12+AF12+AG12+AH12+AI12+AJ12+AK12+AL12+AM12+AN12+AP12+AQ12+AO12+S12</f>
        <v>0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CC12" s="31"/>
      <c r="CD12" s="32" t="n">
        <f aca="false">+AR12+CC12</f>
        <v>0</v>
      </c>
      <c r="CH12" s="33"/>
      <c r="CI12" s="33"/>
      <c r="CJ12" s="33"/>
      <c r="CL12" s="16"/>
      <c r="CM12" s="16"/>
      <c r="CN12" s="16"/>
      <c r="CO12" s="16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16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P12" s="16"/>
    </row>
    <row r="13" customFormat="false" ht="21" hidden="false" customHeight="false" outlineLevel="0" collapsed="false">
      <c r="A13" s="28"/>
      <c r="B13" s="17" t="s">
        <v>109</v>
      </c>
      <c r="C13" s="3"/>
      <c r="D13" s="3"/>
      <c r="E13" s="16"/>
      <c r="F13" s="16"/>
      <c r="G13" s="16"/>
      <c r="H13" s="16" t="n">
        <v>75664.4</v>
      </c>
      <c r="I13" s="16" t="n">
        <v>4266.9</v>
      </c>
      <c r="J13" s="16" t="n">
        <v>26476.6</v>
      </c>
      <c r="K13" s="29" t="n">
        <f aca="false">H13+I13+J13</f>
        <v>106407.9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 t="n">
        <f aca="false">T13+U13+V13+W13+X13+Y13+Z13+AA13+AB13+AD13+AE13+AC13</f>
        <v>0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30" t="n">
        <f aca="false">+E13+F13+G13+M13+N13+O13+P13+Q13+R13+AF13+AG13+AH13+AI13+AJ13+AK13+AL13+AM13+AN13+AP13+AQ13+AO13+S13</f>
        <v>0</v>
      </c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CC13" s="31" t="n">
        <f aca="false">SUM(AS13:CB13)</f>
        <v>0</v>
      </c>
      <c r="CD13" s="32" t="n">
        <f aca="false">+AR13+CC13</f>
        <v>0</v>
      </c>
      <c r="CH13" s="33"/>
      <c r="CI13" s="33"/>
      <c r="CJ13" s="33"/>
      <c r="CL13" s="16"/>
      <c r="CM13" s="16"/>
      <c r="CN13" s="16"/>
      <c r="CO13" s="16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16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P13" s="16"/>
    </row>
    <row r="14" customFormat="false" ht="21" hidden="false" customHeight="false" outlineLevel="0" collapsed="false">
      <c r="A14" s="28"/>
      <c r="B14" s="17" t="s">
        <v>110</v>
      </c>
      <c r="C14" s="3"/>
      <c r="D14" s="3"/>
      <c r="E14" s="16"/>
      <c r="F14" s="16"/>
      <c r="G14" s="16"/>
      <c r="H14" s="16"/>
      <c r="I14" s="16"/>
      <c r="J14" s="16"/>
      <c r="K14" s="29" t="n">
        <f aca="false">H14+I14+J14</f>
        <v>0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 t="n">
        <f aca="false">T14+U14+V14+W14+X14+Y14+Z14+AA14+AB14+AD14+AE14+AC14</f>
        <v>0</v>
      </c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30" t="n">
        <f aca="false">+E14+F14+G14+M14+N14+O14+P14+Q14+R14+AF14+AG14+AH14+AI14+AJ14+AK14+AL14+AM14+AN14+AP14+AQ14+AO14+S14</f>
        <v>0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CC14" s="31" t="n">
        <f aca="false">SUM(AS14:CB14)</f>
        <v>0</v>
      </c>
      <c r="CD14" s="32" t="n">
        <f aca="false">+AR14+CC14</f>
        <v>0</v>
      </c>
      <c r="CH14" s="33"/>
      <c r="CI14" s="33"/>
      <c r="CJ14" s="33"/>
      <c r="CL14" s="16"/>
      <c r="CM14" s="16"/>
      <c r="CN14" s="16"/>
      <c r="CO14" s="16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16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P14" s="16"/>
    </row>
    <row r="15" customFormat="false" ht="21" hidden="false" customHeight="false" outlineLevel="0" collapsed="false">
      <c r="A15" s="28"/>
      <c r="B15" s="17" t="s">
        <v>111</v>
      </c>
      <c r="C15" s="3"/>
      <c r="D15" s="3"/>
      <c r="E15" s="4"/>
      <c r="F15" s="16"/>
      <c r="G15" s="16"/>
      <c r="H15" s="16"/>
      <c r="I15" s="16"/>
      <c r="J15" s="16"/>
      <c r="K15" s="29" t="n">
        <f aca="false">H15+I15+J15</f>
        <v>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 t="n">
        <f aca="false">T15+U15+V15+W15+X15+Y15+Z15+AA15+AB15+AD15+AE15+AC15</f>
        <v>0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30" t="n">
        <f aca="false">+E15+F15+G15+M15+N15+O15+P15+Q15+R15+AF15+AG15+AH15+AI15+AJ15+AK15+AL15+AM15+AN15+AP15+AQ15+AO15+S15</f>
        <v>0</v>
      </c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CC15" s="31" t="n">
        <f aca="false">SUM(AS15:CB15)</f>
        <v>0</v>
      </c>
      <c r="CD15" s="32" t="n">
        <f aca="false">+AR15+CC15</f>
        <v>0</v>
      </c>
      <c r="CH15" s="33"/>
      <c r="CI15" s="33"/>
      <c r="CJ15" s="33"/>
      <c r="CL15" s="16"/>
      <c r="CM15" s="16"/>
      <c r="CN15" s="16"/>
      <c r="CO15" s="16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16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P15" s="16"/>
    </row>
    <row r="16" customFormat="false" ht="21" hidden="false" customHeight="false" outlineLevel="0" collapsed="false">
      <c r="A16" s="28"/>
      <c r="B16" s="17" t="s">
        <v>112</v>
      </c>
      <c r="C16" s="3"/>
      <c r="D16" s="3"/>
      <c r="E16" s="4"/>
      <c r="F16" s="16"/>
      <c r="G16" s="16"/>
      <c r="H16" s="16"/>
      <c r="I16" s="16"/>
      <c r="J16" s="16"/>
      <c r="K16" s="29" t="n">
        <f aca="false">H16+I16+J16</f>
        <v>0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 t="n">
        <f aca="false">T16+U16+V16+W16+X16+Y16+Z16+AA16+AB16+AD16+AE16+AC16</f>
        <v>0</v>
      </c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30" t="n">
        <f aca="false">+E16+F16+G16+M16+N16+O16+P16+Q16+R16+AF16+AG16+AH16+AI16+AJ16+AK16+AL16+AM16+AN16+AP16+AQ16+AO16+S16</f>
        <v>0</v>
      </c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CC16" s="31" t="n">
        <f aca="false">SUM(AS16:CB16)</f>
        <v>0</v>
      </c>
      <c r="CD16" s="32" t="n">
        <f aca="false">+AR16+CC16</f>
        <v>0</v>
      </c>
      <c r="CH16" s="33"/>
      <c r="CI16" s="33"/>
      <c r="CJ16" s="33"/>
      <c r="CL16" s="16"/>
      <c r="CM16" s="16"/>
      <c r="CN16" s="16"/>
      <c r="CO16" s="16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16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P16" s="16"/>
    </row>
    <row r="17" customFormat="false" ht="21" hidden="false" customHeight="false" outlineLevel="0" collapsed="false">
      <c r="A17" s="28"/>
      <c r="B17" s="17" t="s">
        <v>113</v>
      </c>
      <c r="C17" s="3"/>
      <c r="D17" s="3"/>
      <c r="E17" s="4"/>
      <c r="F17" s="16"/>
      <c r="G17" s="16"/>
      <c r="H17" s="16"/>
      <c r="I17" s="16"/>
      <c r="J17" s="16"/>
      <c r="K17" s="29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 t="n">
        <f aca="false">T17+U17+V17+W17+X17+Y17+Z17+AA17+AB17+AD17+AE17+AC17</f>
        <v>0</v>
      </c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30" t="n">
        <f aca="false">+E17+F17+G17+M17+N17+O17+P17+Q17+R17+AF17+AG17+AH17+AI17+AJ17+AK17+AL17+AM17+AN17+AP17+AQ17+AO17+S17</f>
        <v>0</v>
      </c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CC17" s="31" t="n">
        <f aca="false">SUM(AS17:CB17)</f>
        <v>0</v>
      </c>
      <c r="CD17" s="32" t="n">
        <f aca="false">+AR17+CC17</f>
        <v>0</v>
      </c>
      <c r="CH17" s="33"/>
      <c r="CI17" s="33"/>
      <c r="CJ17" s="33"/>
      <c r="CL17" s="16"/>
      <c r="CM17" s="16"/>
      <c r="CN17" s="16"/>
      <c r="CO17" s="16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16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P17" s="16"/>
    </row>
    <row r="18" customFormat="false" ht="21" hidden="false" customHeight="false" outlineLevel="0" collapsed="false">
      <c r="A18" s="3"/>
      <c r="B18" s="17" t="s">
        <v>114</v>
      </c>
      <c r="C18" s="3"/>
      <c r="D18" s="3"/>
      <c r="E18" s="16"/>
      <c r="F18" s="16"/>
      <c r="G18" s="16"/>
      <c r="H18" s="16"/>
      <c r="I18" s="16"/>
      <c r="J18" s="16"/>
      <c r="K18" s="29" t="n">
        <f aca="false">H18+I18+J18</f>
        <v>0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 t="n">
        <f aca="false">T18+U18+V18+W18+X18+Y18+Z18+AA18+AB18+AD18+AE18+AC18</f>
        <v>0</v>
      </c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30" t="n">
        <f aca="false">+E18+F18+G18+M18+N18+O18+P18+Q18+R18+AF18+AG18+AH18+AI18+AJ18+AK18+AL18+AM18+AN18+AP18+AQ18+AO18+S18</f>
        <v>0</v>
      </c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CC18" s="31" t="n">
        <f aca="false">SUM(AS18:CB18)</f>
        <v>0</v>
      </c>
      <c r="CD18" s="32" t="n">
        <f aca="false">+AR18+CC18</f>
        <v>0</v>
      </c>
      <c r="CH18" s="33"/>
      <c r="CI18" s="33"/>
      <c r="CJ18" s="33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P18" s="16"/>
    </row>
    <row r="19" customFormat="false" ht="21.75" hidden="false" customHeight="true" outlineLevel="0" collapsed="false">
      <c r="A19" s="17"/>
      <c r="B19" s="17" t="s">
        <v>115</v>
      </c>
      <c r="C19" s="16"/>
      <c r="D19" s="16"/>
      <c r="E19" s="16"/>
      <c r="F19" s="16"/>
      <c r="G19" s="16"/>
      <c r="H19" s="16"/>
      <c r="I19" s="16"/>
      <c r="J19" s="16"/>
      <c r="K19" s="29" t="n">
        <f aca="false">H19+I19+J19</f>
        <v>0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 t="n">
        <f aca="false">T19+U19+V19+W19+X19+Y19+Z19+AA19+AB19+AD19+AE19+AC19</f>
        <v>0</v>
      </c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30" t="n">
        <f aca="false">+E19+F19+G19+M19+N19+O19+P19+Q19+R19+AF19+AG19+AH19+AI19+AJ19+AK19+AL19+AM19+AN19+AP19+AQ19+AO19+S19</f>
        <v>0</v>
      </c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CC19" s="31" t="n">
        <f aca="false">SUM(AS19:CB19)</f>
        <v>0</v>
      </c>
      <c r="CD19" s="32" t="n">
        <f aca="false">+AR19+CC19</f>
        <v>0</v>
      </c>
      <c r="CH19" s="33"/>
      <c r="CI19" s="33"/>
      <c r="CJ19" s="33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P19" s="16"/>
    </row>
    <row r="20" customFormat="false" ht="21.75" hidden="false" customHeight="false" outlineLevel="0" collapsed="false">
      <c r="A20" s="5"/>
      <c r="B20" s="17" t="s">
        <v>116</v>
      </c>
      <c r="C20" s="16"/>
      <c r="D20" s="16"/>
      <c r="E20" s="4"/>
      <c r="F20" s="16"/>
      <c r="G20" s="16"/>
      <c r="H20" s="16"/>
      <c r="I20" s="16"/>
      <c r="J20" s="16"/>
      <c r="K20" s="29" t="n">
        <f aca="false">H20+I20+J20</f>
        <v>0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 t="n">
        <f aca="false">T20+U20+V20+W20+X20+Y20+Z20+AA20+AB20+AD20+AE20+AC20</f>
        <v>0</v>
      </c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30" t="n">
        <f aca="false">+E20+F20+G20+M20+N20+O20+P20+Q20+R20+AF20+AG20+AH20+AI20+AJ20+AK20+AL20+AM20+AN20+AP20+AQ20+AO20+S20</f>
        <v>0</v>
      </c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CC20" s="31" t="n">
        <f aca="false">SUM(AS20:CB20)</f>
        <v>0</v>
      </c>
      <c r="CD20" s="32" t="n">
        <f aca="false">+AR20+CC20</f>
        <v>0</v>
      </c>
      <c r="CH20" s="33"/>
      <c r="CI20" s="33"/>
      <c r="CJ20" s="33"/>
      <c r="CL20" s="16"/>
      <c r="CM20" s="16"/>
      <c r="CN20" s="16"/>
      <c r="CO20" s="16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16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P20" s="16"/>
    </row>
    <row r="21" customFormat="false" ht="21.75" hidden="false" customHeight="false" outlineLevel="0" collapsed="false">
      <c r="A21" s="5"/>
      <c r="B21" s="17" t="s">
        <v>117</v>
      </c>
      <c r="C21" s="16"/>
      <c r="D21" s="16"/>
      <c r="E21" s="4"/>
      <c r="F21" s="16"/>
      <c r="G21" s="16"/>
      <c r="H21" s="16"/>
      <c r="I21" s="16"/>
      <c r="J21" s="16"/>
      <c r="K21" s="29" t="n">
        <f aca="false">H21+I21+J21</f>
        <v>0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 t="n">
        <f aca="false">T21+U21+V21+W21+X21+Y21+Z21+AA21+AB21+AD21+AE21+AC21</f>
        <v>0</v>
      </c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30" t="n">
        <f aca="false">+E21+F21+G21+M21+N21+O21+P21+Q21+R21+AF21+AG21+AH21+AI21+AJ21+AK21+AL21+AM21+AN21+AP21+AQ21+AO21+S21</f>
        <v>0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CC21" s="31" t="n">
        <f aca="false">SUM(AS21:CB21)</f>
        <v>0</v>
      </c>
      <c r="CD21" s="32" t="n">
        <f aca="false">+AR21+CC21</f>
        <v>0</v>
      </c>
      <c r="CH21" s="33"/>
      <c r="CI21" s="33"/>
      <c r="CJ21" s="33"/>
      <c r="CL21" s="16"/>
      <c r="CM21" s="16"/>
      <c r="CN21" s="16"/>
      <c r="CO21" s="16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16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P21" s="16"/>
    </row>
    <row r="22" customFormat="false" ht="21.75" hidden="false" customHeight="false" outlineLevel="0" collapsed="false">
      <c r="A22" s="5"/>
      <c r="B22" s="17" t="s">
        <v>118</v>
      </c>
      <c r="C22" s="16"/>
      <c r="D22" s="16"/>
      <c r="E22" s="16"/>
      <c r="F22" s="16"/>
      <c r="G22" s="16"/>
      <c r="H22" s="16"/>
      <c r="I22" s="16"/>
      <c r="J22" s="16"/>
      <c r="K22" s="29" t="n">
        <f aca="false">H22+I22+J22</f>
        <v>0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 t="n">
        <f aca="false">T22+U22+V22+W22+X22+Y22+Z22+AA22+AB22+AD22+AE22+AC22</f>
        <v>0</v>
      </c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30" t="n">
        <f aca="false">+E22+F22+G22+M22+N22+O22+P22+Q22+R22+AF22+AG22+AH22+AI22+AJ22+AK22+AL22+AM22+AN22+AP22+AQ22+AO22+S22</f>
        <v>0</v>
      </c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CC22" s="31" t="n">
        <f aca="false">SUM(AS22:CB22)</f>
        <v>0</v>
      </c>
      <c r="CD22" s="32" t="n">
        <f aca="false">+AR22+CC22</f>
        <v>0</v>
      </c>
      <c r="CH22" s="33"/>
      <c r="CI22" s="33"/>
      <c r="CJ22" s="33"/>
      <c r="CL22" s="16"/>
      <c r="CM22" s="16"/>
      <c r="CN22" s="16"/>
      <c r="CO22" s="16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16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P22" s="16"/>
    </row>
    <row r="23" customFormat="false" ht="21.75" hidden="false" customHeight="false" outlineLevel="0" collapsed="false">
      <c r="A23" s="5"/>
      <c r="B23" s="17" t="s">
        <v>119</v>
      </c>
      <c r="C23" s="16"/>
      <c r="D23" s="16"/>
      <c r="E23" s="16"/>
      <c r="F23" s="16"/>
      <c r="G23" s="16"/>
      <c r="H23" s="16"/>
      <c r="I23" s="16"/>
      <c r="J23" s="16"/>
      <c r="K23" s="29" t="n">
        <f aca="false">H23+I23+J23</f>
        <v>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 t="n">
        <f aca="false">T23+U23+V23+W23+X23+Y23+Z23+AA23+AB23+AD23+AE23+AC23</f>
        <v>0</v>
      </c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30" t="n">
        <f aca="false">+E23+F23+G23+M23+N23+O23+P23+Q23+R23+AF23+AG23+AH23+AI23+AJ23+AK23+AL23+AM23+AN23+AP23+AQ23+AO23+S23</f>
        <v>0</v>
      </c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CC23" s="31" t="n">
        <f aca="false">SUM(AS23:CB23)</f>
        <v>0</v>
      </c>
      <c r="CD23" s="32" t="n">
        <f aca="false">+AR23+CC23</f>
        <v>0</v>
      </c>
      <c r="CH23" s="33"/>
      <c r="CI23" s="33"/>
      <c r="CJ23" s="33"/>
      <c r="CL23" s="16"/>
      <c r="CM23" s="16"/>
      <c r="CN23" s="16"/>
      <c r="CO23" s="16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16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P23" s="16"/>
    </row>
    <row r="24" customFormat="false" ht="21.75" hidden="false" customHeight="false" outlineLevel="0" collapsed="false">
      <c r="A24" s="5"/>
      <c r="B24" s="17" t="s">
        <v>120</v>
      </c>
      <c r="C24" s="16"/>
      <c r="D24" s="16"/>
      <c r="E24" s="16"/>
      <c r="F24" s="16"/>
      <c r="G24" s="16"/>
      <c r="H24" s="16"/>
      <c r="I24" s="16"/>
      <c r="J24" s="16"/>
      <c r="K24" s="29" t="n">
        <f aca="false">H24+I24+J24</f>
        <v>0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 t="n">
        <f aca="false">T24+U24+V24+W24+X24+Y24+Z24+AA24+AB24+AD24+AE24+AC24</f>
        <v>0</v>
      </c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30" t="n">
        <f aca="false">+E24+F24+G24+M24+N24+O24+P24+Q24+R24+AF24+AG24+AH24+AI24+AJ24+AK24+AL24+AM24+AN24+AP24+AQ24+AO24+S24</f>
        <v>0</v>
      </c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CC24" s="31" t="n">
        <f aca="false">SUM(AS24:CB24)</f>
        <v>0</v>
      </c>
      <c r="CD24" s="32" t="n">
        <f aca="false">+AR24+CC24</f>
        <v>0</v>
      </c>
      <c r="CH24" s="33"/>
      <c r="CI24" s="33"/>
      <c r="CJ24" s="33"/>
      <c r="CL24" s="16"/>
      <c r="CM24" s="16"/>
      <c r="CN24" s="16"/>
      <c r="CO24" s="16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16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P24" s="16"/>
    </row>
    <row r="25" customFormat="false" ht="21.75" hidden="false" customHeight="false" outlineLevel="0" collapsed="false">
      <c r="A25" s="5"/>
      <c r="B25" s="17" t="s">
        <v>121</v>
      </c>
      <c r="C25" s="16"/>
      <c r="D25" s="16"/>
      <c r="E25" s="16"/>
      <c r="F25" s="16"/>
      <c r="G25" s="16"/>
      <c r="H25" s="16"/>
      <c r="I25" s="16"/>
      <c r="J25" s="16"/>
      <c r="K25" s="29" t="n">
        <f aca="false">H25+I25+J25</f>
        <v>0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 t="n">
        <f aca="false">T25+U25+V25+W25+X25+Y25+Z25+AA25+AB25+AD25+AE25+AC25</f>
        <v>0</v>
      </c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30" t="n">
        <f aca="false">+E25+F25+G25+M25+N25+O25+P25+Q25+R25+AF25+AG25+AH25+AI25+AJ25+AK25+AL25+AM25+AN25+AP25+AQ25+AO25+S25</f>
        <v>0</v>
      </c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CC25" s="31" t="n">
        <f aca="false">SUM(AS25:CB25)</f>
        <v>0</v>
      </c>
      <c r="CD25" s="32" t="n">
        <f aca="false">+AR25+CC25</f>
        <v>0</v>
      </c>
      <c r="CH25" s="33"/>
      <c r="CI25" s="33"/>
      <c r="CJ25" s="33"/>
      <c r="CL25" s="16"/>
      <c r="CM25" s="16"/>
      <c r="CN25" s="16"/>
      <c r="CO25" s="16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16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P25" s="16"/>
    </row>
    <row r="26" customFormat="false" ht="21.75" hidden="false" customHeight="false" outlineLevel="0" collapsed="false">
      <c r="A26" s="5"/>
      <c r="B26" s="17" t="s">
        <v>122</v>
      </c>
      <c r="C26" s="16"/>
      <c r="D26" s="16"/>
      <c r="E26" s="16"/>
      <c r="F26" s="16"/>
      <c r="G26" s="16"/>
      <c r="H26" s="16"/>
      <c r="I26" s="16"/>
      <c r="J26" s="16"/>
      <c r="K26" s="29" t="n">
        <f aca="false">H26+I26+J26</f>
        <v>0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 t="n">
        <f aca="false">T26+U26+V26+W26+X26+Y26+Z26+AA26+AB26+AD26+AE26+AC26</f>
        <v>0</v>
      </c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30" t="n">
        <f aca="false">+E26+F26+G26+M26+N26+O26+P26+Q26+R26+AF26+AG26+AH26+AI26+AJ26+AK26+AL26+AM26+AN26+AP26+AQ26+AO26+S26</f>
        <v>0</v>
      </c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CC26" s="31" t="n">
        <f aca="false">SUM(AS26:CB26)</f>
        <v>0</v>
      </c>
      <c r="CD26" s="32" t="n">
        <f aca="false">+AR26+CC26</f>
        <v>0</v>
      </c>
      <c r="CH26" s="33"/>
      <c r="CI26" s="33"/>
      <c r="CJ26" s="33"/>
      <c r="CL26" s="16"/>
      <c r="CM26" s="16"/>
      <c r="CN26" s="16"/>
      <c r="CO26" s="16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16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P26" s="16"/>
    </row>
    <row r="27" customFormat="false" ht="21.75" hidden="false" customHeight="false" outlineLevel="0" collapsed="false">
      <c r="A27" s="5"/>
      <c r="B27" s="17" t="s">
        <v>123</v>
      </c>
      <c r="C27" s="16"/>
      <c r="D27" s="16"/>
      <c r="E27" s="4"/>
      <c r="F27" s="16"/>
      <c r="G27" s="16"/>
      <c r="H27" s="16"/>
      <c r="I27" s="16"/>
      <c r="J27" s="16"/>
      <c r="K27" s="29" t="n">
        <f aca="false">H27+I27+J27</f>
        <v>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 t="n">
        <f aca="false">T27+U27+V27+W27+X27+Y27+Z27+AA27+AB27+AD27+AE27+AC27</f>
        <v>0</v>
      </c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30" t="n">
        <f aca="false">+E27+F27+G27+M27+N27+O27+P27+Q27+R27+AF27+AG27+AH27+AI27+AJ27+AK27+AL27+AM27+AN27+AP27+AQ27+AO27+S27</f>
        <v>0</v>
      </c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CC27" s="31" t="n">
        <f aca="false">SUM(AS27:CB27)</f>
        <v>0</v>
      </c>
      <c r="CD27" s="32" t="n">
        <f aca="false">+AR27+CC27</f>
        <v>0</v>
      </c>
      <c r="CH27" s="33"/>
      <c r="CI27" s="33"/>
      <c r="CJ27" s="33"/>
      <c r="CL27" s="16"/>
      <c r="CM27" s="16"/>
      <c r="CN27" s="16"/>
      <c r="CO27" s="16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16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P27" s="16"/>
    </row>
    <row r="28" customFormat="false" ht="21.75" hidden="false" customHeight="false" outlineLevel="0" collapsed="false">
      <c r="A28" s="5"/>
      <c r="B28" s="17" t="s">
        <v>124</v>
      </c>
      <c r="C28" s="16"/>
      <c r="D28" s="16"/>
      <c r="E28" s="4"/>
      <c r="F28" s="16"/>
      <c r="G28" s="16"/>
      <c r="H28" s="16"/>
      <c r="I28" s="16"/>
      <c r="J28" s="16"/>
      <c r="K28" s="29" t="n">
        <f aca="false">H28+I28+J28</f>
        <v>0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 t="n">
        <f aca="false">T28+U28+V28+W28+X28+Y28+Z28+AA28+AB28+AD28+AE28+AC28</f>
        <v>0</v>
      </c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30" t="n">
        <f aca="false">+E28+F28+G28+M28+N28+O28+P28+Q28+R28+AF28+AG28+AH28+AI28+AJ28+AK28+AL28+AM28+AN28+AP28+AQ28+AO28+S28</f>
        <v>0</v>
      </c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CC28" s="31" t="n">
        <f aca="false">SUM(AS28:CB28)</f>
        <v>0</v>
      </c>
      <c r="CD28" s="32" t="n">
        <f aca="false">+AR28+CC28</f>
        <v>0</v>
      </c>
      <c r="CH28" s="33"/>
      <c r="CI28" s="33"/>
      <c r="CJ28" s="33"/>
      <c r="CL28" s="16"/>
      <c r="CM28" s="16"/>
      <c r="CN28" s="16"/>
      <c r="CO28" s="16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16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P28" s="16"/>
    </row>
    <row r="29" customFormat="false" ht="21.75" hidden="false" customHeight="false" outlineLevel="0" collapsed="false">
      <c r="A29" s="5"/>
      <c r="B29" s="17" t="s">
        <v>125</v>
      </c>
      <c r="C29" s="16"/>
      <c r="D29" s="16"/>
      <c r="E29" s="4"/>
      <c r="F29" s="16"/>
      <c r="G29" s="16"/>
      <c r="H29" s="16"/>
      <c r="I29" s="16"/>
      <c r="J29" s="16"/>
      <c r="K29" s="29" t="n">
        <f aca="false">H29+I29+J29</f>
        <v>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 t="n">
        <f aca="false">T29+U29+V29+W29+X29+Y29+Z29+AA29+AB29+AD29+AE29+AC29</f>
        <v>0</v>
      </c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30" t="n">
        <f aca="false">+E29+F29+G29+M29+N29+O29+P29+Q29+R29+AF29+AG29+AH29+AI29+AJ29+AK29+AL29+AM29+AN29+AP29+AQ29+AO29+S29</f>
        <v>0</v>
      </c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CC29" s="31" t="n">
        <f aca="false">SUM(AS29:CB29)</f>
        <v>0</v>
      </c>
      <c r="CD29" s="32" t="n">
        <f aca="false">+AR29+CC29</f>
        <v>0</v>
      </c>
      <c r="CH29" s="33"/>
      <c r="CI29" s="33"/>
      <c r="CJ29" s="33"/>
      <c r="CL29" s="16"/>
      <c r="CM29" s="16"/>
      <c r="CN29" s="16"/>
      <c r="CO29" s="16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16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P29" s="16"/>
    </row>
    <row r="30" customFormat="false" ht="21.75" hidden="false" customHeight="false" outlineLevel="0" collapsed="false">
      <c r="A30" s="5"/>
      <c r="B30" s="17" t="s">
        <v>126</v>
      </c>
      <c r="C30" s="16"/>
      <c r="D30" s="16"/>
      <c r="E30" s="4"/>
      <c r="F30" s="16"/>
      <c r="G30" s="16"/>
      <c r="H30" s="16"/>
      <c r="I30" s="16"/>
      <c r="J30" s="16"/>
      <c r="K30" s="29" t="n">
        <f aca="false">H30+I30+J30</f>
        <v>0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 t="n">
        <f aca="false">T30+U30+V30+W30+X30+Y30+Z30+AA30+AB30+AD30+AE30+AC30</f>
        <v>0</v>
      </c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30" t="n">
        <f aca="false">+E30+F30+G30+M30+N30+O30+P30+Q30+R30+AF30+AG30+AH30+AI30+AJ30+AK30+AL30+AM30+AN30+AP30+AQ30+AO30+S30</f>
        <v>0</v>
      </c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CC30" s="31" t="n">
        <f aca="false">SUM(AS30:CB30)</f>
        <v>0</v>
      </c>
      <c r="CD30" s="32" t="n">
        <f aca="false">+AR30+CC30</f>
        <v>0</v>
      </c>
      <c r="CH30" s="33"/>
      <c r="CI30" s="33"/>
      <c r="CJ30" s="33"/>
      <c r="CL30" s="16"/>
      <c r="CM30" s="16"/>
      <c r="CN30" s="16"/>
      <c r="CO30" s="16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16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P30" s="16"/>
    </row>
    <row r="31" customFormat="false" ht="21.75" hidden="false" customHeight="false" outlineLevel="0" collapsed="false">
      <c r="A31" s="5"/>
      <c r="B31" s="17" t="s">
        <v>127</v>
      </c>
      <c r="C31" s="16"/>
      <c r="D31" s="16"/>
      <c r="E31" s="4"/>
      <c r="F31" s="16"/>
      <c r="G31" s="16"/>
      <c r="H31" s="16"/>
      <c r="I31" s="16"/>
      <c r="J31" s="16"/>
      <c r="K31" s="29" t="n">
        <f aca="false">H31+I31+J31</f>
        <v>0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 t="n">
        <f aca="false">T31+U31+V31+W31+X31+Y31+Z31+AA31+AB31+AD31+AE31+AC31</f>
        <v>0</v>
      </c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30" t="n">
        <f aca="false">+E31+F31+G31+M31+N31+O31+P31+Q31+R31+AF31+AG31+AH31+AI31+AJ31+AK31+AL31+AM31+AN31+AP31+AQ31+AO31+S31</f>
        <v>0</v>
      </c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CC31" s="31" t="n">
        <f aca="false">SUM(AS31:CB31)</f>
        <v>0</v>
      </c>
      <c r="CD31" s="32" t="n">
        <f aca="false">+AR31+CC31</f>
        <v>0</v>
      </c>
      <c r="CH31" s="33"/>
      <c r="CI31" s="33"/>
      <c r="CJ31" s="33"/>
      <c r="CL31" s="16"/>
      <c r="CM31" s="16"/>
      <c r="CN31" s="16"/>
      <c r="CO31" s="16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16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P31" s="16"/>
    </row>
    <row r="32" customFormat="false" ht="21.75" hidden="false" customHeight="false" outlineLevel="0" collapsed="false">
      <c r="A32" s="5"/>
      <c r="B32" s="17" t="s">
        <v>128</v>
      </c>
      <c r="C32" s="16"/>
      <c r="D32" s="16"/>
      <c r="E32" s="4"/>
      <c r="F32" s="16"/>
      <c r="G32" s="16"/>
      <c r="H32" s="16"/>
      <c r="I32" s="16"/>
      <c r="J32" s="16"/>
      <c r="K32" s="29" t="n">
        <f aca="false">H32+I32+J32</f>
        <v>0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 t="n">
        <f aca="false">T32+U32+V32+W32+X32+Y32+Z32+AA32+AB32+AD32+AE32+AC32</f>
        <v>0</v>
      </c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30" t="n">
        <f aca="false">+E32+F32+G32+M32+N32+O32+P32+Q32+R32+AF32+AG32+AH32+AI32+AJ32+AK32+AL32+AM32+AN32+AP32+AQ32+AO32+S32</f>
        <v>0</v>
      </c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CC32" s="31" t="n">
        <f aca="false">SUM(AS32:CB32)</f>
        <v>0</v>
      </c>
      <c r="CD32" s="32" t="n">
        <f aca="false">+AR32+CC32</f>
        <v>0</v>
      </c>
      <c r="CH32" s="33"/>
      <c r="CI32" s="33"/>
      <c r="CJ32" s="33"/>
      <c r="CL32" s="16"/>
      <c r="CM32" s="16"/>
      <c r="CN32" s="16"/>
      <c r="CO32" s="16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16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P32" s="16"/>
    </row>
    <row r="33" customFormat="false" ht="21.75" hidden="false" customHeight="false" outlineLevel="0" collapsed="false">
      <c r="A33" s="5"/>
      <c r="B33" s="17" t="s">
        <v>129</v>
      </c>
      <c r="C33" s="16"/>
      <c r="D33" s="16"/>
      <c r="E33" s="4"/>
      <c r="F33" s="16"/>
      <c r="G33" s="16"/>
      <c r="H33" s="16"/>
      <c r="I33" s="16"/>
      <c r="J33" s="16"/>
      <c r="K33" s="29" t="n">
        <f aca="false">H33+I33+J33</f>
        <v>0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 t="n">
        <f aca="false">T33+U33+V33+W33+X33+Y33+Z33+AA33+AB33+AD33+AE33+AC33</f>
        <v>0</v>
      </c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30" t="n">
        <f aca="false">+E33+F33+G33+M33+N33+O33+P33+Q33+R33+AF33+AG33+AH33+AI33+AJ33+AK33+AL33+AM33+AN33+AP33+AQ33+AO33+S33</f>
        <v>0</v>
      </c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CC33" s="31" t="n">
        <f aca="false">SUM(AS33:CB33)</f>
        <v>0</v>
      </c>
      <c r="CD33" s="32" t="n">
        <f aca="false">+AR33+CC33</f>
        <v>0</v>
      </c>
      <c r="CH33" s="33"/>
      <c r="CI33" s="33"/>
      <c r="CJ33" s="33"/>
      <c r="CL33" s="16"/>
      <c r="CM33" s="16"/>
      <c r="CN33" s="16"/>
      <c r="CO33" s="16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16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P33" s="16"/>
    </row>
    <row r="34" customFormat="false" ht="21.75" hidden="false" customHeight="false" outlineLevel="0" collapsed="false">
      <c r="A34" s="5"/>
      <c r="B34" s="17" t="s">
        <v>130</v>
      </c>
      <c r="C34" s="16"/>
      <c r="D34" s="16"/>
      <c r="E34" s="4"/>
      <c r="F34" s="16"/>
      <c r="G34" s="16"/>
      <c r="H34" s="16"/>
      <c r="I34" s="16"/>
      <c r="J34" s="16"/>
      <c r="K34" s="29" t="n">
        <f aca="false">H34+I34+J34</f>
        <v>0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 t="n">
        <f aca="false">T34+U34+V34+W34+X34+Y34+Z34+AA34+AB34+AD34+AE34+AC34</f>
        <v>0</v>
      </c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30" t="n">
        <f aca="false">+E34+F34+G34+M34+N34+O34+P34+Q34+R34+AF34+AG34+AH34+AI34+AJ34+AK34+AL34+AM34+AN34+AP34+AQ34+AO34+S34</f>
        <v>0</v>
      </c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CC34" s="31" t="n">
        <f aca="false">SUM(AS34:CB34)</f>
        <v>0</v>
      </c>
      <c r="CD34" s="32" t="n">
        <f aca="false">+AR34+CC34</f>
        <v>0</v>
      </c>
      <c r="CH34" s="33"/>
      <c r="CI34" s="33"/>
      <c r="CJ34" s="33"/>
      <c r="CL34" s="16"/>
      <c r="CM34" s="16"/>
      <c r="CN34" s="16"/>
      <c r="CO34" s="16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16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P34" s="16"/>
    </row>
    <row r="35" customFormat="false" ht="21.75" hidden="false" customHeight="false" outlineLevel="0" collapsed="false">
      <c r="A35" s="5"/>
      <c r="B35" s="17" t="s">
        <v>131</v>
      </c>
      <c r="C35" s="16"/>
      <c r="D35" s="16"/>
      <c r="E35" s="4"/>
      <c r="F35" s="16"/>
      <c r="G35" s="16"/>
      <c r="H35" s="16"/>
      <c r="I35" s="16"/>
      <c r="J35" s="16"/>
      <c r="K35" s="29" t="n">
        <f aca="false">H35+I35+J35</f>
        <v>0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 t="n">
        <f aca="false">T35+U35+V35+W35+X35+Y35+Z35+AA35+AB35+AD35+AE35+AC35</f>
        <v>0</v>
      </c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30" t="n">
        <f aca="false">+E35+F35+G35+M35+N35+O35+P35+Q35+R35+AF35+AG35+AH35+AI35+AJ35+AK35+AL35+AM35+AN35+AP35+AQ35+AO35+S35</f>
        <v>0</v>
      </c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CC35" s="31" t="n">
        <f aca="false">SUM(AS35:CB35)</f>
        <v>0</v>
      </c>
      <c r="CD35" s="32" t="n">
        <f aca="false">+AR35+CC35</f>
        <v>0</v>
      </c>
      <c r="CH35" s="33"/>
      <c r="CI35" s="33"/>
      <c r="CJ35" s="33"/>
      <c r="CL35" s="16"/>
      <c r="CM35" s="16"/>
      <c r="CN35" s="16"/>
      <c r="CO35" s="16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16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P35" s="16"/>
    </row>
    <row r="36" customFormat="false" ht="21.75" hidden="false" customHeight="false" outlineLevel="0" collapsed="false">
      <c r="A36" s="5"/>
      <c r="B36" s="17" t="s">
        <v>132</v>
      </c>
      <c r="C36" s="16"/>
      <c r="D36" s="16"/>
      <c r="E36" s="4"/>
      <c r="F36" s="16"/>
      <c r="G36" s="16"/>
      <c r="H36" s="16"/>
      <c r="I36" s="16"/>
      <c r="J36" s="16"/>
      <c r="K36" s="29" t="n">
        <f aca="false">H36+I36+J36</f>
        <v>0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 t="n">
        <f aca="false">T36+U36+V36+W36+X36+Y36+Z36+AA36+AB36+AD36+AE36+AC36</f>
        <v>0</v>
      </c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30" t="n">
        <f aca="false">+E36+F36+G36+M36+N36+O36+P36+Q36+R36+AF36+AG36+AH36+AI36+AJ36+AK36+AL36+AM36+AN36+AP36+AQ36+AO36+S36</f>
        <v>0</v>
      </c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CC36" s="31" t="n">
        <f aca="false">SUM(AS36:CB36)</f>
        <v>0</v>
      </c>
      <c r="CD36" s="32" t="n">
        <f aca="false">+AR36+CC36</f>
        <v>0</v>
      </c>
      <c r="CH36" s="33"/>
      <c r="CI36" s="33"/>
      <c r="CJ36" s="33"/>
      <c r="CL36" s="16"/>
      <c r="CM36" s="16"/>
      <c r="CN36" s="16"/>
      <c r="CO36" s="16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16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P36" s="16"/>
    </row>
    <row r="37" customFormat="false" ht="21.75" hidden="false" customHeight="false" outlineLevel="0" collapsed="false">
      <c r="A37" s="5"/>
      <c r="B37" s="17" t="s">
        <v>133</v>
      </c>
      <c r="C37" s="16"/>
      <c r="D37" s="16"/>
      <c r="E37" s="4"/>
      <c r="F37" s="16"/>
      <c r="G37" s="16"/>
      <c r="H37" s="16"/>
      <c r="I37" s="16"/>
      <c r="J37" s="16"/>
      <c r="K37" s="29" t="n">
        <f aca="false">H37+I37+J37</f>
        <v>0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 t="n">
        <f aca="false">T37+U37+V37+W37+X37+Y37+Z37+AA37+AB37+AD37+AE37+AC37</f>
        <v>0</v>
      </c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30" t="n">
        <f aca="false">+E37+F37+G37+M37+N37+O37+P37+Q37+R37+AF37+AG37+AH37+AI37+AJ37+AK37+AL37+AM37+AN37+AP37+AQ37+AO37+S37</f>
        <v>0</v>
      </c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CC37" s="31" t="n">
        <f aca="false">SUM(AS37:CB37)</f>
        <v>0</v>
      </c>
      <c r="CD37" s="32" t="n">
        <f aca="false">+AR37+CC37</f>
        <v>0</v>
      </c>
      <c r="CH37" s="33"/>
      <c r="CI37" s="33"/>
      <c r="CJ37" s="33"/>
      <c r="CL37" s="16"/>
      <c r="CM37" s="16"/>
      <c r="CN37" s="16"/>
      <c r="CO37" s="16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16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P37" s="16"/>
    </row>
    <row r="38" customFormat="false" ht="21.75" hidden="false" customHeight="false" outlineLevel="0" collapsed="false">
      <c r="A38" s="5"/>
      <c r="B38" s="17" t="s">
        <v>134</v>
      </c>
      <c r="C38" s="16"/>
      <c r="D38" s="16"/>
      <c r="E38" s="4"/>
      <c r="F38" s="16"/>
      <c r="G38" s="16"/>
      <c r="H38" s="16"/>
      <c r="I38" s="16"/>
      <c r="J38" s="16"/>
      <c r="K38" s="29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30" t="n">
        <f aca="false">+E38+F38+G38+M38+N38+O38+P38+Q38+R38+AF38+AG38+AH38+AI38+AJ38+AK38+AL38+AM38+AN38+AP38+AQ38+AO38+S38</f>
        <v>0</v>
      </c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CC38" s="31"/>
      <c r="CD38" s="32"/>
      <c r="CH38" s="33"/>
      <c r="CI38" s="33"/>
      <c r="CJ38" s="33"/>
      <c r="CL38" s="16"/>
      <c r="CM38" s="16"/>
      <c r="CN38" s="16"/>
      <c r="CO38" s="16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16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P38" s="16"/>
    </row>
    <row r="39" customFormat="false" ht="21.75" hidden="false" customHeight="false" outlineLevel="0" collapsed="false">
      <c r="A39" s="5"/>
      <c r="B39" s="17" t="s">
        <v>135</v>
      </c>
      <c r="C39" s="16"/>
      <c r="D39" s="16"/>
      <c r="E39" s="4"/>
      <c r="F39" s="16"/>
      <c r="G39" s="16"/>
      <c r="H39" s="16"/>
      <c r="I39" s="16"/>
      <c r="J39" s="16"/>
      <c r="K39" s="29" t="n">
        <f aca="false">H39+I39+J39</f>
        <v>0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 t="n">
        <f aca="false">T39+U39+V39+W39+X39+Y39+Z39+AA39+AB39+AD39+AE39+AC39</f>
        <v>0</v>
      </c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30" t="n">
        <f aca="false">+E39+F39+G39+M39+N39+O39+P39+Q39+R39+AF39+AG39+AH39+AI39+AJ39+AK39+AL39+AM39+AN39+AP39+AQ39+AO39+S39</f>
        <v>0</v>
      </c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CC39" s="31" t="n">
        <f aca="false">SUM(AS39:CB39)</f>
        <v>0</v>
      </c>
      <c r="CD39" s="32" t="n">
        <f aca="false">+AR39+CC39</f>
        <v>0</v>
      </c>
      <c r="CH39" s="33"/>
      <c r="CI39" s="33"/>
      <c r="CJ39" s="33"/>
      <c r="CL39" s="16"/>
      <c r="CM39" s="16"/>
      <c r="CN39" s="16"/>
      <c r="CO39" s="16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16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P39" s="16"/>
    </row>
    <row r="40" customFormat="false" ht="21.75" hidden="false" customHeight="false" outlineLevel="0" collapsed="false">
      <c r="A40" s="5"/>
      <c r="B40" s="17" t="s">
        <v>136</v>
      </c>
      <c r="C40" s="16"/>
      <c r="D40" s="16"/>
      <c r="E40" s="4"/>
      <c r="F40" s="16"/>
      <c r="G40" s="16"/>
      <c r="H40" s="16"/>
      <c r="I40" s="16"/>
      <c r="J40" s="16"/>
      <c r="K40" s="29" t="n">
        <f aca="false">H40+I40+J40</f>
        <v>0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 t="n">
        <f aca="false">T40+U40+V40+W40+X40+Y40+Z40+AA40+AB40+AD40+AE40+AC40</f>
        <v>0</v>
      </c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30" t="n">
        <f aca="false">+E40+F40+G40+M40+N40+O40+P40+Q40+R40+AF40+AG40+AH40+AI40+AJ40+AK40+AL40+AM40+AN40+AP40+AQ40+AO40+S40</f>
        <v>0</v>
      </c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CC40" s="31" t="n">
        <f aca="false">SUM(AS40:CB40)</f>
        <v>0</v>
      </c>
      <c r="CD40" s="32" t="n">
        <f aca="false">+AR40+CC40</f>
        <v>0</v>
      </c>
      <c r="CH40" s="33"/>
      <c r="CI40" s="33"/>
      <c r="CJ40" s="33"/>
      <c r="CL40" s="16"/>
      <c r="CM40" s="16"/>
      <c r="CN40" s="16"/>
      <c r="CO40" s="16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16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P40" s="16"/>
    </row>
    <row r="41" customFormat="false" ht="21.75" hidden="false" customHeight="false" outlineLevel="0" collapsed="false">
      <c r="A41" s="5"/>
      <c r="B41" s="17" t="s">
        <v>137</v>
      </c>
      <c r="C41" s="16"/>
      <c r="D41" s="16"/>
      <c r="E41" s="4"/>
      <c r="F41" s="16"/>
      <c r="G41" s="16"/>
      <c r="H41" s="16"/>
      <c r="I41" s="16"/>
      <c r="J41" s="16"/>
      <c r="K41" s="29" t="n">
        <f aca="false">H41+I41+J41</f>
        <v>0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 t="n">
        <f aca="false">T41+U41+V41+W41+X41+Y41+Z41+AA41+AB41+AD41+AE41+AC41</f>
        <v>0</v>
      </c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30" t="n">
        <f aca="false">+E41+F41+G41+M41+N41+O41+P41+Q41+R41+AF41+AG41+AH41+AI41+AJ41+AK41+AL41+AM41+AN41+AP41+AQ41+AO41+S41</f>
        <v>0</v>
      </c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CC41" s="31" t="n">
        <f aca="false">SUM(AS41:CB41)</f>
        <v>0</v>
      </c>
      <c r="CD41" s="32" t="n">
        <f aca="false">+AR41+CC41</f>
        <v>0</v>
      </c>
      <c r="CH41" s="33"/>
      <c r="CI41" s="33"/>
      <c r="CJ41" s="33"/>
      <c r="CL41" s="16"/>
      <c r="CM41" s="16"/>
      <c r="CN41" s="16"/>
      <c r="CO41" s="16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16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P41" s="16"/>
    </row>
    <row r="42" customFormat="false" ht="21.75" hidden="false" customHeight="false" outlineLevel="0" collapsed="false">
      <c r="A42" s="5"/>
      <c r="B42" s="17" t="s">
        <v>138</v>
      </c>
      <c r="C42" s="16"/>
      <c r="D42" s="16"/>
      <c r="E42" s="16"/>
      <c r="F42" s="16"/>
      <c r="G42" s="16"/>
      <c r="H42" s="16"/>
      <c r="I42" s="16"/>
      <c r="J42" s="16"/>
      <c r="K42" s="29" t="n">
        <f aca="false">H42+I42+J42</f>
        <v>0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 t="n">
        <f aca="false">T42+U42+V42+W42+X42+Y42+Z42+AA42+AB42+AD42+AE42+AC42</f>
        <v>0</v>
      </c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30" t="n">
        <f aca="false">+E42+F42+G42+M42+N42+O42+P42+Q42+R42+AF42+AG42+AH42+AI42+AJ42+AK42+AL42+AM42+AN42+AP42+AQ42+AO42+S42</f>
        <v>0</v>
      </c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CC42" s="31" t="n">
        <f aca="false">SUM(AS42:CB42)</f>
        <v>0</v>
      </c>
      <c r="CD42" s="32" t="n">
        <f aca="false">+AR42+CC42</f>
        <v>0</v>
      </c>
      <c r="CH42" s="33"/>
      <c r="CI42" s="33"/>
      <c r="CJ42" s="33"/>
      <c r="CL42" s="16"/>
      <c r="CM42" s="16"/>
      <c r="CN42" s="16"/>
      <c r="CO42" s="16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16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P42" s="16"/>
    </row>
    <row r="43" customFormat="false" ht="21.75" hidden="false" customHeight="false" outlineLevel="0" collapsed="false">
      <c r="A43" s="5"/>
      <c r="B43" s="17" t="s">
        <v>139</v>
      </c>
      <c r="C43" s="16"/>
      <c r="D43" s="16"/>
      <c r="E43" s="16"/>
      <c r="F43" s="16"/>
      <c r="G43" s="16"/>
      <c r="H43" s="16"/>
      <c r="I43" s="16"/>
      <c r="J43" s="16"/>
      <c r="K43" s="29" t="n">
        <f aca="false">H43+I43+J43</f>
        <v>0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 t="n">
        <f aca="false">T43+U43+V43+W43+X43+Y43+Z43+AA43+AB43+AD43+AE43+AC43</f>
        <v>0</v>
      </c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30" t="n">
        <f aca="false">+E43+F43+G43+M43+N43+O43+P43+Q43+R43+AF43+AG43+AH43+AI43+AJ43+AK43+AL43+AM43+AN43+AP43+AQ43+AO43+S43</f>
        <v>0</v>
      </c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CC43" s="31" t="n">
        <f aca="false">SUM(AS43:CB43)</f>
        <v>0</v>
      </c>
      <c r="CD43" s="32" t="n">
        <f aca="false">+AR43+CC43</f>
        <v>0</v>
      </c>
      <c r="CH43" s="33"/>
      <c r="CI43" s="33"/>
      <c r="CJ43" s="33"/>
      <c r="CL43" s="16"/>
      <c r="CM43" s="16"/>
      <c r="CN43" s="16"/>
      <c r="CO43" s="16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16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P43" s="16"/>
    </row>
    <row r="44" customFormat="false" ht="21.75" hidden="false" customHeight="false" outlineLevel="0" collapsed="false">
      <c r="A44" s="5"/>
      <c r="B44" s="17" t="s">
        <v>140</v>
      </c>
      <c r="C44" s="16"/>
      <c r="D44" s="16"/>
      <c r="E44" s="16"/>
      <c r="F44" s="16"/>
      <c r="G44" s="16"/>
      <c r="H44" s="16"/>
      <c r="I44" s="16"/>
      <c r="J44" s="16"/>
      <c r="K44" s="29" t="n">
        <f aca="false">H44+I44+J44</f>
        <v>0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 t="n">
        <f aca="false">T44+U44+V44+W44+X44+Y44+Z44+AA44+AB44+AD44+AE44+AC44</f>
        <v>0</v>
      </c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30" t="n">
        <f aca="false">+E44+F44+G44+M44+N44+O44+P44+Q44+R44+AF44+AG44+AH44+AI44+AJ44+AK44+AL44+AM44+AN44+AP44+AQ44+AO44+S44</f>
        <v>0</v>
      </c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CC44" s="31"/>
      <c r="CD44" s="32" t="n">
        <f aca="false">+AR44+CC44</f>
        <v>0</v>
      </c>
      <c r="CH44" s="33"/>
      <c r="CI44" s="33"/>
      <c r="CJ44" s="33"/>
      <c r="CL44" s="16"/>
      <c r="CM44" s="16"/>
      <c r="CN44" s="16"/>
      <c r="CO44" s="16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16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P44" s="16"/>
    </row>
    <row r="45" customFormat="false" ht="21.75" hidden="false" customHeight="false" outlineLevel="0" collapsed="false">
      <c r="A45" s="5"/>
      <c r="B45" s="17" t="s">
        <v>141</v>
      </c>
      <c r="C45" s="16"/>
      <c r="D45" s="16"/>
      <c r="E45" s="16"/>
      <c r="F45" s="16"/>
      <c r="G45" s="16"/>
      <c r="H45" s="16" t="n">
        <v>6800</v>
      </c>
      <c r="I45" s="16" t="n">
        <v>200</v>
      </c>
      <c r="J45" s="16" t="n">
        <v>1600</v>
      </c>
      <c r="K45" s="29" t="n">
        <f aca="false">H45+I45+J45</f>
        <v>8600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 t="n">
        <f aca="false">T45+U45+V45+W45+X45+Y45+Z45+AA45+AB45+AD45+AE45+AC45</f>
        <v>0</v>
      </c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30" t="n">
        <f aca="false">+E45+F45+G45+M45+N45+O45+P45+Q45+R45+AF45+AG45+AH45+AI45+AJ45+AK45+AL45+AM45+AN45+AP45+AQ45+AO45+S45</f>
        <v>0</v>
      </c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CC45" s="31" t="n">
        <f aca="false">SUM(AS45:CB45)</f>
        <v>0</v>
      </c>
      <c r="CD45" s="32" t="n">
        <f aca="false">+AR45+CC45</f>
        <v>0</v>
      </c>
      <c r="CH45" s="33"/>
      <c r="CI45" s="33"/>
      <c r="CJ45" s="33"/>
      <c r="CL45" s="16"/>
      <c r="CM45" s="16"/>
      <c r="CN45" s="16"/>
      <c r="CO45" s="16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16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P45" s="16"/>
    </row>
    <row r="46" customFormat="false" ht="21.75" hidden="false" customHeight="false" outlineLevel="0" collapsed="false">
      <c r="A46" s="5"/>
      <c r="B46" s="17" t="s">
        <v>142</v>
      </c>
      <c r="C46" s="16"/>
      <c r="D46" s="16"/>
      <c r="E46" s="16"/>
      <c r="F46" s="16"/>
      <c r="G46" s="16"/>
      <c r="H46" s="16" t="n">
        <v>1400</v>
      </c>
      <c r="I46" s="16"/>
      <c r="J46" s="16" t="n">
        <v>2000</v>
      </c>
      <c r="K46" s="29" t="n">
        <f aca="false">H46+I46+J46</f>
        <v>3400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 t="n">
        <f aca="false">T46+U46+V46+W46+X46+Y46+Z46+AA46+AB46+AD46+AE46+AC46</f>
        <v>0</v>
      </c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30" t="n">
        <f aca="false">+E46+F46+G46+M46+N46+O46+P46+Q46+R46+AF46+AG46+AH46+AI46+AJ46+AK46+AL46+AM46+AN46+AP46+AQ46+AO46+S46</f>
        <v>0</v>
      </c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CC46" s="31" t="n">
        <f aca="false">SUM(AS46:CB46)</f>
        <v>0</v>
      </c>
      <c r="CD46" s="32" t="n">
        <f aca="false">+AR46+CC46</f>
        <v>0</v>
      </c>
      <c r="CH46" s="33"/>
      <c r="CI46" s="33"/>
      <c r="CJ46" s="33"/>
      <c r="CL46" s="16"/>
      <c r="CM46" s="16"/>
      <c r="CN46" s="16"/>
      <c r="CO46" s="16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16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P46" s="16"/>
    </row>
    <row r="47" customFormat="false" ht="21.75" hidden="false" customHeight="false" outlineLevel="0" collapsed="false">
      <c r="A47" s="17"/>
      <c r="B47" s="17" t="s">
        <v>143</v>
      </c>
      <c r="C47" s="16"/>
      <c r="D47" s="16"/>
      <c r="E47" s="16"/>
      <c r="F47" s="16"/>
      <c r="G47" s="16"/>
      <c r="H47" s="16" t="n">
        <v>2100</v>
      </c>
      <c r="I47" s="16"/>
      <c r="J47" s="16"/>
      <c r="K47" s="29" t="n">
        <f aca="false">H47+I47+J47</f>
        <v>2100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 t="n">
        <f aca="false">T47+U47+V47+W47+X47+Y47+Z47+AA47+AB47+AD47+AE47+AC47</f>
        <v>0</v>
      </c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30" t="n">
        <f aca="false">+E47+F47+G47+M47+N47+O47+P47+Q47+R47+AF47+AG47+AH47+AI47+AJ47+AK47+AL47+AM47+AN47+AP47+AQ47+AO47+S47</f>
        <v>0</v>
      </c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CC47" s="31" t="n">
        <f aca="false">SUM(AS47:CB47)</f>
        <v>0</v>
      </c>
      <c r="CD47" s="32" t="n">
        <f aca="false">+AR47+CC47</f>
        <v>0</v>
      </c>
      <c r="CH47" s="33"/>
      <c r="CI47" s="33"/>
      <c r="CJ47" s="33"/>
      <c r="CL47" s="16"/>
      <c r="CM47" s="16"/>
      <c r="CN47" s="16"/>
      <c r="CO47" s="16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16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P47" s="16"/>
    </row>
    <row r="48" customFormat="false" ht="21.75" hidden="false" customHeight="false" outlineLevel="0" collapsed="false">
      <c r="A48" s="5"/>
      <c r="B48" s="17" t="s">
        <v>144</v>
      </c>
      <c r="C48" s="16"/>
      <c r="D48" s="16"/>
      <c r="E48" s="16"/>
      <c r="F48" s="16"/>
      <c r="G48" s="16"/>
      <c r="H48" s="16" t="n">
        <v>14830.25</v>
      </c>
      <c r="I48" s="16"/>
      <c r="J48" s="16" t="n">
        <v>12034</v>
      </c>
      <c r="K48" s="29" t="n">
        <f aca="false">H48+I48+J48</f>
        <v>26864.25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 t="n">
        <f aca="false">T48+U48+V48+W48+X48+Y48+Z48+AA48+AB48+AD48+AE48+AC48</f>
        <v>0</v>
      </c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30" t="n">
        <f aca="false">+E48+F48+G48+M48+N48+O48+P48+Q48+R48+AF48+AG48+AH48+AI48+AJ48+AK48+AL48+AM48+AN48+AP48+AQ48+AO48+S48</f>
        <v>0</v>
      </c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CC48" s="31" t="n">
        <f aca="false">SUM(AS48:CB48)</f>
        <v>0</v>
      </c>
      <c r="CD48" s="32" t="n">
        <f aca="false">+AR48+CC48</f>
        <v>0</v>
      </c>
      <c r="CH48" s="33"/>
      <c r="CI48" s="33"/>
      <c r="CJ48" s="33"/>
      <c r="CL48" s="16"/>
      <c r="CM48" s="16"/>
      <c r="CN48" s="16"/>
      <c r="CO48" s="16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16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P48" s="16"/>
    </row>
    <row r="49" customFormat="false" ht="21.75" hidden="false" customHeight="false" outlineLevel="0" collapsed="false">
      <c r="A49" s="17"/>
      <c r="B49" s="17" t="s">
        <v>145</v>
      </c>
      <c r="C49" s="16"/>
      <c r="D49" s="16"/>
      <c r="E49" s="16"/>
      <c r="F49" s="16"/>
      <c r="G49" s="16"/>
      <c r="H49" s="16"/>
      <c r="I49" s="16"/>
      <c r="J49" s="16"/>
      <c r="K49" s="29" t="n">
        <f aca="false">H49+I49+J49</f>
        <v>0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 t="n">
        <f aca="false">T49+U49+V49+W49+X49+Y49+Z49+AA49+AB49+AD49+AE49+AC49</f>
        <v>0</v>
      </c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30" t="n">
        <f aca="false">+E49+F49+G49+M49+N49+O49+P49+Q49+R49+AF49+AG49+AH49+AI49+AJ49+AK49+AL49+AM49+AN49+AP49+AQ49+AO49+S49</f>
        <v>0</v>
      </c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CC49" s="31" t="n">
        <f aca="false">SUM(AS49:CB49)</f>
        <v>0</v>
      </c>
      <c r="CD49" s="32" t="n">
        <f aca="false">+AR49+CC49</f>
        <v>0</v>
      </c>
      <c r="CH49" s="33"/>
      <c r="CI49" s="33"/>
      <c r="CJ49" s="33"/>
      <c r="CL49" s="16"/>
      <c r="CM49" s="16"/>
      <c r="CN49" s="16"/>
      <c r="CO49" s="16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16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P49" s="16"/>
    </row>
    <row r="50" customFormat="false" ht="21.75" hidden="false" customHeight="false" outlineLevel="0" collapsed="false">
      <c r="A50" s="5"/>
      <c r="B50" s="17" t="s">
        <v>146</v>
      </c>
      <c r="C50" s="16"/>
      <c r="D50" s="16"/>
      <c r="E50" s="4"/>
      <c r="F50" s="16"/>
      <c r="G50" s="16"/>
      <c r="H50" s="16"/>
      <c r="I50" s="16"/>
      <c r="J50" s="16"/>
      <c r="K50" s="29" t="n">
        <f aca="false">H50+I50+J50</f>
        <v>0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 t="n">
        <f aca="false">T50+U50+V50+W50+X50+Y50+Z50+AA50+AB50+AD50+AE50+AC50</f>
        <v>0</v>
      </c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30" t="n">
        <f aca="false">+E50+F50+G50+M50+N50+O50+P50+Q50+R50+AF50+AG50+AH50+AI50+AJ50+AK50+AL50+AM50+AN50+AP50+AQ50+AO50+S50</f>
        <v>0</v>
      </c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CC50" s="31" t="n">
        <f aca="false">SUM(AS50:CB50)</f>
        <v>0</v>
      </c>
      <c r="CD50" s="32" t="n">
        <f aca="false">+AR50+CC50</f>
        <v>0</v>
      </c>
      <c r="CH50" s="33"/>
      <c r="CI50" s="33"/>
      <c r="CJ50" s="33"/>
      <c r="CL50" s="16"/>
      <c r="CM50" s="16"/>
      <c r="CN50" s="16"/>
      <c r="CO50" s="16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16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P50" s="16"/>
    </row>
    <row r="51" customFormat="false" ht="21.75" hidden="false" customHeight="false" outlineLevel="0" collapsed="false">
      <c r="A51" s="5"/>
      <c r="B51" s="17" t="s">
        <v>147</v>
      </c>
      <c r="C51" s="16"/>
      <c r="D51" s="16"/>
      <c r="E51" s="4"/>
      <c r="F51" s="16"/>
      <c r="G51" s="16"/>
      <c r="H51" s="16"/>
      <c r="I51" s="16"/>
      <c r="J51" s="16"/>
      <c r="K51" s="29" t="n">
        <f aca="false">H51+I51+J51</f>
        <v>0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 t="n">
        <f aca="false">T51+U51+V51+W51+X51+Y51+Z51+AA51+AB51+AD51+AE51+AC51</f>
        <v>0</v>
      </c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30" t="n">
        <f aca="false">+E51+F51+G51+M51+N51+O51+P51+Q51+R51+AF51+AG51+AH51+AI51+AJ51+AK51+AL51+AM51+AN51+AP51+AQ51+AO51+S51</f>
        <v>0</v>
      </c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CC51" s="31" t="n">
        <f aca="false">SUM(AS51:CB51)</f>
        <v>0</v>
      </c>
      <c r="CD51" s="32" t="n">
        <f aca="false">+AR51+CC51</f>
        <v>0</v>
      </c>
      <c r="CH51" s="33"/>
      <c r="CI51" s="33"/>
      <c r="CJ51" s="33"/>
      <c r="CL51" s="16"/>
      <c r="CM51" s="16"/>
      <c r="CN51" s="16"/>
      <c r="CO51" s="16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16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P51" s="16"/>
    </row>
    <row r="52" customFormat="false" ht="21.75" hidden="false" customHeight="false" outlineLevel="0" collapsed="false">
      <c r="A52" s="5"/>
      <c r="B52" s="17" t="s">
        <v>148</v>
      </c>
      <c r="C52" s="16"/>
      <c r="D52" s="16"/>
      <c r="E52" s="4"/>
      <c r="F52" s="16"/>
      <c r="G52" s="16"/>
      <c r="H52" s="16"/>
      <c r="I52" s="16"/>
      <c r="J52" s="16"/>
      <c r="K52" s="29" t="n">
        <f aca="false">H52+I52+J52</f>
        <v>0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 t="n">
        <f aca="false">T52+U52+V52+W52+X52+Y52+Z52+AA52+AB52+AD52+AE52+AC52</f>
        <v>0</v>
      </c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30" t="n">
        <f aca="false">+E52+F52+G52+M52+N52+O52+P52+Q52+R52+AF52+AG52+AH52+AI52+AJ52+AK52+AL52+AM52+AN52+AP52+AQ52+AO52+S52</f>
        <v>0</v>
      </c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CC52" s="31" t="n">
        <f aca="false">SUM(AS52:CB52)</f>
        <v>0</v>
      </c>
      <c r="CD52" s="32" t="n">
        <f aca="false">+AR52+CC52</f>
        <v>0</v>
      </c>
      <c r="CH52" s="33"/>
      <c r="CI52" s="33"/>
      <c r="CJ52" s="33"/>
      <c r="CL52" s="16"/>
      <c r="CM52" s="16"/>
      <c r="CN52" s="16"/>
      <c r="CO52" s="16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16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P52" s="16"/>
    </row>
    <row r="53" customFormat="false" ht="21.75" hidden="false" customHeight="false" outlineLevel="0" collapsed="false">
      <c r="A53" s="17"/>
      <c r="B53" s="17" t="s">
        <v>149</v>
      </c>
      <c r="C53" s="16"/>
      <c r="D53" s="16"/>
      <c r="E53" s="4"/>
      <c r="F53" s="16"/>
      <c r="G53" s="16"/>
      <c r="H53" s="16"/>
      <c r="I53" s="16"/>
      <c r="J53" s="16"/>
      <c r="K53" s="29" t="n">
        <f aca="false">H53+I53+J53</f>
        <v>0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 t="n">
        <f aca="false">T53+U53+V53+W53+X53+Y53+Z53+AA53+AB53+AD53+AE53+AC53</f>
        <v>0</v>
      </c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30" t="n">
        <f aca="false">+E53+F53+G53+M53+N53+O53+P53+Q53+R53+AF53+AG53+AH53+AI53+AJ53+AK53+AL53+AM53+AN53+AP53+AQ53+AO53+S53</f>
        <v>0</v>
      </c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CC53" s="31" t="n">
        <f aca="false">SUM(AS53:CB53)</f>
        <v>0</v>
      </c>
      <c r="CD53" s="32" t="n">
        <f aca="false">+AR53+CC53</f>
        <v>0</v>
      </c>
      <c r="CH53" s="33"/>
      <c r="CI53" s="33"/>
      <c r="CJ53" s="33"/>
      <c r="CL53" s="16"/>
      <c r="CM53" s="16"/>
      <c r="CN53" s="16"/>
      <c r="CO53" s="16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16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P53" s="16"/>
    </row>
    <row r="54" customFormat="false" ht="21.75" hidden="false" customHeight="false" outlineLevel="0" collapsed="false">
      <c r="A54" s="17"/>
      <c r="B54" s="17" t="s">
        <v>150</v>
      </c>
      <c r="C54" s="16"/>
      <c r="D54" s="16"/>
      <c r="E54" s="4"/>
      <c r="F54" s="16"/>
      <c r="G54" s="16"/>
      <c r="H54" s="16"/>
      <c r="I54" s="16"/>
      <c r="J54" s="16"/>
      <c r="K54" s="29" t="n">
        <f aca="false">H54+I54+J54</f>
        <v>0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 t="n">
        <f aca="false">T54+U54+V54+W54+X54+Y54+Z54+AA54+AB54+AD54+AE54+AC54</f>
        <v>0</v>
      </c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30" t="n">
        <f aca="false">+E54+F54+G54+M54+N54+O54+P54+Q54+R54+AF54+AG54+AH54+AI54+AJ54+AK54+AL54+AM54+AN54+AP54+AQ54+AO54+S54</f>
        <v>0</v>
      </c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CC54" s="31" t="n">
        <f aca="false">SUM(AS54:CB54)</f>
        <v>0</v>
      </c>
      <c r="CD54" s="32" t="n">
        <f aca="false">+AR54+CC54</f>
        <v>0</v>
      </c>
      <c r="CH54" s="33"/>
      <c r="CI54" s="33"/>
      <c r="CJ54" s="33"/>
      <c r="CL54" s="16"/>
      <c r="CM54" s="16"/>
      <c r="CN54" s="16"/>
      <c r="CO54" s="16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16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P54" s="16"/>
    </row>
    <row r="55" customFormat="false" ht="21.75" hidden="false" customHeight="false" outlineLevel="0" collapsed="false">
      <c r="A55" s="17"/>
      <c r="B55" s="18" t="s">
        <v>151</v>
      </c>
      <c r="C55" s="16"/>
      <c r="D55" s="16"/>
      <c r="E55" s="4"/>
      <c r="F55" s="16"/>
      <c r="G55" s="16"/>
      <c r="H55" s="16"/>
      <c r="I55" s="16"/>
      <c r="J55" s="16"/>
      <c r="K55" s="29" t="n">
        <f aca="false">H55+I55+J55</f>
        <v>0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 t="n">
        <f aca="false">T55+U55+V55+W55+X55+Y55+Z55+AA55+AB55+AD55+AE55+AC55</f>
        <v>0</v>
      </c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30" t="n">
        <f aca="false">+E55+F55+G55+M55+N55+O55+P55+Q55+R55+AF55+AG55+AH55+AI55+AJ55+AK55+AL55+AM55+AN55+AP55+AQ55+AO55+S55</f>
        <v>0</v>
      </c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CC55" s="31" t="n">
        <f aca="false">SUM(AS55:CB55)</f>
        <v>0</v>
      </c>
      <c r="CD55" s="32" t="n">
        <f aca="false">+AR55+CC55</f>
        <v>0</v>
      </c>
      <c r="CH55" s="33"/>
      <c r="CI55" s="33"/>
      <c r="CJ55" s="33"/>
      <c r="CL55" s="16"/>
      <c r="CM55" s="16"/>
      <c r="CN55" s="16"/>
      <c r="CO55" s="16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16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P55" s="16"/>
    </row>
    <row r="56" customFormat="false" ht="21.75" hidden="false" customHeight="false" outlineLevel="0" collapsed="false">
      <c r="A56" s="17"/>
      <c r="B56" s="17" t="s">
        <v>152</v>
      </c>
      <c r="C56" s="16"/>
      <c r="D56" s="16"/>
      <c r="E56" s="4"/>
      <c r="F56" s="16"/>
      <c r="G56" s="16"/>
      <c r="H56" s="16"/>
      <c r="I56" s="16"/>
      <c r="J56" s="16"/>
      <c r="K56" s="29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 t="n">
        <f aca="false">T56+U56+V56+W56+X56+Y56+Z56+AA56+AB56+AD56+AE56+AC56</f>
        <v>0</v>
      </c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30" t="n">
        <f aca="false">+E56+F56+G56+M56+N56+O56+P56+Q56+R56+AF56+AG56+AH56+AI56+AJ56+AK56+AL56+AM56+AN56+AP56+AQ56+AO56+S56</f>
        <v>0</v>
      </c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CC56" s="31" t="n">
        <f aca="false">SUM(AS56:CB56)</f>
        <v>0</v>
      </c>
      <c r="CD56" s="32" t="n">
        <f aca="false">+AR56+CC56</f>
        <v>0</v>
      </c>
      <c r="CH56" s="33"/>
      <c r="CI56" s="33"/>
      <c r="CJ56" s="33"/>
      <c r="CL56" s="16"/>
      <c r="CM56" s="16"/>
      <c r="CN56" s="16"/>
      <c r="CO56" s="16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16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P56" s="16"/>
    </row>
    <row r="57" customFormat="false" ht="21.75" hidden="false" customHeight="false" outlineLevel="0" collapsed="false">
      <c r="A57" s="17"/>
      <c r="B57" s="18" t="s">
        <v>153</v>
      </c>
      <c r="C57" s="16"/>
      <c r="D57" s="16"/>
      <c r="E57" s="4"/>
      <c r="F57" s="16"/>
      <c r="G57" s="16"/>
      <c r="H57" s="16"/>
      <c r="I57" s="16"/>
      <c r="J57" s="16"/>
      <c r="K57" s="29" t="n">
        <f aca="false">H57+I57+J57</f>
        <v>0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 t="n">
        <f aca="false">T57+U57+V57+W57+X57+Y57+Z57+AA57+AB57+AD57+AE57+AC57</f>
        <v>0</v>
      </c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30" t="n">
        <f aca="false">+E57+F57+G57+M57+N57+O57+P57+Q57+R57+AF57+AG57+AH57+AI57+AJ57+AK57+AL57+AM57+AN57+AP57+AQ57+AO57+S57</f>
        <v>0</v>
      </c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CC57" s="31" t="n">
        <f aca="false">SUM(AS57:CB57)</f>
        <v>0</v>
      </c>
      <c r="CD57" s="32" t="n">
        <f aca="false">+AR57+CC57</f>
        <v>0</v>
      </c>
      <c r="CH57" s="33"/>
      <c r="CI57" s="33"/>
      <c r="CJ57" s="33"/>
      <c r="CL57" s="16"/>
      <c r="CM57" s="16"/>
      <c r="CN57" s="16"/>
      <c r="CO57" s="16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16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P57" s="16"/>
    </row>
    <row r="58" customFormat="false" ht="21.75" hidden="false" customHeight="false" outlineLevel="0" collapsed="false">
      <c r="A58" s="17"/>
      <c r="B58" s="18" t="s">
        <v>154</v>
      </c>
      <c r="C58" s="16"/>
      <c r="D58" s="16"/>
      <c r="E58" s="4"/>
      <c r="F58" s="16"/>
      <c r="G58" s="16"/>
      <c r="H58" s="16"/>
      <c r="I58" s="16"/>
      <c r="J58" s="16"/>
      <c r="K58" s="29" t="n">
        <f aca="false">H58+I58+J58</f>
        <v>0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 t="n">
        <f aca="false">T58+U58+V58+W58+X58+Y58+Z58+AA58+AB58+AD58+AE58+AC58</f>
        <v>0</v>
      </c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30" t="n">
        <f aca="false">+E58+F58+G58+M58+N58+O58+P58+Q58+R58+AF58+AG58+AH58+AI58+AJ58+AK58+AL58+AM58+AN58+AP58+AQ58+AO58+S58</f>
        <v>0</v>
      </c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CC58" s="31" t="n">
        <f aca="false">SUM(AS58:CB58)</f>
        <v>0</v>
      </c>
      <c r="CD58" s="32" t="n">
        <f aca="false">+AR58+CC58</f>
        <v>0</v>
      </c>
      <c r="CH58" s="33"/>
      <c r="CI58" s="33"/>
      <c r="CJ58" s="33"/>
      <c r="CL58" s="16"/>
      <c r="CM58" s="16"/>
      <c r="CN58" s="16"/>
      <c r="CO58" s="16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16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P58" s="16"/>
    </row>
    <row r="59" customFormat="false" ht="21.75" hidden="false" customHeight="false" outlineLevel="0" collapsed="false">
      <c r="A59" s="17"/>
      <c r="B59" s="18" t="s">
        <v>155</v>
      </c>
      <c r="C59" s="16"/>
      <c r="D59" s="16"/>
      <c r="E59" s="4"/>
      <c r="F59" s="16"/>
      <c r="G59" s="16"/>
      <c r="H59" s="16"/>
      <c r="I59" s="16"/>
      <c r="J59" s="16"/>
      <c r="K59" s="29" t="n">
        <f aca="false">H59+I59+J59</f>
        <v>0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 t="n">
        <f aca="false">T59+U59+V59+W59+X59+Y59+Z59+AA59+AB59+AD59+AE59+AC59</f>
        <v>0</v>
      </c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30" t="n">
        <f aca="false">+E59+F59+G59+M59+N59+O59+P59+Q59+R59+AF59+AG59+AH59+AI59+AJ59+AK59+AL59+AM59+AN59+AP59+AQ59+AO59+S59</f>
        <v>0</v>
      </c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CC59" s="31" t="n">
        <f aca="false">SUM(AS59:CB59)</f>
        <v>0</v>
      </c>
      <c r="CD59" s="32" t="n">
        <f aca="false">+AR59+CC59</f>
        <v>0</v>
      </c>
      <c r="CH59" s="33"/>
      <c r="CI59" s="33"/>
      <c r="CJ59" s="33"/>
      <c r="CL59" s="16"/>
      <c r="CM59" s="16"/>
      <c r="CN59" s="16"/>
      <c r="CO59" s="16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16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P59" s="16"/>
    </row>
    <row r="60" customFormat="false" ht="21.75" hidden="false" customHeight="false" outlineLevel="0" collapsed="false">
      <c r="A60" s="17"/>
      <c r="B60" s="18" t="s">
        <v>156</v>
      </c>
      <c r="C60" s="16"/>
      <c r="D60" s="16"/>
      <c r="E60" s="4"/>
      <c r="F60" s="16"/>
      <c r="G60" s="16"/>
      <c r="H60" s="16"/>
      <c r="I60" s="16"/>
      <c r="J60" s="16"/>
      <c r="K60" s="29" t="n">
        <f aca="false">H60+I60+J60</f>
        <v>0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 t="n">
        <f aca="false">T60+U60+V60+W60+X60+Y60+Z60+AA60+AB60+AD60+AE60+AC60</f>
        <v>0</v>
      </c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30" t="n">
        <f aca="false">+E60+F60+G60+M60+N60+O60+P60+Q60+R60+AF60+AG60+AH60+AI60+AJ60+AK60+AL60+AM60+AN60+AP60+AQ60+AO60+S60</f>
        <v>0</v>
      </c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CC60" s="31" t="n">
        <f aca="false">SUM(AS60:CB60)</f>
        <v>0</v>
      </c>
      <c r="CD60" s="32" t="n">
        <f aca="false">+AR60+CC60</f>
        <v>0</v>
      </c>
      <c r="CH60" s="33"/>
      <c r="CI60" s="33"/>
      <c r="CJ60" s="33"/>
      <c r="CL60" s="16"/>
      <c r="CM60" s="16"/>
      <c r="CN60" s="16"/>
      <c r="CO60" s="16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16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P60" s="16"/>
    </row>
    <row r="61" customFormat="false" ht="21.75" hidden="false" customHeight="false" outlineLevel="0" collapsed="false">
      <c r="A61" s="5"/>
      <c r="B61" s="17" t="s">
        <v>157</v>
      </c>
      <c r="C61" s="16"/>
      <c r="D61" s="16"/>
      <c r="E61" s="16"/>
      <c r="F61" s="16"/>
      <c r="G61" s="16"/>
      <c r="H61" s="16"/>
      <c r="I61" s="16"/>
      <c r="J61" s="16"/>
      <c r="K61" s="29" t="n">
        <f aca="false">H61+I61+J61</f>
        <v>0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 t="n">
        <f aca="false">T61+U61+V61+W61+X61+Y61+Z61+AA61+AB61+AD61+AE61+AC61</f>
        <v>0</v>
      </c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30" t="n">
        <f aca="false">+E61+F61+G61+M61+N61+O61+P61+Q61+R61+AF61+AG61+AH61+AI61+AJ61+AK61+AL61+AM61+AN61+AP61+AQ61+AO61+S61</f>
        <v>0</v>
      </c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CC61" s="31" t="n">
        <f aca="false">SUM(AS61:CB61)</f>
        <v>0</v>
      </c>
      <c r="CD61" s="32" t="n">
        <f aca="false">+AR61+CC61</f>
        <v>0</v>
      </c>
      <c r="CH61" s="33"/>
      <c r="CI61" s="33"/>
      <c r="CJ61" s="33"/>
      <c r="CL61" s="16"/>
      <c r="CM61" s="16"/>
      <c r="CN61" s="16"/>
      <c r="CO61" s="16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16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P61" s="16"/>
    </row>
    <row r="62" customFormat="false" ht="21.75" hidden="false" customHeight="false" outlineLevel="0" collapsed="false">
      <c r="A62" s="17"/>
      <c r="B62" s="17" t="s">
        <v>158</v>
      </c>
      <c r="C62" s="16"/>
      <c r="D62" s="16"/>
      <c r="E62" s="16"/>
      <c r="F62" s="16"/>
      <c r="G62" s="16"/>
      <c r="H62" s="16" t="n">
        <v>93300</v>
      </c>
      <c r="I62" s="16" t="n">
        <v>5100</v>
      </c>
      <c r="J62" s="16" t="n">
        <v>26800</v>
      </c>
      <c r="K62" s="29" t="n">
        <f aca="false">H62+I62+J62</f>
        <v>125200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 t="n">
        <f aca="false">T62+U62+V62+W62+X62+Y62+Z62+AA62+AB62+AD62+AE62+AC62</f>
        <v>0</v>
      </c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30" t="n">
        <f aca="false">+E62+F62+G62+M62+N62+O62+P62+Q62+R62+AF62+AG62+AH62+AI62+AJ62+AK62+AL62+AM62+AN62+AP62+AQ62+AO62+S62</f>
        <v>0</v>
      </c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CC62" s="31" t="n">
        <f aca="false">SUM(AS62:CB62)</f>
        <v>0</v>
      </c>
      <c r="CD62" s="32" t="n">
        <f aca="false">+AR62+CC62</f>
        <v>0</v>
      </c>
      <c r="CH62" s="33"/>
      <c r="CI62" s="33"/>
      <c r="CJ62" s="33"/>
      <c r="CL62" s="16"/>
      <c r="CM62" s="16"/>
      <c r="CN62" s="16"/>
      <c r="CO62" s="16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16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P62" s="16"/>
    </row>
    <row r="63" customFormat="false" ht="21.75" hidden="false" customHeight="false" outlineLevel="0" collapsed="false">
      <c r="A63" s="5"/>
      <c r="B63" s="17" t="s">
        <v>159</v>
      </c>
      <c r="C63" s="16"/>
      <c r="D63" s="16"/>
      <c r="E63" s="16"/>
      <c r="F63" s="16"/>
      <c r="G63" s="16"/>
      <c r="H63" s="16"/>
      <c r="I63" s="16"/>
      <c r="J63" s="16" t="n">
        <v>1000</v>
      </c>
      <c r="K63" s="29" t="n">
        <f aca="false">H63+I63+J63</f>
        <v>1000</v>
      </c>
      <c r="L63" s="16"/>
      <c r="M63" s="16"/>
      <c r="N63" s="16"/>
      <c r="O63" s="16"/>
      <c r="P63" s="16" t="n">
        <v>0</v>
      </c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 t="n">
        <f aca="false">T63+U63+V63+W63+X63+Y63+Z63+AA63+AB63+AD63+AE63+AC63</f>
        <v>0</v>
      </c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30" t="n">
        <f aca="false">+E63+F63+G63+M63+N63+O63+P63+Q63+R63+AF63+AG63+AH63+AI63+AJ63+AK63+AL63+AM63+AN63+AP63+AQ63+AO63+S63</f>
        <v>0</v>
      </c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CC63" s="31" t="n">
        <f aca="false">SUM(AS63:CB63)</f>
        <v>0</v>
      </c>
      <c r="CD63" s="32" t="n">
        <f aca="false">+AR63+CC63</f>
        <v>0</v>
      </c>
      <c r="CH63" s="33"/>
      <c r="CI63" s="33"/>
      <c r="CJ63" s="33"/>
      <c r="CL63" s="16"/>
      <c r="CM63" s="16"/>
      <c r="CN63" s="16"/>
      <c r="CO63" s="16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16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P63" s="16"/>
    </row>
    <row r="64" customFormat="false" ht="21.75" hidden="false" customHeight="false" outlineLevel="0" collapsed="false">
      <c r="A64" s="5"/>
      <c r="B64" s="17" t="s">
        <v>160</v>
      </c>
      <c r="C64" s="16"/>
      <c r="D64" s="16"/>
      <c r="E64" s="16"/>
      <c r="F64" s="16"/>
      <c r="G64" s="16"/>
      <c r="H64" s="16"/>
      <c r="I64" s="16"/>
      <c r="J64" s="16"/>
      <c r="K64" s="29" t="n">
        <f aca="false">H64+I64+J64</f>
        <v>0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 t="n">
        <f aca="false">T64+U64+V64+W64+X64+Y64+Z64+AA64+AB64+AD64+AE64+AC64</f>
        <v>0</v>
      </c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30" t="n">
        <f aca="false">+E64+F64+G64+M64+N64+O64+P64+Q64+R64+AF64+AG64+AH64+AI64+AJ64+AK64+AL64+AM64+AN64+AP64+AQ64+AO64+S64</f>
        <v>0</v>
      </c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CC64" s="31" t="n">
        <f aca="false">SUM(AS64:CB64)</f>
        <v>0</v>
      </c>
      <c r="CD64" s="32" t="n">
        <f aca="false">+AR64+CC64</f>
        <v>0</v>
      </c>
      <c r="CH64" s="33"/>
      <c r="CI64" s="33"/>
      <c r="CJ64" s="33"/>
      <c r="CL64" s="16"/>
      <c r="CM64" s="16"/>
      <c r="CN64" s="16"/>
      <c r="CO64" s="16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16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P64" s="16"/>
    </row>
    <row r="65" customFormat="false" ht="21.75" hidden="false" customHeight="false" outlineLevel="0" collapsed="false">
      <c r="A65" s="5"/>
      <c r="B65" s="17" t="s">
        <v>161</v>
      </c>
      <c r="C65" s="16"/>
      <c r="D65" s="16"/>
      <c r="E65" s="16"/>
      <c r="F65" s="16"/>
      <c r="G65" s="16"/>
      <c r="H65" s="16"/>
      <c r="I65" s="16"/>
      <c r="J65" s="16"/>
      <c r="K65" s="29" t="n">
        <f aca="false">H65+I65+J65</f>
        <v>0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 t="n">
        <f aca="false">T65+U65+V65+W65+X65+Y65+Z65+AA65+AB65+AD65+AE65+AC65</f>
        <v>0</v>
      </c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30" t="n">
        <f aca="false">+E65+F65+G65+M65+N65+O65+P65+Q65+R65+AF65+AG65+AH65+AI65+AJ65+AK65+AL65+AM65+AN65+AP65+AQ65+AO65+S65</f>
        <v>0</v>
      </c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CC65" s="31" t="n">
        <f aca="false">SUM(AS65:CB65)</f>
        <v>0</v>
      </c>
      <c r="CD65" s="32" t="n">
        <f aca="false">+AR65+CC65</f>
        <v>0</v>
      </c>
      <c r="CH65" s="33"/>
      <c r="CI65" s="33"/>
      <c r="CJ65" s="33"/>
      <c r="CL65" s="16"/>
      <c r="CM65" s="16"/>
      <c r="CN65" s="16"/>
      <c r="CO65" s="16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16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P65" s="16"/>
    </row>
    <row r="66" customFormat="false" ht="21.75" hidden="false" customHeight="false" outlineLevel="0" collapsed="false">
      <c r="A66" s="5"/>
      <c r="B66" s="17" t="s">
        <v>162</v>
      </c>
      <c r="C66" s="16"/>
      <c r="D66" s="16"/>
      <c r="E66" s="16"/>
      <c r="F66" s="16"/>
      <c r="G66" s="16"/>
      <c r="H66" s="16"/>
      <c r="I66" s="16"/>
      <c r="J66" s="16"/>
      <c r="K66" s="29" t="n">
        <f aca="false">H66+I66+J66</f>
        <v>0</v>
      </c>
      <c r="L66" s="16"/>
      <c r="M66" s="16"/>
      <c r="N66" s="16"/>
      <c r="O66" s="16"/>
      <c r="P66" s="16"/>
      <c r="Q66" s="16"/>
      <c r="R66" s="16"/>
      <c r="S66" s="16" t="n">
        <v>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 t="n">
        <f aca="false">T66+U66+V66+W66+X66+Y66+Z66+AA66+AB66+AD66+AE66+AC66</f>
        <v>0</v>
      </c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30" t="n">
        <f aca="false">+E66+F66+G66+M66+N66+O66+P66+Q66+R66+AF66+AG66+AH66+AI66+AJ66+AK66+AL66+AM66+AN66+AP66+AQ66+AO66+S66</f>
        <v>0</v>
      </c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CC66" s="31" t="n">
        <f aca="false">SUM(AS66:CB66)</f>
        <v>0</v>
      </c>
      <c r="CD66" s="32" t="n">
        <f aca="false">+AR66+CC66</f>
        <v>0</v>
      </c>
      <c r="CH66" s="33"/>
      <c r="CI66" s="33"/>
      <c r="CJ66" s="33"/>
      <c r="CL66" s="16"/>
      <c r="CM66" s="16"/>
      <c r="CN66" s="16"/>
      <c r="CO66" s="16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16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P66" s="16"/>
    </row>
    <row r="67" customFormat="false" ht="21.75" hidden="false" customHeight="true" outlineLevel="0" collapsed="false">
      <c r="A67" s="5"/>
      <c r="B67" s="17" t="s">
        <v>163</v>
      </c>
      <c r="C67" s="16"/>
      <c r="D67" s="16"/>
      <c r="E67" s="4"/>
      <c r="F67" s="16"/>
      <c r="G67" s="16"/>
      <c r="H67" s="16"/>
      <c r="I67" s="16"/>
      <c r="J67" s="16"/>
      <c r="K67" s="29" t="n">
        <f aca="false">H67+I67+J67</f>
        <v>0</v>
      </c>
      <c r="L67" s="16" t="n">
        <f aca="false">G67-K67</f>
        <v>0</v>
      </c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 t="n">
        <f aca="false">T67+U67+V67+W67+X67+Y67+Z67+AA67+AB67+AD67+AE67</f>
        <v>0</v>
      </c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30" t="n">
        <f aca="false">+E67+F67+G67+M67+N67+O67+P67+Q67+R67+AF67+AG67+AH67+AI67+AJ67+AK67+AL67+AM67+AN67+AP67+AQ67+AO67+S67</f>
        <v>0</v>
      </c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CC67" s="31" t="n">
        <f aca="false">SUM(AS67:CB67)</f>
        <v>0</v>
      </c>
      <c r="CD67" s="32" t="n">
        <f aca="false">+AR67+CC67</f>
        <v>0</v>
      </c>
      <c r="CH67" s="6"/>
      <c r="CI67" s="6"/>
      <c r="CJ67" s="6"/>
      <c r="CL67" s="16"/>
      <c r="CM67" s="16"/>
      <c r="CN67" s="16"/>
      <c r="CO67" s="16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16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P67" s="16"/>
    </row>
    <row r="68" customFormat="false" ht="21.75" hidden="false" customHeight="true" outlineLevel="0" collapsed="false">
      <c r="A68" s="5"/>
      <c r="B68" s="17" t="s">
        <v>164</v>
      </c>
      <c r="C68" s="16"/>
      <c r="D68" s="16"/>
      <c r="E68" s="4"/>
      <c r="F68" s="16"/>
      <c r="G68" s="16"/>
      <c r="H68" s="16"/>
      <c r="I68" s="16"/>
      <c r="J68" s="16"/>
      <c r="K68" s="29" t="n">
        <f aca="false">H68+I68+J68</f>
        <v>0</v>
      </c>
      <c r="L68" s="16" t="n">
        <f aca="false">G68-K68</f>
        <v>0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 t="n">
        <f aca="false">T68+U68+V68+W68+X68+Y68+Z68+AA68+AB68+AD68+AE68</f>
        <v>0</v>
      </c>
      <c r="AG68" s="16" t="n">
        <v>0</v>
      </c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30" t="n">
        <f aca="false">+E68+F68+G68+M68+N68+O68+P68+Q68+R68+AF68+AG68+AH68+AI68+AJ68+AK68+AL68+AM68+AN68+AP68+AQ68+AO68+S68</f>
        <v>0</v>
      </c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CC68" s="31" t="n">
        <f aca="false">SUM(AS68:CB68)</f>
        <v>0</v>
      </c>
      <c r="CD68" s="32" t="n">
        <f aca="false">+AR68+CC68</f>
        <v>0</v>
      </c>
      <c r="CH68" s="6"/>
      <c r="CI68" s="6"/>
      <c r="CJ68" s="6"/>
      <c r="CL68" s="16"/>
      <c r="CM68" s="16"/>
      <c r="CN68" s="16"/>
      <c r="CO68" s="16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16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P68" s="16"/>
    </row>
    <row r="69" customFormat="false" ht="21.75" hidden="false" customHeight="true" outlineLevel="0" collapsed="false">
      <c r="A69" s="5"/>
      <c r="B69" s="17" t="s">
        <v>165</v>
      </c>
      <c r="C69" s="16"/>
      <c r="D69" s="16"/>
      <c r="E69" s="4"/>
      <c r="F69" s="16"/>
      <c r="G69" s="16"/>
      <c r="H69" s="16"/>
      <c r="I69" s="16"/>
      <c r="J69" s="16"/>
      <c r="K69" s="29" t="n">
        <f aca="false">H69+I69+J69</f>
        <v>0</v>
      </c>
      <c r="L69" s="16" t="n">
        <f aca="false">G69-K69</f>
        <v>0</v>
      </c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 t="n">
        <f aca="false">T69+U69+V69+W69+X69+Y69+Z69+AA69+AB69+AD69+AE69</f>
        <v>0</v>
      </c>
      <c r="AG69" s="16" t="n">
        <v>0</v>
      </c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30" t="n">
        <f aca="false">+E69+F69+G69+M69+N69+O69+P69+Q69+R69+AF69+AG69+AH69+AI69+AJ69+AK69+AL69+AM69+AN69+AP69+AQ69+AO69+S69</f>
        <v>0</v>
      </c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CC69" s="31" t="n">
        <f aca="false">SUM(AS69:CB69)</f>
        <v>0</v>
      </c>
      <c r="CD69" s="32" t="n">
        <f aca="false">+AR69+CC69</f>
        <v>0</v>
      </c>
      <c r="CH69" s="6"/>
      <c r="CI69" s="6"/>
      <c r="CJ69" s="6"/>
      <c r="CL69" s="16"/>
      <c r="CM69" s="16"/>
      <c r="CN69" s="16"/>
      <c r="CO69" s="16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16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P69" s="16"/>
    </row>
    <row r="70" customFormat="false" ht="21.75" hidden="false" customHeight="true" outlineLevel="0" collapsed="false">
      <c r="A70" s="5"/>
      <c r="B70" s="17" t="s">
        <v>166</v>
      </c>
      <c r="C70" s="16"/>
      <c r="D70" s="16"/>
      <c r="E70" s="4"/>
      <c r="F70" s="16"/>
      <c r="G70" s="16"/>
      <c r="H70" s="16"/>
      <c r="I70" s="16"/>
      <c r="J70" s="16"/>
      <c r="K70" s="29" t="n">
        <f aca="false">H70+I70+J70</f>
        <v>0</v>
      </c>
      <c r="L70" s="16" t="n">
        <f aca="false">G70-K70</f>
        <v>0</v>
      </c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 t="n">
        <f aca="false">T70+U70+V70+W70+X70+Y70+Z70+AA70+AB70+AD70+AE70</f>
        <v>0</v>
      </c>
      <c r="AG70" s="16" t="n">
        <v>0</v>
      </c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30" t="n">
        <f aca="false">+E70+F70+G70+M70+N70+O70+P70+Q70+R70+AF70+AG70+AH70+AI70+AJ70+AK70+AL70+AM70+AN70+AP70+AQ70+AO70+S70</f>
        <v>0</v>
      </c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CC70" s="31" t="n">
        <f aca="false">SUM(AS70:CB70)</f>
        <v>0</v>
      </c>
      <c r="CD70" s="32" t="n">
        <f aca="false">+AR70+CC70</f>
        <v>0</v>
      </c>
      <c r="CH70" s="6"/>
      <c r="CI70" s="6"/>
      <c r="CJ70" s="6"/>
      <c r="CL70" s="16"/>
      <c r="CM70" s="16"/>
      <c r="CN70" s="16"/>
      <c r="CO70" s="16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16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P70" s="16"/>
    </row>
    <row r="71" customFormat="false" ht="21.75" hidden="false" customHeight="true" outlineLevel="0" collapsed="false">
      <c r="A71" s="5"/>
      <c r="B71" s="17" t="s">
        <v>167</v>
      </c>
      <c r="C71" s="16"/>
      <c r="D71" s="16"/>
      <c r="E71" s="4"/>
      <c r="F71" s="16"/>
      <c r="G71" s="16"/>
      <c r="H71" s="16"/>
      <c r="I71" s="16"/>
      <c r="J71" s="16"/>
      <c r="K71" s="29" t="n">
        <f aca="false">H71+I71+J71</f>
        <v>0</v>
      </c>
      <c r="L71" s="16" t="n">
        <f aca="false">G71-K71</f>
        <v>0</v>
      </c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 t="n">
        <f aca="false">T71+U71+V71+W71+X71+Y71+Z71+AA71+AB71+AD71+AE71</f>
        <v>0</v>
      </c>
      <c r="AG71" s="16" t="n">
        <v>0</v>
      </c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30" t="n">
        <f aca="false">+E71+F71+G71+M71+N71+O71+P71+Q71+R71+AF71+AG71+AH71+AI71+AJ71+AK71+AL71+AM71+AN71+AP71+AQ71+AO71+S71</f>
        <v>0</v>
      </c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CC71" s="31" t="n">
        <f aca="false">SUM(AS71:CB71)</f>
        <v>0</v>
      </c>
      <c r="CD71" s="32" t="n">
        <f aca="false">+AR71+CC71</f>
        <v>0</v>
      </c>
      <c r="CH71" s="6"/>
      <c r="CI71" s="6"/>
      <c r="CJ71" s="6"/>
      <c r="CL71" s="16"/>
      <c r="CM71" s="16"/>
      <c r="CN71" s="16"/>
      <c r="CO71" s="16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16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P71" s="16"/>
    </row>
    <row r="72" customFormat="false" ht="21.75" hidden="false" customHeight="true" outlineLevel="0" collapsed="false">
      <c r="A72" s="5"/>
      <c r="B72" s="34" t="s">
        <v>25</v>
      </c>
      <c r="C72" s="16"/>
      <c r="D72" s="16"/>
      <c r="E72" s="16"/>
      <c r="F72" s="16"/>
      <c r="G72" s="16"/>
      <c r="H72" s="16"/>
      <c r="I72" s="16"/>
      <c r="J72" s="16"/>
      <c r="K72" s="29" t="n">
        <f aca="false">H72+I72+J72</f>
        <v>0</v>
      </c>
      <c r="L72" s="16" t="n">
        <f aca="false">G72-K72</f>
        <v>0</v>
      </c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 t="n">
        <f aca="false">T72+U72+V72+W72+X72+Y72+Z72+AA72+AB72+AD72+AE72</f>
        <v>0</v>
      </c>
      <c r="AG72" s="16" t="n">
        <v>0</v>
      </c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30" t="n">
        <f aca="false">+E72+F72+G72+M72+N72+O72+P72+Q72+R72+AF72+AG72+AH72+AI72+AJ72+AK72+AL72+AM72+AN72+AP72+AQ72+AO72+S72</f>
        <v>0</v>
      </c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CC72" s="31" t="n">
        <f aca="false">SUM(AS72:CB72)</f>
        <v>0</v>
      </c>
      <c r="CD72" s="32" t="n">
        <f aca="false">+AR72+CC72</f>
        <v>0</v>
      </c>
      <c r="CH72" s="33"/>
      <c r="CI72" s="33"/>
      <c r="CJ72" s="33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P72" s="16"/>
    </row>
    <row r="73" customFormat="false" ht="21.75" hidden="false" customHeight="true" outlineLevel="0" collapsed="false">
      <c r="A73" s="5"/>
      <c r="B73" s="17"/>
      <c r="C73" s="16"/>
      <c r="D73" s="16"/>
      <c r="E73" s="4"/>
      <c r="F73" s="16"/>
      <c r="G73" s="16"/>
      <c r="H73" s="16"/>
      <c r="I73" s="16"/>
      <c r="J73" s="16"/>
      <c r="K73" s="29" t="n">
        <f aca="false">H73+I73+J73</f>
        <v>0</v>
      </c>
      <c r="L73" s="16" t="n">
        <f aca="false">G73-K73</f>
        <v>0</v>
      </c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 t="n">
        <f aca="false">T73+U73+V73+W73+X73+Y73+Z73+AA73+AB73+AD73+AE73</f>
        <v>0</v>
      </c>
      <c r="AG73" s="16" t="n">
        <v>0</v>
      </c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30" t="n">
        <f aca="false">+E73+F73+G73+M73+N73+O73+P73+Q73+R73+AF73+AG73+AH73+AI73+AJ73+AK73+AL73+AM73+AN73+AP73+AQ73+AO73+S73</f>
        <v>0</v>
      </c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CC73" s="35"/>
      <c r="CD73" s="32" t="n">
        <f aca="false">SUM(AR73:CB73)</f>
        <v>0</v>
      </c>
      <c r="CH73" s="6"/>
      <c r="CI73" s="6"/>
      <c r="CJ73" s="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P73" s="16"/>
    </row>
    <row r="74" customFormat="false" ht="21" hidden="false" customHeight="false" outlineLevel="0" collapsed="false">
      <c r="A74" s="5"/>
      <c r="B74" s="36" t="s">
        <v>168</v>
      </c>
      <c r="C74" s="37"/>
      <c r="D74" s="37"/>
      <c r="E74" s="36" t="n">
        <f aca="false">SUM(E4:E73)</f>
        <v>0</v>
      </c>
      <c r="F74" s="36" t="n">
        <f aca="false">SUM(F4:F73)</f>
        <v>0</v>
      </c>
      <c r="G74" s="36" t="n">
        <f aca="false">SUM(G4:G73)</f>
        <v>0</v>
      </c>
      <c r="H74" s="36" t="n">
        <f aca="false">SUM(H4:H73)</f>
        <v>2417688.05</v>
      </c>
      <c r="I74" s="36" t="n">
        <f aca="false">SUM(I4:I73)</f>
        <v>139771.9</v>
      </c>
      <c r="J74" s="36" t="n">
        <f aca="false">SUM(J4:J73)</f>
        <v>731990.6</v>
      </c>
      <c r="K74" s="36" t="n">
        <f aca="false">SUM(K4:K73)</f>
        <v>3289450.55</v>
      </c>
      <c r="L74" s="36" t="n">
        <f aca="false">SUM(L4:L73)</f>
        <v>0</v>
      </c>
      <c r="M74" s="36" t="n">
        <f aca="false">SUM(M4:M73)</f>
        <v>0</v>
      </c>
      <c r="N74" s="36" t="n">
        <f aca="false">SUM(N4:N73)</f>
        <v>0</v>
      </c>
      <c r="O74" s="36" t="n">
        <f aca="false">SUM(O4:O73)</f>
        <v>0</v>
      </c>
      <c r="P74" s="36" t="n">
        <f aca="false">SUM(P4:P73)</f>
        <v>0</v>
      </c>
      <c r="Q74" s="36" t="n">
        <f aca="false">SUM(Q4:Q73)</f>
        <v>0</v>
      </c>
      <c r="R74" s="36" t="n">
        <f aca="false">SUM(R4:R73)</f>
        <v>0</v>
      </c>
      <c r="S74" s="36" t="n">
        <f aca="false">SUM(S4:S73)</f>
        <v>0</v>
      </c>
      <c r="T74" s="36" t="n">
        <f aca="false">SUM(T4:T73)</f>
        <v>0</v>
      </c>
      <c r="U74" s="36" t="n">
        <f aca="false">SUM(U4:U73)</f>
        <v>0</v>
      </c>
      <c r="V74" s="36" t="n">
        <f aca="false">SUM(V4:V73)</f>
        <v>0</v>
      </c>
      <c r="W74" s="36" t="n">
        <f aca="false">SUM(W4:W73)</f>
        <v>0</v>
      </c>
      <c r="X74" s="36" t="n">
        <f aca="false">SUM(X4:X73)</f>
        <v>0</v>
      </c>
      <c r="Y74" s="36" t="n">
        <f aca="false">SUM(Y4:Y73)</f>
        <v>0</v>
      </c>
      <c r="Z74" s="36" t="n">
        <f aca="false">SUM(Z4:Z73)</f>
        <v>0</v>
      </c>
      <c r="AA74" s="36" t="n">
        <f aca="false">SUM(AA4:AA73)</f>
        <v>0</v>
      </c>
      <c r="AB74" s="36" t="n">
        <f aca="false">SUM(AB4:AB73)</f>
        <v>0</v>
      </c>
      <c r="AC74" s="36" t="n">
        <f aca="false">SUM(AC4:AC73)</f>
        <v>0</v>
      </c>
      <c r="AD74" s="36" t="n">
        <f aca="false">SUM(AD4:AD73)</f>
        <v>0</v>
      </c>
      <c r="AE74" s="36" t="n">
        <f aca="false">SUM(AE4:AE73)</f>
        <v>0</v>
      </c>
      <c r="AF74" s="36" t="n">
        <f aca="false">SUM(AF4:AF73)</f>
        <v>0</v>
      </c>
      <c r="AG74" s="36" t="n">
        <f aca="false">SUM(AG4:AG73)</f>
        <v>0</v>
      </c>
      <c r="AH74" s="36" t="n">
        <f aca="false">SUM(AH4:AH73)</f>
        <v>0</v>
      </c>
      <c r="AI74" s="36" t="n">
        <f aca="false">SUM(AI4:AI73)</f>
        <v>0</v>
      </c>
      <c r="AJ74" s="36" t="n">
        <f aca="false">SUM(AJ4:AJ73)</f>
        <v>0</v>
      </c>
      <c r="AK74" s="36" t="n">
        <f aca="false">SUM(AK4:AK73)</f>
        <v>0</v>
      </c>
      <c r="AL74" s="36" t="n">
        <f aca="false">SUM(AL4:AL73)</f>
        <v>0</v>
      </c>
      <c r="AM74" s="36" t="n">
        <f aca="false">SUM(AM4:AM73)</f>
        <v>0</v>
      </c>
      <c r="AN74" s="36" t="n">
        <f aca="false">SUM(AN4:AN73)</f>
        <v>0</v>
      </c>
      <c r="AO74" s="36" t="n">
        <f aca="false">SUM(AO4:AO73)</f>
        <v>0</v>
      </c>
      <c r="AP74" s="36" t="n">
        <f aca="false">SUM(AP4:AP73)</f>
        <v>0</v>
      </c>
      <c r="AQ74" s="36" t="n">
        <f aca="false">SUM(AQ4:AQ73)</f>
        <v>0</v>
      </c>
      <c r="AR74" s="38" t="n">
        <f aca="false">SUM(AR4:AR73)</f>
        <v>0</v>
      </c>
      <c r="AS74" s="36" t="n">
        <f aca="false">SUM(AS4:AS73)</f>
        <v>0</v>
      </c>
      <c r="AT74" s="36" t="n">
        <f aca="false">SUM(AT4:AT73)</f>
        <v>0</v>
      </c>
      <c r="AU74" s="36" t="n">
        <f aca="false">SUM(AU4:AU73)</f>
        <v>0</v>
      </c>
      <c r="AV74" s="36" t="n">
        <f aca="false">SUM(AV4:AV73)</f>
        <v>0</v>
      </c>
      <c r="AW74" s="36" t="n">
        <f aca="false">SUM(AW4:AW73)</f>
        <v>0</v>
      </c>
      <c r="AX74" s="36" t="n">
        <f aca="false">SUM(AX4:AX73)</f>
        <v>0</v>
      </c>
      <c r="AY74" s="36" t="n">
        <f aca="false">SUM(AY4:AY73)</f>
        <v>0</v>
      </c>
      <c r="AZ74" s="36" t="n">
        <f aca="false">SUM(AZ4:AZ73)</f>
        <v>0</v>
      </c>
      <c r="BA74" s="36" t="n">
        <f aca="false">SUM(BA4:BA73)</f>
        <v>0</v>
      </c>
      <c r="BB74" s="36" t="n">
        <f aca="false">SUM(BB4:BB73)</f>
        <v>0</v>
      </c>
      <c r="BC74" s="36" t="n">
        <f aca="false">SUM(BC4:BC73)</f>
        <v>0</v>
      </c>
      <c r="BD74" s="36" t="n">
        <f aca="false">SUM(BD4:BD73)</f>
        <v>0</v>
      </c>
      <c r="BE74" s="36" t="n">
        <f aca="false">SUM(BE4:BE73)</f>
        <v>0</v>
      </c>
      <c r="BF74" s="36"/>
      <c r="BG74" s="39" t="n">
        <f aca="false">SUM(BG4:BG73)</f>
        <v>0</v>
      </c>
      <c r="BH74" s="39" t="n">
        <f aca="false">SUM(BH4:BH73)</f>
        <v>0</v>
      </c>
      <c r="BI74" s="39" t="n">
        <f aca="false">SUM(BI4:BI73)</f>
        <v>0</v>
      </c>
      <c r="BJ74" s="39" t="n">
        <f aca="false">SUM(BJ4:BJ73)</f>
        <v>0</v>
      </c>
      <c r="BK74" s="36" t="n">
        <f aca="false">SUM(BK4:BK73)</f>
        <v>0</v>
      </c>
      <c r="BL74" s="36" t="n">
        <f aca="false">SUM(BL4:BL73)</f>
        <v>0</v>
      </c>
      <c r="BM74" s="36" t="n">
        <f aca="false">SUM(BM4:BM73)</f>
        <v>0</v>
      </c>
      <c r="BN74" s="36" t="n">
        <f aca="false">SUM(BN4:BN73)</f>
        <v>0</v>
      </c>
      <c r="BO74" s="36" t="n">
        <f aca="false">SUM(BO4:BO73)</f>
        <v>0</v>
      </c>
      <c r="BP74" s="36" t="n">
        <f aca="false">SUM(BP4:BP73)</f>
        <v>0</v>
      </c>
      <c r="BQ74" s="36" t="n">
        <f aca="false">SUM(BQ4:BQ73)</f>
        <v>0</v>
      </c>
      <c r="BR74" s="36" t="n">
        <f aca="false">SUM(BR4:BR73)</f>
        <v>0</v>
      </c>
      <c r="BS74" s="36" t="n">
        <f aca="false">SUM(BS4:BS73)</f>
        <v>0</v>
      </c>
      <c r="BT74" s="36" t="n">
        <f aca="false">SUM(BT4:BT73)</f>
        <v>0</v>
      </c>
      <c r="BU74" s="36" t="n">
        <f aca="false">SUM(BU4:BU73)</f>
        <v>0</v>
      </c>
      <c r="BV74" s="36" t="n">
        <f aca="false">SUM(BV4:BV73)</f>
        <v>0</v>
      </c>
      <c r="BW74" s="36" t="n">
        <f aca="false">SUM(BW4:BW73)</f>
        <v>0</v>
      </c>
      <c r="BX74" s="36" t="n">
        <f aca="false">SUM(BX4:BX73)</f>
        <v>0</v>
      </c>
      <c r="BY74" s="40" t="n">
        <f aca="false">SUM(BY4:BY73)</f>
        <v>0</v>
      </c>
      <c r="BZ74" s="39" t="n">
        <f aca="false">SUM(BZ4:BZ73)</f>
        <v>0</v>
      </c>
      <c r="CA74" s="39" t="n">
        <f aca="false">SUM(CA4:CA73)</f>
        <v>0</v>
      </c>
      <c r="CB74" s="39" t="n">
        <f aca="false">SUM(CB4:CB73)</f>
        <v>0</v>
      </c>
      <c r="CC74" s="38" t="n">
        <f aca="false">SUM(CC4:CC73)</f>
        <v>0</v>
      </c>
      <c r="CD74" s="41" t="n">
        <f aca="false">SUM(CD4:CD73)</f>
        <v>0</v>
      </c>
      <c r="CH74" s="29"/>
      <c r="CI74" s="29"/>
      <c r="CJ74" s="29"/>
      <c r="CL74" s="16"/>
      <c r="CM74" s="29"/>
      <c r="CN74" s="16"/>
      <c r="CO74" s="16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16"/>
      <c r="DC74" s="16"/>
      <c r="DD74" s="16"/>
      <c r="DE74" s="16"/>
      <c r="DF74" s="16"/>
      <c r="DG74" s="16"/>
      <c r="DH74" s="16"/>
      <c r="DI74" s="16"/>
      <c r="DJ74" s="16"/>
      <c r="DK74" s="37"/>
      <c r="DL74" s="37"/>
      <c r="DM74" s="37"/>
      <c r="DN74" s="37"/>
      <c r="DO74" s="37"/>
      <c r="DP74" s="37"/>
    </row>
    <row r="75" customFormat="false" ht="21" hidden="false" customHeight="false" outlineLevel="0" collapsed="false">
      <c r="A75" s="5"/>
      <c r="B75" s="29"/>
      <c r="C75" s="16"/>
      <c r="D75" s="16"/>
      <c r="E75" s="16"/>
      <c r="F75" s="16"/>
      <c r="G75" s="16"/>
      <c r="H75" s="16"/>
      <c r="I75" s="16"/>
      <c r="J75" s="16"/>
      <c r="K75" s="29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29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CD75" s="29"/>
      <c r="CH75" s="6"/>
      <c r="CI75" s="6"/>
      <c r="CJ75" s="6"/>
      <c r="CL75" s="16"/>
      <c r="CM75" s="29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P75" s="16"/>
    </row>
    <row r="76" customFormat="false" ht="21" hidden="false" customHeight="false" outlineLevel="0" collapsed="false">
      <c r="A76" s="42" t="n">
        <v>2</v>
      </c>
      <c r="B76" s="43" t="s">
        <v>188</v>
      </c>
      <c r="C76" s="16"/>
      <c r="D76" s="16"/>
      <c r="E76" s="16"/>
      <c r="F76" s="16"/>
      <c r="G76" s="16"/>
      <c r="H76" s="16"/>
      <c r="I76" s="16"/>
      <c r="J76" s="16"/>
      <c r="K76" s="29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29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CD76" s="29"/>
      <c r="CH76" s="6"/>
      <c r="CI76" s="6"/>
      <c r="CJ76" s="6"/>
      <c r="CL76" s="16"/>
      <c r="CM76" s="29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P76" s="16"/>
    </row>
    <row r="77" customFormat="false" ht="23.45" hidden="false" customHeight="true" outlineLevel="0" collapsed="false">
      <c r="A77" s="2"/>
      <c r="B77" s="6" t="s">
        <v>170</v>
      </c>
      <c r="CD77" s="2" t="n">
        <v>0</v>
      </c>
    </row>
    <row r="78" customFormat="false" ht="23.45" hidden="false" customHeight="true" outlineLevel="0" collapsed="false">
      <c r="B78" s="44" t="s">
        <v>171</v>
      </c>
      <c r="C78" s="2" t="s">
        <v>172</v>
      </c>
      <c r="CD78" s="2" t="n">
        <v>0</v>
      </c>
    </row>
    <row r="79" customFormat="false" ht="23.45" hidden="false" customHeight="true" outlineLevel="0" collapsed="false">
      <c r="C79" s="2" t="s">
        <v>173</v>
      </c>
      <c r="CD79" s="2" t="n">
        <v>0</v>
      </c>
    </row>
    <row r="80" customFormat="false" ht="23.45" hidden="false" customHeight="true" outlineLevel="0" collapsed="false">
      <c r="C80" s="2" t="s">
        <v>174</v>
      </c>
      <c r="CD80" s="2" t="n">
        <v>0</v>
      </c>
    </row>
    <row r="81" customFormat="false" ht="23.45" hidden="false" customHeight="true" outlineLevel="0" collapsed="false">
      <c r="C81" s="2" t="s">
        <v>175</v>
      </c>
      <c r="CD81" s="2" t="n">
        <v>0</v>
      </c>
    </row>
    <row r="82" customFormat="false" ht="23.45" hidden="false" customHeight="true" outlineLevel="0" collapsed="false">
      <c r="B82" s="6" t="s">
        <v>176</v>
      </c>
      <c r="CD82" s="45" t="n">
        <f aca="false">CD77-SUM(CD78:CD81)</f>
        <v>0</v>
      </c>
    </row>
    <row r="83" customFormat="false" ht="23.45" hidden="false" customHeight="true" outlineLevel="0" collapsed="false"/>
    <row r="84" customFormat="false" ht="23.45" hidden="false" customHeight="true" outlineLevel="0" collapsed="false">
      <c r="B84" s="6" t="s">
        <v>177</v>
      </c>
    </row>
    <row r="85" customFormat="false" ht="23.45" hidden="false" customHeight="true" outlineLevel="0" collapsed="false">
      <c r="B85" s="44" t="s">
        <v>178</v>
      </c>
      <c r="C85" s="2" t="s">
        <v>179</v>
      </c>
      <c r="CD85" s="2" t="n">
        <f aca="false">CC74</f>
        <v>0</v>
      </c>
    </row>
    <row r="86" customFormat="false" ht="23.45" hidden="false" customHeight="true" outlineLevel="0" collapsed="false">
      <c r="B86" s="44" t="s">
        <v>171</v>
      </c>
      <c r="C86" s="2" t="s">
        <v>180</v>
      </c>
    </row>
    <row r="87" customFormat="false" ht="21" hidden="false" customHeight="false" outlineLevel="0" collapsed="false">
      <c r="C87" s="2" t="s">
        <v>181</v>
      </c>
    </row>
    <row r="88" customFormat="false" ht="21" hidden="false" customHeight="false" outlineLevel="0" collapsed="false">
      <c r="C88" s="2" t="s">
        <v>182</v>
      </c>
    </row>
    <row r="89" customFormat="false" ht="21" hidden="false" customHeight="false" outlineLevel="0" collapsed="false">
      <c r="C89" s="2" t="s">
        <v>183</v>
      </c>
    </row>
    <row r="90" customFormat="false" ht="21.75" hidden="false" customHeight="false" outlineLevel="0" collapsed="false">
      <c r="B90" s="6" t="s">
        <v>184</v>
      </c>
      <c r="CD90" s="45" t="n">
        <f aca="false">CD84+CD85-SUM(CD86:CD89)</f>
        <v>0</v>
      </c>
    </row>
    <row r="91" customFormat="false" ht="21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9.14"/>
    <col collapsed="false" customWidth="true" hidden="false" outlineLevel="0" max="3" min="3" style="2" width="9.7"/>
    <col collapsed="false" customWidth="true" hidden="false" outlineLevel="0" max="4" min="4" style="2" width="22.14"/>
    <col collapsed="false" customWidth="true" hidden="false" outlineLevel="0" max="5" min="5" style="2" width="12.28"/>
    <col collapsed="false" customWidth="true" hidden="false" outlineLevel="0" max="6" min="6" style="2" width="12.85"/>
    <col collapsed="false" customWidth="true" hidden="false" outlineLevel="0" max="7" min="7" style="2" width="12.99"/>
    <col collapsed="false" customWidth="true" hidden="true" outlineLevel="0" max="8" min="8" style="2" width="12.85"/>
    <col collapsed="false" customWidth="true" hidden="true" outlineLevel="0" max="9" min="9" style="2" width="12.28"/>
    <col collapsed="false" customWidth="true" hidden="true" outlineLevel="0" max="10" min="10" style="2" width="11.99"/>
    <col collapsed="false" customWidth="true" hidden="true" outlineLevel="0" max="11" min="11" style="2" width="12.85"/>
    <col collapsed="false" customWidth="true" hidden="true" outlineLevel="0" max="12" min="12" style="2" width="12.99"/>
    <col collapsed="false" customWidth="true" hidden="false" outlineLevel="0" max="13" min="13" style="2" width="9.85"/>
    <col collapsed="false" customWidth="true" hidden="false" outlineLevel="0" max="14" min="14" style="2" width="11.13"/>
    <col collapsed="false" customWidth="true" hidden="false" outlineLevel="0" max="15" min="15" style="2" width="10.71"/>
    <col collapsed="false" customWidth="true" hidden="false" outlineLevel="0" max="16" min="16" style="2" width="10.28"/>
    <col collapsed="false" customWidth="true" hidden="false" outlineLevel="0" max="17" min="17" style="2" width="11.13"/>
    <col collapsed="false" customWidth="true" hidden="false" outlineLevel="0" max="19" min="18" style="2" width="9.28"/>
    <col collapsed="false" customWidth="true" hidden="false" outlineLevel="0" max="20" min="20" style="2" width="11.99"/>
    <col collapsed="false" customWidth="true" hidden="false" outlineLevel="0" max="21" min="21" style="2" width="11.13"/>
    <col collapsed="false" customWidth="true" hidden="false" outlineLevel="0" max="22" min="22" style="2" width="12.56"/>
    <col collapsed="false" customWidth="true" hidden="false" outlineLevel="0" max="23" min="23" style="2" width="11.13"/>
    <col collapsed="false" customWidth="true" hidden="false" outlineLevel="0" max="24" min="24" style="2" width="8.85"/>
    <col collapsed="false" customWidth="true" hidden="false" outlineLevel="0" max="25" min="25" style="2" width="11.85"/>
    <col collapsed="false" customWidth="true" hidden="false" outlineLevel="0" max="26" min="26" style="2" width="11.13"/>
    <col collapsed="false" customWidth="true" hidden="false" outlineLevel="0" max="27" min="27" style="2" width="11.99"/>
    <col collapsed="false" customWidth="true" hidden="false" outlineLevel="0" max="28" min="28" style="2" width="8.85"/>
    <col collapsed="false" customWidth="true" hidden="false" outlineLevel="0" max="29" min="29" style="2" width="9.85"/>
    <col collapsed="false" customWidth="true" hidden="false" outlineLevel="0" max="30" min="30" style="2" width="11.13"/>
    <col collapsed="false" customWidth="true" hidden="false" outlineLevel="0" max="31" min="31" style="2" width="9.56"/>
    <col collapsed="false" customWidth="true" hidden="false" outlineLevel="0" max="32" min="32" style="2" width="11.13"/>
    <col collapsed="false" customWidth="true" hidden="false" outlineLevel="0" max="33" min="33" style="2" width="7.99"/>
    <col collapsed="false" customWidth="true" hidden="false" outlineLevel="0" max="35" min="34" style="2" width="10.28"/>
    <col collapsed="false" customWidth="true" hidden="false" outlineLevel="0" max="38" min="36" style="2" width="11.13"/>
    <col collapsed="false" customWidth="true" hidden="false" outlineLevel="0" max="39" min="39" style="2" width="10.13"/>
    <col collapsed="false" customWidth="true" hidden="false" outlineLevel="0" max="40" min="40" style="2" width="8.99"/>
    <col collapsed="false" customWidth="true" hidden="false" outlineLevel="0" max="41" min="41" style="2" width="10.13"/>
    <col collapsed="false" customWidth="true" hidden="false" outlineLevel="0" max="42" min="42" style="2" width="11.56"/>
    <col collapsed="false" customWidth="true" hidden="true" outlineLevel="0" max="43" min="43" style="2" width="12.56"/>
    <col collapsed="false" customWidth="true" hidden="false" outlineLevel="0" max="44" min="44" style="2" width="13.41"/>
    <col collapsed="false" customWidth="true" hidden="false" outlineLevel="0" max="45" min="45" style="2" width="12.56"/>
    <col collapsed="false" customWidth="true" hidden="false" outlineLevel="0" max="46" min="46" style="2" width="11.28"/>
    <col collapsed="false" customWidth="true" hidden="false" outlineLevel="0" max="47" min="47" style="2" width="12.85"/>
    <col collapsed="false" customWidth="true" hidden="false" outlineLevel="0" max="51" min="48" style="2" width="12.42"/>
    <col collapsed="false" customWidth="true" hidden="false" outlineLevel="0" max="54" min="52" style="2" width="11.28"/>
    <col collapsed="false" customWidth="true" hidden="false" outlineLevel="0" max="55" min="55" style="2" width="10.85"/>
    <col collapsed="false" customWidth="true" hidden="false" outlineLevel="0" max="56" min="56" style="2" width="11.28"/>
    <col collapsed="false" customWidth="true" hidden="false" outlineLevel="0" max="58" min="57" style="2" width="11.99"/>
    <col collapsed="false" customWidth="true" hidden="false" outlineLevel="0" max="59" min="59" style="3" width="11.56"/>
    <col collapsed="false" customWidth="true" hidden="false" outlineLevel="0" max="61" min="60" style="3" width="12.42"/>
    <col collapsed="false" customWidth="true" hidden="false" outlineLevel="0" max="62" min="62" style="2" width="11.28"/>
    <col collapsed="false" customWidth="true" hidden="false" outlineLevel="0" max="63" min="63" style="2" width="11.99"/>
    <col collapsed="false" customWidth="true" hidden="false" outlineLevel="0" max="64" min="64" style="2" width="11.28"/>
    <col collapsed="false" customWidth="true" hidden="false" outlineLevel="0" max="67" min="65" style="2" width="12.42"/>
    <col collapsed="false" customWidth="true" hidden="false" outlineLevel="0" max="68" min="68" style="2" width="11.99"/>
    <col collapsed="false" customWidth="true" hidden="false" outlineLevel="0" max="69" min="69" style="2" width="11.13"/>
    <col collapsed="false" customWidth="true" hidden="false" outlineLevel="0" max="71" min="70" style="2" width="12.42"/>
    <col collapsed="false" customWidth="true" hidden="false" outlineLevel="0" max="72" min="72" style="2" width="12.85"/>
    <col collapsed="false" customWidth="true" hidden="false" outlineLevel="0" max="73" min="73" style="2" width="11.13"/>
    <col collapsed="false" customWidth="true" hidden="false" outlineLevel="0" max="74" min="74" style="2" width="12.42"/>
    <col collapsed="false" customWidth="true" hidden="false" outlineLevel="0" max="75" min="75" style="2" width="11.99"/>
    <col collapsed="false" customWidth="true" hidden="false" outlineLevel="0" max="76" min="76" style="2" width="12.99"/>
    <col collapsed="false" customWidth="true" hidden="false" outlineLevel="0" max="77" min="77" style="4" width="11.56"/>
    <col collapsed="false" customWidth="true" hidden="false" outlineLevel="0" max="79" min="78" style="3" width="13.99"/>
    <col collapsed="false" customWidth="true" hidden="false" outlineLevel="0" max="80" min="80" style="3" width="13.28"/>
    <col collapsed="false" customWidth="true" hidden="false" outlineLevel="0" max="81" min="81" style="2" width="13.56"/>
    <col collapsed="false" customWidth="true" hidden="false" outlineLevel="0" max="82" min="82" style="2" width="14.85"/>
    <col collapsed="false" customWidth="true" hidden="false" outlineLevel="0" max="83" min="83" style="2" width="2.13"/>
    <col collapsed="false" customWidth="true" hidden="true" outlineLevel="0" max="84" min="84" style="2" width="14.28"/>
    <col collapsed="false" customWidth="true" hidden="false" outlineLevel="0" max="85" min="85" style="2" width="14.56"/>
    <col collapsed="false" customWidth="true" hidden="false" outlineLevel="0" max="88" min="86" style="2" width="12.85"/>
    <col collapsed="false" customWidth="true" hidden="false" outlineLevel="0" max="89" min="89" style="2" width="13.28"/>
    <col collapsed="false" customWidth="false" hidden="false" outlineLevel="0" max="93" min="90" style="2" width="9.14"/>
    <col collapsed="false" customWidth="true" hidden="false" outlineLevel="0" max="94" min="94" style="2" width="11.13"/>
    <col collapsed="false" customWidth="true" hidden="false" outlineLevel="0" max="96" min="95" style="2" width="11.99"/>
    <col collapsed="false" customWidth="true" hidden="false" outlineLevel="0" max="97" min="97" style="2" width="9.28"/>
    <col collapsed="false" customWidth="true" hidden="false" outlineLevel="0" max="98" min="98" style="2" width="9.85"/>
    <col collapsed="false" customWidth="true" hidden="false" outlineLevel="0" max="100" min="99" style="2" width="9.28"/>
    <col collapsed="false" customWidth="true" hidden="false" outlineLevel="0" max="101" min="101" style="2" width="11.99"/>
    <col collapsed="false" customWidth="true" hidden="false" outlineLevel="0" max="104" min="102" style="2" width="11.13"/>
    <col collapsed="false" customWidth="true" hidden="false" outlineLevel="0" max="105" min="105" style="2" width="12.85"/>
    <col collapsed="false" customWidth="true" hidden="false" outlineLevel="0" max="106" min="106" style="2" width="11.13"/>
    <col collapsed="false" customWidth="true" hidden="false" outlineLevel="0" max="107" min="107" style="2" width="11.99"/>
    <col collapsed="false" customWidth="true" hidden="false" outlineLevel="0" max="110" min="108" style="2" width="11.13"/>
    <col collapsed="false" customWidth="true" hidden="false" outlineLevel="0" max="111" min="111" style="2" width="11.99"/>
    <col collapsed="false" customWidth="true" hidden="false" outlineLevel="0" max="112" min="112" style="2" width="11.13"/>
    <col collapsed="false" customWidth="true" hidden="false" outlineLevel="0" max="113" min="113" style="2" width="12.85"/>
    <col collapsed="false" customWidth="true" hidden="false" outlineLevel="0" max="114" min="114" style="2" width="12.56"/>
    <col collapsed="false" customWidth="true" hidden="false" outlineLevel="0" max="115" min="115" style="2" width="9.85"/>
    <col collapsed="false" customWidth="true" hidden="false" outlineLevel="0" max="116" min="116" style="2" width="12.14"/>
    <col collapsed="false" customWidth="true" hidden="false" outlineLevel="0" max="117" min="117" style="2" width="9.28"/>
    <col collapsed="false" customWidth="true" hidden="false" outlineLevel="0" max="119" min="118" style="2" width="9.85"/>
    <col collapsed="false" customWidth="true" hidden="false" outlineLevel="0" max="120" min="120" style="2" width="12.85"/>
    <col collapsed="false" customWidth="false" hidden="false" outlineLevel="0" max="257" min="121" style="2" width="9.14"/>
  </cols>
  <sheetData>
    <row r="1" customFormat="false" ht="21" hidden="false" customHeight="false" outlineLevel="0" collapsed="false">
      <c r="A1" s="5"/>
      <c r="B1" s="6" t="s">
        <v>0</v>
      </c>
      <c r="H1" s="7" t="s">
        <v>1</v>
      </c>
      <c r="I1" s="7" t="s">
        <v>1</v>
      </c>
      <c r="J1" s="8" t="s">
        <v>2</v>
      </c>
      <c r="K1" s="8" t="s">
        <v>3</v>
      </c>
      <c r="L1" s="7" t="s">
        <v>4</v>
      </c>
      <c r="M1" s="9" t="s">
        <v>5</v>
      </c>
      <c r="P1" s="10" t="s">
        <v>6</v>
      </c>
      <c r="Q1" s="10" t="s">
        <v>7</v>
      </c>
      <c r="R1" s="7" t="s">
        <v>7</v>
      </c>
      <c r="S1" s="7" t="s">
        <v>8</v>
      </c>
      <c r="T1" s="8"/>
      <c r="U1" s="8"/>
      <c r="V1" s="8"/>
      <c r="W1" s="8"/>
      <c r="X1" s="8"/>
      <c r="Y1" s="8"/>
      <c r="Z1" s="8"/>
      <c r="AA1" s="8"/>
      <c r="AB1" s="8"/>
      <c r="AC1" s="11" t="s">
        <v>9</v>
      </c>
      <c r="AD1" s="7" t="s">
        <v>10</v>
      </c>
      <c r="AE1" s="8"/>
      <c r="AF1" s="8" t="s">
        <v>11</v>
      </c>
      <c r="AG1" s="8" t="s">
        <v>12</v>
      </c>
      <c r="AH1" s="8" t="s">
        <v>13</v>
      </c>
      <c r="AI1" s="8" t="s">
        <v>7</v>
      </c>
      <c r="AJ1" s="8" t="s">
        <v>14</v>
      </c>
      <c r="AK1" s="8" t="s">
        <v>14</v>
      </c>
      <c r="AL1" s="8" t="s">
        <v>14</v>
      </c>
      <c r="AM1" s="8" t="s">
        <v>15</v>
      </c>
      <c r="AN1" s="8" t="s">
        <v>11</v>
      </c>
      <c r="AO1" s="8" t="s">
        <v>16</v>
      </c>
      <c r="AP1" s="8" t="s">
        <v>17</v>
      </c>
      <c r="AQ1" s="8"/>
      <c r="AR1" s="12" t="s">
        <v>18</v>
      </c>
      <c r="AS1" s="11" t="s">
        <v>19</v>
      </c>
      <c r="AT1" s="11" t="s">
        <v>19</v>
      </c>
      <c r="AU1" s="11" t="s">
        <v>19</v>
      </c>
      <c r="AV1" s="11" t="s">
        <v>19</v>
      </c>
      <c r="AW1" s="11" t="s">
        <v>19</v>
      </c>
      <c r="AX1" s="11" t="s">
        <v>19</v>
      </c>
      <c r="AY1" s="11" t="s">
        <v>19</v>
      </c>
      <c r="AZ1" s="11" t="s">
        <v>19</v>
      </c>
      <c r="BA1" s="11" t="s">
        <v>19</v>
      </c>
      <c r="BB1" s="11" t="s">
        <v>20</v>
      </c>
      <c r="BC1" s="11" t="s">
        <v>19</v>
      </c>
      <c r="BD1" s="11" t="s">
        <v>19</v>
      </c>
      <c r="BE1" s="8" t="s">
        <v>21</v>
      </c>
      <c r="BF1" s="8" t="s">
        <v>21</v>
      </c>
      <c r="BG1" s="8" t="s">
        <v>21</v>
      </c>
      <c r="BH1" s="8" t="s">
        <v>21</v>
      </c>
      <c r="BI1" s="8" t="s">
        <v>21</v>
      </c>
      <c r="BJ1" s="11" t="s">
        <v>21</v>
      </c>
      <c r="BK1" s="11" t="s">
        <v>21</v>
      </c>
      <c r="BL1" s="11" t="s">
        <v>21</v>
      </c>
      <c r="BM1" s="11" t="s">
        <v>21</v>
      </c>
      <c r="BN1" s="11" t="s">
        <v>21</v>
      </c>
      <c r="BO1" s="11" t="s">
        <v>21</v>
      </c>
      <c r="BP1" s="11" t="s">
        <v>22</v>
      </c>
      <c r="BQ1" s="11" t="s">
        <v>22</v>
      </c>
      <c r="BR1" s="11" t="s">
        <v>22</v>
      </c>
      <c r="BS1" s="11" t="s">
        <v>22</v>
      </c>
      <c r="BT1" s="11" t="s">
        <v>22</v>
      </c>
      <c r="BU1" s="11" t="s">
        <v>22</v>
      </c>
      <c r="BV1" s="11" t="s">
        <v>22</v>
      </c>
      <c r="BW1" s="11" t="s">
        <v>22</v>
      </c>
      <c r="BX1" s="11" t="s">
        <v>22</v>
      </c>
      <c r="BY1" s="11" t="s">
        <v>22</v>
      </c>
      <c r="BZ1" s="11" t="s">
        <v>22</v>
      </c>
      <c r="CA1" s="11" t="s">
        <v>22</v>
      </c>
      <c r="CB1" s="13" t="s">
        <v>23</v>
      </c>
      <c r="CC1" s="14" t="s">
        <v>24</v>
      </c>
      <c r="CD1" s="21"/>
      <c r="CF1" s="2" t="s">
        <v>25</v>
      </c>
      <c r="CL1" s="16"/>
      <c r="CX1" s="16"/>
      <c r="CY1" s="8"/>
      <c r="CZ1" s="8"/>
      <c r="DA1" s="8"/>
      <c r="DI1" s="8"/>
      <c r="DK1" s="8"/>
      <c r="DL1" s="8"/>
      <c r="DM1" s="8"/>
      <c r="DO1" s="8"/>
      <c r="DP1" s="8"/>
    </row>
    <row r="2" customFormat="false" ht="21" hidden="false" customHeight="false" outlineLevel="0" collapsed="false">
      <c r="A2" s="5"/>
      <c r="B2" s="8" t="s">
        <v>26</v>
      </c>
      <c r="C2" s="16"/>
      <c r="D2" s="16"/>
      <c r="E2" s="8" t="s">
        <v>27</v>
      </c>
      <c r="F2" s="8" t="s">
        <v>28</v>
      </c>
      <c r="G2" s="8" t="s">
        <v>29</v>
      </c>
      <c r="H2" s="7" t="s">
        <v>30</v>
      </c>
      <c r="I2" s="7" t="s">
        <v>31</v>
      </c>
      <c r="J2" s="8" t="s">
        <v>32</v>
      </c>
      <c r="K2" s="8" t="s">
        <v>30</v>
      </c>
      <c r="L2" s="8" t="s">
        <v>30</v>
      </c>
      <c r="M2" s="8" t="s">
        <v>33</v>
      </c>
      <c r="N2" s="8" t="s">
        <v>34</v>
      </c>
      <c r="O2" s="8" t="s">
        <v>35</v>
      </c>
      <c r="P2" s="8" t="s">
        <v>7</v>
      </c>
      <c r="Q2" s="11" t="s">
        <v>36</v>
      </c>
      <c r="R2" s="8" t="s">
        <v>37</v>
      </c>
      <c r="S2" s="8" t="s">
        <v>38</v>
      </c>
      <c r="T2" s="8" t="s">
        <v>39</v>
      </c>
      <c r="U2" s="8" t="s">
        <v>40</v>
      </c>
      <c r="V2" s="8" t="s">
        <v>41</v>
      </c>
      <c r="W2" s="17" t="s">
        <v>42</v>
      </c>
      <c r="X2" s="17" t="s">
        <v>43</v>
      </c>
      <c r="Y2" s="18" t="s">
        <v>44</v>
      </c>
      <c r="Z2" s="19" t="s">
        <v>45</v>
      </c>
      <c r="AA2" s="19" t="s">
        <v>46</v>
      </c>
      <c r="AB2" s="20" t="s">
        <v>47</v>
      </c>
      <c r="AC2" s="20" t="s">
        <v>48</v>
      </c>
      <c r="AD2" s="20" t="s">
        <v>49</v>
      </c>
      <c r="AE2" s="7" t="s">
        <v>50</v>
      </c>
      <c r="AF2" s="8" t="s">
        <v>51</v>
      </c>
      <c r="AG2" s="8" t="s">
        <v>7</v>
      </c>
      <c r="AH2" s="8"/>
      <c r="AI2" s="8" t="s">
        <v>52</v>
      </c>
      <c r="AJ2" s="11" t="s">
        <v>53</v>
      </c>
      <c r="AK2" s="11" t="s">
        <v>53</v>
      </c>
      <c r="AL2" s="11" t="s">
        <v>53</v>
      </c>
      <c r="AM2" s="8" t="s">
        <v>54</v>
      </c>
      <c r="AN2" s="11" t="s">
        <v>14</v>
      </c>
      <c r="AO2" s="11" t="s">
        <v>55</v>
      </c>
      <c r="AP2" s="11" t="s">
        <v>56</v>
      </c>
      <c r="AQ2" s="11"/>
      <c r="AR2" s="12" t="s">
        <v>57</v>
      </c>
      <c r="AS2" s="11" t="s">
        <v>58</v>
      </c>
      <c r="AT2" s="11" t="s">
        <v>59</v>
      </c>
      <c r="AU2" s="11" t="s">
        <v>60</v>
      </c>
      <c r="AV2" s="11" t="s">
        <v>61</v>
      </c>
      <c r="AW2" s="11" t="s">
        <v>62</v>
      </c>
      <c r="AX2" s="11" t="s">
        <v>63</v>
      </c>
      <c r="AY2" s="11" t="s">
        <v>64</v>
      </c>
      <c r="AZ2" s="11" t="s">
        <v>65</v>
      </c>
      <c r="BA2" s="11" t="s">
        <v>66</v>
      </c>
      <c r="BB2" s="11" t="s">
        <v>67</v>
      </c>
      <c r="BC2" s="11" t="s">
        <v>14</v>
      </c>
      <c r="BD2" s="11" t="s">
        <v>14</v>
      </c>
      <c r="BE2" s="8" t="s">
        <v>68</v>
      </c>
      <c r="BF2" s="8" t="s">
        <v>68</v>
      </c>
      <c r="BG2" s="8" t="s">
        <v>68</v>
      </c>
      <c r="BH2" s="8" t="s">
        <v>68</v>
      </c>
      <c r="BI2" s="8" t="s">
        <v>68</v>
      </c>
      <c r="BJ2" s="11" t="s">
        <v>69</v>
      </c>
      <c r="BK2" s="11" t="s">
        <v>70</v>
      </c>
      <c r="BL2" s="11" t="s">
        <v>70</v>
      </c>
      <c r="BM2" s="11" t="s">
        <v>70</v>
      </c>
      <c r="BN2" s="11" t="s">
        <v>70</v>
      </c>
      <c r="BO2" s="11" t="s">
        <v>70</v>
      </c>
      <c r="BP2" s="11" t="s">
        <v>71</v>
      </c>
      <c r="BQ2" s="11" t="s">
        <v>71</v>
      </c>
      <c r="BR2" s="11" t="s">
        <v>71</v>
      </c>
      <c r="BS2" s="11" t="s">
        <v>71</v>
      </c>
      <c r="BT2" s="11" t="s">
        <v>71</v>
      </c>
      <c r="BU2" s="11" t="s">
        <v>71</v>
      </c>
      <c r="BV2" s="11" t="s">
        <v>71</v>
      </c>
      <c r="BW2" s="11" t="s">
        <v>72</v>
      </c>
      <c r="BX2" s="11" t="s">
        <v>72</v>
      </c>
      <c r="BY2" s="11" t="s">
        <v>72</v>
      </c>
      <c r="BZ2" s="13" t="s">
        <v>73</v>
      </c>
      <c r="CA2" s="13" t="s">
        <v>73</v>
      </c>
      <c r="CB2" s="13" t="s">
        <v>74</v>
      </c>
      <c r="CC2" s="14" t="s">
        <v>75</v>
      </c>
      <c r="CD2" s="21" t="s">
        <v>76</v>
      </c>
      <c r="CH2" s="8"/>
      <c r="CI2" s="8"/>
      <c r="CJ2" s="8"/>
      <c r="CL2" s="16"/>
      <c r="CM2" s="8"/>
      <c r="CN2" s="16"/>
      <c r="CO2" s="16"/>
      <c r="CP2" s="8"/>
      <c r="CQ2" s="8"/>
      <c r="CR2" s="8"/>
      <c r="CS2" s="8"/>
      <c r="CT2" s="8"/>
      <c r="CU2" s="8"/>
      <c r="CV2" s="22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21" hidden="false" customHeight="false" outlineLevel="0" collapsed="false">
      <c r="A3" s="23" t="n">
        <v>1</v>
      </c>
      <c r="B3" s="24" t="s">
        <v>189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78</v>
      </c>
      <c r="Q3" s="8"/>
      <c r="R3" s="8"/>
      <c r="S3" s="8" t="s">
        <v>79</v>
      </c>
      <c r="T3" s="8"/>
      <c r="U3" s="8"/>
      <c r="V3" s="8"/>
      <c r="W3" s="8"/>
      <c r="X3" s="8"/>
      <c r="Y3" s="8"/>
      <c r="Z3" s="8"/>
      <c r="AA3" s="8"/>
      <c r="AB3" s="8"/>
      <c r="AC3" s="25" t="s">
        <v>80</v>
      </c>
      <c r="AD3" s="7" t="s">
        <v>81</v>
      </c>
      <c r="AE3" s="8" t="s">
        <v>5</v>
      </c>
      <c r="AF3" s="8" t="s">
        <v>82</v>
      </c>
      <c r="AG3" s="8" t="s">
        <v>83</v>
      </c>
      <c r="AH3" s="8"/>
      <c r="AI3" s="8"/>
      <c r="AJ3" s="26" t="s">
        <v>84</v>
      </c>
      <c r="AK3" s="26" t="s">
        <v>85</v>
      </c>
      <c r="AL3" s="26" t="s">
        <v>86</v>
      </c>
      <c r="AM3" s="8" t="s">
        <v>87</v>
      </c>
      <c r="AN3" s="8" t="s">
        <v>88</v>
      </c>
      <c r="AO3" s="26" t="s">
        <v>89</v>
      </c>
      <c r="AP3" s="8"/>
      <c r="AQ3" s="8"/>
      <c r="AR3" s="12"/>
      <c r="AS3" s="11" t="s">
        <v>7</v>
      </c>
      <c r="AT3" s="8"/>
      <c r="AU3" s="11"/>
      <c r="AV3" s="11"/>
      <c r="AW3" s="11"/>
      <c r="AX3" s="11"/>
      <c r="AY3" s="11"/>
      <c r="AZ3" s="11" t="s">
        <v>90</v>
      </c>
      <c r="BA3" s="11" t="s">
        <v>88</v>
      </c>
      <c r="BB3" s="11"/>
      <c r="BC3" s="11" t="s">
        <v>91</v>
      </c>
      <c r="BD3" s="27" t="s">
        <v>92</v>
      </c>
      <c r="BE3" s="11" t="s">
        <v>61</v>
      </c>
      <c r="BF3" s="11" t="s">
        <v>62</v>
      </c>
      <c r="BG3" s="8" t="s">
        <v>93</v>
      </c>
      <c r="BH3" s="8" t="s">
        <v>94</v>
      </c>
      <c r="BI3" s="8" t="s">
        <v>95</v>
      </c>
      <c r="BJ3" s="11" t="s">
        <v>60</v>
      </c>
      <c r="BK3" s="11" t="s">
        <v>61</v>
      </c>
      <c r="BL3" s="11" t="s">
        <v>62</v>
      </c>
      <c r="BM3" s="11" t="s">
        <v>63</v>
      </c>
      <c r="BN3" s="11" t="s">
        <v>64</v>
      </c>
      <c r="BO3" s="11" t="s">
        <v>90</v>
      </c>
      <c r="BP3" s="11" t="s">
        <v>61</v>
      </c>
      <c r="BQ3" s="11" t="s">
        <v>62</v>
      </c>
      <c r="BR3" s="11" t="s">
        <v>63</v>
      </c>
      <c r="BS3" s="11" t="s">
        <v>64</v>
      </c>
      <c r="BT3" s="11" t="s">
        <v>60</v>
      </c>
      <c r="BU3" s="11" t="s">
        <v>59</v>
      </c>
      <c r="BV3" s="11" t="s">
        <v>96</v>
      </c>
      <c r="BW3" s="11" t="s">
        <v>61</v>
      </c>
      <c r="BX3" s="11" t="s">
        <v>62</v>
      </c>
      <c r="BY3" s="11" t="s">
        <v>63</v>
      </c>
      <c r="BZ3" s="13" t="s">
        <v>97</v>
      </c>
      <c r="CA3" s="13" t="s">
        <v>98</v>
      </c>
      <c r="CB3" s="13" t="s">
        <v>99</v>
      </c>
      <c r="CC3" s="14"/>
      <c r="CD3" s="21"/>
      <c r="CH3" s="10"/>
      <c r="CI3" s="10"/>
      <c r="CJ3" s="10"/>
      <c r="CL3" s="16"/>
      <c r="CM3" s="8"/>
      <c r="CN3" s="16"/>
      <c r="CO3" s="16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customFormat="false" ht="21" hidden="false" customHeight="false" outlineLevel="0" collapsed="false">
      <c r="A4" s="28"/>
      <c r="B4" s="17" t="s">
        <v>100</v>
      </c>
      <c r="C4" s="3"/>
      <c r="D4" s="3"/>
      <c r="E4" s="16"/>
      <c r="F4" s="16"/>
      <c r="G4" s="16"/>
      <c r="H4" s="16" t="n">
        <v>829098.4</v>
      </c>
      <c r="I4" s="16" t="n">
        <v>47410</v>
      </c>
      <c r="J4" s="16" t="n">
        <v>288970</v>
      </c>
      <c r="K4" s="29" t="n">
        <f aca="false">H4+I4+J4</f>
        <v>1165478.4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 t="n">
        <f aca="false">T4+U4+V4+W4+X4+Y4+Z4+AA4+AB4+AD4+AE4+AC4</f>
        <v>0</v>
      </c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30" t="n">
        <f aca="false">+E4+F4+G4+M4+N4+O4+P4+Q4+R4+AF4+AG4+AH4+AI4+AJ4+AK4+AL4+AM4+AN4+AP4+AQ4+AO4+S4</f>
        <v>0</v>
      </c>
      <c r="AS4" s="8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CC4" s="31" t="n">
        <f aca="false">SUM(AS4:CB4)</f>
        <v>0</v>
      </c>
      <c r="CD4" s="32" t="n">
        <f aca="false">+AR4+CC4</f>
        <v>0</v>
      </c>
      <c r="CH4" s="33"/>
      <c r="CI4" s="33"/>
      <c r="CJ4" s="33"/>
      <c r="CL4" s="16"/>
      <c r="CM4" s="16"/>
      <c r="CN4" s="16"/>
      <c r="CO4" s="16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16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P4" s="16"/>
    </row>
    <row r="5" customFormat="false" ht="21" hidden="false" customHeight="false" outlineLevel="0" collapsed="false">
      <c r="A5" s="28"/>
      <c r="B5" s="17" t="s">
        <v>101</v>
      </c>
      <c r="C5" s="3"/>
      <c r="D5" s="3"/>
      <c r="E5" s="16"/>
      <c r="F5" s="16"/>
      <c r="G5" s="16"/>
      <c r="H5" s="16" t="n">
        <v>-11830</v>
      </c>
      <c r="I5" s="16"/>
      <c r="J5" s="16" t="n">
        <v>10740</v>
      </c>
      <c r="K5" s="29" t="n">
        <f aca="false">H5+I5+J5</f>
        <v>-1090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 t="n">
        <f aca="false">T5+U5+V5+W5+X5+Y5+Z5+AA5+AB5+AD5+AE5+AC5</f>
        <v>0</v>
      </c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30" t="n">
        <f aca="false">+E5+F5+G5+M5+N5+O5+P5+Q5+R5+AF5+AG5+AH5+AI5+AJ5+AK5+AL5+AM5+AN5+AP5+AQ5+AO5+S5</f>
        <v>0</v>
      </c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CC5" s="31" t="n">
        <f aca="false">SUM(AS5:CB5)</f>
        <v>0</v>
      </c>
      <c r="CD5" s="32" t="n">
        <f aca="false">+AR5+CC5</f>
        <v>0</v>
      </c>
      <c r="CH5" s="33"/>
      <c r="CI5" s="33"/>
      <c r="CJ5" s="33"/>
      <c r="CL5" s="16"/>
      <c r="CM5" s="16"/>
      <c r="CN5" s="16"/>
      <c r="CO5" s="16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16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16"/>
      <c r="DP5" s="16"/>
    </row>
    <row r="6" customFormat="false" ht="21" hidden="false" customHeight="false" outlineLevel="0" collapsed="false">
      <c r="A6" s="28"/>
      <c r="B6" s="17" t="s">
        <v>102</v>
      </c>
      <c r="C6" s="3"/>
      <c r="D6" s="3"/>
      <c r="E6" s="16"/>
      <c r="F6" s="16"/>
      <c r="G6" s="16"/>
      <c r="H6" s="16"/>
      <c r="I6" s="16"/>
      <c r="J6" s="16"/>
      <c r="K6" s="29" t="n">
        <f aca="false">H6+I6+J6</f>
        <v>0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 t="n">
        <f aca="false">T6+U6+V6+W6+X6+Y6+Z6+AA6+AB6+AD6+AE6+AC6</f>
        <v>0</v>
      </c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30" t="n">
        <f aca="false">+E6+F6+G6+M6+N6+O6+P6+Q6+R6+AF6+AG6+AH6+AI6+AJ6+AK6+AL6+AM6+AN6+AP6+AQ6+AO6+S6</f>
        <v>0</v>
      </c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CC6" s="31" t="n">
        <f aca="false">SUM(AS6:CB6)</f>
        <v>0</v>
      </c>
      <c r="CD6" s="32" t="n">
        <f aca="false">+AR6+CC6</f>
        <v>0</v>
      </c>
      <c r="CH6" s="33"/>
      <c r="CI6" s="33"/>
      <c r="CJ6" s="33"/>
      <c r="CL6" s="16"/>
      <c r="CM6" s="16"/>
      <c r="CN6" s="16"/>
      <c r="CO6" s="16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16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16"/>
      <c r="DP6" s="16"/>
    </row>
    <row r="7" customFormat="false" ht="21" hidden="false" customHeight="false" outlineLevel="0" collapsed="false">
      <c r="A7" s="28"/>
      <c r="B7" s="17" t="s">
        <v>103</v>
      </c>
      <c r="C7" s="3"/>
      <c r="D7" s="3"/>
      <c r="E7" s="16"/>
      <c r="F7" s="16"/>
      <c r="G7" s="16"/>
      <c r="H7" s="16" t="n">
        <v>1398950</v>
      </c>
      <c r="I7" s="16" t="n">
        <v>82200</v>
      </c>
      <c r="J7" s="16" t="n">
        <v>357800</v>
      </c>
      <c r="K7" s="29" t="n">
        <f aca="false">H7+I7+J7</f>
        <v>1838950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 t="n">
        <f aca="false">T7+U7+V7+W7+X7+Y7+Z7+AA7+AB7+AD7+AE7+AC7</f>
        <v>0</v>
      </c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30" t="n">
        <f aca="false">+E7+F7+G7+M7+N7+O7+P7+Q7+R7+AF7+AG7+AH7+AI7+AJ7+AK7+AL7+AM7+AN7+AP7+AQ7+AO7+S7</f>
        <v>0</v>
      </c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CC7" s="31" t="n">
        <f aca="false">SUM(AS7:CB7)</f>
        <v>0</v>
      </c>
      <c r="CD7" s="32" t="n">
        <f aca="false">+AR7+CC7</f>
        <v>0</v>
      </c>
      <c r="CH7" s="33"/>
      <c r="CI7" s="33"/>
      <c r="CJ7" s="33"/>
      <c r="CL7" s="16"/>
      <c r="CM7" s="16"/>
      <c r="CN7" s="16"/>
      <c r="CO7" s="16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16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P7" s="16"/>
    </row>
    <row r="8" customFormat="false" ht="21" hidden="false" customHeight="false" outlineLevel="0" collapsed="false">
      <c r="A8" s="28"/>
      <c r="B8" s="17" t="s">
        <v>104</v>
      </c>
      <c r="C8" s="3"/>
      <c r="D8" s="3"/>
      <c r="E8" s="16"/>
      <c r="F8" s="16"/>
      <c r="G8" s="16"/>
      <c r="H8" s="16"/>
      <c r="I8" s="16"/>
      <c r="J8" s="16"/>
      <c r="K8" s="29" t="n">
        <f aca="false">H8+I8+J8</f>
        <v>0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 t="n">
        <f aca="false">T8+U8+V8+W8+X8+Y8+Z8+AA8+AB8+AD8+AE8+AC8</f>
        <v>0</v>
      </c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30" t="n">
        <f aca="false">+E8+F8+G8+M8+N8+O8+P8+Q8+R8+AF8+AG8+AH8+AI8+AJ8+AK8+AL8+AM8+AN8+AP8+AQ8+AO8+S8</f>
        <v>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CC8" s="31" t="n">
        <f aca="false">SUM(AS8:CB8)</f>
        <v>0</v>
      </c>
      <c r="CD8" s="32" t="n">
        <f aca="false">+AR8+CC8</f>
        <v>0</v>
      </c>
      <c r="CH8" s="33"/>
      <c r="CI8" s="33"/>
      <c r="CJ8" s="33"/>
      <c r="CL8" s="16"/>
      <c r="CM8" s="16"/>
      <c r="CN8" s="16"/>
      <c r="CO8" s="16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16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P8" s="16"/>
    </row>
    <row r="9" customFormat="false" ht="21" hidden="false" customHeight="false" outlineLevel="0" collapsed="false">
      <c r="A9" s="28"/>
      <c r="B9" s="17" t="s">
        <v>105</v>
      </c>
      <c r="C9" s="3"/>
      <c r="D9" s="3"/>
      <c r="E9" s="16"/>
      <c r="F9" s="16"/>
      <c r="G9" s="16"/>
      <c r="H9" s="16"/>
      <c r="I9" s="16"/>
      <c r="J9" s="16"/>
      <c r="K9" s="29" t="n">
        <f aca="false">H9+I9+J9</f>
        <v>0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 t="n">
        <f aca="false">T9+U9+V9+W9+X9+Y9+Z9+AA9+AB9+AD9+AE9+AC9</f>
        <v>0</v>
      </c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30" t="n">
        <f aca="false">+E9+F9+G9+M9+N9+O9+P9+Q9+R9+AF9+AG9+AH9+AI9+AJ9+AK9+AL9+AM9+AN9+AP9+AQ9+AO9+S9</f>
        <v>0</v>
      </c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CC9" s="31" t="n">
        <f aca="false">SUM(AS9:CB9)</f>
        <v>0</v>
      </c>
      <c r="CD9" s="32" t="n">
        <f aca="false">+AR9+CC9</f>
        <v>0</v>
      </c>
      <c r="CH9" s="33"/>
      <c r="CI9" s="33"/>
      <c r="CJ9" s="33"/>
      <c r="CL9" s="16"/>
      <c r="CM9" s="16"/>
      <c r="CN9" s="16"/>
      <c r="CO9" s="16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16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P9" s="16"/>
    </row>
    <row r="10" customFormat="false" ht="21" hidden="false" customHeight="false" outlineLevel="0" collapsed="false">
      <c r="A10" s="28"/>
      <c r="B10" s="17" t="s">
        <v>106</v>
      </c>
      <c r="C10" s="3"/>
      <c r="D10" s="3"/>
      <c r="E10" s="16"/>
      <c r="F10" s="16"/>
      <c r="G10" s="16"/>
      <c r="H10" s="16"/>
      <c r="I10" s="16"/>
      <c r="J10" s="16"/>
      <c r="K10" s="29" t="n">
        <f aca="false">H10+I10+J10</f>
        <v>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 t="n">
        <f aca="false">T10+U10+V10+W10+X10+Y10+Z10+AA10+AB10+AD10+AE10+AC10</f>
        <v>0</v>
      </c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30" t="n">
        <f aca="false">+E10+F10+G10+M10+N10+O10+P10+Q10+R10+AF10+AG10+AH10+AI10+AJ10+AK10+AL10+AM10+AN10+AP10+AQ10+AO10+S10</f>
        <v>0</v>
      </c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CC10" s="31" t="n">
        <f aca="false">SUM(AS10:CB10)</f>
        <v>0</v>
      </c>
      <c r="CD10" s="32" t="n">
        <f aca="false">+AR10+CC10</f>
        <v>0</v>
      </c>
      <c r="CH10" s="33"/>
      <c r="CI10" s="33"/>
      <c r="CJ10" s="33"/>
      <c r="CL10" s="16"/>
      <c r="CM10" s="16"/>
      <c r="CN10" s="16"/>
      <c r="CO10" s="16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16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P10" s="16"/>
    </row>
    <row r="11" customFormat="false" ht="21" hidden="false" customHeight="false" outlineLevel="0" collapsed="false">
      <c r="A11" s="28"/>
      <c r="B11" s="17" t="s">
        <v>107</v>
      </c>
      <c r="C11" s="3"/>
      <c r="D11" s="3"/>
      <c r="E11" s="16"/>
      <c r="F11" s="16"/>
      <c r="G11" s="16"/>
      <c r="H11" s="16" t="n">
        <v>7375</v>
      </c>
      <c r="I11" s="16" t="n">
        <v>595</v>
      </c>
      <c r="J11" s="16" t="n">
        <v>4570</v>
      </c>
      <c r="K11" s="29" t="n">
        <f aca="false">H11+I11+J11</f>
        <v>1254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 t="n">
        <f aca="false">T11+U11+V11+W11+X11+Y11+Z11+AA11+AB11+AD11+AE11+AC11</f>
        <v>0</v>
      </c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30" t="n">
        <f aca="false">+E11+F11+G11+M11+N11+O11+P11+Q11+R11+AF11+AG11+AH11+AI11+AJ11+AK11+AL11+AM11+AN11+AP11+AQ11+AO11+S11</f>
        <v>0</v>
      </c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CC11" s="31" t="n">
        <f aca="false">SUM(AS11:CB11)</f>
        <v>0</v>
      </c>
      <c r="CD11" s="32" t="n">
        <f aca="false">+AR11+CC11</f>
        <v>0</v>
      </c>
      <c r="CH11" s="33"/>
      <c r="CI11" s="33"/>
      <c r="CJ11" s="33"/>
      <c r="CL11" s="16"/>
      <c r="CM11" s="16"/>
      <c r="CN11" s="16"/>
      <c r="CO11" s="16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16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P11" s="16"/>
    </row>
    <row r="12" customFormat="false" ht="21" hidden="false" customHeight="false" outlineLevel="0" collapsed="false">
      <c r="A12" s="28"/>
      <c r="B12" s="17" t="s">
        <v>108</v>
      </c>
      <c r="C12" s="3"/>
      <c r="D12" s="3"/>
      <c r="E12" s="16"/>
      <c r="F12" s="16"/>
      <c r="G12" s="16"/>
      <c r="H12" s="16"/>
      <c r="I12" s="16"/>
      <c r="J12" s="16"/>
      <c r="K12" s="29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 t="n">
        <f aca="false">T12+U12+V12+W12+X12+Y12+Z12+AA12+AB12+AD12+AE12+AC12</f>
        <v>0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30" t="n">
        <f aca="false">+E12+F12+G12+M12+N12+O12+P12+Q12+R12+AF12+AG12+AH12+AI12+AJ12+AK12+AL12+AM12+AN12+AP12+AQ12+AO12+S12</f>
        <v>0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CC12" s="31"/>
      <c r="CD12" s="32" t="n">
        <f aca="false">+AR12+CC12</f>
        <v>0</v>
      </c>
      <c r="CH12" s="33"/>
      <c r="CI12" s="33"/>
      <c r="CJ12" s="33"/>
      <c r="CL12" s="16"/>
      <c r="CM12" s="16"/>
      <c r="CN12" s="16"/>
      <c r="CO12" s="16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16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P12" s="16"/>
    </row>
    <row r="13" customFormat="false" ht="21" hidden="false" customHeight="false" outlineLevel="0" collapsed="false">
      <c r="A13" s="28"/>
      <c r="B13" s="17" t="s">
        <v>109</v>
      </c>
      <c r="C13" s="3"/>
      <c r="D13" s="3"/>
      <c r="E13" s="16"/>
      <c r="F13" s="16"/>
      <c r="G13" s="16"/>
      <c r="H13" s="16" t="n">
        <v>75664.4</v>
      </c>
      <c r="I13" s="16" t="n">
        <v>4266.9</v>
      </c>
      <c r="J13" s="16" t="n">
        <v>26476.6</v>
      </c>
      <c r="K13" s="29" t="n">
        <f aca="false">H13+I13+J13</f>
        <v>106407.9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 t="n">
        <f aca="false">T13+U13+V13+W13+X13+Y13+Z13+AA13+AB13+AD13+AE13+AC13</f>
        <v>0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30" t="n">
        <f aca="false">+E13+F13+G13+M13+N13+O13+P13+Q13+R13+AF13+AG13+AH13+AI13+AJ13+AK13+AL13+AM13+AN13+AP13+AQ13+AO13+S13</f>
        <v>0</v>
      </c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CC13" s="31" t="n">
        <f aca="false">SUM(AS13:CB13)</f>
        <v>0</v>
      </c>
      <c r="CD13" s="32" t="n">
        <f aca="false">+AR13+CC13</f>
        <v>0</v>
      </c>
      <c r="CH13" s="33"/>
      <c r="CI13" s="33"/>
      <c r="CJ13" s="33"/>
      <c r="CL13" s="16"/>
      <c r="CM13" s="16"/>
      <c r="CN13" s="16"/>
      <c r="CO13" s="16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16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P13" s="16"/>
    </row>
    <row r="14" customFormat="false" ht="21" hidden="false" customHeight="false" outlineLevel="0" collapsed="false">
      <c r="A14" s="28"/>
      <c r="B14" s="17" t="s">
        <v>110</v>
      </c>
      <c r="C14" s="3"/>
      <c r="D14" s="3"/>
      <c r="E14" s="16"/>
      <c r="F14" s="16"/>
      <c r="G14" s="16"/>
      <c r="H14" s="16"/>
      <c r="I14" s="16"/>
      <c r="J14" s="16"/>
      <c r="K14" s="29" t="n">
        <f aca="false">H14+I14+J14</f>
        <v>0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 t="n">
        <f aca="false">T14+U14+V14+W14+X14+Y14+Z14+AA14+AB14+AD14+AE14+AC14</f>
        <v>0</v>
      </c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30" t="n">
        <f aca="false">+E14+F14+G14+M14+N14+O14+P14+Q14+R14+AF14+AG14+AH14+AI14+AJ14+AK14+AL14+AM14+AN14+AP14+AQ14+AO14+S14</f>
        <v>0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CC14" s="31" t="n">
        <f aca="false">SUM(AS14:CB14)</f>
        <v>0</v>
      </c>
      <c r="CD14" s="32" t="n">
        <f aca="false">+AR14+CC14</f>
        <v>0</v>
      </c>
      <c r="CH14" s="33"/>
      <c r="CI14" s="33"/>
      <c r="CJ14" s="33"/>
      <c r="CL14" s="16"/>
      <c r="CM14" s="16"/>
      <c r="CN14" s="16"/>
      <c r="CO14" s="16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16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P14" s="16"/>
    </row>
    <row r="15" customFormat="false" ht="21" hidden="false" customHeight="false" outlineLevel="0" collapsed="false">
      <c r="A15" s="28"/>
      <c r="B15" s="17" t="s">
        <v>111</v>
      </c>
      <c r="C15" s="3"/>
      <c r="D15" s="3"/>
      <c r="E15" s="4"/>
      <c r="F15" s="16"/>
      <c r="G15" s="16"/>
      <c r="H15" s="16"/>
      <c r="I15" s="16"/>
      <c r="J15" s="16"/>
      <c r="K15" s="29" t="n">
        <f aca="false">H15+I15+J15</f>
        <v>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 t="n">
        <f aca="false">T15+U15+V15+W15+X15+Y15+Z15+AA15+AB15+AD15+AE15+AC15</f>
        <v>0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30" t="n">
        <f aca="false">+E15+F15+G15+M15+N15+O15+P15+Q15+R15+AF15+AG15+AH15+AI15+AJ15+AK15+AL15+AM15+AN15+AP15+AQ15+AO15+S15</f>
        <v>0</v>
      </c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CC15" s="31" t="n">
        <f aca="false">SUM(AS15:CB15)</f>
        <v>0</v>
      </c>
      <c r="CD15" s="32" t="n">
        <f aca="false">+AR15+CC15</f>
        <v>0</v>
      </c>
      <c r="CH15" s="33"/>
      <c r="CI15" s="33"/>
      <c r="CJ15" s="33"/>
      <c r="CL15" s="16"/>
      <c r="CM15" s="16"/>
      <c r="CN15" s="16"/>
      <c r="CO15" s="16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16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P15" s="16"/>
    </row>
    <row r="16" customFormat="false" ht="21" hidden="false" customHeight="false" outlineLevel="0" collapsed="false">
      <c r="A16" s="28"/>
      <c r="B16" s="17" t="s">
        <v>112</v>
      </c>
      <c r="C16" s="3"/>
      <c r="D16" s="3"/>
      <c r="E16" s="4"/>
      <c r="F16" s="16"/>
      <c r="G16" s="16"/>
      <c r="H16" s="16"/>
      <c r="I16" s="16"/>
      <c r="J16" s="16"/>
      <c r="K16" s="29" t="n">
        <f aca="false">H16+I16+J16</f>
        <v>0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 t="n">
        <f aca="false">T16+U16+V16+W16+X16+Y16+Z16+AA16+AB16+AD16+AE16+AC16</f>
        <v>0</v>
      </c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30" t="n">
        <f aca="false">+E16+F16+G16+M16+N16+O16+P16+Q16+R16+AF16+AG16+AH16+AI16+AJ16+AK16+AL16+AM16+AN16+AP16+AQ16+AO16+S16</f>
        <v>0</v>
      </c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CC16" s="31" t="n">
        <f aca="false">SUM(AS16:CB16)</f>
        <v>0</v>
      </c>
      <c r="CD16" s="32" t="n">
        <f aca="false">+AR16+CC16</f>
        <v>0</v>
      </c>
      <c r="CH16" s="33"/>
      <c r="CI16" s="33"/>
      <c r="CJ16" s="33"/>
      <c r="CL16" s="16"/>
      <c r="CM16" s="16"/>
      <c r="CN16" s="16"/>
      <c r="CO16" s="16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16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P16" s="16"/>
    </row>
    <row r="17" customFormat="false" ht="21" hidden="false" customHeight="false" outlineLevel="0" collapsed="false">
      <c r="A17" s="28"/>
      <c r="B17" s="17" t="s">
        <v>113</v>
      </c>
      <c r="C17" s="3"/>
      <c r="D17" s="3"/>
      <c r="E17" s="4"/>
      <c r="F17" s="16"/>
      <c r="G17" s="16"/>
      <c r="H17" s="16"/>
      <c r="I17" s="16"/>
      <c r="J17" s="16"/>
      <c r="K17" s="29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 t="n">
        <f aca="false">T17+U17+V17+W17+X17+Y17+Z17+AA17+AB17+AD17+AE17+AC17</f>
        <v>0</v>
      </c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30" t="n">
        <f aca="false">+E17+F17+G17+M17+N17+O17+P17+Q17+R17+AF17+AG17+AH17+AI17+AJ17+AK17+AL17+AM17+AN17+AP17+AQ17+AO17+S17</f>
        <v>0</v>
      </c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CC17" s="31" t="n">
        <f aca="false">SUM(AS17:CB17)</f>
        <v>0</v>
      </c>
      <c r="CD17" s="32" t="n">
        <f aca="false">+AR17+CC17</f>
        <v>0</v>
      </c>
      <c r="CH17" s="33"/>
      <c r="CI17" s="33"/>
      <c r="CJ17" s="33"/>
      <c r="CL17" s="16"/>
      <c r="CM17" s="16"/>
      <c r="CN17" s="16"/>
      <c r="CO17" s="16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16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P17" s="16"/>
    </row>
    <row r="18" customFormat="false" ht="21" hidden="false" customHeight="false" outlineLevel="0" collapsed="false">
      <c r="A18" s="3"/>
      <c r="B18" s="17" t="s">
        <v>114</v>
      </c>
      <c r="C18" s="3"/>
      <c r="D18" s="3"/>
      <c r="E18" s="16"/>
      <c r="F18" s="16"/>
      <c r="G18" s="16"/>
      <c r="H18" s="16"/>
      <c r="I18" s="16"/>
      <c r="J18" s="16"/>
      <c r="K18" s="29" t="n">
        <f aca="false">H18+I18+J18</f>
        <v>0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 t="n">
        <f aca="false">T18+U18+V18+W18+X18+Y18+Z18+AA18+AB18+AD18+AE18+AC18</f>
        <v>0</v>
      </c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30" t="n">
        <f aca="false">+E18+F18+G18+M18+N18+O18+P18+Q18+R18+AF18+AG18+AH18+AI18+AJ18+AK18+AL18+AM18+AN18+AP18+AQ18+AO18+S18</f>
        <v>0</v>
      </c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CC18" s="31" t="n">
        <f aca="false">SUM(AS18:CB18)</f>
        <v>0</v>
      </c>
      <c r="CD18" s="32" t="n">
        <f aca="false">+AR18+CC18</f>
        <v>0</v>
      </c>
      <c r="CH18" s="33"/>
      <c r="CI18" s="33"/>
      <c r="CJ18" s="33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P18" s="16"/>
    </row>
    <row r="19" customFormat="false" ht="21.75" hidden="false" customHeight="true" outlineLevel="0" collapsed="false">
      <c r="A19" s="17"/>
      <c r="B19" s="17" t="s">
        <v>115</v>
      </c>
      <c r="C19" s="16"/>
      <c r="D19" s="16"/>
      <c r="E19" s="16"/>
      <c r="F19" s="16"/>
      <c r="G19" s="16"/>
      <c r="H19" s="16"/>
      <c r="I19" s="16"/>
      <c r="J19" s="16"/>
      <c r="K19" s="29" t="n">
        <f aca="false">H19+I19+J19</f>
        <v>0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 t="n">
        <f aca="false">T19+U19+V19+W19+X19+Y19+Z19+AA19+AB19+AD19+AE19+AC19</f>
        <v>0</v>
      </c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30" t="n">
        <f aca="false">+E19+F19+G19+M19+N19+O19+P19+Q19+R19+AF19+AG19+AH19+AI19+AJ19+AK19+AL19+AM19+AN19+AP19+AQ19+AO19+S19</f>
        <v>0</v>
      </c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CC19" s="31" t="n">
        <f aca="false">SUM(AS19:CB19)</f>
        <v>0</v>
      </c>
      <c r="CD19" s="32" t="n">
        <f aca="false">+AR19+CC19</f>
        <v>0</v>
      </c>
      <c r="CH19" s="33"/>
      <c r="CI19" s="33"/>
      <c r="CJ19" s="33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P19" s="16"/>
    </row>
    <row r="20" customFormat="false" ht="21.75" hidden="false" customHeight="false" outlineLevel="0" collapsed="false">
      <c r="A20" s="5"/>
      <c r="B20" s="17" t="s">
        <v>116</v>
      </c>
      <c r="C20" s="16"/>
      <c r="D20" s="16"/>
      <c r="E20" s="4"/>
      <c r="F20" s="16"/>
      <c r="G20" s="16"/>
      <c r="H20" s="16"/>
      <c r="I20" s="16"/>
      <c r="J20" s="16"/>
      <c r="K20" s="29" t="n">
        <f aca="false">H20+I20+J20</f>
        <v>0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 t="n">
        <f aca="false">T20+U20+V20+W20+X20+Y20+Z20+AA20+AB20+AD20+AE20+AC20</f>
        <v>0</v>
      </c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30" t="n">
        <f aca="false">+E20+F20+G20+M20+N20+O20+P20+Q20+R20+AF20+AG20+AH20+AI20+AJ20+AK20+AL20+AM20+AN20+AP20+AQ20+AO20+S20</f>
        <v>0</v>
      </c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CC20" s="31" t="n">
        <f aca="false">SUM(AS20:CB20)</f>
        <v>0</v>
      </c>
      <c r="CD20" s="32" t="n">
        <f aca="false">+AR20+CC20</f>
        <v>0</v>
      </c>
      <c r="CH20" s="33"/>
      <c r="CI20" s="33"/>
      <c r="CJ20" s="33"/>
      <c r="CL20" s="16"/>
      <c r="CM20" s="16"/>
      <c r="CN20" s="16"/>
      <c r="CO20" s="16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16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P20" s="16"/>
    </row>
    <row r="21" customFormat="false" ht="21.75" hidden="false" customHeight="false" outlineLevel="0" collapsed="false">
      <c r="A21" s="5"/>
      <c r="B21" s="17" t="s">
        <v>117</v>
      </c>
      <c r="C21" s="16"/>
      <c r="D21" s="16"/>
      <c r="E21" s="4"/>
      <c r="F21" s="16"/>
      <c r="G21" s="16"/>
      <c r="H21" s="16"/>
      <c r="I21" s="16"/>
      <c r="J21" s="16"/>
      <c r="K21" s="29" t="n">
        <f aca="false">H21+I21+J21</f>
        <v>0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 t="n">
        <f aca="false">T21+U21+V21+W21+X21+Y21+Z21+AA21+AB21+AD21+AE21+AC21</f>
        <v>0</v>
      </c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30" t="n">
        <f aca="false">+E21+F21+G21+M21+N21+O21+P21+Q21+R21+AF21+AG21+AH21+AI21+AJ21+AK21+AL21+AM21+AN21+AP21+AQ21+AO21+S21</f>
        <v>0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CC21" s="31" t="n">
        <f aca="false">SUM(AS21:CB21)</f>
        <v>0</v>
      </c>
      <c r="CD21" s="32" t="n">
        <f aca="false">+AR21+CC21</f>
        <v>0</v>
      </c>
      <c r="CH21" s="33"/>
      <c r="CI21" s="33"/>
      <c r="CJ21" s="33"/>
      <c r="CL21" s="16"/>
      <c r="CM21" s="16"/>
      <c r="CN21" s="16"/>
      <c r="CO21" s="16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16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P21" s="16"/>
    </row>
    <row r="22" customFormat="false" ht="21.75" hidden="false" customHeight="false" outlineLevel="0" collapsed="false">
      <c r="A22" s="5"/>
      <c r="B22" s="17" t="s">
        <v>118</v>
      </c>
      <c r="C22" s="16"/>
      <c r="D22" s="16"/>
      <c r="E22" s="16"/>
      <c r="F22" s="16"/>
      <c r="G22" s="16"/>
      <c r="H22" s="16"/>
      <c r="I22" s="16"/>
      <c r="J22" s="16"/>
      <c r="K22" s="29" t="n">
        <f aca="false">H22+I22+J22</f>
        <v>0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 t="n">
        <f aca="false">T22+U22+V22+W22+X22+Y22+Z22+AA22+AB22+AD22+AE22+AC22</f>
        <v>0</v>
      </c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30" t="n">
        <f aca="false">+E22+F22+G22+M22+N22+O22+P22+Q22+R22+AF22+AG22+AH22+AI22+AJ22+AK22+AL22+AM22+AN22+AP22+AQ22+AO22+S22</f>
        <v>0</v>
      </c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CC22" s="31" t="n">
        <f aca="false">SUM(AS22:CB22)</f>
        <v>0</v>
      </c>
      <c r="CD22" s="32" t="n">
        <f aca="false">+AR22+CC22</f>
        <v>0</v>
      </c>
      <c r="CH22" s="33"/>
      <c r="CI22" s="33"/>
      <c r="CJ22" s="33"/>
      <c r="CL22" s="16"/>
      <c r="CM22" s="16"/>
      <c r="CN22" s="16"/>
      <c r="CO22" s="16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16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P22" s="16"/>
    </row>
    <row r="23" customFormat="false" ht="21.75" hidden="false" customHeight="false" outlineLevel="0" collapsed="false">
      <c r="A23" s="5"/>
      <c r="B23" s="17" t="s">
        <v>119</v>
      </c>
      <c r="C23" s="16"/>
      <c r="D23" s="16"/>
      <c r="E23" s="16"/>
      <c r="F23" s="16"/>
      <c r="G23" s="16"/>
      <c r="H23" s="16"/>
      <c r="I23" s="16"/>
      <c r="J23" s="16"/>
      <c r="K23" s="29" t="n">
        <f aca="false">H23+I23+J23</f>
        <v>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 t="n">
        <f aca="false">T23+U23+V23+W23+X23+Y23+Z23+AA23+AB23+AD23+AE23+AC23</f>
        <v>0</v>
      </c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30" t="n">
        <f aca="false">+E23+F23+G23+M23+N23+O23+P23+Q23+R23+AF23+AG23+AH23+AI23+AJ23+AK23+AL23+AM23+AN23+AP23+AQ23+AO23+S23</f>
        <v>0</v>
      </c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CC23" s="31" t="n">
        <f aca="false">SUM(AS23:CB23)</f>
        <v>0</v>
      </c>
      <c r="CD23" s="32" t="n">
        <f aca="false">+AR23+CC23</f>
        <v>0</v>
      </c>
      <c r="CH23" s="33"/>
      <c r="CI23" s="33"/>
      <c r="CJ23" s="33"/>
      <c r="CL23" s="16"/>
      <c r="CM23" s="16"/>
      <c r="CN23" s="16"/>
      <c r="CO23" s="16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16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P23" s="16"/>
    </row>
    <row r="24" customFormat="false" ht="21.75" hidden="false" customHeight="false" outlineLevel="0" collapsed="false">
      <c r="A24" s="5"/>
      <c r="B24" s="17" t="s">
        <v>120</v>
      </c>
      <c r="C24" s="16"/>
      <c r="D24" s="16"/>
      <c r="E24" s="16"/>
      <c r="F24" s="16"/>
      <c r="G24" s="16"/>
      <c r="H24" s="16"/>
      <c r="I24" s="16"/>
      <c r="J24" s="16"/>
      <c r="K24" s="29" t="n">
        <f aca="false">H24+I24+J24</f>
        <v>0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 t="n">
        <f aca="false">T24+U24+V24+W24+X24+Y24+Z24+AA24+AB24+AD24+AE24+AC24</f>
        <v>0</v>
      </c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30" t="n">
        <f aca="false">+E24+F24+G24+M24+N24+O24+P24+Q24+R24+AF24+AG24+AH24+AI24+AJ24+AK24+AL24+AM24+AN24+AP24+AQ24+AO24+S24</f>
        <v>0</v>
      </c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CC24" s="31" t="n">
        <f aca="false">SUM(AS24:CB24)</f>
        <v>0</v>
      </c>
      <c r="CD24" s="32" t="n">
        <f aca="false">+AR24+CC24</f>
        <v>0</v>
      </c>
      <c r="CH24" s="33"/>
      <c r="CI24" s="33"/>
      <c r="CJ24" s="33"/>
      <c r="CL24" s="16"/>
      <c r="CM24" s="16"/>
      <c r="CN24" s="16"/>
      <c r="CO24" s="16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16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P24" s="16"/>
    </row>
    <row r="25" customFormat="false" ht="21.75" hidden="false" customHeight="false" outlineLevel="0" collapsed="false">
      <c r="A25" s="5"/>
      <c r="B25" s="17" t="s">
        <v>121</v>
      </c>
      <c r="C25" s="16"/>
      <c r="D25" s="16"/>
      <c r="E25" s="16"/>
      <c r="F25" s="16"/>
      <c r="G25" s="16"/>
      <c r="H25" s="16"/>
      <c r="I25" s="16"/>
      <c r="J25" s="16"/>
      <c r="K25" s="29" t="n">
        <f aca="false">H25+I25+J25</f>
        <v>0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 t="n">
        <f aca="false">T25+U25+V25+W25+X25+Y25+Z25+AA25+AB25+AD25+AE25+AC25</f>
        <v>0</v>
      </c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30" t="n">
        <f aca="false">+E25+F25+G25+M25+N25+O25+P25+Q25+R25+AF25+AG25+AH25+AI25+AJ25+AK25+AL25+AM25+AN25+AP25+AQ25+AO25+S25</f>
        <v>0</v>
      </c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CC25" s="31" t="n">
        <f aca="false">SUM(AS25:CB25)</f>
        <v>0</v>
      </c>
      <c r="CD25" s="32" t="n">
        <f aca="false">+AR25+CC25</f>
        <v>0</v>
      </c>
      <c r="CH25" s="33"/>
      <c r="CI25" s="33"/>
      <c r="CJ25" s="33"/>
      <c r="CL25" s="16"/>
      <c r="CM25" s="16"/>
      <c r="CN25" s="16"/>
      <c r="CO25" s="16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16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P25" s="16"/>
    </row>
    <row r="26" customFormat="false" ht="21.75" hidden="false" customHeight="false" outlineLevel="0" collapsed="false">
      <c r="A26" s="5"/>
      <c r="B26" s="17" t="s">
        <v>122</v>
      </c>
      <c r="C26" s="16"/>
      <c r="D26" s="16"/>
      <c r="E26" s="16"/>
      <c r="F26" s="16"/>
      <c r="G26" s="16"/>
      <c r="H26" s="16"/>
      <c r="I26" s="16"/>
      <c r="J26" s="16"/>
      <c r="K26" s="29" t="n">
        <f aca="false">H26+I26+J26</f>
        <v>0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 t="n">
        <f aca="false">T26+U26+V26+W26+X26+Y26+Z26+AA26+AB26+AD26+AE26+AC26</f>
        <v>0</v>
      </c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30" t="n">
        <f aca="false">+E26+F26+G26+M26+N26+O26+P26+Q26+R26+AF26+AG26+AH26+AI26+AJ26+AK26+AL26+AM26+AN26+AP26+AQ26+AO26+S26</f>
        <v>0</v>
      </c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CC26" s="31" t="n">
        <f aca="false">SUM(AS26:CB26)</f>
        <v>0</v>
      </c>
      <c r="CD26" s="32" t="n">
        <f aca="false">+AR26+CC26</f>
        <v>0</v>
      </c>
      <c r="CH26" s="33"/>
      <c r="CI26" s="33"/>
      <c r="CJ26" s="33"/>
      <c r="CL26" s="16"/>
      <c r="CM26" s="16"/>
      <c r="CN26" s="16"/>
      <c r="CO26" s="16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16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P26" s="16"/>
    </row>
    <row r="27" customFormat="false" ht="21.75" hidden="false" customHeight="false" outlineLevel="0" collapsed="false">
      <c r="A27" s="5"/>
      <c r="B27" s="17" t="s">
        <v>123</v>
      </c>
      <c r="C27" s="16"/>
      <c r="D27" s="16"/>
      <c r="E27" s="4"/>
      <c r="F27" s="16"/>
      <c r="G27" s="16"/>
      <c r="H27" s="16"/>
      <c r="I27" s="16"/>
      <c r="J27" s="16"/>
      <c r="K27" s="29" t="n">
        <f aca="false">H27+I27+J27</f>
        <v>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 t="n">
        <f aca="false">T27+U27+V27+W27+X27+Y27+Z27+AA27+AB27+AD27+AE27+AC27</f>
        <v>0</v>
      </c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30" t="n">
        <f aca="false">+E27+F27+G27+M27+N27+O27+P27+Q27+R27+AF27+AG27+AH27+AI27+AJ27+AK27+AL27+AM27+AN27+AP27+AQ27+AO27+S27</f>
        <v>0</v>
      </c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CC27" s="31" t="n">
        <f aca="false">SUM(AS27:CB27)</f>
        <v>0</v>
      </c>
      <c r="CD27" s="32" t="n">
        <f aca="false">+AR27+CC27</f>
        <v>0</v>
      </c>
      <c r="CH27" s="33"/>
      <c r="CI27" s="33"/>
      <c r="CJ27" s="33"/>
      <c r="CL27" s="16"/>
      <c r="CM27" s="16"/>
      <c r="CN27" s="16"/>
      <c r="CO27" s="16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16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P27" s="16"/>
    </row>
    <row r="28" customFormat="false" ht="21.75" hidden="false" customHeight="false" outlineLevel="0" collapsed="false">
      <c r="A28" s="5"/>
      <c r="B28" s="17" t="s">
        <v>124</v>
      </c>
      <c r="C28" s="16"/>
      <c r="D28" s="16"/>
      <c r="E28" s="4"/>
      <c r="F28" s="16"/>
      <c r="G28" s="16"/>
      <c r="H28" s="16"/>
      <c r="I28" s="16"/>
      <c r="J28" s="16"/>
      <c r="K28" s="29" t="n">
        <f aca="false">H28+I28+J28</f>
        <v>0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 t="n">
        <f aca="false">T28+U28+V28+W28+X28+Y28+Z28+AA28+AB28+AD28+AE28+AC28</f>
        <v>0</v>
      </c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30" t="n">
        <f aca="false">+E28+F28+G28+M28+N28+O28+P28+Q28+R28+AF28+AG28+AH28+AI28+AJ28+AK28+AL28+AM28+AN28+AP28+AQ28+AO28+S28</f>
        <v>0</v>
      </c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CC28" s="31" t="n">
        <f aca="false">SUM(AS28:CB28)</f>
        <v>0</v>
      </c>
      <c r="CD28" s="32" t="n">
        <f aca="false">+AR28+CC28</f>
        <v>0</v>
      </c>
      <c r="CH28" s="33"/>
      <c r="CI28" s="33"/>
      <c r="CJ28" s="33"/>
      <c r="CL28" s="16"/>
      <c r="CM28" s="16"/>
      <c r="CN28" s="16"/>
      <c r="CO28" s="16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16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P28" s="16"/>
    </row>
    <row r="29" customFormat="false" ht="21.75" hidden="false" customHeight="false" outlineLevel="0" collapsed="false">
      <c r="A29" s="5"/>
      <c r="B29" s="17" t="s">
        <v>125</v>
      </c>
      <c r="C29" s="16"/>
      <c r="D29" s="16"/>
      <c r="E29" s="4"/>
      <c r="F29" s="16"/>
      <c r="G29" s="16"/>
      <c r="H29" s="16"/>
      <c r="I29" s="16"/>
      <c r="J29" s="16"/>
      <c r="K29" s="29" t="n">
        <f aca="false">H29+I29+J29</f>
        <v>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 t="n">
        <f aca="false">T29+U29+V29+W29+X29+Y29+Z29+AA29+AB29+AD29+AE29+AC29</f>
        <v>0</v>
      </c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30" t="n">
        <f aca="false">+E29+F29+G29+M29+N29+O29+P29+Q29+R29+AF29+AG29+AH29+AI29+AJ29+AK29+AL29+AM29+AN29+AP29+AQ29+AO29+S29</f>
        <v>0</v>
      </c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CC29" s="31" t="n">
        <f aca="false">SUM(AS29:CB29)</f>
        <v>0</v>
      </c>
      <c r="CD29" s="32" t="n">
        <f aca="false">+AR29+CC29</f>
        <v>0</v>
      </c>
      <c r="CH29" s="33"/>
      <c r="CI29" s="33"/>
      <c r="CJ29" s="33"/>
      <c r="CL29" s="16"/>
      <c r="CM29" s="16"/>
      <c r="CN29" s="16"/>
      <c r="CO29" s="16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16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P29" s="16"/>
    </row>
    <row r="30" customFormat="false" ht="21.75" hidden="false" customHeight="false" outlineLevel="0" collapsed="false">
      <c r="A30" s="5"/>
      <c r="B30" s="17" t="s">
        <v>126</v>
      </c>
      <c r="C30" s="16"/>
      <c r="D30" s="16"/>
      <c r="E30" s="4"/>
      <c r="F30" s="16"/>
      <c r="G30" s="16"/>
      <c r="H30" s="16"/>
      <c r="I30" s="16"/>
      <c r="J30" s="16"/>
      <c r="K30" s="29" t="n">
        <f aca="false">H30+I30+J30</f>
        <v>0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 t="n">
        <f aca="false">T30+U30+V30+W30+X30+Y30+Z30+AA30+AB30+AD30+AE30+AC30</f>
        <v>0</v>
      </c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30" t="n">
        <f aca="false">+E30+F30+G30+M30+N30+O30+P30+Q30+R30+AF30+AG30+AH30+AI30+AJ30+AK30+AL30+AM30+AN30+AP30+AQ30+AO30+S30</f>
        <v>0</v>
      </c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CC30" s="31" t="n">
        <f aca="false">SUM(AS30:CB30)</f>
        <v>0</v>
      </c>
      <c r="CD30" s="32" t="n">
        <f aca="false">+AR30+CC30</f>
        <v>0</v>
      </c>
      <c r="CH30" s="33"/>
      <c r="CI30" s="33"/>
      <c r="CJ30" s="33"/>
      <c r="CL30" s="16"/>
      <c r="CM30" s="16"/>
      <c r="CN30" s="16"/>
      <c r="CO30" s="16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16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P30" s="16"/>
    </row>
    <row r="31" customFormat="false" ht="21.75" hidden="false" customHeight="false" outlineLevel="0" collapsed="false">
      <c r="A31" s="5"/>
      <c r="B31" s="17" t="s">
        <v>127</v>
      </c>
      <c r="C31" s="16"/>
      <c r="D31" s="16"/>
      <c r="E31" s="4"/>
      <c r="F31" s="16"/>
      <c r="G31" s="16"/>
      <c r="H31" s="16"/>
      <c r="I31" s="16"/>
      <c r="J31" s="16"/>
      <c r="K31" s="29" t="n">
        <f aca="false">H31+I31+J31</f>
        <v>0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 t="n">
        <f aca="false">T31+U31+V31+W31+X31+Y31+Z31+AA31+AB31+AD31+AE31+AC31</f>
        <v>0</v>
      </c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30" t="n">
        <f aca="false">+E31+F31+G31+M31+N31+O31+P31+Q31+R31+AF31+AG31+AH31+AI31+AJ31+AK31+AL31+AM31+AN31+AP31+AQ31+AO31+S31</f>
        <v>0</v>
      </c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CC31" s="31" t="n">
        <f aca="false">SUM(AS31:CB31)</f>
        <v>0</v>
      </c>
      <c r="CD31" s="32" t="n">
        <f aca="false">+AR31+CC31</f>
        <v>0</v>
      </c>
      <c r="CH31" s="33"/>
      <c r="CI31" s="33"/>
      <c r="CJ31" s="33"/>
      <c r="CL31" s="16"/>
      <c r="CM31" s="16"/>
      <c r="CN31" s="16"/>
      <c r="CO31" s="16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16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P31" s="16"/>
    </row>
    <row r="32" customFormat="false" ht="21.75" hidden="false" customHeight="false" outlineLevel="0" collapsed="false">
      <c r="A32" s="5"/>
      <c r="B32" s="17" t="s">
        <v>128</v>
      </c>
      <c r="C32" s="16"/>
      <c r="D32" s="16"/>
      <c r="E32" s="4"/>
      <c r="F32" s="16"/>
      <c r="G32" s="16"/>
      <c r="H32" s="16"/>
      <c r="I32" s="16"/>
      <c r="J32" s="16"/>
      <c r="K32" s="29" t="n">
        <f aca="false">H32+I32+J32</f>
        <v>0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 t="n">
        <f aca="false">T32+U32+V32+W32+X32+Y32+Z32+AA32+AB32+AD32+AE32+AC32</f>
        <v>0</v>
      </c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30" t="n">
        <f aca="false">+E32+F32+G32+M32+N32+O32+P32+Q32+R32+AF32+AG32+AH32+AI32+AJ32+AK32+AL32+AM32+AN32+AP32+AQ32+AO32+S32</f>
        <v>0</v>
      </c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CC32" s="31" t="n">
        <f aca="false">SUM(AS32:CB32)</f>
        <v>0</v>
      </c>
      <c r="CD32" s="32" t="n">
        <f aca="false">+AR32+CC32</f>
        <v>0</v>
      </c>
      <c r="CH32" s="33"/>
      <c r="CI32" s="33"/>
      <c r="CJ32" s="33"/>
      <c r="CL32" s="16"/>
      <c r="CM32" s="16"/>
      <c r="CN32" s="16"/>
      <c r="CO32" s="16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16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P32" s="16"/>
    </row>
    <row r="33" customFormat="false" ht="21.75" hidden="false" customHeight="false" outlineLevel="0" collapsed="false">
      <c r="A33" s="5"/>
      <c r="B33" s="17" t="s">
        <v>129</v>
      </c>
      <c r="C33" s="16"/>
      <c r="D33" s="16"/>
      <c r="E33" s="4"/>
      <c r="F33" s="16"/>
      <c r="G33" s="16"/>
      <c r="H33" s="16"/>
      <c r="I33" s="16"/>
      <c r="J33" s="16"/>
      <c r="K33" s="29" t="n">
        <f aca="false">H33+I33+J33</f>
        <v>0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 t="n">
        <f aca="false">T33+U33+V33+W33+X33+Y33+Z33+AA33+AB33+AD33+AE33+AC33</f>
        <v>0</v>
      </c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30" t="n">
        <f aca="false">+E33+F33+G33+M33+N33+O33+P33+Q33+R33+AF33+AG33+AH33+AI33+AJ33+AK33+AL33+AM33+AN33+AP33+AQ33+AO33+S33</f>
        <v>0</v>
      </c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CC33" s="31" t="n">
        <f aca="false">SUM(AS33:CB33)</f>
        <v>0</v>
      </c>
      <c r="CD33" s="32" t="n">
        <f aca="false">+AR33+CC33</f>
        <v>0</v>
      </c>
      <c r="CH33" s="33"/>
      <c r="CI33" s="33"/>
      <c r="CJ33" s="33"/>
      <c r="CL33" s="16"/>
      <c r="CM33" s="16"/>
      <c r="CN33" s="16"/>
      <c r="CO33" s="16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16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P33" s="16"/>
    </row>
    <row r="34" customFormat="false" ht="21.75" hidden="false" customHeight="false" outlineLevel="0" collapsed="false">
      <c r="A34" s="5"/>
      <c r="B34" s="17" t="s">
        <v>130</v>
      </c>
      <c r="C34" s="16"/>
      <c r="D34" s="16"/>
      <c r="E34" s="4"/>
      <c r="F34" s="16"/>
      <c r="G34" s="16"/>
      <c r="H34" s="16"/>
      <c r="I34" s="16"/>
      <c r="J34" s="16"/>
      <c r="K34" s="29" t="n">
        <f aca="false">H34+I34+J34</f>
        <v>0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 t="n">
        <f aca="false">T34+U34+V34+W34+X34+Y34+Z34+AA34+AB34+AD34+AE34+AC34</f>
        <v>0</v>
      </c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30" t="n">
        <f aca="false">+E34+F34+G34+M34+N34+O34+P34+Q34+R34+AF34+AG34+AH34+AI34+AJ34+AK34+AL34+AM34+AN34+AP34+AQ34+AO34+S34</f>
        <v>0</v>
      </c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CC34" s="31" t="n">
        <f aca="false">SUM(AS34:CB34)</f>
        <v>0</v>
      </c>
      <c r="CD34" s="32" t="n">
        <f aca="false">+AR34+CC34</f>
        <v>0</v>
      </c>
      <c r="CH34" s="33"/>
      <c r="CI34" s="33"/>
      <c r="CJ34" s="33"/>
      <c r="CL34" s="16"/>
      <c r="CM34" s="16"/>
      <c r="CN34" s="16"/>
      <c r="CO34" s="16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16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P34" s="16"/>
    </row>
    <row r="35" customFormat="false" ht="21.75" hidden="false" customHeight="false" outlineLevel="0" collapsed="false">
      <c r="A35" s="5"/>
      <c r="B35" s="17" t="s">
        <v>131</v>
      </c>
      <c r="C35" s="16"/>
      <c r="D35" s="16"/>
      <c r="E35" s="4"/>
      <c r="F35" s="16"/>
      <c r="G35" s="16"/>
      <c r="H35" s="16"/>
      <c r="I35" s="16"/>
      <c r="J35" s="16"/>
      <c r="K35" s="29" t="n">
        <f aca="false">H35+I35+J35</f>
        <v>0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 t="n">
        <f aca="false">T35+U35+V35+W35+X35+Y35+Z35+AA35+AB35+AD35+AE35+AC35</f>
        <v>0</v>
      </c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30" t="n">
        <f aca="false">+E35+F35+G35+M35+N35+O35+P35+Q35+R35+AF35+AG35+AH35+AI35+AJ35+AK35+AL35+AM35+AN35+AP35+AQ35+AO35+S35</f>
        <v>0</v>
      </c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CC35" s="31" t="n">
        <f aca="false">SUM(AS35:CB35)</f>
        <v>0</v>
      </c>
      <c r="CD35" s="32" t="n">
        <f aca="false">+AR35+CC35</f>
        <v>0</v>
      </c>
      <c r="CH35" s="33"/>
      <c r="CI35" s="33"/>
      <c r="CJ35" s="33"/>
      <c r="CL35" s="16"/>
      <c r="CM35" s="16"/>
      <c r="CN35" s="16"/>
      <c r="CO35" s="16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16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P35" s="16"/>
    </row>
    <row r="36" customFormat="false" ht="21.75" hidden="false" customHeight="false" outlineLevel="0" collapsed="false">
      <c r="A36" s="5"/>
      <c r="B36" s="17" t="s">
        <v>132</v>
      </c>
      <c r="C36" s="16"/>
      <c r="D36" s="16"/>
      <c r="E36" s="4"/>
      <c r="F36" s="16"/>
      <c r="G36" s="16"/>
      <c r="H36" s="16"/>
      <c r="I36" s="16"/>
      <c r="J36" s="16"/>
      <c r="K36" s="29" t="n">
        <f aca="false">H36+I36+J36</f>
        <v>0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 t="n">
        <f aca="false">T36+U36+V36+W36+X36+Y36+Z36+AA36+AB36+AD36+AE36+AC36</f>
        <v>0</v>
      </c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30" t="n">
        <f aca="false">+E36+F36+G36+M36+N36+O36+P36+Q36+R36+AF36+AG36+AH36+AI36+AJ36+AK36+AL36+AM36+AN36+AP36+AQ36+AO36+S36</f>
        <v>0</v>
      </c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CC36" s="31" t="n">
        <f aca="false">SUM(AS36:CB36)</f>
        <v>0</v>
      </c>
      <c r="CD36" s="32" t="n">
        <f aca="false">+AR36+CC36</f>
        <v>0</v>
      </c>
      <c r="CH36" s="33"/>
      <c r="CI36" s="33"/>
      <c r="CJ36" s="33"/>
      <c r="CL36" s="16"/>
      <c r="CM36" s="16"/>
      <c r="CN36" s="16"/>
      <c r="CO36" s="16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16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P36" s="16"/>
    </row>
    <row r="37" customFormat="false" ht="21.75" hidden="false" customHeight="false" outlineLevel="0" collapsed="false">
      <c r="A37" s="5"/>
      <c r="B37" s="17" t="s">
        <v>133</v>
      </c>
      <c r="C37" s="16"/>
      <c r="D37" s="16"/>
      <c r="E37" s="4"/>
      <c r="F37" s="16"/>
      <c r="G37" s="16"/>
      <c r="H37" s="16"/>
      <c r="I37" s="16"/>
      <c r="J37" s="16"/>
      <c r="K37" s="29" t="n">
        <f aca="false">H37+I37+J37</f>
        <v>0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 t="n">
        <f aca="false">T37+U37+V37+W37+X37+Y37+Z37+AA37+AB37+AD37+AE37+AC37</f>
        <v>0</v>
      </c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30" t="n">
        <f aca="false">+E37+F37+G37+M37+N37+O37+P37+Q37+R37+AF37+AG37+AH37+AI37+AJ37+AK37+AL37+AM37+AN37+AP37+AQ37+AO37+S37</f>
        <v>0</v>
      </c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CC37" s="31" t="n">
        <f aca="false">SUM(AS37:CB37)</f>
        <v>0</v>
      </c>
      <c r="CD37" s="32" t="n">
        <f aca="false">+AR37+CC37</f>
        <v>0</v>
      </c>
      <c r="CH37" s="33"/>
      <c r="CI37" s="33"/>
      <c r="CJ37" s="33"/>
      <c r="CL37" s="16"/>
      <c r="CM37" s="16"/>
      <c r="CN37" s="16"/>
      <c r="CO37" s="16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16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P37" s="16"/>
    </row>
    <row r="38" customFormat="false" ht="21.75" hidden="false" customHeight="false" outlineLevel="0" collapsed="false">
      <c r="A38" s="5"/>
      <c r="B38" s="17" t="s">
        <v>134</v>
      </c>
      <c r="C38" s="16"/>
      <c r="D38" s="16"/>
      <c r="E38" s="4"/>
      <c r="F38" s="16"/>
      <c r="G38" s="16"/>
      <c r="H38" s="16"/>
      <c r="I38" s="16"/>
      <c r="J38" s="16"/>
      <c r="K38" s="29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30" t="n">
        <f aca="false">+E38+F38+G38+M38+N38+O38+P38+Q38+R38+AF38+AG38+AH38+AI38+AJ38+AK38+AL38+AM38+AN38+AP38+AQ38+AO38+S38</f>
        <v>0</v>
      </c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CC38" s="31"/>
      <c r="CD38" s="32"/>
      <c r="CH38" s="33"/>
      <c r="CI38" s="33"/>
      <c r="CJ38" s="33"/>
      <c r="CL38" s="16"/>
      <c r="CM38" s="16"/>
      <c r="CN38" s="16"/>
      <c r="CO38" s="16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16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P38" s="16"/>
    </row>
    <row r="39" customFormat="false" ht="21.75" hidden="false" customHeight="false" outlineLevel="0" collapsed="false">
      <c r="A39" s="5"/>
      <c r="B39" s="17" t="s">
        <v>135</v>
      </c>
      <c r="C39" s="16"/>
      <c r="D39" s="16"/>
      <c r="E39" s="4"/>
      <c r="F39" s="16"/>
      <c r="G39" s="16"/>
      <c r="H39" s="16"/>
      <c r="I39" s="16"/>
      <c r="J39" s="16"/>
      <c r="K39" s="29" t="n">
        <f aca="false">H39+I39+J39</f>
        <v>0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 t="n">
        <f aca="false">T39+U39+V39+W39+X39+Y39+Z39+AA39+AB39+AD39+AE39+AC39</f>
        <v>0</v>
      </c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30" t="n">
        <f aca="false">+E39+F39+G39+M39+N39+O39+P39+Q39+R39+AF39+AG39+AH39+AI39+AJ39+AK39+AL39+AM39+AN39+AP39+AQ39+AO39+S39</f>
        <v>0</v>
      </c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CC39" s="31" t="n">
        <f aca="false">SUM(AS39:CB39)</f>
        <v>0</v>
      </c>
      <c r="CD39" s="32" t="n">
        <f aca="false">+AR39+CC39</f>
        <v>0</v>
      </c>
      <c r="CH39" s="33"/>
      <c r="CI39" s="33"/>
      <c r="CJ39" s="33"/>
      <c r="CL39" s="16"/>
      <c r="CM39" s="16"/>
      <c r="CN39" s="16"/>
      <c r="CO39" s="16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16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P39" s="16"/>
    </row>
    <row r="40" customFormat="false" ht="21.75" hidden="false" customHeight="false" outlineLevel="0" collapsed="false">
      <c r="A40" s="5"/>
      <c r="B40" s="17" t="s">
        <v>136</v>
      </c>
      <c r="C40" s="16"/>
      <c r="D40" s="16"/>
      <c r="E40" s="4"/>
      <c r="F40" s="16"/>
      <c r="G40" s="16"/>
      <c r="H40" s="16"/>
      <c r="I40" s="16"/>
      <c r="J40" s="16"/>
      <c r="K40" s="29" t="n">
        <f aca="false">H40+I40+J40</f>
        <v>0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 t="n">
        <f aca="false">T40+U40+V40+W40+X40+Y40+Z40+AA40+AB40+AD40+AE40+AC40</f>
        <v>0</v>
      </c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30" t="n">
        <f aca="false">+E40+F40+G40+M40+N40+O40+P40+Q40+R40+AF40+AG40+AH40+AI40+AJ40+AK40+AL40+AM40+AN40+AP40+AQ40+AO40+S40</f>
        <v>0</v>
      </c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CC40" s="31" t="n">
        <f aca="false">SUM(AS40:CB40)</f>
        <v>0</v>
      </c>
      <c r="CD40" s="32" t="n">
        <f aca="false">+AR40+CC40</f>
        <v>0</v>
      </c>
      <c r="CH40" s="33"/>
      <c r="CI40" s="33"/>
      <c r="CJ40" s="33"/>
      <c r="CL40" s="16"/>
      <c r="CM40" s="16"/>
      <c r="CN40" s="16"/>
      <c r="CO40" s="16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16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P40" s="16"/>
    </row>
    <row r="41" customFormat="false" ht="21.75" hidden="false" customHeight="false" outlineLevel="0" collapsed="false">
      <c r="A41" s="5"/>
      <c r="B41" s="17" t="s">
        <v>137</v>
      </c>
      <c r="C41" s="16"/>
      <c r="D41" s="16"/>
      <c r="E41" s="4"/>
      <c r="F41" s="16"/>
      <c r="G41" s="16"/>
      <c r="H41" s="16"/>
      <c r="I41" s="16"/>
      <c r="J41" s="16"/>
      <c r="K41" s="29" t="n">
        <f aca="false">H41+I41+J41</f>
        <v>0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 t="n">
        <f aca="false">T41+U41+V41+W41+X41+Y41+Z41+AA41+AB41+AD41+AE41+AC41</f>
        <v>0</v>
      </c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30" t="n">
        <f aca="false">+E41+F41+G41+M41+N41+O41+P41+Q41+R41+AF41+AG41+AH41+AI41+AJ41+AK41+AL41+AM41+AN41+AP41+AQ41+AO41+S41</f>
        <v>0</v>
      </c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CC41" s="31" t="n">
        <f aca="false">SUM(AS41:CB41)</f>
        <v>0</v>
      </c>
      <c r="CD41" s="32" t="n">
        <f aca="false">+AR41+CC41</f>
        <v>0</v>
      </c>
      <c r="CH41" s="33"/>
      <c r="CI41" s="33"/>
      <c r="CJ41" s="33"/>
      <c r="CL41" s="16"/>
      <c r="CM41" s="16"/>
      <c r="CN41" s="16"/>
      <c r="CO41" s="16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16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P41" s="16"/>
    </row>
    <row r="42" customFormat="false" ht="21.75" hidden="false" customHeight="false" outlineLevel="0" collapsed="false">
      <c r="A42" s="5"/>
      <c r="B42" s="17" t="s">
        <v>138</v>
      </c>
      <c r="C42" s="16"/>
      <c r="D42" s="16"/>
      <c r="E42" s="16"/>
      <c r="F42" s="16"/>
      <c r="G42" s="16"/>
      <c r="H42" s="16"/>
      <c r="I42" s="16"/>
      <c r="J42" s="16"/>
      <c r="K42" s="29" t="n">
        <f aca="false">H42+I42+J42</f>
        <v>0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 t="n">
        <f aca="false">T42+U42+V42+W42+X42+Y42+Z42+AA42+AB42+AD42+AE42+AC42</f>
        <v>0</v>
      </c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30" t="n">
        <f aca="false">+E42+F42+G42+M42+N42+O42+P42+Q42+R42+AF42+AG42+AH42+AI42+AJ42+AK42+AL42+AM42+AN42+AP42+AQ42+AO42+S42</f>
        <v>0</v>
      </c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CC42" s="31" t="n">
        <f aca="false">SUM(AS42:CB42)</f>
        <v>0</v>
      </c>
      <c r="CD42" s="32" t="n">
        <f aca="false">+AR42+CC42</f>
        <v>0</v>
      </c>
      <c r="CH42" s="33"/>
      <c r="CI42" s="33"/>
      <c r="CJ42" s="33"/>
      <c r="CL42" s="16"/>
      <c r="CM42" s="16"/>
      <c r="CN42" s="16"/>
      <c r="CO42" s="16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16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P42" s="16"/>
    </row>
    <row r="43" customFormat="false" ht="21.75" hidden="false" customHeight="false" outlineLevel="0" collapsed="false">
      <c r="A43" s="5"/>
      <c r="B43" s="17" t="s">
        <v>139</v>
      </c>
      <c r="C43" s="16"/>
      <c r="D43" s="16"/>
      <c r="E43" s="16"/>
      <c r="F43" s="16"/>
      <c r="G43" s="16"/>
      <c r="H43" s="16"/>
      <c r="I43" s="16"/>
      <c r="J43" s="16"/>
      <c r="K43" s="29" t="n">
        <f aca="false">H43+I43+J43</f>
        <v>0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 t="n">
        <f aca="false">T43+U43+V43+W43+X43+Y43+Z43+AA43+AB43+AD43+AE43+AC43</f>
        <v>0</v>
      </c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30" t="n">
        <f aca="false">+E43+F43+G43+M43+N43+O43+P43+Q43+R43+AF43+AG43+AH43+AI43+AJ43+AK43+AL43+AM43+AN43+AP43+AQ43+AO43+S43</f>
        <v>0</v>
      </c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CC43" s="31" t="n">
        <f aca="false">SUM(AS43:CB43)</f>
        <v>0</v>
      </c>
      <c r="CD43" s="32" t="n">
        <f aca="false">+AR43+CC43</f>
        <v>0</v>
      </c>
      <c r="CH43" s="33"/>
      <c r="CI43" s="33"/>
      <c r="CJ43" s="33"/>
      <c r="CL43" s="16"/>
      <c r="CM43" s="16"/>
      <c r="CN43" s="16"/>
      <c r="CO43" s="16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16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P43" s="16"/>
    </row>
    <row r="44" customFormat="false" ht="21.75" hidden="false" customHeight="false" outlineLevel="0" collapsed="false">
      <c r="A44" s="5"/>
      <c r="B44" s="17" t="s">
        <v>140</v>
      </c>
      <c r="C44" s="16"/>
      <c r="D44" s="16"/>
      <c r="E44" s="16"/>
      <c r="F44" s="16"/>
      <c r="G44" s="16"/>
      <c r="H44" s="16"/>
      <c r="I44" s="16"/>
      <c r="J44" s="16"/>
      <c r="K44" s="29" t="n">
        <f aca="false">H44+I44+J44</f>
        <v>0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 t="n">
        <f aca="false">T44+U44+V44+W44+X44+Y44+Z44+AA44+AB44+AD44+AE44+AC44</f>
        <v>0</v>
      </c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30" t="n">
        <f aca="false">+E44+F44+G44+M44+N44+O44+P44+Q44+R44+AF44+AG44+AH44+AI44+AJ44+AK44+AL44+AM44+AN44+AP44+AQ44+AO44+S44</f>
        <v>0</v>
      </c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CC44" s="31"/>
      <c r="CD44" s="32" t="n">
        <f aca="false">+AR44+CC44</f>
        <v>0</v>
      </c>
      <c r="CH44" s="33"/>
      <c r="CI44" s="33"/>
      <c r="CJ44" s="33"/>
      <c r="CL44" s="16"/>
      <c r="CM44" s="16"/>
      <c r="CN44" s="16"/>
      <c r="CO44" s="16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16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P44" s="16"/>
    </row>
    <row r="45" customFormat="false" ht="21.75" hidden="false" customHeight="false" outlineLevel="0" collapsed="false">
      <c r="A45" s="5"/>
      <c r="B45" s="17" t="s">
        <v>141</v>
      </c>
      <c r="C45" s="16"/>
      <c r="D45" s="16"/>
      <c r="E45" s="16"/>
      <c r="F45" s="16"/>
      <c r="G45" s="16"/>
      <c r="H45" s="16" t="n">
        <v>6800</v>
      </c>
      <c r="I45" s="16" t="n">
        <v>200</v>
      </c>
      <c r="J45" s="16" t="n">
        <v>1600</v>
      </c>
      <c r="K45" s="29" t="n">
        <f aca="false">H45+I45+J45</f>
        <v>8600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 t="n">
        <f aca="false">T45+U45+V45+W45+X45+Y45+Z45+AA45+AB45+AD45+AE45+AC45</f>
        <v>0</v>
      </c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30" t="n">
        <f aca="false">+E45+F45+G45+M45+N45+O45+P45+Q45+R45+AF45+AG45+AH45+AI45+AJ45+AK45+AL45+AM45+AN45+AP45+AQ45+AO45+S45</f>
        <v>0</v>
      </c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CC45" s="31" t="n">
        <f aca="false">SUM(AS45:CB45)</f>
        <v>0</v>
      </c>
      <c r="CD45" s="32" t="n">
        <f aca="false">+AR45+CC45</f>
        <v>0</v>
      </c>
      <c r="CH45" s="33"/>
      <c r="CI45" s="33"/>
      <c r="CJ45" s="33"/>
      <c r="CL45" s="16"/>
      <c r="CM45" s="16"/>
      <c r="CN45" s="16"/>
      <c r="CO45" s="16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16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P45" s="16"/>
    </row>
    <row r="46" customFormat="false" ht="21.75" hidden="false" customHeight="false" outlineLevel="0" collapsed="false">
      <c r="A46" s="5"/>
      <c r="B46" s="17" t="s">
        <v>142</v>
      </c>
      <c r="C46" s="16"/>
      <c r="D46" s="16"/>
      <c r="E46" s="16"/>
      <c r="F46" s="16"/>
      <c r="G46" s="16"/>
      <c r="H46" s="16" t="n">
        <v>1400</v>
      </c>
      <c r="I46" s="16"/>
      <c r="J46" s="16" t="n">
        <v>2000</v>
      </c>
      <c r="K46" s="29" t="n">
        <f aca="false">H46+I46+J46</f>
        <v>3400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 t="n">
        <f aca="false">T46+U46+V46+W46+X46+Y46+Z46+AA46+AB46+AD46+AE46+AC46</f>
        <v>0</v>
      </c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30" t="n">
        <f aca="false">+E46+F46+G46+M46+N46+O46+P46+Q46+R46+AF46+AG46+AH46+AI46+AJ46+AK46+AL46+AM46+AN46+AP46+AQ46+AO46+S46</f>
        <v>0</v>
      </c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CC46" s="31" t="n">
        <f aca="false">SUM(AS46:CB46)</f>
        <v>0</v>
      </c>
      <c r="CD46" s="32" t="n">
        <f aca="false">+AR46+CC46</f>
        <v>0</v>
      </c>
      <c r="CH46" s="33"/>
      <c r="CI46" s="33"/>
      <c r="CJ46" s="33"/>
      <c r="CL46" s="16"/>
      <c r="CM46" s="16"/>
      <c r="CN46" s="16"/>
      <c r="CO46" s="16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16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P46" s="16"/>
    </row>
    <row r="47" customFormat="false" ht="21.75" hidden="false" customHeight="false" outlineLevel="0" collapsed="false">
      <c r="A47" s="17"/>
      <c r="B47" s="17" t="s">
        <v>143</v>
      </c>
      <c r="C47" s="16"/>
      <c r="D47" s="16"/>
      <c r="E47" s="16"/>
      <c r="F47" s="16"/>
      <c r="G47" s="16"/>
      <c r="H47" s="16" t="n">
        <v>2100</v>
      </c>
      <c r="I47" s="16"/>
      <c r="J47" s="16"/>
      <c r="K47" s="29" t="n">
        <f aca="false">H47+I47+J47</f>
        <v>2100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 t="n">
        <f aca="false">T47+U47+V47+W47+X47+Y47+Z47+AA47+AB47+AD47+AE47+AC47</f>
        <v>0</v>
      </c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30" t="n">
        <f aca="false">+E47+F47+G47+M47+N47+O47+P47+Q47+R47+AF47+AG47+AH47+AI47+AJ47+AK47+AL47+AM47+AN47+AP47+AQ47+AO47+S47</f>
        <v>0</v>
      </c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CC47" s="31" t="n">
        <f aca="false">SUM(AS47:CB47)</f>
        <v>0</v>
      </c>
      <c r="CD47" s="32" t="n">
        <f aca="false">+AR47+CC47</f>
        <v>0</v>
      </c>
      <c r="CH47" s="33"/>
      <c r="CI47" s="33"/>
      <c r="CJ47" s="33"/>
      <c r="CL47" s="16"/>
      <c r="CM47" s="16"/>
      <c r="CN47" s="16"/>
      <c r="CO47" s="16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16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P47" s="16"/>
    </row>
    <row r="48" customFormat="false" ht="21.75" hidden="false" customHeight="false" outlineLevel="0" collapsed="false">
      <c r="A48" s="5"/>
      <c r="B48" s="17" t="s">
        <v>144</v>
      </c>
      <c r="C48" s="16"/>
      <c r="D48" s="16"/>
      <c r="E48" s="16"/>
      <c r="F48" s="16"/>
      <c r="G48" s="16"/>
      <c r="H48" s="16" t="n">
        <v>14830.25</v>
      </c>
      <c r="I48" s="16"/>
      <c r="J48" s="16" t="n">
        <v>12034</v>
      </c>
      <c r="K48" s="29" t="n">
        <f aca="false">H48+I48+J48</f>
        <v>26864.25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 t="n">
        <f aca="false">T48+U48+V48+W48+X48+Y48+Z48+AA48+AB48+AD48+AE48+AC48</f>
        <v>0</v>
      </c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30" t="n">
        <f aca="false">+E48+F48+G48+M48+N48+O48+P48+Q48+R48+AF48+AG48+AH48+AI48+AJ48+AK48+AL48+AM48+AN48+AP48+AQ48+AO48+S48</f>
        <v>0</v>
      </c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CC48" s="31" t="n">
        <f aca="false">SUM(AS48:CB48)</f>
        <v>0</v>
      </c>
      <c r="CD48" s="32" t="n">
        <f aca="false">+AR48+CC48</f>
        <v>0</v>
      </c>
      <c r="CH48" s="33"/>
      <c r="CI48" s="33"/>
      <c r="CJ48" s="33"/>
      <c r="CL48" s="16"/>
      <c r="CM48" s="16"/>
      <c r="CN48" s="16"/>
      <c r="CO48" s="16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16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P48" s="16"/>
    </row>
    <row r="49" customFormat="false" ht="21.75" hidden="false" customHeight="false" outlineLevel="0" collapsed="false">
      <c r="A49" s="17"/>
      <c r="B49" s="17" t="s">
        <v>145</v>
      </c>
      <c r="C49" s="16"/>
      <c r="D49" s="16"/>
      <c r="E49" s="16"/>
      <c r="F49" s="16"/>
      <c r="G49" s="16"/>
      <c r="H49" s="16"/>
      <c r="I49" s="16"/>
      <c r="J49" s="16"/>
      <c r="K49" s="29" t="n">
        <f aca="false">H49+I49+J49</f>
        <v>0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 t="n">
        <f aca="false">T49+U49+V49+W49+X49+Y49+Z49+AA49+AB49+AD49+AE49+AC49</f>
        <v>0</v>
      </c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30" t="n">
        <f aca="false">+E49+F49+G49+M49+N49+O49+P49+Q49+R49+AF49+AG49+AH49+AI49+AJ49+AK49+AL49+AM49+AN49+AP49+AQ49+AO49+S49</f>
        <v>0</v>
      </c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CC49" s="31" t="n">
        <f aca="false">SUM(AS49:CB49)</f>
        <v>0</v>
      </c>
      <c r="CD49" s="32" t="n">
        <f aca="false">+AR49+CC49</f>
        <v>0</v>
      </c>
      <c r="CH49" s="33"/>
      <c r="CI49" s="33"/>
      <c r="CJ49" s="33"/>
      <c r="CL49" s="16"/>
      <c r="CM49" s="16"/>
      <c r="CN49" s="16"/>
      <c r="CO49" s="16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16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P49" s="16"/>
    </row>
    <row r="50" customFormat="false" ht="21.75" hidden="false" customHeight="false" outlineLevel="0" collapsed="false">
      <c r="A50" s="5"/>
      <c r="B50" s="17" t="s">
        <v>146</v>
      </c>
      <c r="C50" s="16"/>
      <c r="D50" s="16"/>
      <c r="E50" s="4"/>
      <c r="F50" s="16"/>
      <c r="G50" s="16"/>
      <c r="H50" s="16"/>
      <c r="I50" s="16"/>
      <c r="J50" s="16"/>
      <c r="K50" s="29" t="n">
        <f aca="false">H50+I50+J50</f>
        <v>0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 t="n">
        <f aca="false">T50+U50+V50+W50+X50+Y50+Z50+AA50+AB50+AD50+AE50+AC50</f>
        <v>0</v>
      </c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30" t="n">
        <f aca="false">+E50+F50+G50+M50+N50+O50+P50+Q50+R50+AF50+AG50+AH50+AI50+AJ50+AK50+AL50+AM50+AN50+AP50+AQ50+AO50+S50</f>
        <v>0</v>
      </c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CC50" s="31" t="n">
        <f aca="false">SUM(AS50:CB50)</f>
        <v>0</v>
      </c>
      <c r="CD50" s="32" t="n">
        <f aca="false">+AR50+CC50</f>
        <v>0</v>
      </c>
      <c r="CH50" s="33"/>
      <c r="CI50" s="33"/>
      <c r="CJ50" s="33"/>
      <c r="CL50" s="16"/>
      <c r="CM50" s="16"/>
      <c r="CN50" s="16"/>
      <c r="CO50" s="16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16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P50" s="16"/>
    </row>
    <row r="51" customFormat="false" ht="21.75" hidden="false" customHeight="false" outlineLevel="0" collapsed="false">
      <c r="A51" s="5"/>
      <c r="B51" s="17" t="s">
        <v>147</v>
      </c>
      <c r="C51" s="16"/>
      <c r="D51" s="16"/>
      <c r="E51" s="4"/>
      <c r="F51" s="16"/>
      <c r="G51" s="16"/>
      <c r="H51" s="16"/>
      <c r="I51" s="16"/>
      <c r="J51" s="16"/>
      <c r="K51" s="29" t="n">
        <f aca="false">H51+I51+J51</f>
        <v>0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 t="n">
        <f aca="false">T51+U51+V51+W51+X51+Y51+Z51+AA51+AB51+AD51+AE51+AC51</f>
        <v>0</v>
      </c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30" t="n">
        <f aca="false">+E51+F51+G51+M51+N51+O51+P51+Q51+R51+AF51+AG51+AH51+AI51+AJ51+AK51+AL51+AM51+AN51+AP51+AQ51+AO51+S51</f>
        <v>0</v>
      </c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CC51" s="31" t="n">
        <f aca="false">SUM(AS51:CB51)</f>
        <v>0</v>
      </c>
      <c r="CD51" s="32" t="n">
        <f aca="false">+AR51+CC51</f>
        <v>0</v>
      </c>
      <c r="CH51" s="33"/>
      <c r="CI51" s="33"/>
      <c r="CJ51" s="33"/>
      <c r="CL51" s="16"/>
      <c r="CM51" s="16"/>
      <c r="CN51" s="16"/>
      <c r="CO51" s="16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16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P51" s="16"/>
    </row>
    <row r="52" customFormat="false" ht="21.75" hidden="false" customHeight="false" outlineLevel="0" collapsed="false">
      <c r="A52" s="5"/>
      <c r="B52" s="17" t="s">
        <v>148</v>
      </c>
      <c r="C52" s="16"/>
      <c r="D52" s="16"/>
      <c r="E52" s="4"/>
      <c r="F52" s="16"/>
      <c r="G52" s="16"/>
      <c r="H52" s="16"/>
      <c r="I52" s="16"/>
      <c r="J52" s="16"/>
      <c r="K52" s="29" t="n">
        <f aca="false">H52+I52+J52</f>
        <v>0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 t="n">
        <f aca="false">T52+U52+V52+W52+X52+Y52+Z52+AA52+AB52+AD52+AE52+AC52</f>
        <v>0</v>
      </c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30" t="n">
        <f aca="false">+E52+F52+G52+M52+N52+O52+P52+Q52+R52+AF52+AG52+AH52+AI52+AJ52+AK52+AL52+AM52+AN52+AP52+AQ52+AO52+S52</f>
        <v>0</v>
      </c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CC52" s="31" t="n">
        <f aca="false">SUM(AS52:CB52)</f>
        <v>0</v>
      </c>
      <c r="CD52" s="32" t="n">
        <f aca="false">+AR52+CC52</f>
        <v>0</v>
      </c>
      <c r="CH52" s="33"/>
      <c r="CI52" s="33"/>
      <c r="CJ52" s="33"/>
      <c r="CL52" s="16"/>
      <c r="CM52" s="16"/>
      <c r="CN52" s="16"/>
      <c r="CO52" s="16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16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P52" s="16"/>
    </row>
    <row r="53" customFormat="false" ht="21.75" hidden="false" customHeight="false" outlineLevel="0" collapsed="false">
      <c r="A53" s="17"/>
      <c r="B53" s="17" t="s">
        <v>149</v>
      </c>
      <c r="C53" s="16"/>
      <c r="D53" s="16"/>
      <c r="E53" s="4"/>
      <c r="F53" s="16"/>
      <c r="G53" s="16"/>
      <c r="H53" s="16"/>
      <c r="I53" s="16"/>
      <c r="J53" s="16"/>
      <c r="K53" s="29" t="n">
        <f aca="false">H53+I53+J53</f>
        <v>0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 t="n">
        <f aca="false">T53+U53+V53+W53+X53+Y53+Z53+AA53+AB53+AD53+AE53+AC53</f>
        <v>0</v>
      </c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30" t="n">
        <f aca="false">+E53+F53+G53+M53+N53+O53+P53+Q53+R53+AF53+AG53+AH53+AI53+AJ53+AK53+AL53+AM53+AN53+AP53+AQ53+AO53+S53</f>
        <v>0</v>
      </c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CC53" s="31" t="n">
        <f aca="false">SUM(AS53:CB53)</f>
        <v>0</v>
      </c>
      <c r="CD53" s="32" t="n">
        <f aca="false">+AR53+CC53</f>
        <v>0</v>
      </c>
      <c r="CH53" s="33"/>
      <c r="CI53" s="33"/>
      <c r="CJ53" s="33"/>
      <c r="CL53" s="16"/>
      <c r="CM53" s="16"/>
      <c r="CN53" s="16"/>
      <c r="CO53" s="16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16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P53" s="16"/>
    </row>
    <row r="54" customFormat="false" ht="21.75" hidden="false" customHeight="false" outlineLevel="0" collapsed="false">
      <c r="A54" s="17"/>
      <c r="B54" s="17" t="s">
        <v>150</v>
      </c>
      <c r="C54" s="16"/>
      <c r="D54" s="16"/>
      <c r="E54" s="4"/>
      <c r="F54" s="16"/>
      <c r="G54" s="16"/>
      <c r="H54" s="16"/>
      <c r="I54" s="16"/>
      <c r="J54" s="16"/>
      <c r="K54" s="29" t="n">
        <f aca="false">H54+I54+J54</f>
        <v>0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 t="n">
        <f aca="false">T54+U54+V54+W54+X54+Y54+Z54+AA54+AB54+AD54+AE54+AC54</f>
        <v>0</v>
      </c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30" t="n">
        <f aca="false">+E54+F54+G54+M54+N54+O54+P54+Q54+R54+AF54+AG54+AH54+AI54+AJ54+AK54+AL54+AM54+AN54+AP54+AQ54+AO54+S54</f>
        <v>0</v>
      </c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CC54" s="31" t="n">
        <f aca="false">SUM(AS54:CB54)</f>
        <v>0</v>
      </c>
      <c r="CD54" s="32" t="n">
        <f aca="false">+AR54+CC54</f>
        <v>0</v>
      </c>
      <c r="CH54" s="33"/>
      <c r="CI54" s="33"/>
      <c r="CJ54" s="33"/>
      <c r="CL54" s="16"/>
      <c r="CM54" s="16"/>
      <c r="CN54" s="16"/>
      <c r="CO54" s="16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16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P54" s="16"/>
    </row>
    <row r="55" customFormat="false" ht="21.75" hidden="false" customHeight="false" outlineLevel="0" collapsed="false">
      <c r="A55" s="17"/>
      <c r="B55" s="18" t="s">
        <v>151</v>
      </c>
      <c r="C55" s="16"/>
      <c r="D55" s="16"/>
      <c r="E55" s="4"/>
      <c r="F55" s="16"/>
      <c r="G55" s="16"/>
      <c r="H55" s="16"/>
      <c r="I55" s="16"/>
      <c r="J55" s="16"/>
      <c r="K55" s="29" t="n">
        <f aca="false">H55+I55+J55</f>
        <v>0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 t="n">
        <f aca="false">T55+U55+V55+W55+X55+Y55+Z55+AA55+AB55+AD55+AE55+AC55</f>
        <v>0</v>
      </c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30" t="n">
        <f aca="false">+E55+F55+G55+M55+N55+O55+P55+Q55+R55+AF55+AG55+AH55+AI55+AJ55+AK55+AL55+AM55+AN55+AP55+AQ55+AO55+S55</f>
        <v>0</v>
      </c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CC55" s="31" t="n">
        <f aca="false">SUM(AS55:CB55)</f>
        <v>0</v>
      </c>
      <c r="CD55" s="32" t="n">
        <f aca="false">+AR55+CC55</f>
        <v>0</v>
      </c>
      <c r="CH55" s="33"/>
      <c r="CI55" s="33"/>
      <c r="CJ55" s="33"/>
      <c r="CL55" s="16"/>
      <c r="CM55" s="16"/>
      <c r="CN55" s="16"/>
      <c r="CO55" s="16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16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P55" s="16"/>
    </row>
    <row r="56" customFormat="false" ht="21.75" hidden="false" customHeight="false" outlineLevel="0" collapsed="false">
      <c r="A56" s="17"/>
      <c r="B56" s="17" t="s">
        <v>152</v>
      </c>
      <c r="C56" s="16"/>
      <c r="D56" s="16"/>
      <c r="E56" s="4"/>
      <c r="F56" s="16"/>
      <c r="G56" s="16"/>
      <c r="H56" s="16"/>
      <c r="I56" s="16"/>
      <c r="J56" s="16"/>
      <c r="K56" s="29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 t="n">
        <f aca="false">T56+U56+V56+W56+X56+Y56+Z56+AA56+AB56+AD56+AE56+AC56</f>
        <v>0</v>
      </c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30" t="n">
        <f aca="false">+E56+F56+G56+M56+N56+O56+P56+Q56+R56+AF56+AG56+AH56+AI56+AJ56+AK56+AL56+AM56+AN56+AP56+AQ56+AO56+S56</f>
        <v>0</v>
      </c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CC56" s="31" t="n">
        <f aca="false">SUM(AS56:CB56)</f>
        <v>0</v>
      </c>
      <c r="CD56" s="32" t="n">
        <f aca="false">+AR56+CC56</f>
        <v>0</v>
      </c>
      <c r="CH56" s="33"/>
      <c r="CI56" s="33"/>
      <c r="CJ56" s="33"/>
      <c r="CL56" s="16"/>
      <c r="CM56" s="16"/>
      <c r="CN56" s="16"/>
      <c r="CO56" s="16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16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P56" s="16"/>
    </row>
    <row r="57" customFormat="false" ht="21.75" hidden="false" customHeight="false" outlineLevel="0" collapsed="false">
      <c r="A57" s="17"/>
      <c r="B57" s="18" t="s">
        <v>153</v>
      </c>
      <c r="C57" s="16"/>
      <c r="D57" s="16"/>
      <c r="E57" s="4"/>
      <c r="F57" s="16"/>
      <c r="G57" s="16"/>
      <c r="H57" s="16"/>
      <c r="I57" s="16"/>
      <c r="J57" s="16"/>
      <c r="K57" s="29" t="n">
        <f aca="false">H57+I57+J57</f>
        <v>0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 t="n">
        <f aca="false">T57+U57+V57+W57+X57+Y57+Z57+AA57+AB57+AD57+AE57+AC57</f>
        <v>0</v>
      </c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30" t="n">
        <f aca="false">+E57+F57+G57+M57+N57+O57+P57+Q57+R57+AF57+AG57+AH57+AI57+AJ57+AK57+AL57+AM57+AN57+AP57+AQ57+AO57+S57</f>
        <v>0</v>
      </c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CC57" s="31" t="n">
        <f aca="false">SUM(AS57:CB57)</f>
        <v>0</v>
      </c>
      <c r="CD57" s="32" t="n">
        <f aca="false">+AR57+CC57</f>
        <v>0</v>
      </c>
      <c r="CH57" s="33"/>
      <c r="CI57" s="33"/>
      <c r="CJ57" s="33"/>
      <c r="CL57" s="16"/>
      <c r="CM57" s="16"/>
      <c r="CN57" s="16"/>
      <c r="CO57" s="16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16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P57" s="16"/>
    </row>
    <row r="58" customFormat="false" ht="21.75" hidden="false" customHeight="false" outlineLevel="0" collapsed="false">
      <c r="A58" s="17"/>
      <c r="B58" s="18" t="s">
        <v>154</v>
      </c>
      <c r="C58" s="16"/>
      <c r="D58" s="16"/>
      <c r="E58" s="4"/>
      <c r="F58" s="16"/>
      <c r="G58" s="16"/>
      <c r="H58" s="16"/>
      <c r="I58" s="16"/>
      <c r="J58" s="16"/>
      <c r="K58" s="29" t="n">
        <f aca="false">H58+I58+J58</f>
        <v>0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 t="n">
        <f aca="false">T58+U58+V58+W58+X58+Y58+Z58+AA58+AB58+AD58+AE58+AC58</f>
        <v>0</v>
      </c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30" t="n">
        <f aca="false">+E58+F58+G58+M58+N58+O58+P58+Q58+R58+AF58+AG58+AH58+AI58+AJ58+AK58+AL58+AM58+AN58+AP58+AQ58+AO58+S58</f>
        <v>0</v>
      </c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CC58" s="31" t="n">
        <f aca="false">SUM(AS58:CB58)</f>
        <v>0</v>
      </c>
      <c r="CD58" s="32" t="n">
        <f aca="false">+AR58+CC58</f>
        <v>0</v>
      </c>
      <c r="CH58" s="33"/>
      <c r="CI58" s="33"/>
      <c r="CJ58" s="33"/>
      <c r="CL58" s="16"/>
      <c r="CM58" s="16"/>
      <c r="CN58" s="16"/>
      <c r="CO58" s="16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16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P58" s="16"/>
    </row>
    <row r="59" customFormat="false" ht="21.75" hidden="false" customHeight="false" outlineLevel="0" collapsed="false">
      <c r="A59" s="17"/>
      <c r="B59" s="18" t="s">
        <v>155</v>
      </c>
      <c r="C59" s="16"/>
      <c r="D59" s="16"/>
      <c r="E59" s="4"/>
      <c r="F59" s="16"/>
      <c r="G59" s="16"/>
      <c r="H59" s="16"/>
      <c r="I59" s="16"/>
      <c r="J59" s="16"/>
      <c r="K59" s="29" t="n">
        <f aca="false">H59+I59+J59</f>
        <v>0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 t="n">
        <f aca="false">T59+U59+V59+W59+X59+Y59+Z59+AA59+AB59+AD59+AE59+AC59</f>
        <v>0</v>
      </c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30" t="n">
        <f aca="false">+E59+F59+G59+M59+N59+O59+P59+Q59+R59+AF59+AG59+AH59+AI59+AJ59+AK59+AL59+AM59+AN59+AP59+AQ59+AO59+S59</f>
        <v>0</v>
      </c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CC59" s="31" t="n">
        <f aca="false">SUM(AS59:CB59)</f>
        <v>0</v>
      </c>
      <c r="CD59" s="32" t="n">
        <f aca="false">+AR59+CC59</f>
        <v>0</v>
      </c>
      <c r="CH59" s="33"/>
      <c r="CI59" s="33"/>
      <c r="CJ59" s="33"/>
      <c r="CL59" s="16"/>
      <c r="CM59" s="16"/>
      <c r="CN59" s="16"/>
      <c r="CO59" s="16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16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P59" s="16"/>
    </row>
    <row r="60" customFormat="false" ht="21.75" hidden="false" customHeight="false" outlineLevel="0" collapsed="false">
      <c r="A60" s="17"/>
      <c r="B60" s="18" t="s">
        <v>156</v>
      </c>
      <c r="C60" s="16"/>
      <c r="D60" s="16"/>
      <c r="E60" s="4"/>
      <c r="F60" s="16"/>
      <c r="G60" s="16"/>
      <c r="H60" s="16"/>
      <c r="I60" s="16"/>
      <c r="J60" s="16"/>
      <c r="K60" s="29" t="n">
        <f aca="false">H60+I60+J60</f>
        <v>0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 t="n">
        <f aca="false">T60+U60+V60+W60+X60+Y60+Z60+AA60+AB60+AD60+AE60+AC60</f>
        <v>0</v>
      </c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30" t="n">
        <f aca="false">+E60+F60+G60+M60+N60+O60+P60+Q60+R60+AF60+AG60+AH60+AI60+AJ60+AK60+AL60+AM60+AN60+AP60+AQ60+AO60+S60</f>
        <v>0</v>
      </c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CC60" s="31" t="n">
        <f aca="false">SUM(AS60:CB60)</f>
        <v>0</v>
      </c>
      <c r="CD60" s="32" t="n">
        <f aca="false">+AR60+CC60</f>
        <v>0</v>
      </c>
      <c r="CH60" s="33"/>
      <c r="CI60" s="33"/>
      <c r="CJ60" s="33"/>
      <c r="CL60" s="16"/>
      <c r="CM60" s="16"/>
      <c r="CN60" s="16"/>
      <c r="CO60" s="16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16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P60" s="16"/>
    </row>
    <row r="61" customFormat="false" ht="21.75" hidden="false" customHeight="false" outlineLevel="0" collapsed="false">
      <c r="A61" s="5"/>
      <c r="B61" s="17" t="s">
        <v>157</v>
      </c>
      <c r="C61" s="16"/>
      <c r="D61" s="16"/>
      <c r="E61" s="16"/>
      <c r="F61" s="16"/>
      <c r="G61" s="16"/>
      <c r="H61" s="16"/>
      <c r="I61" s="16"/>
      <c r="J61" s="16"/>
      <c r="K61" s="29" t="n">
        <f aca="false">H61+I61+J61</f>
        <v>0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 t="n">
        <f aca="false">T61+U61+V61+W61+X61+Y61+Z61+AA61+AB61+AD61+AE61+AC61</f>
        <v>0</v>
      </c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30" t="n">
        <f aca="false">+E61+F61+G61+M61+N61+O61+P61+Q61+R61+AF61+AG61+AH61+AI61+AJ61+AK61+AL61+AM61+AN61+AP61+AQ61+AO61+S61</f>
        <v>0</v>
      </c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CC61" s="31" t="n">
        <f aca="false">SUM(AS61:CB61)</f>
        <v>0</v>
      </c>
      <c r="CD61" s="32" t="n">
        <f aca="false">+AR61+CC61</f>
        <v>0</v>
      </c>
      <c r="CH61" s="33"/>
      <c r="CI61" s="33"/>
      <c r="CJ61" s="33"/>
      <c r="CL61" s="16"/>
      <c r="CM61" s="16"/>
      <c r="CN61" s="16"/>
      <c r="CO61" s="16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16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P61" s="16"/>
    </row>
    <row r="62" customFormat="false" ht="21.75" hidden="false" customHeight="false" outlineLevel="0" collapsed="false">
      <c r="A62" s="17"/>
      <c r="B62" s="17" t="s">
        <v>158</v>
      </c>
      <c r="C62" s="16"/>
      <c r="D62" s="16"/>
      <c r="E62" s="16"/>
      <c r="F62" s="16"/>
      <c r="G62" s="16"/>
      <c r="H62" s="16" t="n">
        <v>93300</v>
      </c>
      <c r="I62" s="16" t="n">
        <v>5100</v>
      </c>
      <c r="J62" s="16" t="n">
        <v>26800</v>
      </c>
      <c r="K62" s="29" t="n">
        <f aca="false">H62+I62+J62</f>
        <v>125200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 t="n">
        <f aca="false">T62+U62+V62+W62+X62+Y62+Z62+AA62+AB62+AD62+AE62+AC62</f>
        <v>0</v>
      </c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30" t="n">
        <f aca="false">+E62+F62+G62+M62+N62+O62+P62+Q62+R62+AF62+AG62+AH62+AI62+AJ62+AK62+AL62+AM62+AN62+AP62+AQ62+AO62+S62</f>
        <v>0</v>
      </c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CC62" s="31" t="n">
        <f aca="false">SUM(AS62:CB62)</f>
        <v>0</v>
      </c>
      <c r="CD62" s="32" t="n">
        <f aca="false">+AR62+CC62</f>
        <v>0</v>
      </c>
      <c r="CH62" s="33"/>
      <c r="CI62" s="33"/>
      <c r="CJ62" s="33"/>
      <c r="CL62" s="16"/>
      <c r="CM62" s="16"/>
      <c r="CN62" s="16"/>
      <c r="CO62" s="16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16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P62" s="16"/>
    </row>
    <row r="63" customFormat="false" ht="21.75" hidden="false" customHeight="false" outlineLevel="0" collapsed="false">
      <c r="A63" s="5"/>
      <c r="B63" s="17" t="s">
        <v>159</v>
      </c>
      <c r="C63" s="16"/>
      <c r="D63" s="16"/>
      <c r="E63" s="16"/>
      <c r="F63" s="16"/>
      <c r="G63" s="16"/>
      <c r="H63" s="16"/>
      <c r="I63" s="16"/>
      <c r="J63" s="16" t="n">
        <v>1000</v>
      </c>
      <c r="K63" s="29" t="n">
        <f aca="false">H63+I63+J63</f>
        <v>1000</v>
      </c>
      <c r="L63" s="16"/>
      <c r="M63" s="16"/>
      <c r="N63" s="16"/>
      <c r="O63" s="16"/>
      <c r="P63" s="16" t="n">
        <v>0</v>
      </c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 t="n">
        <f aca="false">T63+U63+V63+W63+X63+Y63+Z63+AA63+AB63+AD63+AE63+AC63</f>
        <v>0</v>
      </c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30" t="n">
        <f aca="false">+E63+F63+G63+M63+N63+O63+P63+Q63+R63+AF63+AG63+AH63+AI63+AJ63+AK63+AL63+AM63+AN63+AP63+AQ63+AO63+S63</f>
        <v>0</v>
      </c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CC63" s="31" t="n">
        <f aca="false">SUM(AS63:CB63)</f>
        <v>0</v>
      </c>
      <c r="CD63" s="32" t="n">
        <f aca="false">+AR63+CC63</f>
        <v>0</v>
      </c>
      <c r="CH63" s="33"/>
      <c r="CI63" s="33"/>
      <c r="CJ63" s="33"/>
      <c r="CL63" s="16"/>
      <c r="CM63" s="16"/>
      <c r="CN63" s="16"/>
      <c r="CO63" s="16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16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P63" s="16"/>
    </row>
    <row r="64" customFormat="false" ht="21.75" hidden="false" customHeight="false" outlineLevel="0" collapsed="false">
      <c r="A64" s="5"/>
      <c r="B64" s="17" t="s">
        <v>160</v>
      </c>
      <c r="C64" s="16"/>
      <c r="D64" s="16"/>
      <c r="E64" s="16"/>
      <c r="F64" s="16"/>
      <c r="G64" s="16"/>
      <c r="H64" s="16"/>
      <c r="I64" s="16"/>
      <c r="J64" s="16"/>
      <c r="K64" s="29" t="n">
        <f aca="false">H64+I64+J64</f>
        <v>0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 t="n">
        <f aca="false">T64+U64+V64+W64+X64+Y64+Z64+AA64+AB64+AD64+AE64+AC64</f>
        <v>0</v>
      </c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30" t="n">
        <f aca="false">+E64+F64+G64+M64+N64+O64+P64+Q64+R64+AF64+AG64+AH64+AI64+AJ64+AK64+AL64+AM64+AN64+AP64+AQ64+AO64+S64</f>
        <v>0</v>
      </c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CC64" s="31" t="n">
        <f aca="false">SUM(AS64:CB64)</f>
        <v>0</v>
      </c>
      <c r="CD64" s="32" t="n">
        <f aca="false">+AR64+CC64</f>
        <v>0</v>
      </c>
      <c r="CH64" s="33"/>
      <c r="CI64" s="33"/>
      <c r="CJ64" s="33"/>
      <c r="CL64" s="16"/>
      <c r="CM64" s="16"/>
      <c r="CN64" s="16"/>
      <c r="CO64" s="16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16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P64" s="16"/>
    </row>
    <row r="65" customFormat="false" ht="21.75" hidden="false" customHeight="false" outlineLevel="0" collapsed="false">
      <c r="A65" s="5"/>
      <c r="B65" s="17" t="s">
        <v>161</v>
      </c>
      <c r="C65" s="16"/>
      <c r="D65" s="16"/>
      <c r="E65" s="16"/>
      <c r="F65" s="16"/>
      <c r="G65" s="16"/>
      <c r="H65" s="16"/>
      <c r="I65" s="16"/>
      <c r="J65" s="16"/>
      <c r="K65" s="29" t="n">
        <f aca="false">H65+I65+J65</f>
        <v>0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 t="n">
        <f aca="false">T65+U65+V65+W65+X65+Y65+Z65+AA65+AB65+AD65+AE65+AC65</f>
        <v>0</v>
      </c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30" t="n">
        <f aca="false">+E65+F65+G65+M65+N65+O65+P65+Q65+R65+AF65+AG65+AH65+AI65+AJ65+AK65+AL65+AM65+AN65+AP65+AQ65+AO65+S65</f>
        <v>0</v>
      </c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CC65" s="31" t="n">
        <f aca="false">SUM(AS65:CB65)</f>
        <v>0</v>
      </c>
      <c r="CD65" s="32" t="n">
        <f aca="false">+AR65+CC65</f>
        <v>0</v>
      </c>
      <c r="CH65" s="33"/>
      <c r="CI65" s="33"/>
      <c r="CJ65" s="33"/>
      <c r="CL65" s="16"/>
      <c r="CM65" s="16"/>
      <c r="CN65" s="16"/>
      <c r="CO65" s="16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16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P65" s="16"/>
    </row>
    <row r="66" customFormat="false" ht="21.75" hidden="false" customHeight="false" outlineLevel="0" collapsed="false">
      <c r="A66" s="5"/>
      <c r="B66" s="17" t="s">
        <v>162</v>
      </c>
      <c r="C66" s="16"/>
      <c r="D66" s="16"/>
      <c r="E66" s="16"/>
      <c r="F66" s="16"/>
      <c r="G66" s="16"/>
      <c r="H66" s="16"/>
      <c r="I66" s="16"/>
      <c r="J66" s="16"/>
      <c r="K66" s="29" t="n">
        <f aca="false">H66+I66+J66</f>
        <v>0</v>
      </c>
      <c r="L66" s="16"/>
      <c r="M66" s="16"/>
      <c r="N66" s="16"/>
      <c r="O66" s="16"/>
      <c r="P66" s="16"/>
      <c r="Q66" s="16"/>
      <c r="R66" s="16"/>
      <c r="S66" s="16" t="n">
        <v>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 t="n">
        <f aca="false">T66+U66+V66+W66+X66+Y66+Z66+AA66+AB66+AD66+AE66+AC66</f>
        <v>0</v>
      </c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30" t="n">
        <f aca="false">+E66+F66+G66+M66+N66+O66+P66+Q66+R66+AF66+AG66+AH66+AI66+AJ66+AK66+AL66+AM66+AN66+AP66+AQ66+AO66+S66</f>
        <v>0</v>
      </c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CC66" s="31" t="n">
        <f aca="false">SUM(AS66:CB66)</f>
        <v>0</v>
      </c>
      <c r="CD66" s="32" t="n">
        <f aca="false">+AR66+CC66</f>
        <v>0</v>
      </c>
      <c r="CH66" s="33"/>
      <c r="CI66" s="33"/>
      <c r="CJ66" s="33"/>
      <c r="CL66" s="16"/>
      <c r="CM66" s="16"/>
      <c r="CN66" s="16"/>
      <c r="CO66" s="16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16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P66" s="16"/>
    </row>
    <row r="67" customFormat="false" ht="21.75" hidden="false" customHeight="true" outlineLevel="0" collapsed="false">
      <c r="A67" s="5"/>
      <c r="B67" s="17" t="s">
        <v>163</v>
      </c>
      <c r="C67" s="16"/>
      <c r="D67" s="16"/>
      <c r="E67" s="4"/>
      <c r="F67" s="16"/>
      <c r="G67" s="16"/>
      <c r="H67" s="16"/>
      <c r="I67" s="16"/>
      <c r="J67" s="16"/>
      <c r="K67" s="29" t="n">
        <f aca="false">H67+I67+J67</f>
        <v>0</v>
      </c>
      <c r="L67" s="16" t="n">
        <f aca="false">G67-K67</f>
        <v>0</v>
      </c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 t="n">
        <f aca="false">T67+U67+V67+W67+X67+Y67+Z67+AA67+AB67+AD67+AE67</f>
        <v>0</v>
      </c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30" t="n">
        <f aca="false">+E67+F67+G67+M67+N67+O67+P67+Q67+R67+AF67+AG67+AH67+AI67+AJ67+AK67+AL67+AM67+AN67+AP67+AQ67+AO67+S67</f>
        <v>0</v>
      </c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CC67" s="31" t="n">
        <f aca="false">SUM(AS67:CB67)</f>
        <v>0</v>
      </c>
      <c r="CD67" s="32" t="n">
        <f aca="false">+AR67+CC67</f>
        <v>0</v>
      </c>
      <c r="CH67" s="6"/>
      <c r="CI67" s="6"/>
      <c r="CJ67" s="6"/>
      <c r="CL67" s="16"/>
      <c r="CM67" s="16"/>
      <c r="CN67" s="16"/>
      <c r="CO67" s="16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16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P67" s="16"/>
    </row>
    <row r="68" customFormat="false" ht="21.75" hidden="false" customHeight="true" outlineLevel="0" collapsed="false">
      <c r="A68" s="5"/>
      <c r="B68" s="17" t="s">
        <v>164</v>
      </c>
      <c r="C68" s="16"/>
      <c r="D68" s="16"/>
      <c r="E68" s="4"/>
      <c r="F68" s="16"/>
      <c r="G68" s="16"/>
      <c r="H68" s="16"/>
      <c r="I68" s="16"/>
      <c r="J68" s="16"/>
      <c r="K68" s="29" t="n">
        <f aca="false">H68+I68+J68</f>
        <v>0</v>
      </c>
      <c r="L68" s="16" t="n">
        <f aca="false">G68-K68</f>
        <v>0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 t="n">
        <f aca="false">T68+U68+V68+W68+X68+Y68+Z68+AA68+AB68+AD68+AE68</f>
        <v>0</v>
      </c>
      <c r="AG68" s="16" t="n">
        <v>0</v>
      </c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30" t="n">
        <f aca="false">+E68+F68+G68+M68+N68+O68+P68+Q68+R68+AF68+AG68+AH68+AI68+AJ68+AK68+AL68+AM68+AN68+AP68+AQ68+AO68+S68</f>
        <v>0</v>
      </c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CC68" s="31" t="n">
        <f aca="false">SUM(AS68:CB68)</f>
        <v>0</v>
      </c>
      <c r="CD68" s="32" t="n">
        <f aca="false">+AR68+CC68</f>
        <v>0</v>
      </c>
      <c r="CH68" s="6"/>
      <c r="CI68" s="6"/>
      <c r="CJ68" s="6"/>
      <c r="CL68" s="16"/>
      <c r="CM68" s="16"/>
      <c r="CN68" s="16"/>
      <c r="CO68" s="16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16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P68" s="16"/>
    </row>
    <row r="69" customFormat="false" ht="21.75" hidden="false" customHeight="true" outlineLevel="0" collapsed="false">
      <c r="A69" s="5"/>
      <c r="B69" s="17" t="s">
        <v>165</v>
      </c>
      <c r="C69" s="16"/>
      <c r="D69" s="16"/>
      <c r="E69" s="4"/>
      <c r="F69" s="16"/>
      <c r="G69" s="16"/>
      <c r="H69" s="16"/>
      <c r="I69" s="16"/>
      <c r="J69" s="16"/>
      <c r="K69" s="29" t="n">
        <f aca="false">H69+I69+J69</f>
        <v>0</v>
      </c>
      <c r="L69" s="16" t="n">
        <f aca="false">G69-K69</f>
        <v>0</v>
      </c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 t="n">
        <f aca="false">T69+U69+V69+W69+X69+Y69+Z69+AA69+AB69+AD69+AE69</f>
        <v>0</v>
      </c>
      <c r="AG69" s="16" t="n">
        <v>0</v>
      </c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30" t="n">
        <f aca="false">+E69+F69+G69+M69+N69+O69+P69+Q69+R69+AF69+AG69+AH69+AI69+AJ69+AK69+AL69+AM69+AN69+AP69+AQ69+AO69+S69</f>
        <v>0</v>
      </c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CC69" s="31" t="n">
        <f aca="false">SUM(AS69:CB69)</f>
        <v>0</v>
      </c>
      <c r="CD69" s="32" t="n">
        <f aca="false">+AR69+CC69</f>
        <v>0</v>
      </c>
      <c r="CH69" s="6"/>
      <c r="CI69" s="6"/>
      <c r="CJ69" s="6"/>
      <c r="CL69" s="16"/>
      <c r="CM69" s="16"/>
      <c r="CN69" s="16"/>
      <c r="CO69" s="16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16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P69" s="16"/>
    </row>
    <row r="70" customFormat="false" ht="21.75" hidden="false" customHeight="true" outlineLevel="0" collapsed="false">
      <c r="A70" s="5"/>
      <c r="B70" s="17" t="s">
        <v>166</v>
      </c>
      <c r="C70" s="16"/>
      <c r="D70" s="16"/>
      <c r="E70" s="4"/>
      <c r="F70" s="16"/>
      <c r="G70" s="16"/>
      <c r="H70" s="16"/>
      <c r="I70" s="16"/>
      <c r="J70" s="16"/>
      <c r="K70" s="29" t="n">
        <f aca="false">H70+I70+J70</f>
        <v>0</v>
      </c>
      <c r="L70" s="16" t="n">
        <f aca="false">G70-K70</f>
        <v>0</v>
      </c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 t="n">
        <f aca="false">T70+U70+V70+W70+X70+Y70+Z70+AA70+AB70+AD70+AE70</f>
        <v>0</v>
      </c>
      <c r="AG70" s="16" t="n">
        <v>0</v>
      </c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30" t="n">
        <f aca="false">+E70+F70+G70+M70+N70+O70+P70+Q70+R70+AF70+AG70+AH70+AI70+AJ70+AK70+AL70+AM70+AN70+AP70+AQ70+AO70+S70</f>
        <v>0</v>
      </c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CC70" s="31" t="n">
        <f aca="false">SUM(AS70:CB70)</f>
        <v>0</v>
      </c>
      <c r="CD70" s="32" t="n">
        <f aca="false">+AR70+CC70</f>
        <v>0</v>
      </c>
      <c r="CH70" s="6"/>
      <c r="CI70" s="6"/>
      <c r="CJ70" s="6"/>
      <c r="CL70" s="16"/>
      <c r="CM70" s="16"/>
      <c r="CN70" s="16"/>
      <c r="CO70" s="16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16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P70" s="16"/>
    </row>
    <row r="71" customFormat="false" ht="21.75" hidden="false" customHeight="true" outlineLevel="0" collapsed="false">
      <c r="A71" s="5"/>
      <c r="B71" s="17" t="s">
        <v>167</v>
      </c>
      <c r="C71" s="16"/>
      <c r="D71" s="16"/>
      <c r="E71" s="4"/>
      <c r="F71" s="16"/>
      <c r="G71" s="16"/>
      <c r="H71" s="16"/>
      <c r="I71" s="16"/>
      <c r="J71" s="16"/>
      <c r="K71" s="29" t="n">
        <f aca="false">H71+I71+J71</f>
        <v>0</v>
      </c>
      <c r="L71" s="16" t="n">
        <f aca="false">G71-K71</f>
        <v>0</v>
      </c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 t="n">
        <f aca="false">T71+U71+V71+W71+X71+Y71+Z71+AA71+AB71+AD71+AE71</f>
        <v>0</v>
      </c>
      <c r="AG71" s="16" t="n">
        <v>0</v>
      </c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30" t="n">
        <f aca="false">+E71+F71+G71+M71+N71+O71+P71+Q71+R71+AF71+AG71+AH71+AI71+AJ71+AK71+AL71+AM71+AN71+AP71+AQ71+AO71+S71</f>
        <v>0</v>
      </c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CC71" s="31" t="n">
        <f aca="false">SUM(AS71:CB71)</f>
        <v>0</v>
      </c>
      <c r="CD71" s="32" t="n">
        <f aca="false">+AR71+CC71</f>
        <v>0</v>
      </c>
      <c r="CH71" s="6"/>
      <c r="CI71" s="6"/>
      <c r="CJ71" s="6"/>
      <c r="CL71" s="16"/>
      <c r="CM71" s="16"/>
      <c r="CN71" s="16"/>
      <c r="CO71" s="16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16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P71" s="16"/>
    </row>
    <row r="72" customFormat="false" ht="21.75" hidden="false" customHeight="true" outlineLevel="0" collapsed="false">
      <c r="A72" s="5"/>
      <c r="B72" s="34" t="s">
        <v>25</v>
      </c>
      <c r="C72" s="16"/>
      <c r="D72" s="16"/>
      <c r="E72" s="16"/>
      <c r="F72" s="16"/>
      <c r="G72" s="16"/>
      <c r="H72" s="16"/>
      <c r="I72" s="16"/>
      <c r="J72" s="16"/>
      <c r="K72" s="29" t="n">
        <f aca="false">H72+I72+J72</f>
        <v>0</v>
      </c>
      <c r="L72" s="16" t="n">
        <f aca="false">G72-K72</f>
        <v>0</v>
      </c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 t="n">
        <f aca="false">T72+U72+V72+W72+X72+Y72+Z72+AA72+AB72+AD72+AE72</f>
        <v>0</v>
      </c>
      <c r="AG72" s="16" t="n">
        <v>0</v>
      </c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30" t="n">
        <f aca="false">+E72+F72+G72+M72+N72+O72+P72+Q72+R72+AF72+AG72+AH72+AI72+AJ72+AK72+AL72+AM72+AN72+AP72+AQ72+AO72+S72</f>
        <v>0</v>
      </c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CC72" s="31" t="n">
        <f aca="false">SUM(AS72:CB72)</f>
        <v>0</v>
      </c>
      <c r="CD72" s="32" t="n">
        <f aca="false">+AR72+CC72</f>
        <v>0</v>
      </c>
      <c r="CH72" s="33"/>
      <c r="CI72" s="33"/>
      <c r="CJ72" s="33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P72" s="16"/>
    </row>
    <row r="73" customFormat="false" ht="21.75" hidden="false" customHeight="true" outlineLevel="0" collapsed="false">
      <c r="A73" s="5"/>
      <c r="B73" s="17"/>
      <c r="C73" s="16"/>
      <c r="D73" s="16"/>
      <c r="E73" s="4"/>
      <c r="F73" s="16"/>
      <c r="G73" s="16"/>
      <c r="H73" s="16"/>
      <c r="I73" s="16"/>
      <c r="J73" s="16"/>
      <c r="K73" s="29" t="n">
        <f aca="false">H73+I73+J73</f>
        <v>0</v>
      </c>
      <c r="L73" s="16" t="n">
        <f aca="false">G73-K73</f>
        <v>0</v>
      </c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 t="n">
        <f aca="false">T73+U73+V73+W73+X73+Y73+Z73+AA73+AB73+AD73+AE73</f>
        <v>0</v>
      </c>
      <c r="AG73" s="16" t="n">
        <v>0</v>
      </c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30" t="n">
        <f aca="false">+E73+F73+G73+M73+N73+O73+P73+Q73+R73+AF73+AG73+AH73+AI73+AJ73+AK73+AL73+AM73+AN73+AP73+AQ73+AO73+S73</f>
        <v>0</v>
      </c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CC73" s="35"/>
      <c r="CD73" s="32" t="n">
        <f aca="false">SUM(AR73:CB73)</f>
        <v>0</v>
      </c>
      <c r="CH73" s="6"/>
      <c r="CI73" s="6"/>
      <c r="CJ73" s="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P73" s="16"/>
    </row>
    <row r="74" customFormat="false" ht="21" hidden="false" customHeight="false" outlineLevel="0" collapsed="false">
      <c r="A74" s="5"/>
      <c r="B74" s="36" t="s">
        <v>168</v>
      </c>
      <c r="C74" s="37"/>
      <c r="D74" s="37"/>
      <c r="E74" s="36" t="n">
        <f aca="false">SUM(E4:E73)</f>
        <v>0</v>
      </c>
      <c r="F74" s="36" t="n">
        <f aca="false">SUM(F4:F73)</f>
        <v>0</v>
      </c>
      <c r="G74" s="36" t="n">
        <f aca="false">SUM(G4:G73)</f>
        <v>0</v>
      </c>
      <c r="H74" s="36" t="n">
        <f aca="false">SUM(H4:H73)</f>
        <v>2417688.05</v>
      </c>
      <c r="I74" s="36" t="n">
        <f aca="false">SUM(I4:I73)</f>
        <v>139771.9</v>
      </c>
      <c r="J74" s="36" t="n">
        <f aca="false">SUM(J4:J73)</f>
        <v>731990.6</v>
      </c>
      <c r="K74" s="36" t="n">
        <f aca="false">SUM(K4:K73)</f>
        <v>3289450.55</v>
      </c>
      <c r="L74" s="36" t="n">
        <f aca="false">SUM(L4:L73)</f>
        <v>0</v>
      </c>
      <c r="M74" s="36" t="n">
        <f aca="false">SUM(M4:M73)</f>
        <v>0</v>
      </c>
      <c r="N74" s="36" t="n">
        <f aca="false">SUM(N4:N73)</f>
        <v>0</v>
      </c>
      <c r="O74" s="36" t="n">
        <f aca="false">SUM(O4:O73)</f>
        <v>0</v>
      </c>
      <c r="P74" s="36" t="n">
        <f aca="false">SUM(P4:P73)</f>
        <v>0</v>
      </c>
      <c r="Q74" s="36" t="n">
        <f aca="false">SUM(Q4:Q73)</f>
        <v>0</v>
      </c>
      <c r="R74" s="36" t="n">
        <f aca="false">SUM(R4:R73)</f>
        <v>0</v>
      </c>
      <c r="S74" s="36" t="n">
        <f aca="false">SUM(S4:S73)</f>
        <v>0</v>
      </c>
      <c r="T74" s="36" t="n">
        <f aca="false">SUM(T4:T73)</f>
        <v>0</v>
      </c>
      <c r="U74" s="36" t="n">
        <f aca="false">SUM(U4:U73)</f>
        <v>0</v>
      </c>
      <c r="V74" s="36" t="n">
        <f aca="false">SUM(V4:V73)</f>
        <v>0</v>
      </c>
      <c r="W74" s="36" t="n">
        <f aca="false">SUM(W4:W73)</f>
        <v>0</v>
      </c>
      <c r="X74" s="36" t="n">
        <f aca="false">SUM(X4:X73)</f>
        <v>0</v>
      </c>
      <c r="Y74" s="36" t="n">
        <f aca="false">SUM(Y4:Y73)</f>
        <v>0</v>
      </c>
      <c r="Z74" s="36" t="n">
        <f aca="false">SUM(Z4:Z73)</f>
        <v>0</v>
      </c>
      <c r="AA74" s="36" t="n">
        <f aca="false">SUM(AA4:AA73)</f>
        <v>0</v>
      </c>
      <c r="AB74" s="36" t="n">
        <f aca="false">SUM(AB4:AB73)</f>
        <v>0</v>
      </c>
      <c r="AC74" s="36" t="n">
        <f aca="false">SUM(AC4:AC73)</f>
        <v>0</v>
      </c>
      <c r="AD74" s="36" t="n">
        <f aca="false">SUM(AD4:AD73)</f>
        <v>0</v>
      </c>
      <c r="AE74" s="36" t="n">
        <f aca="false">SUM(AE4:AE73)</f>
        <v>0</v>
      </c>
      <c r="AF74" s="36" t="n">
        <f aca="false">SUM(AF4:AF73)</f>
        <v>0</v>
      </c>
      <c r="AG74" s="36" t="n">
        <f aca="false">SUM(AG4:AG73)</f>
        <v>0</v>
      </c>
      <c r="AH74" s="36" t="n">
        <f aca="false">SUM(AH4:AH73)</f>
        <v>0</v>
      </c>
      <c r="AI74" s="36" t="n">
        <f aca="false">SUM(AI4:AI73)</f>
        <v>0</v>
      </c>
      <c r="AJ74" s="36" t="n">
        <f aca="false">SUM(AJ4:AJ73)</f>
        <v>0</v>
      </c>
      <c r="AK74" s="36" t="n">
        <f aca="false">SUM(AK4:AK73)</f>
        <v>0</v>
      </c>
      <c r="AL74" s="36" t="n">
        <f aca="false">SUM(AL4:AL73)</f>
        <v>0</v>
      </c>
      <c r="AM74" s="36" t="n">
        <f aca="false">SUM(AM4:AM73)</f>
        <v>0</v>
      </c>
      <c r="AN74" s="36" t="n">
        <f aca="false">SUM(AN4:AN73)</f>
        <v>0</v>
      </c>
      <c r="AO74" s="36" t="n">
        <f aca="false">SUM(AO4:AO73)</f>
        <v>0</v>
      </c>
      <c r="AP74" s="36" t="n">
        <f aca="false">SUM(AP4:AP73)</f>
        <v>0</v>
      </c>
      <c r="AQ74" s="36" t="n">
        <f aca="false">SUM(AQ4:AQ73)</f>
        <v>0</v>
      </c>
      <c r="AR74" s="38" t="n">
        <f aca="false">SUM(AR4:AR73)</f>
        <v>0</v>
      </c>
      <c r="AS74" s="36" t="n">
        <f aca="false">SUM(AS4:AS73)</f>
        <v>0</v>
      </c>
      <c r="AT74" s="36" t="n">
        <f aca="false">SUM(AT4:AT73)</f>
        <v>0</v>
      </c>
      <c r="AU74" s="36" t="n">
        <f aca="false">SUM(AU4:AU73)</f>
        <v>0</v>
      </c>
      <c r="AV74" s="36" t="n">
        <f aca="false">SUM(AV4:AV73)</f>
        <v>0</v>
      </c>
      <c r="AW74" s="36" t="n">
        <f aca="false">SUM(AW4:AW73)</f>
        <v>0</v>
      </c>
      <c r="AX74" s="36" t="n">
        <f aca="false">SUM(AX4:AX73)</f>
        <v>0</v>
      </c>
      <c r="AY74" s="36" t="n">
        <f aca="false">SUM(AY4:AY73)</f>
        <v>0</v>
      </c>
      <c r="AZ74" s="36" t="n">
        <f aca="false">SUM(AZ4:AZ73)</f>
        <v>0</v>
      </c>
      <c r="BA74" s="36" t="n">
        <f aca="false">SUM(BA4:BA73)</f>
        <v>0</v>
      </c>
      <c r="BB74" s="36" t="n">
        <f aca="false">SUM(BB4:BB73)</f>
        <v>0</v>
      </c>
      <c r="BC74" s="36" t="n">
        <f aca="false">SUM(BC4:BC73)</f>
        <v>0</v>
      </c>
      <c r="BD74" s="36" t="n">
        <f aca="false">SUM(BD4:BD73)</f>
        <v>0</v>
      </c>
      <c r="BE74" s="36" t="n">
        <f aca="false">SUM(BE4:BE73)</f>
        <v>0</v>
      </c>
      <c r="BF74" s="36"/>
      <c r="BG74" s="39" t="n">
        <f aca="false">SUM(BG4:BG73)</f>
        <v>0</v>
      </c>
      <c r="BH74" s="39" t="n">
        <f aca="false">SUM(BH4:BH73)</f>
        <v>0</v>
      </c>
      <c r="BI74" s="39" t="n">
        <f aca="false">SUM(BI4:BI73)</f>
        <v>0</v>
      </c>
      <c r="BJ74" s="39" t="n">
        <f aca="false">SUM(BJ4:BJ73)</f>
        <v>0</v>
      </c>
      <c r="BK74" s="36" t="n">
        <f aca="false">SUM(BK4:BK73)</f>
        <v>0</v>
      </c>
      <c r="BL74" s="36" t="n">
        <f aca="false">SUM(BL4:BL73)</f>
        <v>0</v>
      </c>
      <c r="BM74" s="36" t="n">
        <f aca="false">SUM(BM4:BM73)</f>
        <v>0</v>
      </c>
      <c r="BN74" s="36" t="n">
        <f aca="false">SUM(BN4:BN73)</f>
        <v>0</v>
      </c>
      <c r="BO74" s="36" t="n">
        <f aca="false">SUM(BO4:BO73)</f>
        <v>0</v>
      </c>
      <c r="BP74" s="36" t="n">
        <f aca="false">SUM(BP4:BP73)</f>
        <v>0</v>
      </c>
      <c r="BQ74" s="36" t="n">
        <f aca="false">SUM(BQ4:BQ73)</f>
        <v>0</v>
      </c>
      <c r="BR74" s="36" t="n">
        <f aca="false">SUM(BR4:BR73)</f>
        <v>0</v>
      </c>
      <c r="BS74" s="36" t="n">
        <f aca="false">SUM(BS4:BS73)</f>
        <v>0</v>
      </c>
      <c r="BT74" s="36" t="n">
        <f aca="false">SUM(BT4:BT73)</f>
        <v>0</v>
      </c>
      <c r="BU74" s="36" t="n">
        <f aca="false">SUM(BU4:BU73)</f>
        <v>0</v>
      </c>
      <c r="BV74" s="36" t="n">
        <f aca="false">SUM(BV4:BV73)</f>
        <v>0</v>
      </c>
      <c r="BW74" s="36" t="n">
        <f aca="false">SUM(BW4:BW73)</f>
        <v>0</v>
      </c>
      <c r="BX74" s="36" t="n">
        <f aca="false">SUM(BX4:BX73)</f>
        <v>0</v>
      </c>
      <c r="BY74" s="40" t="n">
        <f aca="false">SUM(BY4:BY73)</f>
        <v>0</v>
      </c>
      <c r="BZ74" s="39" t="n">
        <f aca="false">SUM(BZ4:BZ73)</f>
        <v>0</v>
      </c>
      <c r="CA74" s="39" t="n">
        <f aca="false">SUM(CA4:CA73)</f>
        <v>0</v>
      </c>
      <c r="CB74" s="39" t="n">
        <f aca="false">SUM(CB4:CB73)</f>
        <v>0</v>
      </c>
      <c r="CC74" s="38" t="n">
        <f aca="false">SUM(CC4:CC73)</f>
        <v>0</v>
      </c>
      <c r="CD74" s="41" t="n">
        <f aca="false">SUM(CD4:CD73)</f>
        <v>0</v>
      </c>
      <c r="CH74" s="29"/>
      <c r="CI74" s="29"/>
      <c r="CJ74" s="29"/>
      <c r="CL74" s="16"/>
      <c r="CM74" s="29"/>
      <c r="CN74" s="16"/>
      <c r="CO74" s="16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16"/>
      <c r="DC74" s="16"/>
      <c r="DD74" s="16"/>
      <c r="DE74" s="16"/>
      <c r="DF74" s="16"/>
      <c r="DG74" s="16"/>
      <c r="DH74" s="16"/>
      <c r="DI74" s="16"/>
      <c r="DJ74" s="16"/>
      <c r="DK74" s="37"/>
      <c r="DL74" s="37"/>
      <c r="DM74" s="37"/>
      <c r="DN74" s="37"/>
      <c r="DO74" s="37"/>
      <c r="DP74" s="37"/>
    </row>
    <row r="75" customFormat="false" ht="21" hidden="false" customHeight="false" outlineLevel="0" collapsed="false">
      <c r="A75" s="5"/>
      <c r="B75" s="29"/>
      <c r="C75" s="16"/>
      <c r="D75" s="16"/>
      <c r="E75" s="16"/>
      <c r="F75" s="16"/>
      <c r="G75" s="16"/>
      <c r="H75" s="16"/>
      <c r="I75" s="16"/>
      <c r="J75" s="16"/>
      <c r="K75" s="29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29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CD75" s="29"/>
      <c r="CH75" s="6"/>
      <c r="CI75" s="6"/>
      <c r="CJ75" s="6"/>
      <c r="CL75" s="16"/>
      <c r="CM75" s="29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P75" s="16"/>
    </row>
    <row r="76" customFormat="false" ht="21" hidden="false" customHeight="false" outlineLevel="0" collapsed="false">
      <c r="A76" s="42" t="n">
        <v>2</v>
      </c>
      <c r="B76" s="43" t="s">
        <v>190</v>
      </c>
      <c r="C76" s="16"/>
      <c r="D76" s="16"/>
      <c r="E76" s="16"/>
      <c r="F76" s="16"/>
      <c r="G76" s="16"/>
      <c r="H76" s="16"/>
      <c r="I76" s="16"/>
      <c r="J76" s="16"/>
      <c r="K76" s="29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29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CD76" s="29"/>
      <c r="CH76" s="6"/>
      <c r="CI76" s="6"/>
      <c r="CJ76" s="6"/>
      <c r="CL76" s="16"/>
      <c r="CM76" s="29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P76" s="16"/>
    </row>
    <row r="77" customFormat="false" ht="23.45" hidden="false" customHeight="true" outlineLevel="0" collapsed="false">
      <c r="A77" s="2"/>
      <c r="B77" s="6" t="s">
        <v>170</v>
      </c>
      <c r="CD77" s="2" t="n">
        <v>0</v>
      </c>
    </row>
    <row r="78" customFormat="false" ht="23.45" hidden="false" customHeight="true" outlineLevel="0" collapsed="false">
      <c r="B78" s="44" t="s">
        <v>171</v>
      </c>
      <c r="C78" s="2" t="s">
        <v>172</v>
      </c>
      <c r="CD78" s="2" t="n">
        <v>0</v>
      </c>
    </row>
    <row r="79" customFormat="false" ht="23.45" hidden="false" customHeight="true" outlineLevel="0" collapsed="false">
      <c r="C79" s="2" t="s">
        <v>173</v>
      </c>
      <c r="CD79" s="2" t="n">
        <v>0</v>
      </c>
    </row>
    <row r="80" customFormat="false" ht="23.45" hidden="false" customHeight="true" outlineLevel="0" collapsed="false">
      <c r="C80" s="2" t="s">
        <v>174</v>
      </c>
      <c r="CD80" s="2" t="n">
        <v>0</v>
      </c>
    </row>
    <row r="81" customFormat="false" ht="23.45" hidden="false" customHeight="true" outlineLevel="0" collapsed="false">
      <c r="C81" s="2" t="s">
        <v>175</v>
      </c>
      <c r="CD81" s="2" t="n">
        <v>0</v>
      </c>
    </row>
    <row r="82" customFormat="false" ht="23.45" hidden="false" customHeight="true" outlineLevel="0" collapsed="false">
      <c r="B82" s="6" t="s">
        <v>176</v>
      </c>
      <c r="CD82" s="45" t="n">
        <f aca="false">CD77-SUM(CD78:CD81)</f>
        <v>0</v>
      </c>
    </row>
    <row r="83" customFormat="false" ht="23.45" hidden="false" customHeight="true" outlineLevel="0" collapsed="false"/>
    <row r="84" customFormat="false" ht="23.45" hidden="false" customHeight="true" outlineLevel="0" collapsed="false">
      <c r="B84" s="6" t="s">
        <v>177</v>
      </c>
    </row>
    <row r="85" customFormat="false" ht="23.45" hidden="false" customHeight="true" outlineLevel="0" collapsed="false">
      <c r="B85" s="44" t="s">
        <v>178</v>
      </c>
      <c r="C85" s="2" t="s">
        <v>179</v>
      </c>
      <c r="CD85" s="2" t="n">
        <f aca="false">CC74</f>
        <v>0</v>
      </c>
    </row>
    <row r="86" customFormat="false" ht="23.45" hidden="false" customHeight="true" outlineLevel="0" collapsed="false">
      <c r="B86" s="44" t="s">
        <v>171</v>
      </c>
      <c r="C86" s="2" t="s">
        <v>180</v>
      </c>
    </row>
    <row r="87" customFormat="false" ht="21" hidden="false" customHeight="false" outlineLevel="0" collapsed="false">
      <c r="C87" s="2" t="s">
        <v>181</v>
      </c>
    </row>
    <row r="88" customFormat="false" ht="21" hidden="false" customHeight="false" outlineLevel="0" collapsed="false">
      <c r="C88" s="2" t="s">
        <v>182</v>
      </c>
    </row>
    <row r="89" customFormat="false" ht="21" hidden="false" customHeight="false" outlineLevel="0" collapsed="false">
      <c r="C89" s="2" t="s">
        <v>183</v>
      </c>
    </row>
    <row r="90" customFormat="false" ht="21.75" hidden="false" customHeight="false" outlineLevel="0" collapsed="false">
      <c r="B90" s="6" t="s">
        <v>184</v>
      </c>
      <c r="CD90" s="45" t="n">
        <f aca="false">CD84+CD85-SUM(CD86:CD89)</f>
        <v>0</v>
      </c>
    </row>
    <row r="91" customFormat="false" ht="21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9.14"/>
    <col collapsed="false" customWidth="true" hidden="false" outlineLevel="0" max="3" min="3" style="2" width="9.7"/>
    <col collapsed="false" customWidth="true" hidden="false" outlineLevel="0" max="4" min="4" style="2" width="22.14"/>
    <col collapsed="false" customWidth="true" hidden="false" outlineLevel="0" max="5" min="5" style="2" width="12.28"/>
    <col collapsed="false" customWidth="true" hidden="false" outlineLevel="0" max="6" min="6" style="2" width="12.85"/>
    <col collapsed="false" customWidth="true" hidden="false" outlineLevel="0" max="7" min="7" style="2" width="12.99"/>
    <col collapsed="false" customWidth="true" hidden="true" outlineLevel="0" max="8" min="8" style="2" width="12.85"/>
    <col collapsed="false" customWidth="true" hidden="true" outlineLevel="0" max="9" min="9" style="2" width="12.28"/>
    <col collapsed="false" customWidth="true" hidden="true" outlineLevel="0" max="10" min="10" style="2" width="11.99"/>
    <col collapsed="false" customWidth="true" hidden="true" outlineLevel="0" max="11" min="11" style="2" width="12.85"/>
    <col collapsed="false" customWidth="true" hidden="true" outlineLevel="0" max="12" min="12" style="2" width="12.99"/>
    <col collapsed="false" customWidth="true" hidden="false" outlineLevel="0" max="13" min="13" style="2" width="9.85"/>
    <col collapsed="false" customWidth="true" hidden="false" outlineLevel="0" max="14" min="14" style="2" width="11.13"/>
    <col collapsed="false" customWidth="true" hidden="false" outlineLevel="0" max="15" min="15" style="2" width="10.71"/>
    <col collapsed="false" customWidth="true" hidden="false" outlineLevel="0" max="16" min="16" style="2" width="10.28"/>
    <col collapsed="false" customWidth="true" hidden="false" outlineLevel="0" max="17" min="17" style="2" width="11.13"/>
    <col collapsed="false" customWidth="true" hidden="false" outlineLevel="0" max="19" min="18" style="2" width="9.28"/>
    <col collapsed="false" customWidth="true" hidden="false" outlineLevel="0" max="20" min="20" style="2" width="11.99"/>
    <col collapsed="false" customWidth="true" hidden="false" outlineLevel="0" max="21" min="21" style="2" width="11.13"/>
    <col collapsed="false" customWidth="true" hidden="false" outlineLevel="0" max="22" min="22" style="2" width="12.56"/>
    <col collapsed="false" customWidth="true" hidden="false" outlineLevel="0" max="23" min="23" style="2" width="11.13"/>
    <col collapsed="false" customWidth="true" hidden="false" outlineLevel="0" max="24" min="24" style="2" width="8.85"/>
    <col collapsed="false" customWidth="true" hidden="false" outlineLevel="0" max="25" min="25" style="2" width="11.85"/>
    <col collapsed="false" customWidth="true" hidden="false" outlineLevel="0" max="26" min="26" style="2" width="11.13"/>
    <col collapsed="false" customWidth="true" hidden="false" outlineLevel="0" max="27" min="27" style="2" width="11.99"/>
    <col collapsed="false" customWidth="true" hidden="false" outlineLevel="0" max="28" min="28" style="2" width="8.85"/>
    <col collapsed="false" customWidth="true" hidden="false" outlineLevel="0" max="29" min="29" style="2" width="9.85"/>
    <col collapsed="false" customWidth="true" hidden="false" outlineLevel="0" max="30" min="30" style="2" width="11.13"/>
    <col collapsed="false" customWidth="true" hidden="false" outlineLevel="0" max="31" min="31" style="2" width="9.56"/>
    <col collapsed="false" customWidth="true" hidden="false" outlineLevel="0" max="32" min="32" style="2" width="11.13"/>
    <col collapsed="false" customWidth="true" hidden="false" outlineLevel="0" max="33" min="33" style="2" width="7.99"/>
    <col collapsed="false" customWidth="true" hidden="false" outlineLevel="0" max="35" min="34" style="2" width="10.28"/>
    <col collapsed="false" customWidth="true" hidden="false" outlineLevel="0" max="38" min="36" style="2" width="11.13"/>
    <col collapsed="false" customWidth="true" hidden="false" outlineLevel="0" max="39" min="39" style="2" width="10.13"/>
    <col collapsed="false" customWidth="true" hidden="false" outlineLevel="0" max="40" min="40" style="2" width="8.99"/>
    <col collapsed="false" customWidth="true" hidden="false" outlineLevel="0" max="41" min="41" style="2" width="10.13"/>
    <col collapsed="false" customWidth="true" hidden="false" outlineLevel="0" max="42" min="42" style="2" width="11.56"/>
    <col collapsed="false" customWidth="true" hidden="true" outlineLevel="0" max="43" min="43" style="2" width="12.56"/>
    <col collapsed="false" customWidth="true" hidden="false" outlineLevel="0" max="44" min="44" style="2" width="13.41"/>
    <col collapsed="false" customWidth="true" hidden="false" outlineLevel="0" max="45" min="45" style="2" width="12.56"/>
    <col collapsed="false" customWidth="true" hidden="false" outlineLevel="0" max="46" min="46" style="2" width="11.28"/>
    <col collapsed="false" customWidth="true" hidden="false" outlineLevel="0" max="47" min="47" style="2" width="12.85"/>
    <col collapsed="false" customWidth="true" hidden="false" outlineLevel="0" max="51" min="48" style="2" width="12.42"/>
    <col collapsed="false" customWidth="true" hidden="false" outlineLevel="0" max="54" min="52" style="2" width="11.28"/>
    <col collapsed="false" customWidth="true" hidden="false" outlineLevel="0" max="55" min="55" style="2" width="10.85"/>
    <col collapsed="false" customWidth="true" hidden="false" outlineLevel="0" max="56" min="56" style="2" width="11.28"/>
    <col collapsed="false" customWidth="true" hidden="false" outlineLevel="0" max="58" min="57" style="2" width="11.99"/>
    <col collapsed="false" customWidth="true" hidden="false" outlineLevel="0" max="59" min="59" style="3" width="11.56"/>
    <col collapsed="false" customWidth="true" hidden="false" outlineLevel="0" max="61" min="60" style="3" width="12.42"/>
    <col collapsed="false" customWidth="true" hidden="false" outlineLevel="0" max="62" min="62" style="2" width="11.28"/>
    <col collapsed="false" customWidth="true" hidden="false" outlineLevel="0" max="63" min="63" style="2" width="11.99"/>
    <col collapsed="false" customWidth="true" hidden="false" outlineLevel="0" max="64" min="64" style="2" width="11.28"/>
    <col collapsed="false" customWidth="true" hidden="false" outlineLevel="0" max="67" min="65" style="2" width="12.42"/>
    <col collapsed="false" customWidth="true" hidden="false" outlineLevel="0" max="68" min="68" style="2" width="11.99"/>
    <col collapsed="false" customWidth="true" hidden="false" outlineLevel="0" max="69" min="69" style="2" width="11.13"/>
    <col collapsed="false" customWidth="true" hidden="false" outlineLevel="0" max="71" min="70" style="2" width="12.42"/>
    <col collapsed="false" customWidth="true" hidden="false" outlineLevel="0" max="72" min="72" style="2" width="12.85"/>
    <col collapsed="false" customWidth="true" hidden="false" outlineLevel="0" max="73" min="73" style="2" width="11.13"/>
    <col collapsed="false" customWidth="true" hidden="false" outlineLevel="0" max="74" min="74" style="2" width="12.42"/>
    <col collapsed="false" customWidth="true" hidden="false" outlineLevel="0" max="75" min="75" style="2" width="11.99"/>
    <col collapsed="false" customWidth="true" hidden="false" outlineLevel="0" max="76" min="76" style="2" width="12.99"/>
    <col collapsed="false" customWidth="true" hidden="false" outlineLevel="0" max="77" min="77" style="4" width="11.56"/>
    <col collapsed="false" customWidth="true" hidden="false" outlineLevel="0" max="79" min="78" style="3" width="13.99"/>
    <col collapsed="false" customWidth="true" hidden="false" outlineLevel="0" max="80" min="80" style="3" width="13.28"/>
    <col collapsed="false" customWidth="true" hidden="false" outlineLevel="0" max="81" min="81" style="2" width="13.56"/>
    <col collapsed="false" customWidth="true" hidden="false" outlineLevel="0" max="82" min="82" style="2" width="14.85"/>
    <col collapsed="false" customWidth="true" hidden="false" outlineLevel="0" max="83" min="83" style="2" width="2.13"/>
    <col collapsed="false" customWidth="true" hidden="true" outlineLevel="0" max="84" min="84" style="2" width="14.28"/>
    <col collapsed="false" customWidth="true" hidden="false" outlineLevel="0" max="85" min="85" style="2" width="14.56"/>
    <col collapsed="false" customWidth="true" hidden="false" outlineLevel="0" max="88" min="86" style="2" width="12.85"/>
    <col collapsed="false" customWidth="true" hidden="false" outlineLevel="0" max="89" min="89" style="2" width="13.28"/>
    <col collapsed="false" customWidth="false" hidden="false" outlineLevel="0" max="93" min="90" style="2" width="9.14"/>
    <col collapsed="false" customWidth="true" hidden="false" outlineLevel="0" max="94" min="94" style="2" width="11.13"/>
    <col collapsed="false" customWidth="true" hidden="false" outlineLevel="0" max="96" min="95" style="2" width="11.99"/>
    <col collapsed="false" customWidth="true" hidden="false" outlineLevel="0" max="97" min="97" style="2" width="9.28"/>
    <col collapsed="false" customWidth="true" hidden="false" outlineLevel="0" max="98" min="98" style="2" width="9.85"/>
    <col collapsed="false" customWidth="true" hidden="false" outlineLevel="0" max="100" min="99" style="2" width="9.28"/>
    <col collapsed="false" customWidth="true" hidden="false" outlineLevel="0" max="101" min="101" style="2" width="11.99"/>
    <col collapsed="false" customWidth="true" hidden="false" outlineLevel="0" max="104" min="102" style="2" width="11.13"/>
    <col collapsed="false" customWidth="true" hidden="false" outlineLevel="0" max="105" min="105" style="2" width="12.85"/>
    <col collapsed="false" customWidth="true" hidden="false" outlineLevel="0" max="106" min="106" style="2" width="11.13"/>
    <col collapsed="false" customWidth="true" hidden="false" outlineLevel="0" max="107" min="107" style="2" width="11.99"/>
    <col collapsed="false" customWidth="true" hidden="false" outlineLevel="0" max="110" min="108" style="2" width="11.13"/>
    <col collapsed="false" customWidth="true" hidden="false" outlineLevel="0" max="111" min="111" style="2" width="11.99"/>
    <col collapsed="false" customWidth="true" hidden="false" outlineLevel="0" max="112" min="112" style="2" width="11.13"/>
    <col collapsed="false" customWidth="true" hidden="false" outlineLevel="0" max="113" min="113" style="2" width="12.85"/>
    <col collapsed="false" customWidth="true" hidden="false" outlineLevel="0" max="114" min="114" style="2" width="12.56"/>
    <col collapsed="false" customWidth="true" hidden="false" outlineLevel="0" max="115" min="115" style="2" width="9.85"/>
    <col collapsed="false" customWidth="true" hidden="false" outlineLevel="0" max="116" min="116" style="2" width="12.14"/>
    <col collapsed="false" customWidth="true" hidden="false" outlineLevel="0" max="117" min="117" style="2" width="9.28"/>
    <col collapsed="false" customWidth="true" hidden="false" outlineLevel="0" max="119" min="118" style="2" width="9.85"/>
    <col collapsed="false" customWidth="true" hidden="false" outlineLevel="0" max="120" min="120" style="2" width="12.85"/>
    <col collapsed="false" customWidth="false" hidden="false" outlineLevel="0" max="257" min="121" style="2" width="9.14"/>
  </cols>
  <sheetData>
    <row r="1" customFormat="false" ht="21" hidden="false" customHeight="false" outlineLevel="0" collapsed="false">
      <c r="A1" s="5"/>
      <c r="B1" s="6" t="s">
        <v>0</v>
      </c>
      <c r="H1" s="7" t="s">
        <v>1</v>
      </c>
      <c r="I1" s="7" t="s">
        <v>1</v>
      </c>
      <c r="J1" s="8" t="s">
        <v>2</v>
      </c>
      <c r="K1" s="8" t="s">
        <v>3</v>
      </c>
      <c r="L1" s="7" t="s">
        <v>4</v>
      </c>
      <c r="M1" s="9" t="s">
        <v>5</v>
      </c>
      <c r="P1" s="10" t="s">
        <v>6</v>
      </c>
      <c r="Q1" s="10" t="s">
        <v>7</v>
      </c>
      <c r="R1" s="7" t="s">
        <v>7</v>
      </c>
      <c r="S1" s="7" t="s">
        <v>8</v>
      </c>
      <c r="T1" s="8"/>
      <c r="U1" s="8"/>
      <c r="V1" s="8"/>
      <c r="W1" s="8"/>
      <c r="X1" s="8"/>
      <c r="Y1" s="8"/>
      <c r="Z1" s="8"/>
      <c r="AA1" s="8"/>
      <c r="AB1" s="8"/>
      <c r="AC1" s="11" t="s">
        <v>9</v>
      </c>
      <c r="AD1" s="7" t="s">
        <v>10</v>
      </c>
      <c r="AE1" s="8"/>
      <c r="AF1" s="8" t="s">
        <v>11</v>
      </c>
      <c r="AG1" s="8" t="s">
        <v>12</v>
      </c>
      <c r="AH1" s="8" t="s">
        <v>13</v>
      </c>
      <c r="AI1" s="8" t="s">
        <v>7</v>
      </c>
      <c r="AJ1" s="8" t="s">
        <v>14</v>
      </c>
      <c r="AK1" s="8" t="s">
        <v>14</v>
      </c>
      <c r="AL1" s="8" t="s">
        <v>14</v>
      </c>
      <c r="AM1" s="8" t="s">
        <v>15</v>
      </c>
      <c r="AN1" s="8" t="s">
        <v>11</v>
      </c>
      <c r="AO1" s="8" t="s">
        <v>16</v>
      </c>
      <c r="AP1" s="8" t="s">
        <v>17</v>
      </c>
      <c r="AQ1" s="8"/>
      <c r="AR1" s="12" t="s">
        <v>18</v>
      </c>
      <c r="AS1" s="11" t="s">
        <v>19</v>
      </c>
      <c r="AT1" s="11" t="s">
        <v>19</v>
      </c>
      <c r="AU1" s="11" t="s">
        <v>19</v>
      </c>
      <c r="AV1" s="11" t="s">
        <v>19</v>
      </c>
      <c r="AW1" s="11" t="s">
        <v>19</v>
      </c>
      <c r="AX1" s="11" t="s">
        <v>19</v>
      </c>
      <c r="AY1" s="11" t="s">
        <v>19</v>
      </c>
      <c r="AZ1" s="11" t="s">
        <v>19</v>
      </c>
      <c r="BA1" s="11" t="s">
        <v>19</v>
      </c>
      <c r="BB1" s="11" t="s">
        <v>20</v>
      </c>
      <c r="BC1" s="11" t="s">
        <v>19</v>
      </c>
      <c r="BD1" s="11" t="s">
        <v>19</v>
      </c>
      <c r="BE1" s="8" t="s">
        <v>21</v>
      </c>
      <c r="BF1" s="8" t="s">
        <v>21</v>
      </c>
      <c r="BG1" s="8" t="s">
        <v>21</v>
      </c>
      <c r="BH1" s="8" t="s">
        <v>21</v>
      </c>
      <c r="BI1" s="8" t="s">
        <v>21</v>
      </c>
      <c r="BJ1" s="11" t="s">
        <v>21</v>
      </c>
      <c r="BK1" s="11" t="s">
        <v>21</v>
      </c>
      <c r="BL1" s="11" t="s">
        <v>21</v>
      </c>
      <c r="BM1" s="11" t="s">
        <v>21</v>
      </c>
      <c r="BN1" s="11" t="s">
        <v>21</v>
      </c>
      <c r="BO1" s="11" t="s">
        <v>21</v>
      </c>
      <c r="BP1" s="11" t="s">
        <v>22</v>
      </c>
      <c r="BQ1" s="11" t="s">
        <v>22</v>
      </c>
      <c r="BR1" s="11" t="s">
        <v>22</v>
      </c>
      <c r="BS1" s="11" t="s">
        <v>22</v>
      </c>
      <c r="BT1" s="11" t="s">
        <v>22</v>
      </c>
      <c r="BU1" s="11" t="s">
        <v>22</v>
      </c>
      <c r="BV1" s="11" t="s">
        <v>22</v>
      </c>
      <c r="BW1" s="11" t="s">
        <v>22</v>
      </c>
      <c r="BX1" s="11" t="s">
        <v>22</v>
      </c>
      <c r="BY1" s="11" t="s">
        <v>22</v>
      </c>
      <c r="BZ1" s="11" t="s">
        <v>22</v>
      </c>
      <c r="CA1" s="11" t="s">
        <v>22</v>
      </c>
      <c r="CB1" s="13" t="s">
        <v>23</v>
      </c>
      <c r="CC1" s="14" t="s">
        <v>24</v>
      </c>
      <c r="CD1" s="21"/>
      <c r="CF1" s="2" t="s">
        <v>25</v>
      </c>
      <c r="CL1" s="16"/>
      <c r="CX1" s="16"/>
      <c r="CY1" s="8"/>
      <c r="CZ1" s="8"/>
      <c r="DA1" s="8"/>
      <c r="DI1" s="8"/>
      <c r="DK1" s="8"/>
      <c r="DL1" s="8"/>
      <c r="DM1" s="8"/>
      <c r="DO1" s="8"/>
      <c r="DP1" s="8"/>
    </row>
    <row r="2" customFormat="false" ht="21" hidden="false" customHeight="false" outlineLevel="0" collapsed="false">
      <c r="A2" s="5"/>
      <c r="B2" s="8" t="s">
        <v>26</v>
      </c>
      <c r="C2" s="16"/>
      <c r="D2" s="16"/>
      <c r="E2" s="8" t="s">
        <v>27</v>
      </c>
      <c r="F2" s="8" t="s">
        <v>28</v>
      </c>
      <c r="G2" s="8" t="s">
        <v>29</v>
      </c>
      <c r="H2" s="7" t="s">
        <v>30</v>
      </c>
      <c r="I2" s="7" t="s">
        <v>31</v>
      </c>
      <c r="J2" s="8" t="s">
        <v>32</v>
      </c>
      <c r="K2" s="8" t="s">
        <v>30</v>
      </c>
      <c r="L2" s="8" t="s">
        <v>30</v>
      </c>
      <c r="M2" s="8" t="s">
        <v>33</v>
      </c>
      <c r="N2" s="8" t="s">
        <v>34</v>
      </c>
      <c r="O2" s="8" t="s">
        <v>35</v>
      </c>
      <c r="P2" s="8" t="s">
        <v>7</v>
      </c>
      <c r="Q2" s="11" t="s">
        <v>36</v>
      </c>
      <c r="R2" s="8" t="s">
        <v>37</v>
      </c>
      <c r="S2" s="8" t="s">
        <v>38</v>
      </c>
      <c r="T2" s="8" t="s">
        <v>39</v>
      </c>
      <c r="U2" s="8" t="s">
        <v>40</v>
      </c>
      <c r="V2" s="8" t="s">
        <v>41</v>
      </c>
      <c r="W2" s="17" t="s">
        <v>42</v>
      </c>
      <c r="X2" s="17" t="s">
        <v>43</v>
      </c>
      <c r="Y2" s="18" t="s">
        <v>44</v>
      </c>
      <c r="Z2" s="19" t="s">
        <v>45</v>
      </c>
      <c r="AA2" s="19" t="s">
        <v>46</v>
      </c>
      <c r="AB2" s="20" t="s">
        <v>47</v>
      </c>
      <c r="AC2" s="20" t="s">
        <v>48</v>
      </c>
      <c r="AD2" s="20" t="s">
        <v>49</v>
      </c>
      <c r="AE2" s="7" t="s">
        <v>50</v>
      </c>
      <c r="AF2" s="8" t="s">
        <v>51</v>
      </c>
      <c r="AG2" s="8" t="s">
        <v>7</v>
      </c>
      <c r="AH2" s="8"/>
      <c r="AI2" s="8" t="s">
        <v>52</v>
      </c>
      <c r="AJ2" s="11" t="s">
        <v>53</v>
      </c>
      <c r="AK2" s="11" t="s">
        <v>53</v>
      </c>
      <c r="AL2" s="11" t="s">
        <v>53</v>
      </c>
      <c r="AM2" s="8" t="s">
        <v>54</v>
      </c>
      <c r="AN2" s="11" t="s">
        <v>14</v>
      </c>
      <c r="AO2" s="11" t="s">
        <v>55</v>
      </c>
      <c r="AP2" s="11" t="s">
        <v>56</v>
      </c>
      <c r="AQ2" s="11"/>
      <c r="AR2" s="12" t="s">
        <v>57</v>
      </c>
      <c r="AS2" s="11" t="s">
        <v>58</v>
      </c>
      <c r="AT2" s="11" t="s">
        <v>59</v>
      </c>
      <c r="AU2" s="11" t="s">
        <v>60</v>
      </c>
      <c r="AV2" s="11" t="s">
        <v>61</v>
      </c>
      <c r="AW2" s="11" t="s">
        <v>62</v>
      </c>
      <c r="AX2" s="11" t="s">
        <v>63</v>
      </c>
      <c r="AY2" s="11" t="s">
        <v>64</v>
      </c>
      <c r="AZ2" s="11" t="s">
        <v>65</v>
      </c>
      <c r="BA2" s="11" t="s">
        <v>66</v>
      </c>
      <c r="BB2" s="11" t="s">
        <v>67</v>
      </c>
      <c r="BC2" s="11" t="s">
        <v>14</v>
      </c>
      <c r="BD2" s="11" t="s">
        <v>14</v>
      </c>
      <c r="BE2" s="8" t="s">
        <v>68</v>
      </c>
      <c r="BF2" s="8" t="s">
        <v>68</v>
      </c>
      <c r="BG2" s="8" t="s">
        <v>68</v>
      </c>
      <c r="BH2" s="8" t="s">
        <v>68</v>
      </c>
      <c r="BI2" s="8" t="s">
        <v>68</v>
      </c>
      <c r="BJ2" s="11" t="s">
        <v>69</v>
      </c>
      <c r="BK2" s="11" t="s">
        <v>70</v>
      </c>
      <c r="BL2" s="11" t="s">
        <v>70</v>
      </c>
      <c r="BM2" s="11" t="s">
        <v>70</v>
      </c>
      <c r="BN2" s="11" t="s">
        <v>70</v>
      </c>
      <c r="BO2" s="11" t="s">
        <v>70</v>
      </c>
      <c r="BP2" s="11" t="s">
        <v>71</v>
      </c>
      <c r="BQ2" s="11" t="s">
        <v>71</v>
      </c>
      <c r="BR2" s="11" t="s">
        <v>71</v>
      </c>
      <c r="BS2" s="11" t="s">
        <v>71</v>
      </c>
      <c r="BT2" s="11" t="s">
        <v>71</v>
      </c>
      <c r="BU2" s="11" t="s">
        <v>71</v>
      </c>
      <c r="BV2" s="11" t="s">
        <v>71</v>
      </c>
      <c r="BW2" s="11" t="s">
        <v>72</v>
      </c>
      <c r="BX2" s="11" t="s">
        <v>72</v>
      </c>
      <c r="BY2" s="11" t="s">
        <v>72</v>
      </c>
      <c r="BZ2" s="13" t="s">
        <v>73</v>
      </c>
      <c r="CA2" s="13" t="s">
        <v>73</v>
      </c>
      <c r="CB2" s="13" t="s">
        <v>74</v>
      </c>
      <c r="CC2" s="14" t="s">
        <v>75</v>
      </c>
      <c r="CD2" s="21" t="s">
        <v>76</v>
      </c>
      <c r="CH2" s="8"/>
      <c r="CI2" s="8"/>
      <c r="CJ2" s="8"/>
      <c r="CL2" s="16"/>
      <c r="CM2" s="8"/>
      <c r="CN2" s="16"/>
      <c r="CO2" s="16"/>
      <c r="CP2" s="8"/>
      <c r="CQ2" s="8"/>
      <c r="CR2" s="8"/>
      <c r="CS2" s="8"/>
      <c r="CT2" s="8"/>
      <c r="CU2" s="8"/>
      <c r="CV2" s="22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21" hidden="false" customHeight="false" outlineLevel="0" collapsed="false">
      <c r="A3" s="23" t="n">
        <v>1</v>
      </c>
      <c r="B3" s="24" t="s">
        <v>19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78</v>
      </c>
      <c r="Q3" s="8"/>
      <c r="R3" s="8"/>
      <c r="S3" s="8" t="s">
        <v>79</v>
      </c>
      <c r="T3" s="8"/>
      <c r="U3" s="8"/>
      <c r="V3" s="8"/>
      <c r="W3" s="8"/>
      <c r="X3" s="8"/>
      <c r="Y3" s="8"/>
      <c r="Z3" s="8"/>
      <c r="AA3" s="8"/>
      <c r="AB3" s="8"/>
      <c r="AC3" s="25" t="s">
        <v>80</v>
      </c>
      <c r="AD3" s="7" t="s">
        <v>81</v>
      </c>
      <c r="AE3" s="8" t="s">
        <v>5</v>
      </c>
      <c r="AF3" s="8" t="s">
        <v>82</v>
      </c>
      <c r="AG3" s="8" t="s">
        <v>83</v>
      </c>
      <c r="AH3" s="8"/>
      <c r="AI3" s="8"/>
      <c r="AJ3" s="26" t="s">
        <v>84</v>
      </c>
      <c r="AK3" s="26" t="s">
        <v>85</v>
      </c>
      <c r="AL3" s="26" t="s">
        <v>86</v>
      </c>
      <c r="AM3" s="8" t="s">
        <v>87</v>
      </c>
      <c r="AN3" s="8" t="s">
        <v>88</v>
      </c>
      <c r="AO3" s="26" t="s">
        <v>89</v>
      </c>
      <c r="AP3" s="8"/>
      <c r="AQ3" s="8"/>
      <c r="AR3" s="12"/>
      <c r="AS3" s="11" t="s">
        <v>7</v>
      </c>
      <c r="AT3" s="8"/>
      <c r="AU3" s="11"/>
      <c r="AV3" s="11"/>
      <c r="AW3" s="11"/>
      <c r="AX3" s="11"/>
      <c r="AY3" s="11"/>
      <c r="AZ3" s="11" t="s">
        <v>90</v>
      </c>
      <c r="BA3" s="11" t="s">
        <v>88</v>
      </c>
      <c r="BB3" s="11"/>
      <c r="BC3" s="11" t="s">
        <v>91</v>
      </c>
      <c r="BD3" s="27" t="s">
        <v>92</v>
      </c>
      <c r="BE3" s="11" t="s">
        <v>61</v>
      </c>
      <c r="BF3" s="11" t="s">
        <v>62</v>
      </c>
      <c r="BG3" s="8" t="s">
        <v>93</v>
      </c>
      <c r="BH3" s="8" t="s">
        <v>94</v>
      </c>
      <c r="BI3" s="8" t="s">
        <v>95</v>
      </c>
      <c r="BJ3" s="11" t="s">
        <v>60</v>
      </c>
      <c r="BK3" s="11" t="s">
        <v>61</v>
      </c>
      <c r="BL3" s="11" t="s">
        <v>62</v>
      </c>
      <c r="BM3" s="11" t="s">
        <v>63</v>
      </c>
      <c r="BN3" s="11" t="s">
        <v>64</v>
      </c>
      <c r="BO3" s="11" t="s">
        <v>90</v>
      </c>
      <c r="BP3" s="11" t="s">
        <v>61</v>
      </c>
      <c r="BQ3" s="11" t="s">
        <v>62</v>
      </c>
      <c r="BR3" s="11" t="s">
        <v>63</v>
      </c>
      <c r="BS3" s="11" t="s">
        <v>64</v>
      </c>
      <c r="BT3" s="11" t="s">
        <v>60</v>
      </c>
      <c r="BU3" s="11" t="s">
        <v>59</v>
      </c>
      <c r="BV3" s="11" t="s">
        <v>96</v>
      </c>
      <c r="BW3" s="11" t="s">
        <v>61</v>
      </c>
      <c r="BX3" s="11" t="s">
        <v>62</v>
      </c>
      <c r="BY3" s="11" t="s">
        <v>63</v>
      </c>
      <c r="BZ3" s="13" t="s">
        <v>97</v>
      </c>
      <c r="CA3" s="13" t="s">
        <v>98</v>
      </c>
      <c r="CB3" s="13" t="s">
        <v>99</v>
      </c>
      <c r="CC3" s="14"/>
      <c r="CD3" s="21"/>
      <c r="CH3" s="10"/>
      <c r="CI3" s="10"/>
      <c r="CJ3" s="10"/>
      <c r="CL3" s="16"/>
      <c r="CM3" s="8"/>
      <c r="CN3" s="16"/>
      <c r="CO3" s="16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customFormat="false" ht="21" hidden="false" customHeight="false" outlineLevel="0" collapsed="false">
      <c r="A4" s="28"/>
      <c r="B4" s="17" t="s">
        <v>100</v>
      </c>
      <c r="C4" s="3"/>
      <c r="D4" s="3"/>
      <c r="E4" s="16"/>
      <c r="F4" s="16"/>
      <c r="G4" s="16"/>
      <c r="H4" s="16" t="n">
        <v>829098.4</v>
      </c>
      <c r="I4" s="16" t="n">
        <v>47410</v>
      </c>
      <c r="J4" s="16" t="n">
        <v>288970</v>
      </c>
      <c r="K4" s="29" t="n">
        <f aca="false">H4+I4+J4</f>
        <v>1165478.4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 t="n">
        <f aca="false">T4+U4+V4+W4+X4+Y4+Z4+AA4+AB4+AD4+AE4+AC4</f>
        <v>0</v>
      </c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30" t="n">
        <f aca="false">+E4+F4+G4+M4+N4+O4+P4+Q4+R4+AF4+AG4+AH4+AI4+AJ4+AK4+AL4+AM4+AN4+AP4+AQ4+AO4+S4</f>
        <v>0</v>
      </c>
      <c r="AS4" s="8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CC4" s="31" t="n">
        <f aca="false">SUM(AS4:CB4)</f>
        <v>0</v>
      </c>
      <c r="CD4" s="32" t="n">
        <f aca="false">+AR4+CC4</f>
        <v>0</v>
      </c>
      <c r="CH4" s="33"/>
      <c r="CI4" s="33"/>
      <c r="CJ4" s="33"/>
      <c r="CL4" s="16"/>
      <c r="CM4" s="16"/>
      <c r="CN4" s="16"/>
      <c r="CO4" s="16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16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P4" s="16"/>
    </row>
    <row r="5" customFormat="false" ht="21" hidden="false" customHeight="false" outlineLevel="0" collapsed="false">
      <c r="A5" s="28"/>
      <c r="B5" s="17" t="s">
        <v>101</v>
      </c>
      <c r="C5" s="3"/>
      <c r="D5" s="3"/>
      <c r="E5" s="16"/>
      <c r="F5" s="16"/>
      <c r="G5" s="16"/>
      <c r="H5" s="16" t="n">
        <v>-11830</v>
      </c>
      <c r="I5" s="16"/>
      <c r="J5" s="16" t="n">
        <v>10740</v>
      </c>
      <c r="K5" s="29" t="n">
        <f aca="false">H5+I5+J5</f>
        <v>-1090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 t="n">
        <f aca="false">T5+U5+V5+W5+X5+Y5+Z5+AA5+AB5+AD5+AE5+AC5</f>
        <v>0</v>
      </c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30" t="n">
        <f aca="false">+E5+F5+G5+M5+N5+O5+P5+Q5+R5+AF5+AG5+AH5+AI5+AJ5+AK5+AL5+AM5+AN5+AP5+AQ5+AO5+S5</f>
        <v>0</v>
      </c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CC5" s="31" t="n">
        <f aca="false">SUM(AS5:CB5)</f>
        <v>0</v>
      </c>
      <c r="CD5" s="32" t="n">
        <f aca="false">+AR5+CC5</f>
        <v>0</v>
      </c>
      <c r="CH5" s="33"/>
      <c r="CI5" s="33"/>
      <c r="CJ5" s="33"/>
      <c r="CL5" s="16"/>
      <c r="CM5" s="16"/>
      <c r="CN5" s="16"/>
      <c r="CO5" s="16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16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16"/>
      <c r="DP5" s="16"/>
    </row>
    <row r="6" customFormat="false" ht="21" hidden="false" customHeight="false" outlineLevel="0" collapsed="false">
      <c r="A6" s="28"/>
      <c r="B6" s="17" t="s">
        <v>102</v>
      </c>
      <c r="C6" s="3"/>
      <c r="D6" s="3"/>
      <c r="E6" s="16"/>
      <c r="F6" s="16"/>
      <c r="G6" s="16"/>
      <c r="H6" s="16"/>
      <c r="I6" s="16"/>
      <c r="J6" s="16"/>
      <c r="K6" s="29" t="n">
        <f aca="false">H6+I6+J6</f>
        <v>0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 t="n">
        <f aca="false">T6+U6+V6+W6+X6+Y6+Z6+AA6+AB6+AD6+AE6+AC6</f>
        <v>0</v>
      </c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30" t="n">
        <f aca="false">+E6+F6+G6+M6+N6+O6+P6+Q6+R6+AF6+AG6+AH6+AI6+AJ6+AK6+AL6+AM6+AN6+AP6+AQ6+AO6+S6</f>
        <v>0</v>
      </c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CC6" s="31" t="n">
        <f aca="false">SUM(AS6:CB6)</f>
        <v>0</v>
      </c>
      <c r="CD6" s="32" t="n">
        <f aca="false">+AR6+CC6</f>
        <v>0</v>
      </c>
      <c r="CH6" s="33"/>
      <c r="CI6" s="33"/>
      <c r="CJ6" s="33"/>
      <c r="CL6" s="16"/>
      <c r="CM6" s="16"/>
      <c r="CN6" s="16"/>
      <c r="CO6" s="16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16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16"/>
      <c r="DP6" s="16"/>
    </row>
    <row r="7" customFormat="false" ht="21" hidden="false" customHeight="false" outlineLevel="0" collapsed="false">
      <c r="A7" s="28"/>
      <c r="B7" s="17" t="s">
        <v>103</v>
      </c>
      <c r="C7" s="3"/>
      <c r="D7" s="3"/>
      <c r="E7" s="16"/>
      <c r="F7" s="16"/>
      <c r="G7" s="16"/>
      <c r="H7" s="16" t="n">
        <v>1398950</v>
      </c>
      <c r="I7" s="16" t="n">
        <v>82200</v>
      </c>
      <c r="J7" s="16" t="n">
        <v>357800</v>
      </c>
      <c r="K7" s="29" t="n">
        <f aca="false">H7+I7+J7</f>
        <v>1838950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 t="n">
        <f aca="false">T7+U7+V7+W7+X7+Y7+Z7+AA7+AB7+AD7+AE7+AC7</f>
        <v>0</v>
      </c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30" t="n">
        <f aca="false">+E7+F7+G7+M7+N7+O7+P7+Q7+R7+AF7+AG7+AH7+AI7+AJ7+AK7+AL7+AM7+AN7+AP7+AQ7+AO7+S7</f>
        <v>0</v>
      </c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CC7" s="31" t="n">
        <f aca="false">SUM(AS7:CB7)</f>
        <v>0</v>
      </c>
      <c r="CD7" s="32" t="n">
        <f aca="false">+AR7+CC7</f>
        <v>0</v>
      </c>
      <c r="CH7" s="33"/>
      <c r="CI7" s="33"/>
      <c r="CJ7" s="33"/>
      <c r="CL7" s="16"/>
      <c r="CM7" s="16"/>
      <c r="CN7" s="16"/>
      <c r="CO7" s="16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16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P7" s="16"/>
    </row>
    <row r="8" customFormat="false" ht="21" hidden="false" customHeight="false" outlineLevel="0" collapsed="false">
      <c r="A8" s="28"/>
      <c r="B8" s="17" t="s">
        <v>104</v>
      </c>
      <c r="C8" s="3"/>
      <c r="D8" s="3"/>
      <c r="E8" s="16"/>
      <c r="F8" s="16"/>
      <c r="G8" s="16"/>
      <c r="H8" s="16"/>
      <c r="I8" s="16"/>
      <c r="J8" s="16"/>
      <c r="K8" s="29" t="n">
        <f aca="false">H8+I8+J8</f>
        <v>0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 t="n">
        <f aca="false">T8+U8+V8+W8+X8+Y8+Z8+AA8+AB8+AD8+AE8+AC8</f>
        <v>0</v>
      </c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30" t="n">
        <f aca="false">+E8+F8+G8+M8+N8+O8+P8+Q8+R8+AF8+AG8+AH8+AI8+AJ8+AK8+AL8+AM8+AN8+AP8+AQ8+AO8+S8</f>
        <v>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CC8" s="31" t="n">
        <f aca="false">SUM(AS8:CB8)</f>
        <v>0</v>
      </c>
      <c r="CD8" s="32" t="n">
        <f aca="false">+AR8+CC8</f>
        <v>0</v>
      </c>
      <c r="CH8" s="33"/>
      <c r="CI8" s="33"/>
      <c r="CJ8" s="33"/>
      <c r="CL8" s="16"/>
      <c r="CM8" s="16"/>
      <c r="CN8" s="16"/>
      <c r="CO8" s="16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16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P8" s="16"/>
    </row>
    <row r="9" customFormat="false" ht="21" hidden="false" customHeight="false" outlineLevel="0" collapsed="false">
      <c r="A9" s="28"/>
      <c r="B9" s="17" t="s">
        <v>105</v>
      </c>
      <c r="C9" s="3"/>
      <c r="D9" s="3"/>
      <c r="E9" s="16"/>
      <c r="F9" s="16"/>
      <c r="G9" s="16"/>
      <c r="H9" s="16"/>
      <c r="I9" s="16"/>
      <c r="J9" s="16"/>
      <c r="K9" s="29" t="n">
        <f aca="false">H9+I9+J9</f>
        <v>0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 t="n">
        <f aca="false">T9+U9+V9+W9+X9+Y9+Z9+AA9+AB9+AD9+AE9+AC9</f>
        <v>0</v>
      </c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30" t="n">
        <f aca="false">+E9+F9+G9+M9+N9+O9+P9+Q9+R9+AF9+AG9+AH9+AI9+AJ9+AK9+AL9+AM9+AN9+AP9+AQ9+AO9+S9</f>
        <v>0</v>
      </c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CC9" s="31" t="n">
        <f aca="false">SUM(AS9:CB9)</f>
        <v>0</v>
      </c>
      <c r="CD9" s="32" t="n">
        <f aca="false">+AR9+CC9</f>
        <v>0</v>
      </c>
      <c r="CH9" s="33"/>
      <c r="CI9" s="33"/>
      <c r="CJ9" s="33"/>
      <c r="CL9" s="16"/>
      <c r="CM9" s="16"/>
      <c r="CN9" s="16"/>
      <c r="CO9" s="16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16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P9" s="16"/>
    </row>
    <row r="10" customFormat="false" ht="21" hidden="false" customHeight="false" outlineLevel="0" collapsed="false">
      <c r="A10" s="28"/>
      <c r="B10" s="17" t="s">
        <v>106</v>
      </c>
      <c r="C10" s="3"/>
      <c r="D10" s="3"/>
      <c r="E10" s="16"/>
      <c r="F10" s="16"/>
      <c r="G10" s="16"/>
      <c r="H10" s="16"/>
      <c r="I10" s="16"/>
      <c r="J10" s="16"/>
      <c r="K10" s="29" t="n">
        <f aca="false">H10+I10+J10</f>
        <v>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 t="n">
        <f aca="false">T10+U10+V10+W10+X10+Y10+Z10+AA10+AB10+AD10+AE10+AC10</f>
        <v>0</v>
      </c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30" t="n">
        <f aca="false">+E10+F10+G10+M10+N10+O10+P10+Q10+R10+AF10+AG10+AH10+AI10+AJ10+AK10+AL10+AM10+AN10+AP10+AQ10+AO10+S10</f>
        <v>0</v>
      </c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CC10" s="31" t="n">
        <f aca="false">SUM(AS10:CB10)</f>
        <v>0</v>
      </c>
      <c r="CD10" s="32" t="n">
        <f aca="false">+AR10+CC10</f>
        <v>0</v>
      </c>
      <c r="CH10" s="33"/>
      <c r="CI10" s="33"/>
      <c r="CJ10" s="33"/>
      <c r="CL10" s="16"/>
      <c r="CM10" s="16"/>
      <c r="CN10" s="16"/>
      <c r="CO10" s="16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16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P10" s="16"/>
    </row>
    <row r="11" customFormat="false" ht="21" hidden="false" customHeight="false" outlineLevel="0" collapsed="false">
      <c r="A11" s="28"/>
      <c r="B11" s="17" t="s">
        <v>107</v>
      </c>
      <c r="C11" s="3"/>
      <c r="D11" s="3"/>
      <c r="E11" s="16"/>
      <c r="F11" s="16"/>
      <c r="G11" s="16"/>
      <c r="H11" s="16" t="n">
        <v>7375</v>
      </c>
      <c r="I11" s="16" t="n">
        <v>595</v>
      </c>
      <c r="J11" s="16" t="n">
        <v>4570</v>
      </c>
      <c r="K11" s="29" t="n">
        <f aca="false">H11+I11+J11</f>
        <v>1254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 t="n">
        <f aca="false">T11+U11+V11+W11+X11+Y11+Z11+AA11+AB11+AD11+AE11+AC11</f>
        <v>0</v>
      </c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30" t="n">
        <f aca="false">+E11+F11+G11+M11+N11+O11+P11+Q11+R11+AF11+AG11+AH11+AI11+AJ11+AK11+AL11+AM11+AN11+AP11+AQ11+AO11+S11</f>
        <v>0</v>
      </c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CC11" s="31" t="n">
        <f aca="false">SUM(AS11:CB11)</f>
        <v>0</v>
      </c>
      <c r="CD11" s="32" t="n">
        <f aca="false">+AR11+CC11</f>
        <v>0</v>
      </c>
      <c r="CH11" s="33"/>
      <c r="CI11" s="33"/>
      <c r="CJ11" s="33"/>
      <c r="CL11" s="16"/>
      <c r="CM11" s="16"/>
      <c r="CN11" s="16"/>
      <c r="CO11" s="16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16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P11" s="16"/>
    </row>
    <row r="12" customFormat="false" ht="21" hidden="false" customHeight="false" outlineLevel="0" collapsed="false">
      <c r="A12" s="28"/>
      <c r="B12" s="17" t="s">
        <v>108</v>
      </c>
      <c r="C12" s="3"/>
      <c r="D12" s="3"/>
      <c r="E12" s="16"/>
      <c r="F12" s="16"/>
      <c r="G12" s="16"/>
      <c r="H12" s="16"/>
      <c r="I12" s="16"/>
      <c r="J12" s="16"/>
      <c r="K12" s="29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 t="n">
        <f aca="false">T12+U12+V12+W12+X12+Y12+Z12+AA12+AB12+AD12+AE12+AC12</f>
        <v>0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30" t="n">
        <f aca="false">+E12+F12+G12+M12+N12+O12+P12+Q12+R12+AF12+AG12+AH12+AI12+AJ12+AK12+AL12+AM12+AN12+AP12+AQ12+AO12+S12</f>
        <v>0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CC12" s="31"/>
      <c r="CD12" s="32" t="n">
        <f aca="false">+AR12+CC12</f>
        <v>0</v>
      </c>
      <c r="CH12" s="33"/>
      <c r="CI12" s="33"/>
      <c r="CJ12" s="33"/>
      <c r="CL12" s="16"/>
      <c r="CM12" s="16"/>
      <c r="CN12" s="16"/>
      <c r="CO12" s="16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16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P12" s="16"/>
    </row>
    <row r="13" customFormat="false" ht="21" hidden="false" customHeight="false" outlineLevel="0" collapsed="false">
      <c r="A13" s="28"/>
      <c r="B13" s="17" t="s">
        <v>109</v>
      </c>
      <c r="C13" s="3"/>
      <c r="D13" s="3"/>
      <c r="E13" s="16"/>
      <c r="F13" s="16"/>
      <c r="G13" s="16"/>
      <c r="H13" s="16" t="n">
        <v>75664.4</v>
      </c>
      <c r="I13" s="16" t="n">
        <v>4266.9</v>
      </c>
      <c r="J13" s="16" t="n">
        <v>26476.6</v>
      </c>
      <c r="K13" s="29" t="n">
        <f aca="false">H13+I13+J13</f>
        <v>106407.9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 t="n">
        <f aca="false">T13+U13+V13+W13+X13+Y13+Z13+AA13+AB13+AD13+AE13+AC13</f>
        <v>0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30" t="n">
        <f aca="false">+E13+F13+G13+M13+N13+O13+P13+Q13+R13+AF13+AG13+AH13+AI13+AJ13+AK13+AL13+AM13+AN13+AP13+AQ13+AO13+S13</f>
        <v>0</v>
      </c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CC13" s="31" t="n">
        <f aca="false">SUM(AS13:CB13)</f>
        <v>0</v>
      </c>
      <c r="CD13" s="32" t="n">
        <f aca="false">+AR13+CC13</f>
        <v>0</v>
      </c>
      <c r="CH13" s="33"/>
      <c r="CI13" s="33"/>
      <c r="CJ13" s="33"/>
      <c r="CL13" s="16"/>
      <c r="CM13" s="16"/>
      <c r="CN13" s="16"/>
      <c r="CO13" s="16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16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P13" s="16"/>
    </row>
    <row r="14" customFormat="false" ht="21" hidden="false" customHeight="false" outlineLevel="0" collapsed="false">
      <c r="A14" s="28"/>
      <c r="B14" s="17" t="s">
        <v>110</v>
      </c>
      <c r="C14" s="3"/>
      <c r="D14" s="3"/>
      <c r="E14" s="16"/>
      <c r="F14" s="16"/>
      <c r="G14" s="16"/>
      <c r="H14" s="16"/>
      <c r="I14" s="16"/>
      <c r="J14" s="16"/>
      <c r="K14" s="29" t="n">
        <f aca="false">H14+I14+J14</f>
        <v>0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 t="n">
        <f aca="false">T14+U14+V14+W14+X14+Y14+Z14+AA14+AB14+AD14+AE14+AC14</f>
        <v>0</v>
      </c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30" t="n">
        <f aca="false">+E14+F14+G14+M14+N14+O14+P14+Q14+R14+AF14+AG14+AH14+AI14+AJ14+AK14+AL14+AM14+AN14+AP14+AQ14+AO14+S14</f>
        <v>0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CC14" s="31" t="n">
        <f aca="false">SUM(AS14:CB14)</f>
        <v>0</v>
      </c>
      <c r="CD14" s="32" t="n">
        <f aca="false">+AR14+CC14</f>
        <v>0</v>
      </c>
      <c r="CH14" s="33"/>
      <c r="CI14" s="33"/>
      <c r="CJ14" s="33"/>
      <c r="CL14" s="16"/>
      <c r="CM14" s="16"/>
      <c r="CN14" s="16"/>
      <c r="CO14" s="16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16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P14" s="16"/>
    </row>
    <row r="15" customFormat="false" ht="21" hidden="false" customHeight="false" outlineLevel="0" collapsed="false">
      <c r="A15" s="28"/>
      <c r="B15" s="17" t="s">
        <v>111</v>
      </c>
      <c r="C15" s="3"/>
      <c r="D15" s="3"/>
      <c r="E15" s="4"/>
      <c r="F15" s="16"/>
      <c r="G15" s="16"/>
      <c r="H15" s="16"/>
      <c r="I15" s="16"/>
      <c r="J15" s="16"/>
      <c r="K15" s="29" t="n">
        <f aca="false">H15+I15+J15</f>
        <v>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 t="n">
        <f aca="false">T15+U15+V15+W15+X15+Y15+Z15+AA15+AB15+AD15+AE15+AC15</f>
        <v>0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30" t="n">
        <f aca="false">+E15+F15+G15+M15+N15+O15+P15+Q15+R15+AF15+AG15+AH15+AI15+AJ15+AK15+AL15+AM15+AN15+AP15+AQ15+AO15+S15</f>
        <v>0</v>
      </c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CC15" s="31" t="n">
        <f aca="false">SUM(AS15:CB15)</f>
        <v>0</v>
      </c>
      <c r="CD15" s="32" t="n">
        <f aca="false">+AR15+CC15</f>
        <v>0</v>
      </c>
      <c r="CH15" s="33"/>
      <c r="CI15" s="33"/>
      <c r="CJ15" s="33"/>
      <c r="CL15" s="16"/>
      <c r="CM15" s="16"/>
      <c r="CN15" s="16"/>
      <c r="CO15" s="16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16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P15" s="16"/>
    </row>
    <row r="16" customFormat="false" ht="21" hidden="false" customHeight="false" outlineLevel="0" collapsed="false">
      <c r="A16" s="28"/>
      <c r="B16" s="17" t="s">
        <v>112</v>
      </c>
      <c r="C16" s="3"/>
      <c r="D16" s="3"/>
      <c r="E16" s="4"/>
      <c r="F16" s="16"/>
      <c r="G16" s="16"/>
      <c r="H16" s="16"/>
      <c r="I16" s="16"/>
      <c r="J16" s="16"/>
      <c r="K16" s="29" t="n">
        <f aca="false">H16+I16+J16</f>
        <v>0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 t="n">
        <f aca="false">T16+U16+V16+W16+X16+Y16+Z16+AA16+AB16+AD16+AE16+AC16</f>
        <v>0</v>
      </c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30" t="n">
        <f aca="false">+E16+F16+G16+M16+N16+O16+P16+Q16+R16+AF16+AG16+AH16+AI16+AJ16+AK16+AL16+AM16+AN16+AP16+AQ16+AO16+S16</f>
        <v>0</v>
      </c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CC16" s="31" t="n">
        <f aca="false">SUM(AS16:CB16)</f>
        <v>0</v>
      </c>
      <c r="CD16" s="32" t="n">
        <f aca="false">+AR16+CC16</f>
        <v>0</v>
      </c>
      <c r="CH16" s="33"/>
      <c r="CI16" s="33"/>
      <c r="CJ16" s="33"/>
      <c r="CL16" s="16"/>
      <c r="CM16" s="16"/>
      <c r="CN16" s="16"/>
      <c r="CO16" s="16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16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P16" s="16"/>
    </row>
    <row r="17" customFormat="false" ht="21" hidden="false" customHeight="false" outlineLevel="0" collapsed="false">
      <c r="A17" s="28"/>
      <c r="B17" s="17" t="s">
        <v>113</v>
      </c>
      <c r="C17" s="3"/>
      <c r="D17" s="3"/>
      <c r="E17" s="4"/>
      <c r="F17" s="16"/>
      <c r="G17" s="16"/>
      <c r="H17" s="16"/>
      <c r="I17" s="16"/>
      <c r="J17" s="16"/>
      <c r="K17" s="29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 t="n">
        <f aca="false">T17+U17+V17+W17+X17+Y17+Z17+AA17+AB17+AD17+AE17+AC17</f>
        <v>0</v>
      </c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30" t="n">
        <f aca="false">+E17+F17+G17+M17+N17+O17+P17+Q17+R17+AF17+AG17+AH17+AI17+AJ17+AK17+AL17+AM17+AN17+AP17+AQ17+AO17+S17</f>
        <v>0</v>
      </c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CC17" s="31" t="n">
        <f aca="false">SUM(AS17:CB17)</f>
        <v>0</v>
      </c>
      <c r="CD17" s="32" t="n">
        <f aca="false">+AR17+CC17</f>
        <v>0</v>
      </c>
      <c r="CH17" s="33"/>
      <c r="CI17" s="33"/>
      <c r="CJ17" s="33"/>
      <c r="CL17" s="16"/>
      <c r="CM17" s="16"/>
      <c r="CN17" s="16"/>
      <c r="CO17" s="16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16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P17" s="16"/>
    </row>
    <row r="18" customFormat="false" ht="21" hidden="false" customHeight="false" outlineLevel="0" collapsed="false">
      <c r="A18" s="3"/>
      <c r="B18" s="17" t="s">
        <v>114</v>
      </c>
      <c r="C18" s="3"/>
      <c r="D18" s="3"/>
      <c r="E18" s="16"/>
      <c r="F18" s="16"/>
      <c r="G18" s="16"/>
      <c r="H18" s="16"/>
      <c r="I18" s="16"/>
      <c r="J18" s="16"/>
      <c r="K18" s="29" t="n">
        <f aca="false">H18+I18+J18</f>
        <v>0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 t="n">
        <f aca="false">T18+U18+V18+W18+X18+Y18+Z18+AA18+AB18+AD18+AE18+AC18</f>
        <v>0</v>
      </c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30" t="n">
        <f aca="false">+E18+F18+G18+M18+N18+O18+P18+Q18+R18+AF18+AG18+AH18+AI18+AJ18+AK18+AL18+AM18+AN18+AP18+AQ18+AO18+S18</f>
        <v>0</v>
      </c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CC18" s="31" t="n">
        <f aca="false">SUM(AS18:CB18)</f>
        <v>0</v>
      </c>
      <c r="CD18" s="32" t="n">
        <f aca="false">+AR18+CC18</f>
        <v>0</v>
      </c>
      <c r="CH18" s="33"/>
      <c r="CI18" s="33"/>
      <c r="CJ18" s="33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P18" s="16"/>
    </row>
    <row r="19" customFormat="false" ht="21.75" hidden="false" customHeight="true" outlineLevel="0" collapsed="false">
      <c r="A19" s="17"/>
      <c r="B19" s="17" t="s">
        <v>115</v>
      </c>
      <c r="C19" s="16"/>
      <c r="D19" s="16"/>
      <c r="E19" s="16"/>
      <c r="F19" s="16"/>
      <c r="G19" s="16"/>
      <c r="H19" s="16"/>
      <c r="I19" s="16"/>
      <c r="J19" s="16"/>
      <c r="K19" s="29" t="n">
        <f aca="false">H19+I19+J19</f>
        <v>0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 t="n">
        <f aca="false">T19+U19+V19+W19+X19+Y19+Z19+AA19+AB19+AD19+AE19+AC19</f>
        <v>0</v>
      </c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30" t="n">
        <f aca="false">+E19+F19+G19+M19+N19+O19+P19+Q19+R19+AF19+AG19+AH19+AI19+AJ19+AK19+AL19+AM19+AN19+AP19+AQ19+AO19+S19</f>
        <v>0</v>
      </c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CC19" s="31" t="n">
        <f aca="false">SUM(AS19:CB19)</f>
        <v>0</v>
      </c>
      <c r="CD19" s="32" t="n">
        <f aca="false">+AR19+CC19</f>
        <v>0</v>
      </c>
      <c r="CH19" s="33"/>
      <c r="CI19" s="33"/>
      <c r="CJ19" s="33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P19" s="16"/>
    </row>
    <row r="20" customFormat="false" ht="21.75" hidden="false" customHeight="false" outlineLevel="0" collapsed="false">
      <c r="A20" s="5"/>
      <c r="B20" s="17" t="s">
        <v>116</v>
      </c>
      <c r="C20" s="16"/>
      <c r="D20" s="16"/>
      <c r="E20" s="4"/>
      <c r="F20" s="16"/>
      <c r="G20" s="16"/>
      <c r="H20" s="16"/>
      <c r="I20" s="16"/>
      <c r="J20" s="16"/>
      <c r="K20" s="29" t="n">
        <f aca="false">H20+I20+J20</f>
        <v>0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 t="n">
        <f aca="false">T20+U20+V20+W20+X20+Y20+Z20+AA20+AB20+AD20+AE20+AC20</f>
        <v>0</v>
      </c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30" t="n">
        <f aca="false">+E20+F20+G20+M20+N20+O20+P20+Q20+R20+AF20+AG20+AH20+AI20+AJ20+AK20+AL20+AM20+AN20+AP20+AQ20+AO20+S20</f>
        <v>0</v>
      </c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CC20" s="31" t="n">
        <f aca="false">SUM(AS20:CB20)</f>
        <v>0</v>
      </c>
      <c r="CD20" s="32" t="n">
        <f aca="false">+AR20+CC20</f>
        <v>0</v>
      </c>
      <c r="CH20" s="33"/>
      <c r="CI20" s="33"/>
      <c r="CJ20" s="33"/>
      <c r="CL20" s="16"/>
      <c r="CM20" s="16"/>
      <c r="CN20" s="16"/>
      <c r="CO20" s="16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16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P20" s="16"/>
    </row>
    <row r="21" customFormat="false" ht="21.75" hidden="false" customHeight="false" outlineLevel="0" collapsed="false">
      <c r="A21" s="5"/>
      <c r="B21" s="17" t="s">
        <v>117</v>
      </c>
      <c r="C21" s="16"/>
      <c r="D21" s="16"/>
      <c r="E21" s="4"/>
      <c r="F21" s="16"/>
      <c r="G21" s="16"/>
      <c r="H21" s="16"/>
      <c r="I21" s="16"/>
      <c r="J21" s="16"/>
      <c r="K21" s="29" t="n">
        <f aca="false">H21+I21+J21</f>
        <v>0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 t="n">
        <f aca="false">T21+U21+V21+W21+X21+Y21+Z21+AA21+AB21+AD21+AE21+AC21</f>
        <v>0</v>
      </c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30" t="n">
        <f aca="false">+E21+F21+G21+M21+N21+O21+P21+Q21+R21+AF21+AG21+AH21+AI21+AJ21+AK21+AL21+AM21+AN21+AP21+AQ21+AO21+S21</f>
        <v>0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CC21" s="31" t="n">
        <f aca="false">SUM(AS21:CB21)</f>
        <v>0</v>
      </c>
      <c r="CD21" s="32" t="n">
        <f aca="false">+AR21+CC21</f>
        <v>0</v>
      </c>
      <c r="CH21" s="33"/>
      <c r="CI21" s="33"/>
      <c r="CJ21" s="33"/>
      <c r="CL21" s="16"/>
      <c r="CM21" s="16"/>
      <c r="CN21" s="16"/>
      <c r="CO21" s="16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16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P21" s="16"/>
    </row>
    <row r="22" customFormat="false" ht="21.75" hidden="false" customHeight="false" outlineLevel="0" collapsed="false">
      <c r="A22" s="5"/>
      <c r="B22" s="17" t="s">
        <v>118</v>
      </c>
      <c r="C22" s="16"/>
      <c r="D22" s="16"/>
      <c r="E22" s="16"/>
      <c r="F22" s="16"/>
      <c r="G22" s="16"/>
      <c r="H22" s="16"/>
      <c r="I22" s="16"/>
      <c r="J22" s="16"/>
      <c r="K22" s="29" t="n">
        <f aca="false">H22+I22+J22</f>
        <v>0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 t="n">
        <f aca="false">T22+U22+V22+W22+X22+Y22+Z22+AA22+AB22+AD22+AE22+AC22</f>
        <v>0</v>
      </c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30" t="n">
        <f aca="false">+E22+F22+G22+M22+N22+O22+P22+Q22+R22+AF22+AG22+AH22+AI22+AJ22+AK22+AL22+AM22+AN22+AP22+AQ22+AO22+S22</f>
        <v>0</v>
      </c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CC22" s="31" t="n">
        <f aca="false">SUM(AS22:CB22)</f>
        <v>0</v>
      </c>
      <c r="CD22" s="32" t="n">
        <f aca="false">+AR22+CC22</f>
        <v>0</v>
      </c>
      <c r="CH22" s="33"/>
      <c r="CI22" s="33"/>
      <c r="CJ22" s="33"/>
      <c r="CL22" s="16"/>
      <c r="CM22" s="16"/>
      <c r="CN22" s="16"/>
      <c r="CO22" s="16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16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P22" s="16"/>
    </row>
    <row r="23" customFormat="false" ht="21.75" hidden="false" customHeight="false" outlineLevel="0" collapsed="false">
      <c r="A23" s="5"/>
      <c r="B23" s="17" t="s">
        <v>119</v>
      </c>
      <c r="C23" s="16"/>
      <c r="D23" s="16"/>
      <c r="E23" s="16"/>
      <c r="F23" s="16"/>
      <c r="G23" s="16"/>
      <c r="H23" s="16"/>
      <c r="I23" s="16"/>
      <c r="J23" s="16"/>
      <c r="K23" s="29" t="n">
        <f aca="false">H23+I23+J23</f>
        <v>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 t="n">
        <f aca="false">T23+U23+V23+W23+X23+Y23+Z23+AA23+AB23+AD23+AE23+AC23</f>
        <v>0</v>
      </c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30" t="n">
        <f aca="false">+E23+F23+G23+M23+N23+O23+P23+Q23+R23+AF23+AG23+AH23+AI23+AJ23+AK23+AL23+AM23+AN23+AP23+AQ23+AO23+S23</f>
        <v>0</v>
      </c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CC23" s="31" t="n">
        <f aca="false">SUM(AS23:CB23)</f>
        <v>0</v>
      </c>
      <c r="CD23" s="32" t="n">
        <f aca="false">+AR23+CC23</f>
        <v>0</v>
      </c>
      <c r="CH23" s="33"/>
      <c r="CI23" s="33"/>
      <c r="CJ23" s="33"/>
      <c r="CL23" s="16"/>
      <c r="CM23" s="16"/>
      <c r="CN23" s="16"/>
      <c r="CO23" s="16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16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P23" s="16"/>
    </row>
    <row r="24" customFormat="false" ht="21.75" hidden="false" customHeight="false" outlineLevel="0" collapsed="false">
      <c r="A24" s="5"/>
      <c r="B24" s="17" t="s">
        <v>120</v>
      </c>
      <c r="C24" s="16"/>
      <c r="D24" s="16"/>
      <c r="E24" s="16"/>
      <c r="F24" s="16"/>
      <c r="G24" s="16"/>
      <c r="H24" s="16"/>
      <c r="I24" s="16"/>
      <c r="J24" s="16"/>
      <c r="K24" s="29" t="n">
        <f aca="false">H24+I24+J24</f>
        <v>0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 t="n">
        <f aca="false">T24+U24+V24+W24+X24+Y24+Z24+AA24+AB24+AD24+AE24+AC24</f>
        <v>0</v>
      </c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30" t="n">
        <f aca="false">+E24+F24+G24+M24+N24+O24+P24+Q24+R24+AF24+AG24+AH24+AI24+AJ24+AK24+AL24+AM24+AN24+AP24+AQ24+AO24+S24</f>
        <v>0</v>
      </c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CC24" s="31" t="n">
        <f aca="false">SUM(AS24:CB24)</f>
        <v>0</v>
      </c>
      <c r="CD24" s="32" t="n">
        <f aca="false">+AR24+CC24</f>
        <v>0</v>
      </c>
      <c r="CH24" s="33"/>
      <c r="CI24" s="33"/>
      <c r="CJ24" s="33"/>
      <c r="CL24" s="16"/>
      <c r="CM24" s="16"/>
      <c r="CN24" s="16"/>
      <c r="CO24" s="16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16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P24" s="16"/>
    </row>
    <row r="25" customFormat="false" ht="21.75" hidden="false" customHeight="false" outlineLevel="0" collapsed="false">
      <c r="A25" s="5"/>
      <c r="B25" s="17" t="s">
        <v>121</v>
      </c>
      <c r="C25" s="16"/>
      <c r="D25" s="16"/>
      <c r="E25" s="16"/>
      <c r="F25" s="16"/>
      <c r="G25" s="16"/>
      <c r="H25" s="16"/>
      <c r="I25" s="16"/>
      <c r="J25" s="16"/>
      <c r="K25" s="29" t="n">
        <f aca="false">H25+I25+J25</f>
        <v>0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 t="n">
        <f aca="false">T25+U25+V25+W25+X25+Y25+Z25+AA25+AB25+AD25+AE25+AC25</f>
        <v>0</v>
      </c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30" t="n">
        <f aca="false">+E25+F25+G25+M25+N25+O25+P25+Q25+R25+AF25+AG25+AH25+AI25+AJ25+AK25+AL25+AM25+AN25+AP25+AQ25+AO25+S25</f>
        <v>0</v>
      </c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CC25" s="31" t="n">
        <f aca="false">SUM(AS25:CB25)</f>
        <v>0</v>
      </c>
      <c r="CD25" s="32" t="n">
        <f aca="false">+AR25+CC25</f>
        <v>0</v>
      </c>
      <c r="CH25" s="33"/>
      <c r="CI25" s="33"/>
      <c r="CJ25" s="33"/>
      <c r="CL25" s="16"/>
      <c r="CM25" s="16"/>
      <c r="CN25" s="16"/>
      <c r="CO25" s="16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16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P25" s="16"/>
    </row>
    <row r="26" customFormat="false" ht="21.75" hidden="false" customHeight="false" outlineLevel="0" collapsed="false">
      <c r="A26" s="5"/>
      <c r="B26" s="17" t="s">
        <v>122</v>
      </c>
      <c r="C26" s="16"/>
      <c r="D26" s="16"/>
      <c r="E26" s="16"/>
      <c r="F26" s="16"/>
      <c r="G26" s="16"/>
      <c r="H26" s="16"/>
      <c r="I26" s="16"/>
      <c r="J26" s="16"/>
      <c r="K26" s="29" t="n">
        <f aca="false">H26+I26+J26</f>
        <v>0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 t="n">
        <f aca="false">T26+U26+V26+W26+X26+Y26+Z26+AA26+AB26+AD26+AE26+AC26</f>
        <v>0</v>
      </c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30" t="n">
        <f aca="false">+E26+F26+G26+M26+N26+O26+P26+Q26+R26+AF26+AG26+AH26+AI26+AJ26+AK26+AL26+AM26+AN26+AP26+AQ26+AO26+S26</f>
        <v>0</v>
      </c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CC26" s="31" t="n">
        <f aca="false">SUM(AS26:CB26)</f>
        <v>0</v>
      </c>
      <c r="CD26" s="32" t="n">
        <f aca="false">+AR26+CC26</f>
        <v>0</v>
      </c>
      <c r="CH26" s="33"/>
      <c r="CI26" s="33"/>
      <c r="CJ26" s="33"/>
      <c r="CL26" s="16"/>
      <c r="CM26" s="16"/>
      <c r="CN26" s="16"/>
      <c r="CO26" s="16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16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P26" s="16"/>
    </row>
    <row r="27" customFormat="false" ht="21.75" hidden="false" customHeight="false" outlineLevel="0" collapsed="false">
      <c r="A27" s="5"/>
      <c r="B27" s="17" t="s">
        <v>123</v>
      </c>
      <c r="C27" s="16"/>
      <c r="D27" s="16"/>
      <c r="E27" s="4"/>
      <c r="F27" s="16"/>
      <c r="G27" s="16"/>
      <c r="H27" s="16"/>
      <c r="I27" s="16"/>
      <c r="J27" s="16"/>
      <c r="K27" s="29" t="n">
        <f aca="false">H27+I27+J27</f>
        <v>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 t="n">
        <f aca="false">T27+U27+V27+W27+X27+Y27+Z27+AA27+AB27+AD27+AE27+AC27</f>
        <v>0</v>
      </c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30" t="n">
        <f aca="false">+E27+F27+G27+M27+N27+O27+P27+Q27+R27+AF27+AG27+AH27+AI27+AJ27+AK27+AL27+AM27+AN27+AP27+AQ27+AO27+S27</f>
        <v>0</v>
      </c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CC27" s="31" t="n">
        <f aca="false">SUM(AS27:CB27)</f>
        <v>0</v>
      </c>
      <c r="CD27" s="32" t="n">
        <f aca="false">+AR27+CC27</f>
        <v>0</v>
      </c>
      <c r="CH27" s="33"/>
      <c r="CI27" s="33"/>
      <c r="CJ27" s="33"/>
      <c r="CL27" s="16"/>
      <c r="CM27" s="16"/>
      <c r="CN27" s="16"/>
      <c r="CO27" s="16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16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P27" s="16"/>
    </row>
    <row r="28" customFormat="false" ht="21.75" hidden="false" customHeight="false" outlineLevel="0" collapsed="false">
      <c r="A28" s="5"/>
      <c r="B28" s="17" t="s">
        <v>124</v>
      </c>
      <c r="C28" s="16"/>
      <c r="D28" s="16"/>
      <c r="E28" s="4"/>
      <c r="F28" s="16"/>
      <c r="G28" s="16"/>
      <c r="H28" s="16"/>
      <c r="I28" s="16"/>
      <c r="J28" s="16"/>
      <c r="K28" s="29" t="n">
        <f aca="false">H28+I28+J28</f>
        <v>0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 t="n">
        <f aca="false">T28+U28+V28+W28+X28+Y28+Z28+AA28+AB28+AD28+AE28+AC28</f>
        <v>0</v>
      </c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30" t="n">
        <f aca="false">+E28+F28+G28+M28+N28+O28+P28+Q28+R28+AF28+AG28+AH28+AI28+AJ28+AK28+AL28+AM28+AN28+AP28+AQ28+AO28+S28</f>
        <v>0</v>
      </c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CC28" s="31" t="n">
        <f aca="false">SUM(AS28:CB28)</f>
        <v>0</v>
      </c>
      <c r="CD28" s="32" t="n">
        <f aca="false">+AR28+CC28</f>
        <v>0</v>
      </c>
      <c r="CH28" s="33"/>
      <c r="CI28" s="33"/>
      <c r="CJ28" s="33"/>
      <c r="CL28" s="16"/>
      <c r="CM28" s="16"/>
      <c r="CN28" s="16"/>
      <c r="CO28" s="16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16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P28" s="16"/>
    </row>
    <row r="29" customFormat="false" ht="21.75" hidden="false" customHeight="false" outlineLevel="0" collapsed="false">
      <c r="A29" s="5"/>
      <c r="B29" s="17" t="s">
        <v>125</v>
      </c>
      <c r="C29" s="16"/>
      <c r="D29" s="16"/>
      <c r="E29" s="4"/>
      <c r="F29" s="16"/>
      <c r="G29" s="16"/>
      <c r="H29" s="16"/>
      <c r="I29" s="16"/>
      <c r="J29" s="16"/>
      <c r="K29" s="29" t="n">
        <f aca="false">H29+I29+J29</f>
        <v>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 t="n">
        <f aca="false">T29+U29+V29+W29+X29+Y29+Z29+AA29+AB29+AD29+AE29+AC29</f>
        <v>0</v>
      </c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30" t="n">
        <f aca="false">+E29+F29+G29+M29+N29+O29+P29+Q29+R29+AF29+AG29+AH29+AI29+AJ29+AK29+AL29+AM29+AN29+AP29+AQ29+AO29+S29</f>
        <v>0</v>
      </c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CC29" s="31" t="n">
        <f aca="false">SUM(AS29:CB29)</f>
        <v>0</v>
      </c>
      <c r="CD29" s="32" t="n">
        <f aca="false">+AR29+CC29</f>
        <v>0</v>
      </c>
      <c r="CH29" s="33"/>
      <c r="CI29" s="33"/>
      <c r="CJ29" s="33"/>
      <c r="CL29" s="16"/>
      <c r="CM29" s="16"/>
      <c r="CN29" s="16"/>
      <c r="CO29" s="16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16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P29" s="16"/>
    </row>
    <row r="30" customFormat="false" ht="21.75" hidden="false" customHeight="false" outlineLevel="0" collapsed="false">
      <c r="A30" s="5"/>
      <c r="B30" s="17" t="s">
        <v>126</v>
      </c>
      <c r="C30" s="16"/>
      <c r="D30" s="16"/>
      <c r="E30" s="4"/>
      <c r="F30" s="16"/>
      <c r="G30" s="16"/>
      <c r="H30" s="16"/>
      <c r="I30" s="16"/>
      <c r="J30" s="16"/>
      <c r="K30" s="29" t="n">
        <f aca="false">H30+I30+J30</f>
        <v>0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 t="n">
        <f aca="false">T30+U30+V30+W30+X30+Y30+Z30+AA30+AB30+AD30+AE30+AC30</f>
        <v>0</v>
      </c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30" t="n">
        <f aca="false">+E30+F30+G30+M30+N30+O30+P30+Q30+R30+AF30+AG30+AH30+AI30+AJ30+AK30+AL30+AM30+AN30+AP30+AQ30+AO30+S30</f>
        <v>0</v>
      </c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CC30" s="31" t="n">
        <f aca="false">SUM(AS30:CB30)</f>
        <v>0</v>
      </c>
      <c r="CD30" s="32" t="n">
        <f aca="false">+AR30+CC30</f>
        <v>0</v>
      </c>
      <c r="CH30" s="33"/>
      <c r="CI30" s="33"/>
      <c r="CJ30" s="33"/>
      <c r="CL30" s="16"/>
      <c r="CM30" s="16"/>
      <c r="CN30" s="16"/>
      <c r="CO30" s="16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16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P30" s="16"/>
    </row>
    <row r="31" customFormat="false" ht="21.75" hidden="false" customHeight="false" outlineLevel="0" collapsed="false">
      <c r="A31" s="5"/>
      <c r="B31" s="17" t="s">
        <v>127</v>
      </c>
      <c r="C31" s="16"/>
      <c r="D31" s="16"/>
      <c r="E31" s="4"/>
      <c r="F31" s="16"/>
      <c r="G31" s="16"/>
      <c r="H31" s="16"/>
      <c r="I31" s="16"/>
      <c r="J31" s="16"/>
      <c r="K31" s="29" t="n">
        <f aca="false">H31+I31+J31</f>
        <v>0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 t="n">
        <f aca="false">T31+U31+V31+W31+X31+Y31+Z31+AA31+AB31+AD31+AE31+AC31</f>
        <v>0</v>
      </c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30" t="n">
        <f aca="false">+E31+F31+G31+M31+N31+O31+P31+Q31+R31+AF31+AG31+AH31+AI31+AJ31+AK31+AL31+AM31+AN31+AP31+AQ31+AO31+S31</f>
        <v>0</v>
      </c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CC31" s="31" t="n">
        <f aca="false">SUM(AS31:CB31)</f>
        <v>0</v>
      </c>
      <c r="CD31" s="32" t="n">
        <f aca="false">+AR31+CC31</f>
        <v>0</v>
      </c>
      <c r="CH31" s="33"/>
      <c r="CI31" s="33"/>
      <c r="CJ31" s="33"/>
      <c r="CL31" s="16"/>
      <c r="CM31" s="16"/>
      <c r="CN31" s="16"/>
      <c r="CO31" s="16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16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P31" s="16"/>
    </row>
    <row r="32" customFormat="false" ht="21.75" hidden="false" customHeight="false" outlineLevel="0" collapsed="false">
      <c r="A32" s="5"/>
      <c r="B32" s="17" t="s">
        <v>128</v>
      </c>
      <c r="C32" s="16"/>
      <c r="D32" s="16"/>
      <c r="E32" s="4"/>
      <c r="F32" s="16"/>
      <c r="G32" s="16"/>
      <c r="H32" s="16"/>
      <c r="I32" s="16"/>
      <c r="J32" s="16"/>
      <c r="K32" s="29" t="n">
        <f aca="false">H32+I32+J32</f>
        <v>0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 t="n">
        <f aca="false">T32+U32+V32+W32+X32+Y32+Z32+AA32+AB32+AD32+AE32+AC32</f>
        <v>0</v>
      </c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30" t="n">
        <f aca="false">+E32+F32+G32+M32+N32+O32+P32+Q32+R32+AF32+AG32+AH32+AI32+AJ32+AK32+AL32+AM32+AN32+AP32+AQ32+AO32+S32</f>
        <v>0</v>
      </c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CC32" s="31" t="n">
        <f aca="false">SUM(AS32:CB32)</f>
        <v>0</v>
      </c>
      <c r="CD32" s="32" t="n">
        <f aca="false">+AR32+CC32</f>
        <v>0</v>
      </c>
      <c r="CH32" s="33"/>
      <c r="CI32" s="33"/>
      <c r="CJ32" s="33"/>
      <c r="CL32" s="16"/>
      <c r="CM32" s="16"/>
      <c r="CN32" s="16"/>
      <c r="CO32" s="16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16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P32" s="16"/>
    </row>
    <row r="33" customFormat="false" ht="21.75" hidden="false" customHeight="false" outlineLevel="0" collapsed="false">
      <c r="A33" s="5"/>
      <c r="B33" s="17" t="s">
        <v>129</v>
      </c>
      <c r="C33" s="16"/>
      <c r="D33" s="16"/>
      <c r="E33" s="4"/>
      <c r="F33" s="16"/>
      <c r="G33" s="16"/>
      <c r="H33" s="16"/>
      <c r="I33" s="16"/>
      <c r="J33" s="16"/>
      <c r="K33" s="29" t="n">
        <f aca="false">H33+I33+J33</f>
        <v>0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 t="n">
        <f aca="false">T33+U33+V33+W33+X33+Y33+Z33+AA33+AB33+AD33+AE33+AC33</f>
        <v>0</v>
      </c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30" t="n">
        <f aca="false">+E33+F33+G33+M33+N33+O33+P33+Q33+R33+AF33+AG33+AH33+AI33+AJ33+AK33+AL33+AM33+AN33+AP33+AQ33+AO33+S33</f>
        <v>0</v>
      </c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CC33" s="31" t="n">
        <f aca="false">SUM(AS33:CB33)</f>
        <v>0</v>
      </c>
      <c r="CD33" s="32" t="n">
        <f aca="false">+AR33+CC33</f>
        <v>0</v>
      </c>
      <c r="CH33" s="33"/>
      <c r="CI33" s="33"/>
      <c r="CJ33" s="33"/>
      <c r="CL33" s="16"/>
      <c r="CM33" s="16"/>
      <c r="CN33" s="16"/>
      <c r="CO33" s="16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16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P33" s="16"/>
    </row>
    <row r="34" customFormat="false" ht="21.75" hidden="false" customHeight="false" outlineLevel="0" collapsed="false">
      <c r="A34" s="5"/>
      <c r="B34" s="17" t="s">
        <v>130</v>
      </c>
      <c r="C34" s="16"/>
      <c r="D34" s="16"/>
      <c r="E34" s="4"/>
      <c r="F34" s="16"/>
      <c r="G34" s="16"/>
      <c r="H34" s="16"/>
      <c r="I34" s="16"/>
      <c r="J34" s="16"/>
      <c r="K34" s="29" t="n">
        <f aca="false">H34+I34+J34</f>
        <v>0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 t="n">
        <f aca="false">T34+U34+V34+W34+X34+Y34+Z34+AA34+AB34+AD34+AE34+AC34</f>
        <v>0</v>
      </c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30" t="n">
        <f aca="false">+E34+F34+G34+M34+N34+O34+P34+Q34+R34+AF34+AG34+AH34+AI34+AJ34+AK34+AL34+AM34+AN34+AP34+AQ34+AO34+S34</f>
        <v>0</v>
      </c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CC34" s="31" t="n">
        <f aca="false">SUM(AS34:CB34)</f>
        <v>0</v>
      </c>
      <c r="CD34" s="32" t="n">
        <f aca="false">+AR34+CC34</f>
        <v>0</v>
      </c>
      <c r="CH34" s="33"/>
      <c r="CI34" s="33"/>
      <c r="CJ34" s="33"/>
      <c r="CL34" s="16"/>
      <c r="CM34" s="16"/>
      <c r="CN34" s="16"/>
      <c r="CO34" s="16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16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P34" s="16"/>
    </row>
    <row r="35" customFormat="false" ht="21.75" hidden="false" customHeight="false" outlineLevel="0" collapsed="false">
      <c r="A35" s="5"/>
      <c r="B35" s="17" t="s">
        <v>131</v>
      </c>
      <c r="C35" s="16"/>
      <c r="D35" s="16"/>
      <c r="E35" s="4"/>
      <c r="F35" s="16"/>
      <c r="G35" s="16"/>
      <c r="H35" s="16"/>
      <c r="I35" s="16"/>
      <c r="J35" s="16"/>
      <c r="K35" s="29" t="n">
        <f aca="false">H35+I35+J35</f>
        <v>0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 t="n">
        <f aca="false">T35+U35+V35+W35+X35+Y35+Z35+AA35+AB35+AD35+AE35+AC35</f>
        <v>0</v>
      </c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30" t="n">
        <f aca="false">+E35+F35+G35+M35+N35+O35+P35+Q35+R35+AF35+AG35+AH35+AI35+AJ35+AK35+AL35+AM35+AN35+AP35+AQ35+AO35+S35</f>
        <v>0</v>
      </c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CC35" s="31" t="n">
        <f aca="false">SUM(AS35:CB35)</f>
        <v>0</v>
      </c>
      <c r="CD35" s="32" t="n">
        <f aca="false">+AR35+CC35</f>
        <v>0</v>
      </c>
      <c r="CH35" s="33"/>
      <c r="CI35" s="33"/>
      <c r="CJ35" s="33"/>
      <c r="CL35" s="16"/>
      <c r="CM35" s="16"/>
      <c r="CN35" s="16"/>
      <c r="CO35" s="16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16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P35" s="16"/>
    </row>
    <row r="36" customFormat="false" ht="21.75" hidden="false" customHeight="false" outlineLevel="0" collapsed="false">
      <c r="A36" s="5"/>
      <c r="B36" s="17" t="s">
        <v>132</v>
      </c>
      <c r="C36" s="16"/>
      <c r="D36" s="16"/>
      <c r="E36" s="4"/>
      <c r="F36" s="16"/>
      <c r="G36" s="16"/>
      <c r="H36" s="16"/>
      <c r="I36" s="16"/>
      <c r="J36" s="16"/>
      <c r="K36" s="29" t="n">
        <f aca="false">H36+I36+J36</f>
        <v>0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 t="n">
        <f aca="false">T36+U36+V36+W36+X36+Y36+Z36+AA36+AB36+AD36+AE36+AC36</f>
        <v>0</v>
      </c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30" t="n">
        <f aca="false">+E36+F36+G36+M36+N36+O36+P36+Q36+R36+AF36+AG36+AH36+AI36+AJ36+AK36+AL36+AM36+AN36+AP36+AQ36+AO36+S36</f>
        <v>0</v>
      </c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CC36" s="31" t="n">
        <f aca="false">SUM(AS36:CB36)</f>
        <v>0</v>
      </c>
      <c r="CD36" s="32" t="n">
        <f aca="false">+AR36+CC36</f>
        <v>0</v>
      </c>
      <c r="CH36" s="33"/>
      <c r="CI36" s="33"/>
      <c r="CJ36" s="33"/>
      <c r="CL36" s="16"/>
      <c r="CM36" s="16"/>
      <c r="CN36" s="16"/>
      <c r="CO36" s="16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16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P36" s="16"/>
    </row>
    <row r="37" customFormat="false" ht="21.75" hidden="false" customHeight="false" outlineLevel="0" collapsed="false">
      <c r="A37" s="5"/>
      <c r="B37" s="17" t="s">
        <v>133</v>
      </c>
      <c r="C37" s="16"/>
      <c r="D37" s="16"/>
      <c r="E37" s="4"/>
      <c r="F37" s="16"/>
      <c r="G37" s="16"/>
      <c r="H37" s="16"/>
      <c r="I37" s="16"/>
      <c r="J37" s="16"/>
      <c r="K37" s="29" t="n">
        <f aca="false">H37+I37+J37</f>
        <v>0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 t="n">
        <f aca="false">T37+U37+V37+W37+X37+Y37+Z37+AA37+AB37+AD37+AE37+AC37</f>
        <v>0</v>
      </c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30" t="n">
        <f aca="false">+E37+F37+G37+M37+N37+O37+P37+Q37+R37+AF37+AG37+AH37+AI37+AJ37+AK37+AL37+AM37+AN37+AP37+AQ37+AO37+S37</f>
        <v>0</v>
      </c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CC37" s="31" t="n">
        <f aca="false">SUM(AS37:CB37)</f>
        <v>0</v>
      </c>
      <c r="CD37" s="32" t="n">
        <f aca="false">+AR37+CC37</f>
        <v>0</v>
      </c>
      <c r="CH37" s="33"/>
      <c r="CI37" s="33"/>
      <c r="CJ37" s="33"/>
      <c r="CL37" s="16"/>
      <c r="CM37" s="16"/>
      <c r="CN37" s="16"/>
      <c r="CO37" s="16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16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P37" s="16"/>
    </row>
    <row r="38" customFormat="false" ht="21.75" hidden="false" customHeight="false" outlineLevel="0" collapsed="false">
      <c r="A38" s="5"/>
      <c r="B38" s="17" t="s">
        <v>134</v>
      </c>
      <c r="C38" s="16"/>
      <c r="D38" s="16"/>
      <c r="E38" s="4"/>
      <c r="F38" s="16"/>
      <c r="G38" s="16"/>
      <c r="H38" s="16"/>
      <c r="I38" s="16"/>
      <c r="J38" s="16"/>
      <c r="K38" s="29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30" t="n">
        <f aca="false">+E38+F38+G38+M38+N38+O38+P38+Q38+R38+AF38+AG38+AH38+AI38+AJ38+AK38+AL38+AM38+AN38+AP38+AQ38+AO38+S38</f>
        <v>0</v>
      </c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CC38" s="31"/>
      <c r="CD38" s="32"/>
      <c r="CH38" s="33"/>
      <c r="CI38" s="33"/>
      <c r="CJ38" s="33"/>
      <c r="CL38" s="16"/>
      <c r="CM38" s="16"/>
      <c r="CN38" s="16"/>
      <c r="CO38" s="16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16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P38" s="16"/>
    </row>
    <row r="39" customFormat="false" ht="21.75" hidden="false" customHeight="false" outlineLevel="0" collapsed="false">
      <c r="A39" s="5"/>
      <c r="B39" s="17" t="s">
        <v>135</v>
      </c>
      <c r="C39" s="16"/>
      <c r="D39" s="16"/>
      <c r="E39" s="4"/>
      <c r="F39" s="16"/>
      <c r="G39" s="16"/>
      <c r="H39" s="16"/>
      <c r="I39" s="16"/>
      <c r="J39" s="16"/>
      <c r="K39" s="29" t="n">
        <f aca="false">H39+I39+J39</f>
        <v>0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 t="n">
        <f aca="false">T39+U39+V39+W39+X39+Y39+Z39+AA39+AB39+AD39+AE39+AC39</f>
        <v>0</v>
      </c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30" t="n">
        <f aca="false">+E39+F39+G39+M39+N39+O39+P39+Q39+R39+AF39+AG39+AH39+AI39+AJ39+AK39+AL39+AM39+AN39+AP39+AQ39+AO39+S39</f>
        <v>0</v>
      </c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CC39" s="31" t="n">
        <f aca="false">SUM(AS39:CB39)</f>
        <v>0</v>
      </c>
      <c r="CD39" s="32" t="n">
        <f aca="false">+AR39+CC39</f>
        <v>0</v>
      </c>
      <c r="CH39" s="33"/>
      <c r="CI39" s="33"/>
      <c r="CJ39" s="33"/>
      <c r="CL39" s="16"/>
      <c r="CM39" s="16"/>
      <c r="CN39" s="16"/>
      <c r="CO39" s="16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16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P39" s="16"/>
    </row>
    <row r="40" customFormat="false" ht="21.75" hidden="false" customHeight="false" outlineLevel="0" collapsed="false">
      <c r="A40" s="5"/>
      <c r="B40" s="17" t="s">
        <v>136</v>
      </c>
      <c r="C40" s="16"/>
      <c r="D40" s="16"/>
      <c r="E40" s="4"/>
      <c r="F40" s="16"/>
      <c r="G40" s="16"/>
      <c r="H40" s="16"/>
      <c r="I40" s="16"/>
      <c r="J40" s="16"/>
      <c r="K40" s="29" t="n">
        <f aca="false">H40+I40+J40</f>
        <v>0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 t="n">
        <f aca="false">T40+U40+V40+W40+X40+Y40+Z40+AA40+AB40+AD40+AE40+AC40</f>
        <v>0</v>
      </c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30" t="n">
        <f aca="false">+E40+F40+G40+M40+N40+O40+P40+Q40+R40+AF40+AG40+AH40+AI40+AJ40+AK40+AL40+AM40+AN40+AP40+AQ40+AO40+S40</f>
        <v>0</v>
      </c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CC40" s="31" t="n">
        <f aca="false">SUM(AS40:CB40)</f>
        <v>0</v>
      </c>
      <c r="CD40" s="32" t="n">
        <f aca="false">+AR40+CC40</f>
        <v>0</v>
      </c>
      <c r="CH40" s="33"/>
      <c r="CI40" s="33"/>
      <c r="CJ40" s="33"/>
      <c r="CL40" s="16"/>
      <c r="CM40" s="16"/>
      <c r="CN40" s="16"/>
      <c r="CO40" s="16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16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P40" s="16"/>
    </row>
    <row r="41" customFormat="false" ht="21.75" hidden="false" customHeight="false" outlineLevel="0" collapsed="false">
      <c r="A41" s="5"/>
      <c r="B41" s="17" t="s">
        <v>137</v>
      </c>
      <c r="C41" s="16"/>
      <c r="D41" s="16"/>
      <c r="E41" s="4"/>
      <c r="F41" s="16"/>
      <c r="G41" s="16"/>
      <c r="H41" s="16"/>
      <c r="I41" s="16"/>
      <c r="J41" s="16"/>
      <c r="K41" s="29" t="n">
        <f aca="false">H41+I41+J41</f>
        <v>0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 t="n">
        <f aca="false">T41+U41+V41+W41+X41+Y41+Z41+AA41+AB41+AD41+AE41+AC41</f>
        <v>0</v>
      </c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30" t="n">
        <f aca="false">+E41+F41+G41+M41+N41+O41+P41+Q41+R41+AF41+AG41+AH41+AI41+AJ41+AK41+AL41+AM41+AN41+AP41+AQ41+AO41+S41</f>
        <v>0</v>
      </c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CC41" s="31" t="n">
        <f aca="false">SUM(AS41:CB41)</f>
        <v>0</v>
      </c>
      <c r="CD41" s="32" t="n">
        <f aca="false">+AR41+CC41</f>
        <v>0</v>
      </c>
      <c r="CH41" s="33"/>
      <c r="CI41" s="33"/>
      <c r="CJ41" s="33"/>
      <c r="CL41" s="16"/>
      <c r="CM41" s="16"/>
      <c r="CN41" s="16"/>
      <c r="CO41" s="16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16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P41" s="16"/>
    </row>
    <row r="42" customFormat="false" ht="21.75" hidden="false" customHeight="false" outlineLevel="0" collapsed="false">
      <c r="A42" s="5"/>
      <c r="B42" s="17" t="s">
        <v>138</v>
      </c>
      <c r="C42" s="16"/>
      <c r="D42" s="16"/>
      <c r="E42" s="16"/>
      <c r="F42" s="16"/>
      <c r="G42" s="16"/>
      <c r="H42" s="16"/>
      <c r="I42" s="16"/>
      <c r="J42" s="16"/>
      <c r="K42" s="29" t="n">
        <f aca="false">H42+I42+J42</f>
        <v>0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 t="n">
        <f aca="false">T42+U42+V42+W42+X42+Y42+Z42+AA42+AB42+AD42+AE42+AC42</f>
        <v>0</v>
      </c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30" t="n">
        <f aca="false">+E42+F42+G42+M42+N42+O42+P42+Q42+R42+AF42+AG42+AH42+AI42+AJ42+AK42+AL42+AM42+AN42+AP42+AQ42+AO42+S42</f>
        <v>0</v>
      </c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CC42" s="31" t="n">
        <f aca="false">SUM(AS42:CB42)</f>
        <v>0</v>
      </c>
      <c r="CD42" s="32" t="n">
        <f aca="false">+AR42+CC42</f>
        <v>0</v>
      </c>
      <c r="CH42" s="33"/>
      <c r="CI42" s="33"/>
      <c r="CJ42" s="33"/>
      <c r="CL42" s="16"/>
      <c r="CM42" s="16"/>
      <c r="CN42" s="16"/>
      <c r="CO42" s="16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16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P42" s="16"/>
    </row>
    <row r="43" customFormat="false" ht="21.75" hidden="false" customHeight="false" outlineLevel="0" collapsed="false">
      <c r="A43" s="5"/>
      <c r="B43" s="17" t="s">
        <v>139</v>
      </c>
      <c r="C43" s="16"/>
      <c r="D43" s="16"/>
      <c r="E43" s="16"/>
      <c r="F43" s="16"/>
      <c r="G43" s="16"/>
      <c r="H43" s="16"/>
      <c r="I43" s="16"/>
      <c r="J43" s="16"/>
      <c r="K43" s="29" t="n">
        <f aca="false">H43+I43+J43</f>
        <v>0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 t="n">
        <f aca="false">T43+U43+V43+W43+X43+Y43+Z43+AA43+AB43+AD43+AE43+AC43</f>
        <v>0</v>
      </c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30" t="n">
        <f aca="false">+E43+F43+G43+M43+N43+O43+P43+Q43+R43+AF43+AG43+AH43+AI43+AJ43+AK43+AL43+AM43+AN43+AP43+AQ43+AO43+S43</f>
        <v>0</v>
      </c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CC43" s="31" t="n">
        <f aca="false">SUM(AS43:CB43)</f>
        <v>0</v>
      </c>
      <c r="CD43" s="32" t="n">
        <f aca="false">+AR43+CC43</f>
        <v>0</v>
      </c>
      <c r="CH43" s="33"/>
      <c r="CI43" s="33"/>
      <c r="CJ43" s="33"/>
      <c r="CL43" s="16"/>
      <c r="CM43" s="16"/>
      <c r="CN43" s="16"/>
      <c r="CO43" s="16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16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P43" s="16"/>
    </row>
    <row r="44" customFormat="false" ht="21.75" hidden="false" customHeight="false" outlineLevel="0" collapsed="false">
      <c r="A44" s="5"/>
      <c r="B44" s="17" t="s">
        <v>140</v>
      </c>
      <c r="C44" s="16"/>
      <c r="D44" s="16"/>
      <c r="E44" s="16"/>
      <c r="F44" s="16"/>
      <c r="G44" s="16"/>
      <c r="H44" s="16"/>
      <c r="I44" s="16"/>
      <c r="J44" s="16"/>
      <c r="K44" s="29" t="n">
        <f aca="false">H44+I44+J44</f>
        <v>0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 t="n">
        <f aca="false">T44+U44+V44+W44+X44+Y44+Z44+AA44+AB44+AD44+AE44+AC44</f>
        <v>0</v>
      </c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30" t="n">
        <f aca="false">+E44+F44+G44+M44+N44+O44+P44+Q44+R44+AF44+AG44+AH44+AI44+AJ44+AK44+AL44+AM44+AN44+AP44+AQ44+AO44+S44</f>
        <v>0</v>
      </c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CC44" s="31"/>
      <c r="CD44" s="32" t="n">
        <f aca="false">+AR44+CC44</f>
        <v>0</v>
      </c>
      <c r="CH44" s="33"/>
      <c r="CI44" s="33"/>
      <c r="CJ44" s="33"/>
      <c r="CL44" s="16"/>
      <c r="CM44" s="16"/>
      <c r="CN44" s="16"/>
      <c r="CO44" s="16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16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P44" s="16"/>
    </row>
    <row r="45" customFormat="false" ht="21.75" hidden="false" customHeight="false" outlineLevel="0" collapsed="false">
      <c r="A45" s="5"/>
      <c r="B45" s="17" t="s">
        <v>141</v>
      </c>
      <c r="C45" s="16"/>
      <c r="D45" s="16"/>
      <c r="E45" s="16"/>
      <c r="F45" s="16"/>
      <c r="G45" s="16"/>
      <c r="H45" s="16" t="n">
        <v>6800</v>
      </c>
      <c r="I45" s="16" t="n">
        <v>200</v>
      </c>
      <c r="J45" s="16" t="n">
        <v>1600</v>
      </c>
      <c r="K45" s="29" t="n">
        <f aca="false">H45+I45+J45</f>
        <v>8600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 t="n">
        <f aca="false">T45+U45+V45+W45+X45+Y45+Z45+AA45+AB45+AD45+AE45+AC45</f>
        <v>0</v>
      </c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30" t="n">
        <f aca="false">+E45+F45+G45+M45+N45+O45+P45+Q45+R45+AF45+AG45+AH45+AI45+AJ45+AK45+AL45+AM45+AN45+AP45+AQ45+AO45+S45</f>
        <v>0</v>
      </c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CC45" s="31" t="n">
        <f aca="false">SUM(AS45:CB45)</f>
        <v>0</v>
      </c>
      <c r="CD45" s="32" t="n">
        <f aca="false">+AR45+CC45</f>
        <v>0</v>
      </c>
      <c r="CH45" s="33"/>
      <c r="CI45" s="33"/>
      <c r="CJ45" s="33"/>
      <c r="CL45" s="16"/>
      <c r="CM45" s="16"/>
      <c r="CN45" s="16"/>
      <c r="CO45" s="16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16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P45" s="16"/>
    </row>
    <row r="46" customFormat="false" ht="21.75" hidden="false" customHeight="false" outlineLevel="0" collapsed="false">
      <c r="A46" s="5"/>
      <c r="B46" s="17" t="s">
        <v>142</v>
      </c>
      <c r="C46" s="16"/>
      <c r="D46" s="16"/>
      <c r="E46" s="16"/>
      <c r="F46" s="16"/>
      <c r="G46" s="16"/>
      <c r="H46" s="16" t="n">
        <v>1400</v>
      </c>
      <c r="I46" s="16"/>
      <c r="J46" s="16" t="n">
        <v>2000</v>
      </c>
      <c r="K46" s="29" t="n">
        <f aca="false">H46+I46+J46</f>
        <v>3400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 t="n">
        <f aca="false">T46+U46+V46+W46+X46+Y46+Z46+AA46+AB46+AD46+AE46+AC46</f>
        <v>0</v>
      </c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30" t="n">
        <f aca="false">+E46+F46+G46+M46+N46+O46+P46+Q46+R46+AF46+AG46+AH46+AI46+AJ46+AK46+AL46+AM46+AN46+AP46+AQ46+AO46+S46</f>
        <v>0</v>
      </c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CC46" s="31" t="n">
        <f aca="false">SUM(AS46:CB46)</f>
        <v>0</v>
      </c>
      <c r="CD46" s="32" t="n">
        <f aca="false">+AR46+CC46</f>
        <v>0</v>
      </c>
      <c r="CH46" s="33"/>
      <c r="CI46" s="33"/>
      <c r="CJ46" s="33"/>
      <c r="CL46" s="16"/>
      <c r="CM46" s="16"/>
      <c r="CN46" s="16"/>
      <c r="CO46" s="16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16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P46" s="16"/>
    </row>
    <row r="47" customFormat="false" ht="21.75" hidden="false" customHeight="false" outlineLevel="0" collapsed="false">
      <c r="A47" s="17"/>
      <c r="B47" s="17" t="s">
        <v>143</v>
      </c>
      <c r="C47" s="16"/>
      <c r="D47" s="16"/>
      <c r="E47" s="16"/>
      <c r="F47" s="16"/>
      <c r="G47" s="16"/>
      <c r="H47" s="16" t="n">
        <v>2100</v>
      </c>
      <c r="I47" s="16"/>
      <c r="J47" s="16"/>
      <c r="K47" s="29" t="n">
        <f aca="false">H47+I47+J47</f>
        <v>2100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 t="n">
        <f aca="false">T47+U47+V47+W47+X47+Y47+Z47+AA47+AB47+AD47+AE47+AC47</f>
        <v>0</v>
      </c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30" t="n">
        <f aca="false">+E47+F47+G47+M47+N47+O47+P47+Q47+R47+AF47+AG47+AH47+AI47+AJ47+AK47+AL47+AM47+AN47+AP47+AQ47+AO47+S47</f>
        <v>0</v>
      </c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CC47" s="31" t="n">
        <f aca="false">SUM(AS47:CB47)</f>
        <v>0</v>
      </c>
      <c r="CD47" s="32" t="n">
        <f aca="false">+AR47+CC47</f>
        <v>0</v>
      </c>
      <c r="CH47" s="33"/>
      <c r="CI47" s="33"/>
      <c r="CJ47" s="33"/>
      <c r="CL47" s="16"/>
      <c r="CM47" s="16"/>
      <c r="CN47" s="16"/>
      <c r="CO47" s="16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16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P47" s="16"/>
    </row>
    <row r="48" customFormat="false" ht="21.75" hidden="false" customHeight="false" outlineLevel="0" collapsed="false">
      <c r="A48" s="5"/>
      <c r="B48" s="17" t="s">
        <v>144</v>
      </c>
      <c r="C48" s="16"/>
      <c r="D48" s="16"/>
      <c r="E48" s="16"/>
      <c r="F48" s="16"/>
      <c r="G48" s="16"/>
      <c r="H48" s="16" t="n">
        <v>14830.25</v>
      </c>
      <c r="I48" s="16"/>
      <c r="J48" s="16" t="n">
        <v>12034</v>
      </c>
      <c r="K48" s="29" t="n">
        <f aca="false">H48+I48+J48</f>
        <v>26864.25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 t="n">
        <f aca="false">T48+U48+V48+W48+X48+Y48+Z48+AA48+AB48+AD48+AE48+AC48</f>
        <v>0</v>
      </c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30" t="n">
        <f aca="false">+E48+F48+G48+M48+N48+O48+P48+Q48+R48+AF48+AG48+AH48+AI48+AJ48+AK48+AL48+AM48+AN48+AP48+AQ48+AO48+S48</f>
        <v>0</v>
      </c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CC48" s="31" t="n">
        <f aca="false">SUM(AS48:CB48)</f>
        <v>0</v>
      </c>
      <c r="CD48" s="32" t="n">
        <f aca="false">+AR48+CC48</f>
        <v>0</v>
      </c>
      <c r="CH48" s="33"/>
      <c r="CI48" s="33"/>
      <c r="CJ48" s="33"/>
      <c r="CL48" s="16"/>
      <c r="CM48" s="16"/>
      <c r="CN48" s="16"/>
      <c r="CO48" s="16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16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P48" s="16"/>
    </row>
    <row r="49" customFormat="false" ht="21.75" hidden="false" customHeight="false" outlineLevel="0" collapsed="false">
      <c r="A49" s="17"/>
      <c r="B49" s="17" t="s">
        <v>145</v>
      </c>
      <c r="C49" s="16"/>
      <c r="D49" s="16"/>
      <c r="E49" s="16"/>
      <c r="F49" s="16"/>
      <c r="G49" s="16"/>
      <c r="H49" s="16"/>
      <c r="I49" s="16"/>
      <c r="J49" s="16"/>
      <c r="K49" s="29" t="n">
        <f aca="false">H49+I49+J49</f>
        <v>0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 t="n">
        <f aca="false">T49+U49+V49+W49+X49+Y49+Z49+AA49+AB49+AD49+AE49+AC49</f>
        <v>0</v>
      </c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30" t="n">
        <f aca="false">+E49+F49+G49+M49+N49+O49+P49+Q49+R49+AF49+AG49+AH49+AI49+AJ49+AK49+AL49+AM49+AN49+AP49+AQ49+AO49+S49</f>
        <v>0</v>
      </c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CC49" s="31" t="n">
        <f aca="false">SUM(AS49:CB49)</f>
        <v>0</v>
      </c>
      <c r="CD49" s="32" t="n">
        <f aca="false">+AR49+CC49</f>
        <v>0</v>
      </c>
      <c r="CH49" s="33"/>
      <c r="CI49" s="33"/>
      <c r="CJ49" s="33"/>
      <c r="CL49" s="16"/>
      <c r="CM49" s="16"/>
      <c r="CN49" s="16"/>
      <c r="CO49" s="16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16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P49" s="16"/>
    </row>
    <row r="50" customFormat="false" ht="21.75" hidden="false" customHeight="false" outlineLevel="0" collapsed="false">
      <c r="A50" s="5"/>
      <c r="B50" s="17" t="s">
        <v>146</v>
      </c>
      <c r="C50" s="16"/>
      <c r="D50" s="16"/>
      <c r="E50" s="4"/>
      <c r="F50" s="16"/>
      <c r="G50" s="16"/>
      <c r="H50" s="16"/>
      <c r="I50" s="16"/>
      <c r="J50" s="16"/>
      <c r="K50" s="29" t="n">
        <f aca="false">H50+I50+J50</f>
        <v>0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 t="n">
        <f aca="false">T50+U50+V50+W50+X50+Y50+Z50+AA50+AB50+AD50+AE50+AC50</f>
        <v>0</v>
      </c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30" t="n">
        <f aca="false">+E50+F50+G50+M50+N50+O50+P50+Q50+R50+AF50+AG50+AH50+AI50+AJ50+AK50+AL50+AM50+AN50+AP50+AQ50+AO50+S50</f>
        <v>0</v>
      </c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CC50" s="31" t="n">
        <f aca="false">SUM(AS50:CB50)</f>
        <v>0</v>
      </c>
      <c r="CD50" s="32" t="n">
        <f aca="false">+AR50+CC50</f>
        <v>0</v>
      </c>
      <c r="CH50" s="33"/>
      <c r="CI50" s="33"/>
      <c r="CJ50" s="33"/>
      <c r="CL50" s="16"/>
      <c r="CM50" s="16"/>
      <c r="CN50" s="16"/>
      <c r="CO50" s="16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16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P50" s="16"/>
    </row>
    <row r="51" customFormat="false" ht="21.75" hidden="false" customHeight="false" outlineLevel="0" collapsed="false">
      <c r="A51" s="5"/>
      <c r="B51" s="17" t="s">
        <v>147</v>
      </c>
      <c r="C51" s="16"/>
      <c r="D51" s="16"/>
      <c r="E51" s="4"/>
      <c r="F51" s="16"/>
      <c r="G51" s="16"/>
      <c r="H51" s="16"/>
      <c r="I51" s="16"/>
      <c r="J51" s="16"/>
      <c r="K51" s="29" t="n">
        <f aca="false">H51+I51+J51</f>
        <v>0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 t="n">
        <f aca="false">T51+U51+V51+W51+X51+Y51+Z51+AA51+AB51+AD51+AE51+AC51</f>
        <v>0</v>
      </c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30" t="n">
        <f aca="false">+E51+F51+G51+M51+N51+O51+P51+Q51+R51+AF51+AG51+AH51+AI51+AJ51+AK51+AL51+AM51+AN51+AP51+AQ51+AO51+S51</f>
        <v>0</v>
      </c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CC51" s="31" t="n">
        <f aca="false">SUM(AS51:CB51)</f>
        <v>0</v>
      </c>
      <c r="CD51" s="32" t="n">
        <f aca="false">+AR51+CC51</f>
        <v>0</v>
      </c>
      <c r="CH51" s="33"/>
      <c r="CI51" s="33"/>
      <c r="CJ51" s="33"/>
      <c r="CL51" s="16"/>
      <c r="CM51" s="16"/>
      <c r="CN51" s="16"/>
      <c r="CO51" s="16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16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P51" s="16"/>
    </row>
    <row r="52" customFormat="false" ht="21.75" hidden="false" customHeight="false" outlineLevel="0" collapsed="false">
      <c r="A52" s="5"/>
      <c r="B52" s="17" t="s">
        <v>148</v>
      </c>
      <c r="C52" s="16"/>
      <c r="D52" s="16"/>
      <c r="E52" s="4"/>
      <c r="F52" s="16"/>
      <c r="G52" s="16"/>
      <c r="H52" s="16"/>
      <c r="I52" s="16"/>
      <c r="J52" s="16"/>
      <c r="K52" s="29" t="n">
        <f aca="false">H52+I52+J52</f>
        <v>0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 t="n">
        <f aca="false">T52+U52+V52+W52+X52+Y52+Z52+AA52+AB52+AD52+AE52+AC52</f>
        <v>0</v>
      </c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30" t="n">
        <f aca="false">+E52+F52+G52+M52+N52+O52+P52+Q52+R52+AF52+AG52+AH52+AI52+AJ52+AK52+AL52+AM52+AN52+AP52+AQ52+AO52+S52</f>
        <v>0</v>
      </c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CC52" s="31" t="n">
        <f aca="false">SUM(AS52:CB52)</f>
        <v>0</v>
      </c>
      <c r="CD52" s="32" t="n">
        <f aca="false">+AR52+CC52</f>
        <v>0</v>
      </c>
      <c r="CH52" s="33"/>
      <c r="CI52" s="33"/>
      <c r="CJ52" s="33"/>
      <c r="CL52" s="16"/>
      <c r="CM52" s="16"/>
      <c r="CN52" s="16"/>
      <c r="CO52" s="16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16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P52" s="16"/>
    </row>
    <row r="53" customFormat="false" ht="21.75" hidden="false" customHeight="false" outlineLevel="0" collapsed="false">
      <c r="A53" s="17"/>
      <c r="B53" s="17" t="s">
        <v>149</v>
      </c>
      <c r="C53" s="16"/>
      <c r="D53" s="16"/>
      <c r="E53" s="4"/>
      <c r="F53" s="16"/>
      <c r="G53" s="16"/>
      <c r="H53" s="16"/>
      <c r="I53" s="16"/>
      <c r="J53" s="16"/>
      <c r="K53" s="29" t="n">
        <f aca="false">H53+I53+J53</f>
        <v>0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 t="n">
        <f aca="false">T53+U53+V53+W53+X53+Y53+Z53+AA53+AB53+AD53+AE53+AC53</f>
        <v>0</v>
      </c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30" t="n">
        <f aca="false">+E53+F53+G53+M53+N53+O53+P53+Q53+R53+AF53+AG53+AH53+AI53+AJ53+AK53+AL53+AM53+AN53+AP53+AQ53+AO53+S53</f>
        <v>0</v>
      </c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CC53" s="31" t="n">
        <f aca="false">SUM(AS53:CB53)</f>
        <v>0</v>
      </c>
      <c r="CD53" s="32" t="n">
        <f aca="false">+AR53+CC53</f>
        <v>0</v>
      </c>
      <c r="CH53" s="33"/>
      <c r="CI53" s="33"/>
      <c r="CJ53" s="33"/>
      <c r="CL53" s="16"/>
      <c r="CM53" s="16"/>
      <c r="CN53" s="16"/>
      <c r="CO53" s="16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16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P53" s="16"/>
    </row>
    <row r="54" customFormat="false" ht="21.75" hidden="false" customHeight="false" outlineLevel="0" collapsed="false">
      <c r="A54" s="17"/>
      <c r="B54" s="17" t="s">
        <v>150</v>
      </c>
      <c r="C54" s="16"/>
      <c r="D54" s="16"/>
      <c r="E54" s="4"/>
      <c r="F54" s="16"/>
      <c r="G54" s="16"/>
      <c r="H54" s="16"/>
      <c r="I54" s="16"/>
      <c r="J54" s="16"/>
      <c r="K54" s="29" t="n">
        <f aca="false">H54+I54+J54</f>
        <v>0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 t="n">
        <f aca="false">T54+U54+V54+W54+X54+Y54+Z54+AA54+AB54+AD54+AE54+AC54</f>
        <v>0</v>
      </c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30" t="n">
        <f aca="false">+E54+F54+G54+M54+N54+O54+P54+Q54+R54+AF54+AG54+AH54+AI54+AJ54+AK54+AL54+AM54+AN54+AP54+AQ54+AO54+S54</f>
        <v>0</v>
      </c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CC54" s="31" t="n">
        <f aca="false">SUM(AS54:CB54)</f>
        <v>0</v>
      </c>
      <c r="CD54" s="32" t="n">
        <f aca="false">+AR54+CC54</f>
        <v>0</v>
      </c>
      <c r="CH54" s="33"/>
      <c r="CI54" s="33"/>
      <c r="CJ54" s="33"/>
      <c r="CL54" s="16"/>
      <c r="CM54" s="16"/>
      <c r="CN54" s="16"/>
      <c r="CO54" s="16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16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P54" s="16"/>
    </row>
    <row r="55" customFormat="false" ht="21.75" hidden="false" customHeight="false" outlineLevel="0" collapsed="false">
      <c r="A55" s="17"/>
      <c r="B55" s="18" t="s">
        <v>151</v>
      </c>
      <c r="C55" s="16"/>
      <c r="D55" s="16"/>
      <c r="E55" s="4"/>
      <c r="F55" s="16"/>
      <c r="G55" s="16"/>
      <c r="H55" s="16"/>
      <c r="I55" s="16"/>
      <c r="J55" s="16"/>
      <c r="K55" s="29" t="n">
        <f aca="false">H55+I55+J55</f>
        <v>0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 t="n">
        <f aca="false">T55+U55+V55+W55+X55+Y55+Z55+AA55+AB55+AD55+AE55+AC55</f>
        <v>0</v>
      </c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30" t="n">
        <f aca="false">+E55+F55+G55+M55+N55+O55+P55+Q55+R55+AF55+AG55+AH55+AI55+AJ55+AK55+AL55+AM55+AN55+AP55+AQ55+AO55+S55</f>
        <v>0</v>
      </c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CC55" s="31" t="n">
        <f aca="false">SUM(AS55:CB55)</f>
        <v>0</v>
      </c>
      <c r="CD55" s="32" t="n">
        <f aca="false">+AR55+CC55</f>
        <v>0</v>
      </c>
      <c r="CH55" s="33"/>
      <c r="CI55" s="33"/>
      <c r="CJ55" s="33"/>
      <c r="CL55" s="16"/>
      <c r="CM55" s="16"/>
      <c r="CN55" s="16"/>
      <c r="CO55" s="16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16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P55" s="16"/>
    </row>
    <row r="56" customFormat="false" ht="21.75" hidden="false" customHeight="false" outlineLevel="0" collapsed="false">
      <c r="A56" s="17"/>
      <c r="B56" s="17" t="s">
        <v>152</v>
      </c>
      <c r="C56" s="16"/>
      <c r="D56" s="16"/>
      <c r="E56" s="4"/>
      <c r="F56" s="16"/>
      <c r="G56" s="16"/>
      <c r="H56" s="16"/>
      <c r="I56" s="16"/>
      <c r="J56" s="16"/>
      <c r="K56" s="29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 t="n">
        <f aca="false">T56+U56+V56+W56+X56+Y56+Z56+AA56+AB56+AD56+AE56+AC56</f>
        <v>0</v>
      </c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30" t="n">
        <f aca="false">+E56+F56+G56+M56+N56+O56+P56+Q56+R56+AF56+AG56+AH56+AI56+AJ56+AK56+AL56+AM56+AN56+AP56+AQ56+AO56+S56</f>
        <v>0</v>
      </c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CC56" s="31" t="n">
        <f aca="false">SUM(AS56:CB56)</f>
        <v>0</v>
      </c>
      <c r="CD56" s="32" t="n">
        <f aca="false">+AR56+CC56</f>
        <v>0</v>
      </c>
      <c r="CH56" s="33"/>
      <c r="CI56" s="33"/>
      <c r="CJ56" s="33"/>
      <c r="CL56" s="16"/>
      <c r="CM56" s="16"/>
      <c r="CN56" s="16"/>
      <c r="CO56" s="16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16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P56" s="16"/>
    </row>
    <row r="57" customFormat="false" ht="21.75" hidden="false" customHeight="false" outlineLevel="0" collapsed="false">
      <c r="A57" s="17"/>
      <c r="B57" s="18" t="s">
        <v>153</v>
      </c>
      <c r="C57" s="16"/>
      <c r="D57" s="16"/>
      <c r="E57" s="4"/>
      <c r="F57" s="16"/>
      <c r="G57" s="16"/>
      <c r="H57" s="16"/>
      <c r="I57" s="16"/>
      <c r="J57" s="16"/>
      <c r="K57" s="29" t="n">
        <f aca="false">H57+I57+J57</f>
        <v>0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 t="n">
        <f aca="false">T57+U57+V57+W57+X57+Y57+Z57+AA57+AB57+AD57+AE57+AC57</f>
        <v>0</v>
      </c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30" t="n">
        <f aca="false">+E57+F57+G57+M57+N57+O57+P57+Q57+R57+AF57+AG57+AH57+AI57+AJ57+AK57+AL57+AM57+AN57+AP57+AQ57+AO57+S57</f>
        <v>0</v>
      </c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CC57" s="31" t="n">
        <f aca="false">SUM(AS57:CB57)</f>
        <v>0</v>
      </c>
      <c r="CD57" s="32" t="n">
        <f aca="false">+AR57+CC57</f>
        <v>0</v>
      </c>
      <c r="CH57" s="33"/>
      <c r="CI57" s="33"/>
      <c r="CJ57" s="33"/>
      <c r="CL57" s="16"/>
      <c r="CM57" s="16"/>
      <c r="CN57" s="16"/>
      <c r="CO57" s="16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16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P57" s="16"/>
    </row>
    <row r="58" customFormat="false" ht="21.75" hidden="false" customHeight="false" outlineLevel="0" collapsed="false">
      <c r="A58" s="17"/>
      <c r="B58" s="18" t="s">
        <v>154</v>
      </c>
      <c r="C58" s="16"/>
      <c r="D58" s="16"/>
      <c r="E58" s="4"/>
      <c r="F58" s="16"/>
      <c r="G58" s="16"/>
      <c r="H58" s="16"/>
      <c r="I58" s="16"/>
      <c r="J58" s="16"/>
      <c r="K58" s="29" t="n">
        <f aca="false">H58+I58+J58</f>
        <v>0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 t="n">
        <f aca="false">T58+U58+V58+W58+X58+Y58+Z58+AA58+AB58+AD58+AE58+AC58</f>
        <v>0</v>
      </c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30" t="n">
        <f aca="false">+E58+F58+G58+M58+N58+O58+P58+Q58+R58+AF58+AG58+AH58+AI58+AJ58+AK58+AL58+AM58+AN58+AP58+AQ58+AO58+S58</f>
        <v>0</v>
      </c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CC58" s="31" t="n">
        <f aca="false">SUM(AS58:CB58)</f>
        <v>0</v>
      </c>
      <c r="CD58" s="32" t="n">
        <f aca="false">+AR58+CC58</f>
        <v>0</v>
      </c>
      <c r="CH58" s="33"/>
      <c r="CI58" s="33"/>
      <c r="CJ58" s="33"/>
      <c r="CL58" s="16"/>
      <c r="CM58" s="16"/>
      <c r="CN58" s="16"/>
      <c r="CO58" s="16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16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P58" s="16"/>
    </row>
    <row r="59" customFormat="false" ht="21.75" hidden="false" customHeight="false" outlineLevel="0" collapsed="false">
      <c r="A59" s="17"/>
      <c r="B59" s="18" t="s">
        <v>155</v>
      </c>
      <c r="C59" s="16"/>
      <c r="D59" s="16"/>
      <c r="E59" s="4"/>
      <c r="F59" s="16"/>
      <c r="G59" s="16"/>
      <c r="H59" s="16"/>
      <c r="I59" s="16"/>
      <c r="J59" s="16"/>
      <c r="K59" s="29" t="n">
        <f aca="false">H59+I59+J59</f>
        <v>0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 t="n">
        <f aca="false">T59+U59+V59+W59+X59+Y59+Z59+AA59+AB59+AD59+AE59+AC59</f>
        <v>0</v>
      </c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30" t="n">
        <f aca="false">+E59+F59+G59+M59+N59+O59+P59+Q59+R59+AF59+AG59+AH59+AI59+AJ59+AK59+AL59+AM59+AN59+AP59+AQ59+AO59+S59</f>
        <v>0</v>
      </c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CC59" s="31" t="n">
        <f aca="false">SUM(AS59:CB59)</f>
        <v>0</v>
      </c>
      <c r="CD59" s="32" t="n">
        <f aca="false">+AR59+CC59</f>
        <v>0</v>
      </c>
      <c r="CH59" s="33"/>
      <c r="CI59" s="33"/>
      <c r="CJ59" s="33"/>
      <c r="CL59" s="16"/>
      <c r="CM59" s="16"/>
      <c r="CN59" s="16"/>
      <c r="CO59" s="16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16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P59" s="16"/>
    </row>
    <row r="60" customFormat="false" ht="21.75" hidden="false" customHeight="false" outlineLevel="0" collapsed="false">
      <c r="A60" s="17"/>
      <c r="B60" s="18" t="s">
        <v>156</v>
      </c>
      <c r="C60" s="16"/>
      <c r="D60" s="16"/>
      <c r="E60" s="4"/>
      <c r="F60" s="16"/>
      <c r="G60" s="16"/>
      <c r="H60" s="16"/>
      <c r="I60" s="16"/>
      <c r="J60" s="16"/>
      <c r="K60" s="29" t="n">
        <f aca="false">H60+I60+J60</f>
        <v>0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 t="n">
        <f aca="false">T60+U60+V60+W60+X60+Y60+Z60+AA60+AB60+AD60+AE60+AC60</f>
        <v>0</v>
      </c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30" t="n">
        <f aca="false">+E60+F60+G60+M60+N60+O60+P60+Q60+R60+AF60+AG60+AH60+AI60+AJ60+AK60+AL60+AM60+AN60+AP60+AQ60+AO60+S60</f>
        <v>0</v>
      </c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CC60" s="31" t="n">
        <f aca="false">SUM(AS60:CB60)</f>
        <v>0</v>
      </c>
      <c r="CD60" s="32" t="n">
        <f aca="false">+AR60+CC60</f>
        <v>0</v>
      </c>
      <c r="CH60" s="33"/>
      <c r="CI60" s="33"/>
      <c r="CJ60" s="33"/>
      <c r="CL60" s="16"/>
      <c r="CM60" s="16"/>
      <c r="CN60" s="16"/>
      <c r="CO60" s="16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16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P60" s="16"/>
    </row>
    <row r="61" customFormat="false" ht="21.75" hidden="false" customHeight="false" outlineLevel="0" collapsed="false">
      <c r="A61" s="5"/>
      <c r="B61" s="17" t="s">
        <v>157</v>
      </c>
      <c r="C61" s="16"/>
      <c r="D61" s="16"/>
      <c r="E61" s="16"/>
      <c r="F61" s="16"/>
      <c r="G61" s="16"/>
      <c r="H61" s="16"/>
      <c r="I61" s="16"/>
      <c r="J61" s="16"/>
      <c r="K61" s="29" t="n">
        <f aca="false">H61+I61+J61</f>
        <v>0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 t="n">
        <f aca="false">T61+U61+V61+W61+X61+Y61+Z61+AA61+AB61+AD61+AE61+AC61</f>
        <v>0</v>
      </c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30" t="n">
        <f aca="false">+E61+F61+G61+M61+N61+O61+P61+Q61+R61+AF61+AG61+AH61+AI61+AJ61+AK61+AL61+AM61+AN61+AP61+AQ61+AO61+S61</f>
        <v>0</v>
      </c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CC61" s="31" t="n">
        <f aca="false">SUM(AS61:CB61)</f>
        <v>0</v>
      </c>
      <c r="CD61" s="32" t="n">
        <f aca="false">+AR61+CC61</f>
        <v>0</v>
      </c>
      <c r="CH61" s="33"/>
      <c r="CI61" s="33"/>
      <c r="CJ61" s="33"/>
      <c r="CL61" s="16"/>
      <c r="CM61" s="16"/>
      <c r="CN61" s="16"/>
      <c r="CO61" s="16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16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P61" s="16"/>
    </row>
    <row r="62" customFormat="false" ht="21.75" hidden="false" customHeight="false" outlineLevel="0" collapsed="false">
      <c r="A62" s="17"/>
      <c r="B62" s="17" t="s">
        <v>158</v>
      </c>
      <c r="C62" s="16"/>
      <c r="D62" s="16"/>
      <c r="E62" s="16"/>
      <c r="F62" s="16"/>
      <c r="G62" s="16"/>
      <c r="H62" s="16" t="n">
        <v>93300</v>
      </c>
      <c r="I62" s="16" t="n">
        <v>5100</v>
      </c>
      <c r="J62" s="16" t="n">
        <v>26800</v>
      </c>
      <c r="K62" s="29" t="n">
        <f aca="false">H62+I62+J62</f>
        <v>125200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 t="n">
        <f aca="false">T62+U62+V62+W62+X62+Y62+Z62+AA62+AB62+AD62+AE62+AC62</f>
        <v>0</v>
      </c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30" t="n">
        <f aca="false">+E62+F62+G62+M62+N62+O62+P62+Q62+R62+AF62+AG62+AH62+AI62+AJ62+AK62+AL62+AM62+AN62+AP62+AQ62+AO62+S62</f>
        <v>0</v>
      </c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CC62" s="31" t="n">
        <f aca="false">SUM(AS62:CB62)</f>
        <v>0</v>
      </c>
      <c r="CD62" s="32" t="n">
        <f aca="false">+AR62+CC62</f>
        <v>0</v>
      </c>
      <c r="CH62" s="33"/>
      <c r="CI62" s="33"/>
      <c r="CJ62" s="33"/>
      <c r="CL62" s="16"/>
      <c r="CM62" s="16"/>
      <c r="CN62" s="16"/>
      <c r="CO62" s="16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16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P62" s="16"/>
    </row>
    <row r="63" customFormat="false" ht="21.75" hidden="false" customHeight="false" outlineLevel="0" collapsed="false">
      <c r="A63" s="5"/>
      <c r="B63" s="17" t="s">
        <v>159</v>
      </c>
      <c r="C63" s="16"/>
      <c r="D63" s="16"/>
      <c r="E63" s="16"/>
      <c r="F63" s="16"/>
      <c r="G63" s="16"/>
      <c r="H63" s="16"/>
      <c r="I63" s="16"/>
      <c r="J63" s="16" t="n">
        <v>1000</v>
      </c>
      <c r="K63" s="29" t="n">
        <f aca="false">H63+I63+J63</f>
        <v>1000</v>
      </c>
      <c r="L63" s="16"/>
      <c r="M63" s="16"/>
      <c r="N63" s="16"/>
      <c r="O63" s="16"/>
      <c r="P63" s="16" t="n">
        <v>0</v>
      </c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 t="n">
        <f aca="false">T63+U63+V63+W63+X63+Y63+Z63+AA63+AB63+AD63+AE63+AC63</f>
        <v>0</v>
      </c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30" t="n">
        <f aca="false">+E63+F63+G63+M63+N63+O63+P63+Q63+R63+AF63+AG63+AH63+AI63+AJ63+AK63+AL63+AM63+AN63+AP63+AQ63+AO63+S63</f>
        <v>0</v>
      </c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CC63" s="31" t="n">
        <f aca="false">SUM(AS63:CB63)</f>
        <v>0</v>
      </c>
      <c r="CD63" s="32" t="n">
        <f aca="false">+AR63+CC63</f>
        <v>0</v>
      </c>
      <c r="CH63" s="33"/>
      <c r="CI63" s="33"/>
      <c r="CJ63" s="33"/>
      <c r="CL63" s="16"/>
      <c r="CM63" s="16"/>
      <c r="CN63" s="16"/>
      <c r="CO63" s="16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16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P63" s="16"/>
    </row>
    <row r="64" customFormat="false" ht="21.75" hidden="false" customHeight="false" outlineLevel="0" collapsed="false">
      <c r="A64" s="5"/>
      <c r="B64" s="17" t="s">
        <v>160</v>
      </c>
      <c r="C64" s="16"/>
      <c r="D64" s="16"/>
      <c r="E64" s="16"/>
      <c r="F64" s="16"/>
      <c r="G64" s="16"/>
      <c r="H64" s="16"/>
      <c r="I64" s="16"/>
      <c r="J64" s="16"/>
      <c r="K64" s="29" t="n">
        <f aca="false">H64+I64+J64</f>
        <v>0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 t="n">
        <f aca="false">T64+U64+V64+W64+X64+Y64+Z64+AA64+AB64+AD64+AE64+AC64</f>
        <v>0</v>
      </c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30" t="n">
        <f aca="false">+E64+F64+G64+M64+N64+O64+P64+Q64+R64+AF64+AG64+AH64+AI64+AJ64+AK64+AL64+AM64+AN64+AP64+AQ64+AO64+S64</f>
        <v>0</v>
      </c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CC64" s="31" t="n">
        <f aca="false">SUM(AS64:CB64)</f>
        <v>0</v>
      </c>
      <c r="CD64" s="32" t="n">
        <f aca="false">+AR64+CC64</f>
        <v>0</v>
      </c>
      <c r="CH64" s="33"/>
      <c r="CI64" s="33"/>
      <c r="CJ64" s="33"/>
      <c r="CL64" s="16"/>
      <c r="CM64" s="16"/>
      <c r="CN64" s="16"/>
      <c r="CO64" s="16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16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P64" s="16"/>
    </row>
    <row r="65" customFormat="false" ht="21.75" hidden="false" customHeight="false" outlineLevel="0" collapsed="false">
      <c r="A65" s="5"/>
      <c r="B65" s="17" t="s">
        <v>161</v>
      </c>
      <c r="C65" s="16"/>
      <c r="D65" s="16"/>
      <c r="E65" s="16"/>
      <c r="F65" s="16"/>
      <c r="G65" s="16"/>
      <c r="H65" s="16"/>
      <c r="I65" s="16"/>
      <c r="J65" s="16"/>
      <c r="K65" s="29" t="n">
        <f aca="false">H65+I65+J65</f>
        <v>0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 t="n">
        <f aca="false">T65+U65+V65+W65+X65+Y65+Z65+AA65+AB65+AD65+AE65+AC65</f>
        <v>0</v>
      </c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30" t="n">
        <f aca="false">+E65+F65+G65+M65+N65+O65+P65+Q65+R65+AF65+AG65+AH65+AI65+AJ65+AK65+AL65+AM65+AN65+AP65+AQ65+AO65+S65</f>
        <v>0</v>
      </c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CC65" s="31" t="n">
        <f aca="false">SUM(AS65:CB65)</f>
        <v>0</v>
      </c>
      <c r="CD65" s="32" t="n">
        <f aca="false">+AR65+CC65</f>
        <v>0</v>
      </c>
      <c r="CH65" s="33"/>
      <c r="CI65" s="33"/>
      <c r="CJ65" s="33"/>
      <c r="CL65" s="16"/>
      <c r="CM65" s="16"/>
      <c r="CN65" s="16"/>
      <c r="CO65" s="16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16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P65" s="16"/>
    </row>
    <row r="66" customFormat="false" ht="21.75" hidden="false" customHeight="false" outlineLevel="0" collapsed="false">
      <c r="A66" s="5"/>
      <c r="B66" s="17" t="s">
        <v>162</v>
      </c>
      <c r="C66" s="16"/>
      <c r="D66" s="16"/>
      <c r="E66" s="16"/>
      <c r="F66" s="16"/>
      <c r="G66" s="16"/>
      <c r="H66" s="16"/>
      <c r="I66" s="16"/>
      <c r="J66" s="16"/>
      <c r="K66" s="29" t="n">
        <f aca="false">H66+I66+J66</f>
        <v>0</v>
      </c>
      <c r="L66" s="16"/>
      <c r="M66" s="16"/>
      <c r="N66" s="16"/>
      <c r="O66" s="16"/>
      <c r="P66" s="16"/>
      <c r="Q66" s="16"/>
      <c r="R66" s="16"/>
      <c r="S66" s="16" t="n">
        <v>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 t="n">
        <f aca="false">T66+U66+V66+W66+X66+Y66+Z66+AA66+AB66+AD66+AE66+AC66</f>
        <v>0</v>
      </c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30" t="n">
        <f aca="false">+E66+F66+G66+M66+N66+O66+P66+Q66+R66+AF66+AG66+AH66+AI66+AJ66+AK66+AL66+AM66+AN66+AP66+AQ66+AO66+S66</f>
        <v>0</v>
      </c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CC66" s="31" t="n">
        <f aca="false">SUM(AS66:CB66)</f>
        <v>0</v>
      </c>
      <c r="CD66" s="32" t="n">
        <f aca="false">+AR66+CC66</f>
        <v>0</v>
      </c>
      <c r="CH66" s="33"/>
      <c r="CI66" s="33"/>
      <c r="CJ66" s="33"/>
      <c r="CL66" s="16"/>
      <c r="CM66" s="16"/>
      <c r="CN66" s="16"/>
      <c r="CO66" s="16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16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P66" s="16"/>
    </row>
    <row r="67" customFormat="false" ht="21.75" hidden="false" customHeight="true" outlineLevel="0" collapsed="false">
      <c r="A67" s="5"/>
      <c r="B67" s="17" t="s">
        <v>163</v>
      </c>
      <c r="C67" s="16"/>
      <c r="D67" s="16"/>
      <c r="E67" s="4"/>
      <c r="F67" s="16"/>
      <c r="G67" s="16"/>
      <c r="H67" s="16"/>
      <c r="I67" s="16"/>
      <c r="J67" s="16"/>
      <c r="K67" s="29" t="n">
        <f aca="false">H67+I67+J67</f>
        <v>0</v>
      </c>
      <c r="L67" s="16" t="n">
        <f aca="false">G67-K67</f>
        <v>0</v>
      </c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 t="n">
        <f aca="false">T67+U67+V67+W67+X67+Y67+Z67+AA67+AB67+AD67+AE67</f>
        <v>0</v>
      </c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30" t="n">
        <f aca="false">+E67+F67+G67+M67+N67+O67+P67+Q67+R67+AF67+AG67+AH67+AI67+AJ67+AK67+AL67+AM67+AN67+AP67+AQ67+AO67+S67</f>
        <v>0</v>
      </c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CC67" s="31" t="n">
        <f aca="false">SUM(AS67:CB67)</f>
        <v>0</v>
      </c>
      <c r="CD67" s="32" t="n">
        <f aca="false">+AR67+CC67</f>
        <v>0</v>
      </c>
      <c r="CH67" s="6"/>
      <c r="CI67" s="6"/>
      <c r="CJ67" s="6"/>
      <c r="CL67" s="16"/>
      <c r="CM67" s="16"/>
      <c r="CN67" s="16"/>
      <c r="CO67" s="16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16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P67" s="16"/>
    </row>
    <row r="68" customFormat="false" ht="21.75" hidden="false" customHeight="true" outlineLevel="0" collapsed="false">
      <c r="A68" s="5"/>
      <c r="B68" s="17" t="s">
        <v>164</v>
      </c>
      <c r="C68" s="16"/>
      <c r="D68" s="16"/>
      <c r="E68" s="4"/>
      <c r="F68" s="16"/>
      <c r="G68" s="16"/>
      <c r="H68" s="16"/>
      <c r="I68" s="16"/>
      <c r="J68" s="16"/>
      <c r="K68" s="29" t="n">
        <f aca="false">H68+I68+J68</f>
        <v>0</v>
      </c>
      <c r="L68" s="16" t="n">
        <f aca="false">G68-K68</f>
        <v>0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 t="n">
        <f aca="false">T68+U68+V68+W68+X68+Y68+Z68+AA68+AB68+AD68+AE68</f>
        <v>0</v>
      </c>
      <c r="AG68" s="16" t="n">
        <v>0</v>
      </c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30" t="n">
        <f aca="false">+E68+F68+G68+M68+N68+O68+P68+Q68+R68+AF68+AG68+AH68+AI68+AJ68+AK68+AL68+AM68+AN68+AP68+AQ68+AO68+S68</f>
        <v>0</v>
      </c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CC68" s="31" t="n">
        <f aca="false">SUM(AS68:CB68)</f>
        <v>0</v>
      </c>
      <c r="CD68" s="32" t="n">
        <f aca="false">+AR68+CC68</f>
        <v>0</v>
      </c>
      <c r="CH68" s="6"/>
      <c r="CI68" s="6"/>
      <c r="CJ68" s="6"/>
      <c r="CL68" s="16"/>
      <c r="CM68" s="16"/>
      <c r="CN68" s="16"/>
      <c r="CO68" s="16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16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P68" s="16"/>
    </row>
    <row r="69" customFormat="false" ht="21.75" hidden="false" customHeight="true" outlineLevel="0" collapsed="false">
      <c r="A69" s="5"/>
      <c r="B69" s="17" t="s">
        <v>165</v>
      </c>
      <c r="C69" s="16"/>
      <c r="D69" s="16"/>
      <c r="E69" s="4"/>
      <c r="F69" s="16"/>
      <c r="G69" s="16"/>
      <c r="H69" s="16"/>
      <c r="I69" s="16"/>
      <c r="J69" s="16"/>
      <c r="K69" s="29" t="n">
        <f aca="false">H69+I69+J69</f>
        <v>0</v>
      </c>
      <c r="L69" s="16" t="n">
        <f aca="false">G69-K69</f>
        <v>0</v>
      </c>
      <c r="M69" s="16" t="n">
        <v>0</v>
      </c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 t="n">
        <f aca="false">T69+U69+V69+W69+X69+Y69+Z69+AA69+AB69+AD69+AE69</f>
        <v>0</v>
      </c>
      <c r="AG69" s="16" t="n">
        <v>0</v>
      </c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30" t="n">
        <f aca="false">+E69+F69+G69+M69+N69+O69+P69+Q69+R69+AF69+AG69+AH69+AI69+AJ69+AK69+AL69+AM69+AN69+AP69+AQ69+AO69+S69</f>
        <v>0</v>
      </c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CC69" s="31" t="n">
        <f aca="false">SUM(AS69:CB69)</f>
        <v>0</v>
      </c>
      <c r="CD69" s="32" t="n">
        <f aca="false">+AR69+CC69</f>
        <v>0</v>
      </c>
      <c r="CH69" s="6"/>
      <c r="CI69" s="6"/>
      <c r="CJ69" s="6"/>
      <c r="CL69" s="16"/>
      <c r="CM69" s="16"/>
      <c r="CN69" s="16"/>
      <c r="CO69" s="16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16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P69" s="16"/>
    </row>
    <row r="70" customFormat="false" ht="21.75" hidden="false" customHeight="true" outlineLevel="0" collapsed="false">
      <c r="A70" s="5"/>
      <c r="B70" s="17" t="s">
        <v>166</v>
      </c>
      <c r="C70" s="16"/>
      <c r="D70" s="16"/>
      <c r="E70" s="4"/>
      <c r="F70" s="16"/>
      <c r="G70" s="16"/>
      <c r="H70" s="16"/>
      <c r="I70" s="16"/>
      <c r="J70" s="16"/>
      <c r="K70" s="29" t="n">
        <f aca="false">H70+I70+J70</f>
        <v>0</v>
      </c>
      <c r="L70" s="16" t="n">
        <f aca="false">G70-K70</f>
        <v>0</v>
      </c>
      <c r="M70" s="16" t="n">
        <v>0</v>
      </c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 t="n">
        <f aca="false">T70+U70+V70+W70+X70+Y70+Z70+AA70+AB70+AD70+AE70</f>
        <v>0</v>
      </c>
      <c r="AG70" s="16" t="n">
        <v>0</v>
      </c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30" t="n">
        <f aca="false">+E70+F70+G70+M70+N70+O70+P70+Q70+R70+AF70+AG70+AH70+AI70+AJ70+AK70+AL70+AM70+AN70+AP70+AQ70+AO70+S70</f>
        <v>0</v>
      </c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CC70" s="31" t="n">
        <f aca="false">SUM(AS70:CB70)</f>
        <v>0</v>
      </c>
      <c r="CD70" s="32" t="n">
        <f aca="false">+AR70+CC70</f>
        <v>0</v>
      </c>
      <c r="CH70" s="6"/>
      <c r="CI70" s="6"/>
      <c r="CJ70" s="6"/>
      <c r="CL70" s="16"/>
      <c r="CM70" s="16"/>
      <c r="CN70" s="16"/>
      <c r="CO70" s="16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16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P70" s="16"/>
    </row>
    <row r="71" customFormat="false" ht="21.75" hidden="false" customHeight="true" outlineLevel="0" collapsed="false">
      <c r="A71" s="5"/>
      <c r="B71" s="17" t="s">
        <v>167</v>
      </c>
      <c r="C71" s="16"/>
      <c r="D71" s="16"/>
      <c r="E71" s="4"/>
      <c r="F71" s="16"/>
      <c r="G71" s="16"/>
      <c r="H71" s="16"/>
      <c r="I71" s="16"/>
      <c r="J71" s="16"/>
      <c r="K71" s="29" t="n">
        <f aca="false">H71+I71+J71</f>
        <v>0</v>
      </c>
      <c r="L71" s="16" t="n">
        <f aca="false">G71-K71</f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/>
      <c r="R71" s="16" t="n">
        <v>0</v>
      </c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 t="n">
        <f aca="false">T71+U71+V71+W71+X71+Y71+Z71+AA71+AB71+AD71+AE71</f>
        <v>0</v>
      </c>
      <c r="AG71" s="16" t="n">
        <v>0</v>
      </c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30" t="n">
        <f aca="false">+E71+F71+G71+M71+N71+O71+P71+Q71+R71+AF71+AG71+AH71+AI71+AJ71+AK71+AL71+AM71+AN71+AP71+AQ71+AO71+S71</f>
        <v>0</v>
      </c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CC71" s="31" t="n">
        <f aca="false">SUM(AS71:CB71)</f>
        <v>0</v>
      </c>
      <c r="CD71" s="32" t="n">
        <f aca="false">+AR71+CC71</f>
        <v>0</v>
      </c>
      <c r="CH71" s="6"/>
      <c r="CI71" s="6"/>
      <c r="CJ71" s="6"/>
      <c r="CL71" s="16"/>
      <c r="CM71" s="16"/>
      <c r="CN71" s="16"/>
      <c r="CO71" s="16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16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P71" s="16"/>
    </row>
    <row r="72" customFormat="false" ht="21.75" hidden="false" customHeight="true" outlineLevel="0" collapsed="false">
      <c r="A72" s="5"/>
      <c r="B72" s="34" t="s">
        <v>25</v>
      </c>
      <c r="C72" s="16"/>
      <c r="D72" s="16"/>
      <c r="E72" s="16"/>
      <c r="F72" s="16"/>
      <c r="G72" s="16"/>
      <c r="H72" s="16"/>
      <c r="I72" s="16"/>
      <c r="J72" s="16"/>
      <c r="K72" s="29" t="n">
        <f aca="false">H72+I72+J72</f>
        <v>0</v>
      </c>
      <c r="L72" s="16" t="n">
        <f aca="false">G72-K72</f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/>
      <c r="R72" s="16" t="n">
        <v>0</v>
      </c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 t="n">
        <f aca="false">T72+U72+V72+W72+X72+Y72+Z72+AA72+AB72+AD72+AE72</f>
        <v>0</v>
      </c>
      <c r="AG72" s="16" t="n">
        <v>0</v>
      </c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30" t="n">
        <f aca="false">+E72+F72+G72+M72+N72+O72+P72+Q72+R72+AF72+AG72+AH72+AI72+AJ72+AK72+AL72+AM72+AN72+AP72+AQ72+AO72+S72</f>
        <v>0</v>
      </c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CC72" s="31" t="n">
        <f aca="false">SUM(AS72:CB72)</f>
        <v>0</v>
      </c>
      <c r="CD72" s="32" t="n">
        <f aca="false">+AR72+CC72</f>
        <v>0</v>
      </c>
      <c r="CH72" s="33"/>
      <c r="CI72" s="33"/>
      <c r="CJ72" s="33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P72" s="16"/>
    </row>
    <row r="73" customFormat="false" ht="21.75" hidden="false" customHeight="true" outlineLevel="0" collapsed="false">
      <c r="A73" s="5"/>
      <c r="B73" s="17"/>
      <c r="C73" s="16"/>
      <c r="D73" s="16"/>
      <c r="E73" s="4"/>
      <c r="F73" s="16"/>
      <c r="G73" s="16"/>
      <c r="H73" s="16"/>
      <c r="I73" s="16"/>
      <c r="J73" s="16"/>
      <c r="K73" s="29" t="n">
        <f aca="false">H73+I73+J73</f>
        <v>0</v>
      </c>
      <c r="L73" s="16" t="n">
        <f aca="false">G73-K73</f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/>
      <c r="R73" s="16" t="n">
        <v>0</v>
      </c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 t="n">
        <f aca="false">T73+U73+V73+W73+X73+Y73+Z73+AA73+AB73+AD73+AE73</f>
        <v>0</v>
      </c>
      <c r="AG73" s="16" t="n">
        <v>0</v>
      </c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30" t="n">
        <f aca="false">+E73+F73+G73+M73+N73+O73+P73+Q73+R73+AF73+AG73+AH73+AI73+AJ73+AK73+AL73+AM73+AN73+AP73+AQ73+AO73+S73</f>
        <v>0</v>
      </c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CC73" s="35"/>
      <c r="CD73" s="32" t="n">
        <f aca="false">SUM(AR73:CB73)</f>
        <v>0</v>
      </c>
      <c r="CH73" s="6"/>
      <c r="CI73" s="6"/>
      <c r="CJ73" s="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P73" s="16"/>
    </row>
    <row r="74" customFormat="false" ht="21" hidden="false" customHeight="false" outlineLevel="0" collapsed="false">
      <c r="A74" s="5"/>
      <c r="B74" s="36" t="s">
        <v>168</v>
      </c>
      <c r="C74" s="37"/>
      <c r="D74" s="37"/>
      <c r="E74" s="36" t="n">
        <f aca="false">SUM(E4:E73)</f>
        <v>0</v>
      </c>
      <c r="F74" s="36" t="n">
        <f aca="false">SUM(F4:F73)</f>
        <v>0</v>
      </c>
      <c r="G74" s="36" t="n">
        <f aca="false">SUM(G4:G73)</f>
        <v>0</v>
      </c>
      <c r="H74" s="36" t="n">
        <f aca="false">SUM(H4:H73)</f>
        <v>2417688.05</v>
      </c>
      <c r="I74" s="36" t="n">
        <f aca="false">SUM(I4:I73)</f>
        <v>139771.9</v>
      </c>
      <c r="J74" s="36" t="n">
        <f aca="false">SUM(J4:J73)</f>
        <v>731990.6</v>
      </c>
      <c r="K74" s="36" t="n">
        <f aca="false">SUM(K4:K73)</f>
        <v>3289450.55</v>
      </c>
      <c r="L74" s="36" t="n">
        <f aca="false">SUM(L4:L73)</f>
        <v>0</v>
      </c>
      <c r="M74" s="36" t="n">
        <f aca="false">SUM(M4:M73)</f>
        <v>0</v>
      </c>
      <c r="N74" s="36" t="n">
        <f aca="false">SUM(N4:N73)</f>
        <v>0</v>
      </c>
      <c r="O74" s="36" t="n">
        <f aca="false">SUM(O4:O73)</f>
        <v>0</v>
      </c>
      <c r="P74" s="36" t="n">
        <f aca="false">SUM(P4:P73)</f>
        <v>0</v>
      </c>
      <c r="Q74" s="36" t="n">
        <f aca="false">SUM(Q4:Q73)</f>
        <v>0</v>
      </c>
      <c r="R74" s="36" t="n">
        <f aca="false">SUM(R4:R73)</f>
        <v>0</v>
      </c>
      <c r="S74" s="36" t="n">
        <f aca="false">SUM(S4:S73)</f>
        <v>0</v>
      </c>
      <c r="T74" s="36" t="n">
        <f aca="false">SUM(T4:T73)</f>
        <v>0</v>
      </c>
      <c r="U74" s="36" t="n">
        <f aca="false">SUM(U4:U73)</f>
        <v>0</v>
      </c>
      <c r="V74" s="36" t="n">
        <f aca="false">SUM(V4:V73)</f>
        <v>0</v>
      </c>
      <c r="W74" s="36" t="n">
        <f aca="false">SUM(W4:W73)</f>
        <v>0</v>
      </c>
      <c r="X74" s="36" t="n">
        <f aca="false">SUM(X4:X73)</f>
        <v>0</v>
      </c>
      <c r="Y74" s="36" t="n">
        <f aca="false">SUM(Y4:Y73)</f>
        <v>0</v>
      </c>
      <c r="Z74" s="36" t="n">
        <f aca="false">SUM(Z4:Z73)</f>
        <v>0</v>
      </c>
      <c r="AA74" s="36" t="n">
        <f aca="false">SUM(AA4:AA73)</f>
        <v>0</v>
      </c>
      <c r="AB74" s="36" t="n">
        <f aca="false">SUM(AB4:AB73)</f>
        <v>0</v>
      </c>
      <c r="AC74" s="36" t="n">
        <f aca="false">SUM(AC4:AC73)</f>
        <v>0</v>
      </c>
      <c r="AD74" s="36" t="n">
        <f aca="false">SUM(AD4:AD73)</f>
        <v>0</v>
      </c>
      <c r="AE74" s="36" t="n">
        <f aca="false">SUM(AE4:AE73)</f>
        <v>0</v>
      </c>
      <c r="AF74" s="36" t="n">
        <f aca="false">SUM(AF4:AF73)</f>
        <v>0</v>
      </c>
      <c r="AG74" s="36" t="n">
        <f aca="false">SUM(AG4:AG73)</f>
        <v>0</v>
      </c>
      <c r="AH74" s="36" t="n">
        <f aca="false">SUM(AH4:AH73)</f>
        <v>0</v>
      </c>
      <c r="AI74" s="36" t="n">
        <f aca="false">SUM(AI4:AI73)</f>
        <v>0</v>
      </c>
      <c r="AJ74" s="36" t="n">
        <f aca="false">SUM(AJ4:AJ73)</f>
        <v>0</v>
      </c>
      <c r="AK74" s="36" t="n">
        <f aca="false">SUM(AK4:AK73)</f>
        <v>0</v>
      </c>
      <c r="AL74" s="36" t="n">
        <f aca="false">SUM(AL4:AL73)</f>
        <v>0</v>
      </c>
      <c r="AM74" s="36" t="n">
        <f aca="false">SUM(AM4:AM73)</f>
        <v>0</v>
      </c>
      <c r="AN74" s="36" t="n">
        <f aca="false">SUM(AN4:AN73)</f>
        <v>0</v>
      </c>
      <c r="AO74" s="36" t="n">
        <f aca="false">SUM(AO4:AO73)</f>
        <v>0</v>
      </c>
      <c r="AP74" s="36" t="n">
        <f aca="false">SUM(AP4:AP73)</f>
        <v>0</v>
      </c>
      <c r="AQ74" s="36" t="n">
        <f aca="false">SUM(AQ4:AQ73)</f>
        <v>0</v>
      </c>
      <c r="AR74" s="38" t="n">
        <f aca="false">SUM(AR4:AR73)</f>
        <v>0</v>
      </c>
      <c r="AS74" s="36" t="n">
        <f aca="false">SUM(AS4:AS73)</f>
        <v>0</v>
      </c>
      <c r="AT74" s="36" t="n">
        <f aca="false">SUM(AT4:AT73)</f>
        <v>0</v>
      </c>
      <c r="AU74" s="36" t="n">
        <f aca="false">SUM(AU4:AU73)</f>
        <v>0</v>
      </c>
      <c r="AV74" s="36" t="n">
        <f aca="false">SUM(AV4:AV73)</f>
        <v>0</v>
      </c>
      <c r="AW74" s="36" t="n">
        <f aca="false">SUM(AW4:AW73)</f>
        <v>0</v>
      </c>
      <c r="AX74" s="36" t="n">
        <f aca="false">SUM(AX4:AX73)</f>
        <v>0</v>
      </c>
      <c r="AY74" s="36" t="n">
        <f aca="false">SUM(AY4:AY73)</f>
        <v>0</v>
      </c>
      <c r="AZ74" s="36" t="n">
        <f aca="false">SUM(AZ4:AZ73)</f>
        <v>0</v>
      </c>
      <c r="BA74" s="36" t="n">
        <f aca="false">SUM(BA4:BA73)</f>
        <v>0</v>
      </c>
      <c r="BB74" s="36" t="n">
        <f aca="false">SUM(BB4:BB73)</f>
        <v>0</v>
      </c>
      <c r="BC74" s="36" t="n">
        <f aca="false">SUM(BC4:BC73)</f>
        <v>0</v>
      </c>
      <c r="BD74" s="36" t="n">
        <f aca="false">SUM(BD4:BD73)</f>
        <v>0</v>
      </c>
      <c r="BE74" s="36" t="n">
        <f aca="false">SUM(BE4:BE73)</f>
        <v>0</v>
      </c>
      <c r="BF74" s="36"/>
      <c r="BG74" s="39" t="n">
        <f aca="false">SUM(BG4:BG73)</f>
        <v>0</v>
      </c>
      <c r="BH74" s="39" t="n">
        <f aca="false">SUM(BH4:BH73)</f>
        <v>0</v>
      </c>
      <c r="BI74" s="39" t="n">
        <f aca="false">SUM(BI4:BI73)</f>
        <v>0</v>
      </c>
      <c r="BJ74" s="39" t="n">
        <f aca="false">SUM(BJ4:BJ73)</f>
        <v>0</v>
      </c>
      <c r="BK74" s="36" t="n">
        <f aca="false">SUM(BK4:BK73)</f>
        <v>0</v>
      </c>
      <c r="BL74" s="36" t="n">
        <f aca="false">SUM(BL4:BL73)</f>
        <v>0</v>
      </c>
      <c r="BM74" s="36" t="n">
        <f aca="false">SUM(BM4:BM73)</f>
        <v>0</v>
      </c>
      <c r="BN74" s="36" t="n">
        <f aca="false">SUM(BN4:BN73)</f>
        <v>0</v>
      </c>
      <c r="BO74" s="36" t="n">
        <f aca="false">SUM(BO4:BO73)</f>
        <v>0</v>
      </c>
      <c r="BP74" s="36" t="n">
        <f aca="false">SUM(BP4:BP73)</f>
        <v>0</v>
      </c>
      <c r="BQ74" s="36" t="n">
        <f aca="false">SUM(BQ4:BQ73)</f>
        <v>0</v>
      </c>
      <c r="BR74" s="36" t="n">
        <f aca="false">SUM(BR4:BR73)</f>
        <v>0</v>
      </c>
      <c r="BS74" s="36" t="n">
        <f aca="false">SUM(BS4:BS73)</f>
        <v>0</v>
      </c>
      <c r="BT74" s="36" t="n">
        <f aca="false">SUM(BT4:BT73)</f>
        <v>0</v>
      </c>
      <c r="BU74" s="36" t="n">
        <f aca="false">SUM(BU4:BU73)</f>
        <v>0</v>
      </c>
      <c r="BV74" s="36" t="n">
        <f aca="false">SUM(BV4:BV73)</f>
        <v>0</v>
      </c>
      <c r="BW74" s="36" t="n">
        <f aca="false">SUM(BW4:BW73)</f>
        <v>0</v>
      </c>
      <c r="BX74" s="36" t="n">
        <f aca="false">SUM(BX4:BX73)</f>
        <v>0</v>
      </c>
      <c r="BY74" s="40" t="n">
        <f aca="false">SUM(BY4:BY73)</f>
        <v>0</v>
      </c>
      <c r="BZ74" s="39" t="n">
        <f aca="false">SUM(BZ4:BZ73)</f>
        <v>0</v>
      </c>
      <c r="CA74" s="39" t="n">
        <f aca="false">SUM(CA4:CA73)</f>
        <v>0</v>
      </c>
      <c r="CB74" s="39" t="n">
        <f aca="false">SUM(CB4:CB73)</f>
        <v>0</v>
      </c>
      <c r="CC74" s="38" t="n">
        <f aca="false">SUM(CC4:CC73)</f>
        <v>0</v>
      </c>
      <c r="CD74" s="41" t="n">
        <f aca="false">SUM(CD4:CD73)</f>
        <v>0</v>
      </c>
      <c r="CH74" s="29"/>
      <c r="CI74" s="29"/>
      <c r="CJ74" s="29"/>
      <c r="CL74" s="16"/>
      <c r="CM74" s="29"/>
      <c r="CN74" s="16"/>
      <c r="CO74" s="16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16"/>
      <c r="DC74" s="16"/>
      <c r="DD74" s="16"/>
      <c r="DE74" s="16"/>
      <c r="DF74" s="16"/>
      <c r="DG74" s="16"/>
      <c r="DH74" s="16"/>
      <c r="DI74" s="16"/>
      <c r="DJ74" s="16"/>
      <c r="DK74" s="37"/>
      <c r="DL74" s="37"/>
      <c r="DM74" s="37"/>
      <c r="DN74" s="37"/>
      <c r="DO74" s="37"/>
      <c r="DP74" s="37"/>
    </row>
    <row r="75" customFormat="false" ht="21" hidden="false" customHeight="false" outlineLevel="0" collapsed="false">
      <c r="A75" s="5"/>
      <c r="B75" s="29"/>
      <c r="C75" s="16"/>
      <c r="D75" s="16"/>
      <c r="E75" s="16"/>
      <c r="F75" s="16"/>
      <c r="G75" s="16"/>
      <c r="H75" s="16"/>
      <c r="I75" s="16"/>
      <c r="J75" s="16"/>
      <c r="K75" s="29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29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CD75" s="29"/>
      <c r="CH75" s="6"/>
      <c r="CI75" s="6"/>
      <c r="CJ75" s="6"/>
      <c r="CL75" s="16"/>
      <c r="CM75" s="29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P75" s="16"/>
    </row>
    <row r="76" customFormat="false" ht="21" hidden="false" customHeight="false" outlineLevel="0" collapsed="false">
      <c r="A76" s="42" t="n">
        <v>2</v>
      </c>
      <c r="B76" s="43" t="s">
        <v>192</v>
      </c>
      <c r="C76" s="16"/>
      <c r="D76" s="16"/>
      <c r="E76" s="16"/>
      <c r="F76" s="16"/>
      <c r="G76" s="16"/>
      <c r="H76" s="16"/>
      <c r="I76" s="16"/>
      <c r="J76" s="16"/>
      <c r="K76" s="29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29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CD76" s="29"/>
      <c r="CH76" s="6"/>
      <c r="CI76" s="6"/>
      <c r="CJ76" s="6"/>
      <c r="CL76" s="16"/>
      <c r="CM76" s="29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P76" s="16"/>
    </row>
    <row r="77" customFormat="false" ht="23.45" hidden="false" customHeight="true" outlineLevel="0" collapsed="false">
      <c r="A77" s="2"/>
      <c r="B77" s="6" t="s">
        <v>170</v>
      </c>
      <c r="CD77" s="2" t="n">
        <v>0</v>
      </c>
    </row>
    <row r="78" customFormat="false" ht="23.45" hidden="false" customHeight="true" outlineLevel="0" collapsed="false">
      <c r="B78" s="44" t="s">
        <v>171</v>
      </c>
      <c r="C78" s="2" t="s">
        <v>172</v>
      </c>
      <c r="CD78" s="2" t="n">
        <v>0</v>
      </c>
    </row>
    <row r="79" customFormat="false" ht="23.45" hidden="false" customHeight="true" outlineLevel="0" collapsed="false">
      <c r="C79" s="2" t="s">
        <v>173</v>
      </c>
      <c r="CD79" s="2" t="n">
        <v>0</v>
      </c>
    </row>
    <row r="80" customFormat="false" ht="23.45" hidden="false" customHeight="true" outlineLevel="0" collapsed="false">
      <c r="C80" s="2" t="s">
        <v>174</v>
      </c>
      <c r="CD80" s="2" t="n">
        <v>0</v>
      </c>
    </row>
    <row r="81" customFormat="false" ht="23.45" hidden="false" customHeight="true" outlineLevel="0" collapsed="false">
      <c r="C81" s="2" t="s">
        <v>175</v>
      </c>
      <c r="CD81" s="2" t="n">
        <v>0</v>
      </c>
    </row>
    <row r="82" customFormat="false" ht="23.45" hidden="false" customHeight="true" outlineLevel="0" collapsed="false">
      <c r="B82" s="6" t="s">
        <v>176</v>
      </c>
      <c r="CD82" s="45" t="n">
        <f aca="false">CD77-SUM(CD78:CD81)</f>
        <v>0</v>
      </c>
    </row>
    <row r="83" customFormat="false" ht="23.45" hidden="false" customHeight="true" outlineLevel="0" collapsed="false"/>
    <row r="84" customFormat="false" ht="23.45" hidden="false" customHeight="true" outlineLevel="0" collapsed="false">
      <c r="B84" s="6" t="s">
        <v>177</v>
      </c>
    </row>
    <row r="85" customFormat="false" ht="23.45" hidden="false" customHeight="true" outlineLevel="0" collapsed="false">
      <c r="B85" s="44" t="s">
        <v>178</v>
      </c>
      <c r="C85" s="2" t="s">
        <v>179</v>
      </c>
      <c r="CD85" s="2" t="n">
        <f aca="false">CC74</f>
        <v>0</v>
      </c>
    </row>
    <row r="86" customFormat="false" ht="23.45" hidden="false" customHeight="true" outlineLevel="0" collapsed="false">
      <c r="B86" s="44" t="s">
        <v>171</v>
      </c>
      <c r="C86" s="2" t="s">
        <v>180</v>
      </c>
    </row>
    <row r="87" customFormat="false" ht="21" hidden="false" customHeight="false" outlineLevel="0" collapsed="false">
      <c r="C87" s="2" t="s">
        <v>181</v>
      </c>
    </row>
    <row r="88" customFormat="false" ht="21" hidden="false" customHeight="false" outlineLevel="0" collapsed="false">
      <c r="C88" s="2" t="s">
        <v>182</v>
      </c>
    </row>
    <row r="89" customFormat="false" ht="21" hidden="false" customHeight="false" outlineLevel="0" collapsed="false">
      <c r="C89" s="2" t="s">
        <v>183</v>
      </c>
    </row>
    <row r="90" customFormat="false" ht="21.75" hidden="false" customHeight="false" outlineLevel="0" collapsed="false">
      <c r="B90" s="6" t="s">
        <v>184</v>
      </c>
      <c r="CD90" s="45" t="n">
        <f aca="false">CD84+CD85-SUM(CD86:CD89)</f>
        <v>0</v>
      </c>
    </row>
    <row r="91" customFormat="false" ht="21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10:06:47Z</dcterms:created>
  <dc:creator>iLLuSioN</dc:creator>
  <dc:description/>
  <dc:language>en-US</dc:language>
  <cp:lastModifiedBy>HP</cp:lastModifiedBy>
  <cp:lastPrinted>2021-11-16T07:02:10Z</cp:lastPrinted>
  <dcterms:modified xsi:type="dcterms:W3CDTF">2021-11-30T05:32:07Z</dcterms:modified>
  <cp:revision>0</cp:revision>
  <dc:subject/>
  <dc:title/>
</cp:coreProperties>
</file>