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2" sheetId="1" state="visible" r:id="rId2"/>
    <sheet name="ม.ค.62" sheetId="2" state="visible" r:id="rId3"/>
    <sheet name="ธค.61" sheetId="3" state="hidden" r:id="rId4"/>
    <sheet name="พย.61" sheetId="4" state="hidden" r:id="rId5"/>
    <sheet name="ตค.61" sheetId="5" state="hidden" r:id="rId6"/>
    <sheet name="กย.61" sheetId="6" state="hidden" r:id="rId7"/>
    <sheet name="สค.61" sheetId="7" state="hidden" r:id="rId8"/>
    <sheet name="กค.61" sheetId="8" state="hidden" r:id="rId9"/>
    <sheet name="มิย.61" sheetId="9" state="hidden" r:id="rId10"/>
    <sheet name="พค.61" sheetId="10" state="hidden" r:id="rId11"/>
    <sheet name="เม.ย.61" sheetId="11" state="hidden" r:id="rId12"/>
    <sheet name="มี.ค." sheetId="12" state="hidden" r:id="rId13"/>
    <sheet name="ก.พ." sheetId="13" state="hidden" r:id="rId14"/>
    <sheet name="ม.ค." sheetId="14" state="hidden" r:id="rId15"/>
  </sheets>
  <definedNames>
    <definedName function="false" hidden="false" localSheetId="12" name="_xlnm.Print_Area" vbProcedure="false">'ก.พ.'!$A$1:$I$152</definedName>
    <definedName function="false" hidden="false" localSheetId="0" name="_xlnm.Print_Area" vbProcedure="false">'ก.พ.62'!$A$1:$I$203</definedName>
    <definedName function="false" hidden="false" localSheetId="7" name="_xlnm.Print_Area" vbProcedure="false">'กค.61'!$A$1:$I$181</definedName>
    <definedName function="false" hidden="false" localSheetId="5" name="_xlnm.Print_Area" vbProcedure="false">'กย.61'!$A$1:$I$171</definedName>
    <definedName function="false" hidden="false" localSheetId="4" name="_xlnm.Print_Area" vbProcedure="false">'ตค.61'!$A$1:$I$203</definedName>
    <definedName function="false" hidden="false" localSheetId="2" name="_xlnm.Print_Area" vbProcedure="false">'ธค.61'!$A$1:$I$203</definedName>
    <definedName function="false" hidden="false" localSheetId="9" name="_xlnm.Print_Area" vbProcedure="false">'พค.61'!$A$1:$I$175</definedName>
    <definedName function="false" hidden="false" localSheetId="3" name="_xlnm.Print_Area" vbProcedure="false">'พย.61'!$A$1:$I$203</definedName>
    <definedName function="false" hidden="false" localSheetId="13" name="_xlnm.Print_Area" vbProcedure="false">'ม.ค.'!$A$1:$K$177</definedName>
    <definedName function="false" hidden="false" localSheetId="1" name="_xlnm.Print_Area" vbProcedure="false">'ม.ค.62'!$A$1:$I$203</definedName>
    <definedName function="false" hidden="false" localSheetId="8" name="_xlnm.Print_Area" vbProcedure="false">'มิย.61'!$A$1:$I$175</definedName>
    <definedName function="false" hidden="false" localSheetId="11" name="_xlnm.Print_Area" vbProcedure="false">'มี.ค.'!$A$1:$I$156</definedName>
    <definedName function="false" hidden="false" localSheetId="10" name="_xlnm.Print_Area" vbProcedure="false">'เม.ย.61'!$A$1:$I$157</definedName>
    <definedName function="false" hidden="false" localSheetId="6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1" uniqueCount="1953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t xml:space="preserve">วิธีเฉพาะเจาะ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อู่นาวาเจริญยนต์</t>
  </si>
  <si>
    <t xml:space="preserve">ร้านเสรีวิทยาภัณฑ์</t>
  </si>
  <si>
    <t xml:space="preserve">ครบ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เตชะช่องเม็กยางยนต์</t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t xml:space="preserve">ค่าสารเคมี</t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t xml:space="preserve">อู่ช่างไต๋</t>
  </si>
  <si>
    <t xml:space="preserve">ตราชั่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t xml:space="preserve">แจ๊คไดนาโม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อกสิทธิ์ไวนิล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ร้านโกบะ</t>
  </si>
  <si>
    <t xml:space="preserve">Advice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t xml:space="preserve">ร้านราชาทรัพย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70" zoomScalePageLayoutView="75" workbookViewId="0">
      <selection pane="topLeft" activeCell="C51" activeCellId="0" sqref="C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3"/>
      <c r="B7" s="14" t="s">
        <v>14</v>
      </c>
      <c r="C7" s="15" t="n">
        <v>3348</v>
      </c>
      <c r="D7" s="16" t="n">
        <f aca="false">+C7</f>
        <v>3348</v>
      </c>
      <c r="E7" s="17" t="s">
        <v>15</v>
      </c>
      <c r="F7" s="18" t="s">
        <v>16</v>
      </c>
      <c r="G7" s="18" t="str">
        <f aca="false">+F7</f>
        <v>จ.รุ่งเรืองวัสดุ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8</v>
      </c>
      <c r="C8" s="15" t="n">
        <v>470</v>
      </c>
      <c r="D8" s="16" t="n">
        <f aca="false">+C8</f>
        <v>470</v>
      </c>
      <c r="E8" s="17" t="s">
        <v>15</v>
      </c>
      <c r="F8" s="18" t="s">
        <v>19</v>
      </c>
      <c r="G8" s="18" t="str">
        <f aca="false">+F8</f>
        <v>หจก.รังสิต คอมพิวเตอร์ แอนด์ เทคโนโลยี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/>
      <c r="C9" s="15"/>
      <c r="D9" s="16" t="n">
        <f aca="false">+C9</f>
        <v>0</v>
      </c>
      <c r="E9" s="17" t="s">
        <v>15</v>
      </c>
      <c r="F9" s="18"/>
      <c r="G9" s="18" t="n">
        <f aca="false">+F9</f>
        <v>0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/>
      <c r="C10" s="25"/>
      <c r="D10" s="16" t="n">
        <f aca="false">+C10</f>
        <v>0</v>
      </c>
      <c r="E10" s="26" t="s">
        <v>15</v>
      </c>
      <c r="F10" s="18"/>
      <c r="G10" s="18" t="n">
        <f aca="false">+F10</f>
        <v>0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/>
      <c r="C11" s="15"/>
      <c r="D11" s="16" t="n">
        <f aca="false">+C11</f>
        <v>0</v>
      </c>
      <c r="E11" s="17" t="s">
        <v>15</v>
      </c>
      <c r="F11" s="18"/>
      <c r="G11" s="18" t="n">
        <f aca="false">+F11</f>
        <v>0</v>
      </c>
      <c r="H11" s="26" t="s">
        <v>17</v>
      </c>
      <c r="I11" s="27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6" t="n">
        <f aca="false">+C12</f>
        <v>0</v>
      </c>
      <c r="E12" s="17" t="s">
        <v>15</v>
      </c>
      <c r="F12" s="18"/>
      <c r="G12" s="18" t="n">
        <f aca="false">+F12</f>
        <v>0</v>
      </c>
      <c r="H12" s="17" t="s">
        <v>17</v>
      </c>
      <c r="I12" s="19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6" t="n">
        <f aca="false">+C13</f>
        <v>0</v>
      </c>
      <c r="E13" s="17" t="s">
        <v>15</v>
      </c>
      <c r="F13" s="18"/>
      <c r="G13" s="18" t="n">
        <f aca="false">+F13</f>
        <v>0</v>
      </c>
      <c r="H13" s="17" t="s">
        <v>17</v>
      </c>
      <c r="I13" s="19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6" t="n">
        <f aca="false">+C14</f>
        <v>0</v>
      </c>
      <c r="E14" s="17" t="s">
        <v>15</v>
      </c>
      <c r="F14" s="18"/>
      <c r="G14" s="18" t="n">
        <f aca="false">+F14</f>
        <v>0</v>
      </c>
      <c r="H14" s="17" t="s">
        <v>17</v>
      </c>
      <c r="I14" s="19"/>
      <c r="J14" s="20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 t="n">
        <f aca="false">+C15</f>
        <v>0</v>
      </c>
      <c r="E15" s="17" t="s">
        <v>15</v>
      </c>
      <c r="F15" s="18"/>
      <c r="G15" s="18" t="n">
        <f aca="false">+F15</f>
        <v>0</v>
      </c>
      <c r="H15" s="17" t="s">
        <v>17</v>
      </c>
      <c r="I15" s="19"/>
      <c r="J15" s="20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6" t="n">
        <f aca="false">+C16</f>
        <v>0</v>
      </c>
      <c r="E16" s="17" t="s">
        <v>15</v>
      </c>
      <c r="F16" s="18"/>
      <c r="G16" s="18" t="n">
        <f aca="false">+F16</f>
        <v>0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6" t="n">
        <f aca="false">+C17</f>
        <v>0</v>
      </c>
      <c r="E17" s="17" t="s">
        <v>15</v>
      </c>
      <c r="F17" s="18"/>
      <c r="G17" s="18" t="n">
        <f aca="false">+F17</f>
        <v>0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16" t="n">
        <f aca="false">+C18</f>
        <v>0</v>
      </c>
      <c r="E18" s="17" t="s">
        <v>15</v>
      </c>
      <c r="F18" s="18"/>
      <c r="G18" s="18" t="n">
        <f aca="false">+F18</f>
        <v>0</v>
      </c>
      <c r="H18" s="17" t="s">
        <v>17</v>
      </c>
      <c r="I18" s="17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6" t="n">
        <f aca="false">+C19</f>
        <v>0</v>
      </c>
      <c r="E19" s="17" t="s">
        <v>15</v>
      </c>
      <c r="F19" s="18"/>
      <c r="G19" s="18" t="n">
        <f aca="false">+F19</f>
        <v>0</v>
      </c>
      <c r="H19" s="17" t="s">
        <v>17</v>
      </c>
      <c r="I19" s="17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 t="n">
        <f aca="false">+C20</f>
        <v>0</v>
      </c>
      <c r="E20" s="17" t="s">
        <v>15</v>
      </c>
      <c r="F20" s="18"/>
      <c r="G20" s="18" t="n">
        <f aca="false">+F20</f>
        <v>0</v>
      </c>
      <c r="H20" s="17" t="s">
        <v>17</v>
      </c>
      <c r="I20" s="17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 t="n">
        <f aca="false">+C21</f>
        <v>0</v>
      </c>
      <c r="E21" s="17" t="s">
        <v>15</v>
      </c>
      <c r="F21" s="18"/>
      <c r="G21" s="18" t="n">
        <f aca="false">+F21</f>
        <v>0</v>
      </c>
      <c r="H21" s="17" t="s">
        <v>17</v>
      </c>
      <c r="I21" s="17"/>
      <c r="J21" s="20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6" t="n">
        <f aca="false">+C22</f>
        <v>0</v>
      </c>
      <c r="E22" s="17" t="s">
        <v>15</v>
      </c>
      <c r="F22" s="18"/>
      <c r="G22" s="18" t="n">
        <f aca="false">+F22</f>
        <v>0</v>
      </c>
      <c r="H22" s="17" t="s">
        <v>17</v>
      </c>
      <c r="I22" s="17"/>
      <c r="J22" s="20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6" t="n">
        <f aca="false">+C23</f>
        <v>0</v>
      </c>
      <c r="E23" s="17" t="s">
        <v>15</v>
      </c>
      <c r="F23" s="18"/>
      <c r="G23" s="18" t="n">
        <f aca="false">+F23</f>
        <v>0</v>
      </c>
      <c r="H23" s="17" t="s">
        <v>17</v>
      </c>
      <c r="I23" s="17"/>
      <c r="J23" s="20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6" t="n">
        <f aca="false">+C24</f>
        <v>0</v>
      </c>
      <c r="E24" s="17" t="s">
        <v>15</v>
      </c>
      <c r="F24" s="18"/>
      <c r="G24" s="18" t="n">
        <f aca="false">+F24</f>
        <v>0</v>
      </c>
      <c r="H24" s="17" t="s">
        <v>17</v>
      </c>
      <c r="I24" s="17"/>
      <c r="J24" s="20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6" t="n">
        <f aca="false">+C25</f>
        <v>0</v>
      </c>
      <c r="E25" s="17" t="s">
        <v>15</v>
      </c>
      <c r="F25" s="18"/>
      <c r="G25" s="18" t="n">
        <f aca="false">+F25</f>
        <v>0</v>
      </c>
      <c r="H25" s="17" t="s">
        <v>17</v>
      </c>
      <c r="I25" s="17"/>
      <c r="J25" s="20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6" t="n">
        <f aca="false">+C26</f>
        <v>0</v>
      </c>
      <c r="E26" s="17" t="s">
        <v>15</v>
      </c>
      <c r="F26" s="18"/>
      <c r="G26" s="18" t="n">
        <f aca="false">+F26</f>
        <v>0</v>
      </c>
      <c r="H26" s="17" t="s">
        <v>17</v>
      </c>
      <c r="I26" s="17"/>
      <c r="J26" s="20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3818</v>
      </c>
      <c r="D27" s="16"/>
      <c r="E27" s="14"/>
      <c r="F27" s="17"/>
      <c r="G27" s="14"/>
      <c r="H27" s="17"/>
      <c r="I27" s="14"/>
      <c r="J27" s="20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0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0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1</v>
      </c>
      <c r="C30" s="15" t="n">
        <v>5480</v>
      </c>
      <c r="D30" s="15" t="n">
        <f aca="false">+C30</f>
        <v>5480</v>
      </c>
      <c r="E30" s="17" t="s">
        <v>15</v>
      </c>
      <c r="F30" s="18" t="s">
        <v>22</v>
      </c>
      <c r="G30" s="18" t="str">
        <f aca="false">+F30</f>
        <v>อู่นาวาเจริญยนต์</v>
      </c>
      <c r="H30" s="17" t="s">
        <v>17</v>
      </c>
      <c r="I30" s="19"/>
      <c r="J30" s="20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8</v>
      </c>
      <c r="C31" s="15" t="n">
        <v>660</v>
      </c>
      <c r="D31" s="15" t="n">
        <f aca="false">+C31</f>
        <v>660</v>
      </c>
      <c r="E31" s="17" t="s">
        <v>15</v>
      </c>
      <c r="F31" s="18" t="s">
        <v>23</v>
      </c>
      <c r="G31" s="18" t="str">
        <f aca="false">+F31</f>
        <v>ร้านเสรีวิทยาภัณฑ์</v>
      </c>
      <c r="H31" s="17" t="s">
        <v>17</v>
      </c>
      <c r="I31" s="19"/>
      <c r="J31" s="20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 t="n">
        <f aca="false">+C32</f>
        <v>0</v>
      </c>
      <c r="E32" s="17" t="s">
        <v>15</v>
      </c>
      <c r="F32" s="18"/>
      <c r="G32" s="18" t="n">
        <f aca="false">+F32</f>
        <v>0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 t="n">
        <f aca="false">+C33</f>
        <v>0</v>
      </c>
      <c r="E33" s="17" t="s">
        <v>15</v>
      </c>
      <c r="F33" s="18"/>
      <c r="G33" s="18" t="n">
        <f aca="false">+F33</f>
        <v>0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 t="n">
        <f aca="false">+C34</f>
        <v>0</v>
      </c>
      <c r="E34" s="17" t="s">
        <v>15</v>
      </c>
      <c r="F34" s="18"/>
      <c r="G34" s="18" t="n">
        <f aca="false">+F34</f>
        <v>0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 t="n">
        <f aca="false">+C35</f>
        <v>0</v>
      </c>
      <c r="E35" s="17" t="s">
        <v>15</v>
      </c>
      <c r="F35" s="18"/>
      <c r="G35" s="18" t="n">
        <f aca="false">+F35</f>
        <v>0</v>
      </c>
      <c r="H35" s="17" t="s">
        <v>17</v>
      </c>
      <c r="I35" s="19"/>
      <c r="J35" s="20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 t="n">
        <f aca="false">+C36</f>
        <v>0</v>
      </c>
      <c r="E36" s="17" t="s">
        <v>15</v>
      </c>
      <c r="F36" s="18"/>
      <c r="G36" s="18" t="n">
        <f aca="false">+F36</f>
        <v>0</v>
      </c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 t="n">
        <f aca="false">+C37</f>
        <v>0</v>
      </c>
      <c r="E37" s="17" t="s">
        <v>15</v>
      </c>
      <c r="F37" s="18"/>
      <c r="G37" s="18" t="n">
        <f aca="false">+F37</f>
        <v>0</v>
      </c>
      <c r="H37" s="17" t="s">
        <v>17</v>
      </c>
      <c r="I37" s="19"/>
      <c r="J37" s="20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 t="n">
        <f aca="false">+C38</f>
        <v>0</v>
      </c>
      <c r="E38" s="17" t="s">
        <v>15</v>
      </c>
      <c r="F38" s="18"/>
      <c r="G38" s="18" t="n">
        <f aca="false">+F38</f>
        <v>0</v>
      </c>
      <c r="H38" s="17" t="s">
        <v>17</v>
      </c>
      <c r="I38" s="19"/>
      <c r="J38" s="20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15" t="n">
        <f aca="false">+C39</f>
        <v>0</v>
      </c>
      <c r="E39" s="17" t="s">
        <v>15</v>
      </c>
      <c r="F39" s="18"/>
      <c r="G39" s="18" t="n">
        <f aca="false">+F39</f>
        <v>0</v>
      </c>
      <c r="H39" s="17" t="s">
        <v>17</v>
      </c>
      <c r="I39" s="19"/>
      <c r="J39" s="20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 t="n">
        <f aca="false">+C40</f>
        <v>0</v>
      </c>
      <c r="E40" s="17" t="s">
        <v>15</v>
      </c>
      <c r="F40" s="18"/>
      <c r="G40" s="18" t="n">
        <f aca="false">+F40</f>
        <v>0</v>
      </c>
      <c r="H40" s="17" t="s">
        <v>17</v>
      </c>
      <c r="I40" s="17"/>
      <c r="J40" s="20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 t="n">
        <f aca="false">+C41</f>
        <v>0</v>
      </c>
      <c r="E41" s="17" t="s">
        <v>15</v>
      </c>
      <c r="F41" s="18"/>
      <c r="G41" s="18" t="n">
        <f aca="false">+F41</f>
        <v>0</v>
      </c>
      <c r="H41" s="17" t="s">
        <v>17</v>
      </c>
      <c r="I41" s="17"/>
      <c r="J41" s="20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 t="n">
        <f aca="false">+C42</f>
        <v>0</v>
      </c>
      <c r="E42" s="17" t="s">
        <v>15</v>
      </c>
      <c r="F42" s="18"/>
      <c r="G42" s="18" t="n">
        <f aca="false">+F42</f>
        <v>0</v>
      </c>
      <c r="H42" s="17" t="s">
        <v>17</v>
      </c>
      <c r="I42" s="17"/>
      <c r="J42" s="20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 t="n">
        <f aca="false">+C43</f>
        <v>0</v>
      </c>
      <c r="E43" s="17" t="s">
        <v>15</v>
      </c>
      <c r="F43" s="18"/>
      <c r="G43" s="18" t="n">
        <f aca="false">+F43</f>
        <v>0</v>
      </c>
      <c r="H43" s="17" t="s">
        <v>17</v>
      </c>
      <c r="I43" s="17"/>
      <c r="J43" s="20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 t="n">
        <f aca="false">+C44</f>
        <v>0</v>
      </c>
      <c r="E44" s="17" t="s">
        <v>15</v>
      </c>
      <c r="F44" s="18"/>
      <c r="G44" s="18" t="n">
        <f aca="false">+F44</f>
        <v>0</v>
      </c>
      <c r="H44" s="17" t="s">
        <v>17</v>
      </c>
      <c r="I44" s="17"/>
      <c r="J44" s="20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 t="n">
        <f aca="false">+C45</f>
        <v>0</v>
      </c>
      <c r="E45" s="17" t="s">
        <v>15</v>
      </c>
      <c r="F45" s="18"/>
      <c r="G45" s="18" t="n">
        <f aca="false">+F45</f>
        <v>0</v>
      </c>
      <c r="H45" s="17" t="s">
        <v>17</v>
      </c>
      <c r="I45" s="17"/>
      <c r="J45" s="20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 t="n">
        <f aca="false">+C46</f>
        <v>0</v>
      </c>
      <c r="E46" s="17" t="s">
        <v>15</v>
      </c>
      <c r="F46" s="18"/>
      <c r="G46" s="18" t="n">
        <f aca="false">+F46</f>
        <v>0</v>
      </c>
      <c r="H46" s="17" t="s">
        <v>17</v>
      </c>
      <c r="I46" s="17"/>
      <c r="J46" s="20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 t="n">
        <f aca="false">+C47</f>
        <v>0</v>
      </c>
      <c r="E47" s="17" t="s">
        <v>15</v>
      </c>
      <c r="F47" s="18"/>
      <c r="G47" s="18" t="n">
        <f aca="false">+F47</f>
        <v>0</v>
      </c>
      <c r="H47" s="17" t="s">
        <v>17</v>
      </c>
      <c r="I47" s="17"/>
      <c r="J47" s="20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 t="n">
        <f aca="false">+C48</f>
        <v>0</v>
      </c>
      <c r="E48" s="17" t="s">
        <v>15</v>
      </c>
      <c r="F48" s="18"/>
      <c r="G48" s="18" t="n">
        <f aca="false">+F48</f>
        <v>0</v>
      </c>
      <c r="H48" s="17" t="s">
        <v>17</v>
      </c>
      <c r="I48" s="17"/>
      <c r="J48" s="20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 t="n">
        <f aca="false">+C49</f>
        <v>0</v>
      </c>
      <c r="E49" s="17" t="s">
        <v>15</v>
      </c>
      <c r="F49" s="18"/>
      <c r="G49" s="18" t="n">
        <f aca="false">+F49</f>
        <v>0</v>
      </c>
      <c r="H49" s="17" t="s">
        <v>17</v>
      </c>
      <c r="I49" s="17"/>
      <c r="J49" s="20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 t="n">
        <f aca="false">+C50</f>
        <v>0</v>
      </c>
      <c r="E50" s="17"/>
      <c r="F50" s="18"/>
      <c r="G50" s="18"/>
      <c r="H50" s="17" t="s">
        <v>17</v>
      </c>
      <c r="I50" s="17"/>
      <c r="J50" s="20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6140</v>
      </c>
      <c r="D51" s="15"/>
      <c r="E51" s="14"/>
      <c r="F51" s="17"/>
      <c r="G51" s="14"/>
      <c r="H51" s="17"/>
      <c r="I51" s="14"/>
      <c r="J51" s="20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0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0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8</v>
      </c>
      <c r="C54" s="15" t="n">
        <v>560</v>
      </c>
      <c r="D54" s="15" t="n">
        <f aca="false">+C54</f>
        <v>560</v>
      </c>
      <c r="E54" s="17" t="s">
        <v>15</v>
      </c>
      <c r="F54" s="18" t="s">
        <v>26</v>
      </c>
      <c r="G54" s="18" t="str">
        <f aca="false">+F54</f>
        <v>ซันไซน์ คอมพิวเตอร์</v>
      </c>
      <c r="H54" s="17" t="s">
        <v>17</v>
      </c>
      <c r="I54" s="19"/>
      <c r="J54" s="20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7</v>
      </c>
      <c r="C55" s="15" t="n">
        <v>200</v>
      </c>
      <c r="D55" s="15" t="n">
        <f aca="false">+C55</f>
        <v>200</v>
      </c>
      <c r="E55" s="17" t="s">
        <v>15</v>
      </c>
      <c r="F55" s="18" t="str">
        <f aca="false">+F54</f>
        <v>ซันไซน์ คอมพิวเตอร์</v>
      </c>
      <c r="G55" s="18" t="str">
        <f aca="false">+F55</f>
        <v>ซันไซน์ คอมพิวเตอร์</v>
      </c>
      <c r="H55" s="17" t="s">
        <v>17</v>
      </c>
      <c r="I55" s="19"/>
      <c r="J55" s="20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28</v>
      </c>
      <c r="C56" s="15" t="n">
        <v>1669.2</v>
      </c>
      <c r="D56" s="15" t="n">
        <f aca="false">+C56</f>
        <v>1669.2</v>
      </c>
      <c r="E56" s="17" t="s">
        <v>15</v>
      </c>
      <c r="F56" s="18" t="s">
        <v>29</v>
      </c>
      <c r="G56" s="18" t="str">
        <f aca="false">+F56</f>
        <v>หจก.วรเวทย์มงคล</v>
      </c>
      <c r="H56" s="17" t="s">
        <v>17</v>
      </c>
      <c r="I56" s="19"/>
      <c r="J56" s="20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30</v>
      </c>
      <c r="C57" s="15" t="n">
        <v>100</v>
      </c>
      <c r="D57" s="15" t="n">
        <f aca="false">+C57</f>
        <v>100</v>
      </c>
      <c r="E57" s="17" t="s">
        <v>15</v>
      </c>
      <c r="F57" s="43" t="s">
        <v>31</v>
      </c>
      <c r="G57" s="18" t="str">
        <f aca="false">+F57</f>
        <v>เตชะช่องเม็กยางยนต์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tr">
        <f aca="false">+B57</f>
        <v>ค่าซ่อมแซมยานะหานะ L2808</v>
      </c>
      <c r="C58" s="15" t="n">
        <v>2330</v>
      </c>
      <c r="D58" s="15" t="n">
        <f aca="false">+C58</f>
        <v>2330</v>
      </c>
      <c r="E58" s="17" t="s">
        <v>15</v>
      </c>
      <c r="F58" s="18" t="s">
        <v>32</v>
      </c>
      <c r="G58" s="18" t="str">
        <f aca="false">+F58</f>
        <v>ดาวพิบูลแทรคเตอร์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tr">
        <f aca="false">+B58</f>
        <v>ค่าซ่อมแซมยานะหานะ L2808</v>
      </c>
      <c r="C59" s="15" t="n">
        <v>300</v>
      </c>
      <c r="D59" s="15" t="n">
        <f aca="false">+C59</f>
        <v>300</v>
      </c>
      <c r="E59" s="17" t="s">
        <v>15</v>
      </c>
      <c r="F59" s="18" t="str">
        <f aca="false">+F57</f>
        <v>เตชะช่องเม็กยางยนต์</v>
      </c>
      <c r="G59" s="18" t="str">
        <f aca="false">+F59</f>
        <v>เตชะช่องเม็กยางยนต์</v>
      </c>
      <c r="H59" s="17" t="s">
        <v>17</v>
      </c>
      <c r="I59" s="19"/>
      <c r="J59" s="20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33</v>
      </c>
      <c r="C60" s="15" t="n">
        <v>160</v>
      </c>
      <c r="D60" s="15" t="n">
        <f aca="false">+C60</f>
        <v>160</v>
      </c>
      <c r="E60" s="17" t="s">
        <v>15</v>
      </c>
      <c r="F60" s="43" t="s">
        <v>34</v>
      </c>
      <c r="G60" s="18" t="str">
        <f aca="false">+F60</f>
        <v>น้ำยืนยางพาราสาขา 2</v>
      </c>
      <c r="H60" s="17" t="s">
        <v>17</v>
      </c>
      <c r="I60" s="19"/>
      <c r="J60" s="20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35</v>
      </c>
      <c r="C61" s="15" t="n">
        <v>710</v>
      </c>
      <c r="D61" s="15" t="n">
        <f aca="false">+C61</f>
        <v>710</v>
      </c>
      <c r="E61" s="17" t="s">
        <v>15</v>
      </c>
      <c r="F61" s="43" t="s">
        <v>36</v>
      </c>
      <c r="G61" s="18" t="str">
        <f aca="false">+F61</f>
        <v>ร้านพรชัย-พิบูลวัสดุ</v>
      </c>
      <c r="H61" s="17" t="s">
        <v>17</v>
      </c>
      <c r="I61" s="19"/>
      <c r="J61" s="20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15"/>
      <c r="D62" s="15" t="n">
        <f aca="false">+C62</f>
        <v>0</v>
      </c>
      <c r="E62" s="17" t="s">
        <v>15</v>
      </c>
      <c r="F62" s="18"/>
      <c r="G62" s="18" t="n">
        <f aca="false">+F62</f>
        <v>0</v>
      </c>
      <c r="H62" s="17" t="s">
        <v>17</v>
      </c>
      <c r="I62" s="19"/>
      <c r="J62" s="20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true" customHeight="true" outlineLevel="0" collapsed="false">
      <c r="A63" s="17"/>
      <c r="B63" s="14"/>
      <c r="C63" s="15"/>
      <c r="D63" s="15" t="n">
        <f aca="false">+C63</f>
        <v>0</v>
      </c>
      <c r="E63" s="17" t="s">
        <v>15</v>
      </c>
      <c r="F63" s="18"/>
      <c r="G63" s="18" t="n">
        <f aca="false">+F63</f>
        <v>0</v>
      </c>
      <c r="H63" s="17" t="s">
        <v>17</v>
      </c>
      <c r="I63" s="19"/>
      <c r="J63" s="20"/>
      <c r="K63" s="12"/>
      <c r="L63" s="22"/>
      <c r="M63" s="22"/>
      <c r="N63" s="22"/>
      <c r="O63" s="22"/>
      <c r="P63" s="22"/>
      <c r="Q63" s="40"/>
    </row>
    <row r="64" s="41" customFormat="true" ht="19.5" hidden="true" customHeight="true" outlineLevel="0" collapsed="false">
      <c r="A64" s="17"/>
      <c r="B64" s="14"/>
      <c r="C64" s="15"/>
      <c r="D64" s="15" t="n">
        <f aca="false">+C64</f>
        <v>0</v>
      </c>
      <c r="E64" s="17" t="s">
        <v>15</v>
      </c>
      <c r="F64" s="18" t="n">
        <v>0</v>
      </c>
      <c r="G64" s="18" t="n">
        <f aca="false">+F64</f>
        <v>0</v>
      </c>
      <c r="H64" s="17" t="s">
        <v>17</v>
      </c>
      <c r="I64" s="19"/>
      <c r="J64" s="20"/>
      <c r="K64" s="12"/>
      <c r="L64" s="22"/>
      <c r="M64" s="22"/>
      <c r="N64" s="22"/>
      <c r="O64" s="22"/>
      <c r="P64" s="22"/>
      <c r="Q64" s="40"/>
    </row>
    <row r="65" s="41" customFormat="true" ht="19.5" hidden="true" customHeight="true" outlineLevel="0" collapsed="false">
      <c r="A65" s="17"/>
      <c r="B65" s="14"/>
      <c r="C65" s="15"/>
      <c r="D65" s="15" t="n">
        <f aca="false">+C65</f>
        <v>0</v>
      </c>
      <c r="E65" s="17" t="s">
        <v>15</v>
      </c>
      <c r="F65" s="18"/>
      <c r="G65" s="18" t="n">
        <f aca="false">+F65</f>
        <v>0</v>
      </c>
      <c r="H65" s="17" t="s">
        <v>17</v>
      </c>
      <c r="I65" s="19"/>
      <c r="J65" s="20"/>
      <c r="K65" s="12"/>
      <c r="L65" s="22"/>
      <c r="M65" s="22"/>
      <c r="N65" s="22"/>
      <c r="O65" s="22"/>
      <c r="P65" s="22"/>
      <c r="Q65" s="40"/>
    </row>
    <row r="66" s="41" customFormat="true" ht="19.5" hidden="true" customHeight="true" outlineLevel="0" collapsed="false">
      <c r="A66" s="17"/>
      <c r="B66" s="14"/>
      <c r="C66" s="15"/>
      <c r="D66" s="15" t="n">
        <f aca="false">+C66</f>
        <v>0</v>
      </c>
      <c r="E66" s="17" t="s">
        <v>15</v>
      </c>
      <c r="F66" s="18"/>
      <c r="G66" s="18"/>
      <c r="H66" s="17" t="s">
        <v>17</v>
      </c>
      <c r="I66" s="19"/>
      <c r="J66" s="20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0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0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0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0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44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0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6029.2</v>
      </c>
      <c r="D75" s="15"/>
      <c r="E75" s="14"/>
      <c r="F75" s="17"/>
      <c r="G75" s="14"/>
      <c r="H75" s="17"/>
      <c r="I75" s="14"/>
      <c r="J75" s="20"/>
      <c r="K75" s="12"/>
      <c r="L75" s="22"/>
      <c r="M75" s="22"/>
      <c r="N75" s="22"/>
      <c r="O75" s="22"/>
      <c r="P75" s="22"/>
      <c r="Q75" s="40"/>
    </row>
    <row r="76" s="41" customFormat="true" ht="19.5" hidden="tru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0"/>
      <c r="L76" s="22"/>
      <c r="M76" s="22"/>
      <c r="N76" s="22"/>
      <c r="O76" s="22"/>
      <c r="P76" s="22"/>
      <c r="Q76" s="40"/>
    </row>
    <row r="77" s="42" customFormat="true" ht="19.5" hidden="tru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0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15987.2</v>
      </c>
      <c r="D78" s="48"/>
      <c r="E78" s="49"/>
      <c r="F78" s="45"/>
      <c r="G78" s="49"/>
      <c r="H78" s="49"/>
      <c r="I78" s="49"/>
      <c r="J78" s="20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0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28  กุมภาพันธ์  2562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15987.2</v>
      </c>
      <c r="D85" s="57"/>
      <c r="E85" s="58"/>
      <c r="F85" s="59"/>
      <c r="G85" s="58"/>
      <c r="H85" s="59"/>
      <c r="I85" s="58"/>
      <c r="J85" s="20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0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39</v>
      </c>
      <c r="C87" s="15" t="n">
        <v>1306</v>
      </c>
      <c r="D87" s="15" t="n">
        <f aca="false">+C87</f>
        <v>1306</v>
      </c>
      <c r="E87" s="17" t="s">
        <v>15</v>
      </c>
      <c r="F87" s="43" t="s">
        <v>40</v>
      </c>
      <c r="G87" s="43" t="str">
        <f aca="false">+F87</f>
        <v>บ.ซีอาร์ ไทวัสดุ จำกัด</v>
      </c>
      <c r="H87" s="17" t="s">
        <v>17</v>
      </c>
      <c r="I87" s="19"/>
      <c r="J87" s="20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41</v>
      </c>
      <c r="C88" s="15" t="n">
        <v>8000</v>
      </c>
      <c r="D88" s="15" t="n">
        <f aca="false">+C88</f>
        <v>8000</v>
      </c>
      <c r="E88" s="17" t="s">
        <v>15</v>
      </c>
      <c r="F88" s="43" t="s">
        <v>42</v>
      </c>
      <c r="G88" s="43" t="str">
        <f aca="false">+F88</f>
        <v>น้ำยืนยางพารา สาขา2 สป.ช่องเม็ก</v>
      </c>
      <c r="H88" s="17" t="s">
        <v>17</v>
      </c>
      <c r="I88" s="19"/>
      <c r="J88" s="44" t="s">
        <v>43</v>
      </c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41</v>
      </c>
      <c r="C89" s="37" t="n">
        <v>6000</v>
      </c>
      <c r="D89" s="15" t="n">
        <f aca="false">+C89</f>
        <v>6000</v>
      </c>
      <c r="E89" s="17" t="s">
        <v>15</v>
      </c>
      <c r="F89" s="43" t="s">
        <v>42</v>
      </c>
      <c r="G89" s="43" t="str">
        <f aca="false">+F89</f>
        <v>น้ำยืนยางพารา สาขา2 สป.ช่องเม็ก</v>
      </c>
      <c r="H89" s="17" t="s">
        <v>17</v>
      </c>
      <c r="I89" s="19"/>
      <c r="J89" s="44" t="s">
        <v>44</v>
      </c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45</v>
      </c>
      <c r="C90" s="15" t="n">
        <v>4500</v>
      </c>
      <c r="D90" s="15" t="n">
        <f aca="false">+C90</f>
        <v>4500</v>
      </c>
      <c r="E90" s="17" t="s">
        <v>15</v>
      </c>
      <c r="F90" s="43" t="s">
        <v>46</v>
      </c>
      <c r="G90" s="43" t="str">
        <f aca="false">+F90</f>
        <v>อู่ช่างไต๋</v>
      </c>
      <c r="H90" s="17" t="s">
        <v>17</v>
      </c>
      <c r="I90" s="19"/>
      <c r="J90" s="44" t="s">
        <v>43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45</v>
      </c>
      <c r="C91" s="15" t="n">
        <v>7600</v>
      </c>
      <c r="D91" s="15" t="n">
        <f aca="false">+C91</f>
        <v>7600</v>
      </c>
      <c r="E91" s="17" t="s">
        <v>15</v>
      </c>
      <c r="F91" s="43" t="s">
        <v>46</v>
      </c>
      <c r="G91" s="43" t="str">
        <f aca="false">+F91</f>
        <v>อู่ช่างไต๋</v>
      </c>
      <c r="H91" s="17" t="s">
        <v>17</v>
      </c>
      <c r="I91" s="19"/>
      <c r="J91" s="44" t="s">
        <v>47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48</v>
      </c>
      <c r="C92" s="15" t="n">
        <v>415</v>
      </c>
      <c r="D92" s="15" t="n">
        <f aca="false">+C92</f>
        <v>415</v>
      </c>
      <c r="E92" s="17" t="s">
        <v>15</v>
      </c>
      <c r="F92" s="43" t="s">
        <v>49</v>
      </c>
      <c r="G92" s="43" t="str">
        <f aca="false">+F92</f>
        <v>ร้าน ส.พิกุลทอง</v>
      </c>
      <c r="H92" s="17" t="s">
        <v>17</v>
      </c>
      <c r="I92" s="19"/>
      <c r="J92" s="61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false" customHeight="true" outlineLevel="0" collapsed="false">
      <c r="A93" s="17"/>
      <c r="B93" s="14" t="s">
        <v>50</v>
      </c>
      <c r="C93" s="15" t="n">
        <v>390</v>
      </c>
      <c r="D93" s="15" t="n">
        <f aca="false">+C93</f>
        <v>390</v>
      </c>
      <c r="E93" s="17" t="s">
        <v>15</v>
      </c>
      <c r="F93" s="43" t="s">
        <v>46</v>
      </c>
      <c r="G93" s="43" t="str">
        <f aca="false">+F93</f>
        <v>อู่ช่างไต๋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false" customHeight="true" outlineLevel="0" collapsed="false">
      <c r="A94" s="17"/>
      <c r="B94" s="14" t="s">
        <v>45</v>
      </c>
      <c r="C94" s="15" t="n">
        <v>3910</v>
      </c>
      <c r="D94" s="15" t="n">
        <f aca="false">+C94</f>
        <v>3910</v>
      </c>
      <c r="E94" s="17" t="s">
        <v>15</v>
      </c>
      <c r="F94" s="18" t="s">
        <v>51</v>
      </c>
      <c r="G94" s="43" t="str">
        <f aca="false">+F94</f>
        <v>แจ๊คไดนาโม</v>
      </c>
      <c r="H94" s="17" t="s">
        <v>17</v>
      </c>
      <c r="I94" s="19"/>
      <c r="J94" s="20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/>
      <c r="B95" s="14" t="s">
        <v>52</v>
      </c>
      <c r="C95" s="15" t="n">
        <v>4800</v>
      </c>
      <c r="D95" s="15" t="n">
        <f aca="false">+C95</f>
        <v>4800</v>
      </c>
      <c r="E95" s="17" t="s">
        <v>15</v>
      </c>
      <c r="F95" s="18" t="str">
        <f aca="false">+F94</f>
        <v>แจ๊คไดนาโม</v>
      </c>
      <c r="G95" s="43" t="str">
        <f aca="false">+F95</f>
        <v>แจ๊คไดนาโม</v>
      </c>
      <c r="H95" s="17" t="s">
        <v>17</v>
      </c>
      <c r="I95" s="17"/>
      <c r="J95" s="20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41</v>
      </c>
      <c r="C96" s="15" t="n">
        <v>5000</v>
      </c>
      <c r="D96" s="15" t="n">
        <f aca="false">+C96</f>
        <v>5000</v>
      </c>
      <c r="E96" s="17" t="s">
        <v>15</v>
      </c>
      <c r="F96" s="18" t="str">
        <f aca="false">+F89</f>
        <v>น้ำยืนยางพารา สาขา2 สป.ช่องเม็ก</v>
      </c>
      <c r="G96" s="43" t="str">
        <f aca="false">+F96</f>
        <v>น้ำยืนยางพารา สาขา2 สป.ช่องเม็ก</v>
      </c>
      <c r="H96" s="17" t="s">
        <v>17</v>
      </c>
      <c r="I96" s="17"/>
      <c r="J96" s="20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41</v>
      </c>
      <c r="C97" s="15" t="n">
        <v>9000</v>
      </c>
      <c r="D97" s="15" t="n">
        <f aca="false">+C97</f>
        <v>9000</v>
      </c>
      <c r="E97" s="17" t="s">
        <v>15</v>
      </c>
      <c r="F97" s="18" t="str">
        <f aca="false">+F96</f>
        <v>น้ำยืนยางพารา สาขา2 สป.ช่องเม็ก</v>
      </c>
      <c r="G97" s="43" t="str">
        <f aca="false">+F97</f>
        <v>น้ำยืนยางพารา สาขา2 สป.ช่องเม็ก</v>
      </c>
      <c r="H97" s="17" t="s">
        <v>17</v>
      </c>
      <c r="I97" s="17"/>
      <c r="J97" s="20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 t="n">
        <f aca="false">+C98</f>
        <v>0</v>
      </c>
      <c r="E98" s="17" t="s">
        <v>15</v>
      </c>
      <c r="F98" s="18"/>
      <c r="G98" s="43" t="n">
        <f aca="false">+F98</f>
        <v>0</v>
      </c>
      <c r="H98" s="17" t="s">
        <v>17</v>
      </c>
      <c r="I98" s="17"/>
      <c r="J98" s="20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 t="n">
        <f aca="false">+C99</f>
        <v>0</v>
      </c>
      <c r="E99" s="17" t="s">
        <v>15</v>
      </c>
      <c r="F99" s="18"/>
      <c r="G99" s="43" t="n">
        <f aca="false">+F99</f>
        <v>0</v>
      </c>
      <c r="H99" s="17" t="s">
        <v>17</v>
      </c>
      <c r="I99" s="17"/>
      <c r="J99" s="20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 t="n">
        <f aca="false">+C100</f>
        <v>0</v>
      </c>
      <c r="E100" s="17" t="s">
        <v>15</v>
      </c>
      <c r="F100" s="18"/>
      <c r="G100" s="43" t="n">
        <f aca="false">+F100</f>
        <v>0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 t="n">
        <f aca="false">+C101</f>
        <v>0</v>
      </c>
      <c r="E101" s="17" t="s">
        <v>15</v>
      </c>
      <c r="F101" s="18"/>
      <c r="G101" s="43" t="n">
        <f aca="false">+F101</f>
        <v>0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 t="n">
        <f aca="false">+C102</f>
        <v>0</v>
      </c>
      <c r="E102" s="17" t="s">
        <v>15</v>
      </c>
      <c r="F102" s="18"/>
      <c r="G102" s="43" t="n">
        <f aca="false">+F102</f>
        <v>0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50921</v>
      </c>
      <c r="D103" s="15"/>
      <c r="E103" s="14"/>
      <c r="F103" s="17"/>
      <c r="G103" s="43"/>
      <c r="H103" s="17"/>
      <c r="I103" s="17"/>
      <c r="J103" s="20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0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0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54</v>
      </c>
      <c r="C106" s="15" t="n">
        <v>600</v>
      </c>
      <c r="D106" s="15" t="n">
        <f aca="false">+C106</f>
        <v>600</v>
      </c>
      <c r="E106" s="17" t="s">
        <v>15</v>
      </c>
      <c r="F106" s="18" t="s">
        <v>55</v>
      </c>
      <c r="G106" s="18" t="str">
        <f aca="false">+F106</f>
        <v>ร้านเอกสิทธิ์ไวนิล</v>
      </c>
      <c r="H106" s="17" t="s">
        <v>17</v>
      </c>
      <c r="I106" s="19"/>
      <c r="J106" s="20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56</v>
      </c>
      <c r="C107" s="15" t="n">
        <v>5885</v>
      </c>
      <c r="D107" s="15" t="n">
        <f aca="false">+C107</f>
        <v>5885</v>
      </c>
      <c r="E107" s="17" t="s">
        <v>15</v>
      </c>
      <c r="F107" s="18" t="s">
        <v>57</v>
      </c>
      <c r="G107" s="18" t="str">
        <f aca="false">+F107</f>
        <v>อุปกรณ์อะไหล์</v>
      </c>
      <c r="H107" s="17" t="s">
        <v>17</v>
      </c>
      <c r="I107" s="19"/>
      <c r="J107" s="20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58</v>
      </c>
      <c r="C108" s="15" t="n">
        <v>2995</v>
      </c>
      <c r="D108" s="15" t="n">
        <f aca="false">+C108</f>
        <v>2995</v>
      </c>
      <c r="E108" s="17" t="s">
        <v>15</v>
      </c>
      <c r="F108" s="18" t="s">
        <v>59</v>
      </c>
      <c r="G108" s="18" t="str">
        <f aca="false">+F108</f>
        <v>ขันตรีบริการ</v>
      </c>
      <c r="H108" s="17" t="s">
        <v>17</v>
      </c>
      <c r="I108" s="19"/>
      <c r="J108" s="20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58</v>
      </c>
      <c r="C109" s="15" t="n">
        <v>2145</v>
      </c>
      <c r="D109" s="15" t="n">
        <f aca="false">+C109</f>
        <v>2145</v>
      </c>
      <c r="E109" s="17" t="s">
        <v>15</v>
      </c>
      <c r="F109" s="14" t="s">
        <v>60</v>
      </c>
      <c r="G109" s="18" t="str">
        <f aca="false">+F109</f>
        <v>ร้านใหม่สมบูรณ์</v>
      </c>
      <c r="H109" s="17" t="s">
        <v>17</v>
      </c>
      <c r="I109" s="19"/>
      <c r="J109" s="20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61</v>
      </c>
      <c r="C110" s="15" t="n">
        <v>1500</v>
      </c>
      <c r="D110" s="15" t="n">
        <f aca="false">+C110</f>
        <v>1500</v>
      </c>
      <c r="E110" s="17" t="s">
        <v>15</v>
      </c>
      <c r="F110" s="18" t="s">
        <v>62</v>
      </c>
      <c r="G110" s="18" t="str">
        <f aca="false">+F110</f>
        <v>ร้านแผ่นดินทอง</v>
      </c>
      <c r="H110" s="17" t="s">
        <v>17</v>
      </c>
      <c r="I110" s="19"/>
      <c r="J110" s="20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63</v>
      </c>
      <c r="C111" s="15" t="n">
        <v>220</v>
      </c>
      <c r="D111" s="15" t="n">
        <f aca="false">+C111</f>
        <v>220</v>
      </c>
      <c r="E111" s="17" t="s">
        <v>15</v>
      </c>
      <c r="F111" s="18" t="s">
        <v>64</v>
      </c>
      <c r="G111" s="18" t="str">
        <f aca="false">+F111</f>
        <v>หจก.ส.ชำนาญกิจเกษตร</v>
      </c>
      <c r="H111" s="17" t="s">
        <v>17</v>
      </c>
      <c r="I111" s="19"/>
      <c r="J111" s="20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8</v>
      </c>
      <c r="C112" s="15" t="n">
        <v>220</v>
      </c>
      <c r="D112" s="15" t="n">
        <f aca="false">+C112</f>
        <v>220</v>
      </c>
      <c r="E112" s="17" t="s">
        <v>15</v>
      </c>
      <c r="F112" s="18" t="s">
        <v>65</v>
      </c>
      <c r="G112" s="18" t="str">
        <f aca="false">+F112</f>
        <v>ร้านไอทีอินเตอร์เน็ต</v>
      </c>
      <c r="H112" s="17" t="s">
        <v>17</v>
      </c>
      <c r="I112" s="19"/>
      <c r="J112" s="20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66</v>
      </c>
      <c r="C113" s="15" t="n">
        <v>27700</v>
      </c>
      <c r="D113" s="15" t="n">
        <f aca="false">+C113</f>
        <v>27700</v>
      </c>
      <c r="E113" s="17" t="s">
        <v>15</v>
      </c>
      <c r="F113" s="18" t="s">
        <v>67</v>
      </c>
      <c r="G113" s="18" t="str">
        <f aca="false">+F113</f>
        <v>ท.อุบลยางไทย</v>
      </c>
      <c r="H113" s="17" t="s">
        <v>17</v>
      </c>
      <c r="I113" s="19"/>
      <c r="J113" s="20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15"/>
      <c r="D114" s="15" t="n">
        <f aca="false">+C114</f>
        <v>0</v>
      </c>
      <c r="E114" s="17" t="s">
        <v>15</v>
      </c>
      <c r="F114" s="18"/>
      <c r="G114" s="18" t="n">
        <f aca="false">+F114</f>
        <v>0</v>
      </c>
      <c r="H114" s="17" t="s">
        <v>17</v>
      </c>
      <c r="I114" s="19"/>
      <c r="J114" s="20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15"/>
      <c r="D115" s="15" t="n">
        <f aca="false">+C115</f>
        <v>0</v>
      </c>
      <c r="E115" s="17" t="s">
        <v>15</v>
      </c>
      <c r="F115" s="18"/>
      <c r="G115" s="18" t="n">
        <f aca="false">+F115</f>
        <v>0</v>
      </c>
      <c r="H115" s="17" t="s">
        <v>17</v>
      </c>
      <c r="I115" s="19"/>
      <c r="J115" s="20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15"/>
      <c r="D116" s="15" t="n">
        <f aca="false">+C116</f>
        <v>0</v>
      </c>
      <c r="E116" s="17" t="s">
        <v>15</v>
      </c>
      <c r="F116" s="18"/>
      <c r="G116" s="18" t="n">
        <f aca="false">+F116</f>
        <v>0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0" t="n">
        <v>5327.28</v>
      </c>
      <c r="K117" s="35" t="s">
        <v>24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0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0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0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0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0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0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0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0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0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0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0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0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0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0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0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0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0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0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0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0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0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0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0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0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0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0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0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0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0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0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41265</v>
      </c>
      <c r="D151" s="15"/>
      <c r="E151" s="14"/>
      <c r="F151" s="17"/>
      <c r="G151" s="14"/>
      <c r="H151" s="17"/>
      <c r="I151" s="14"/>
      <c r="J151" s="20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0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68</v>
      </c>
      <c r="C153" s="33"/>
      <c r="D153" s="33"/>
      <c r="E153" s="33"/>
      <c r="F153" s="33"/>
      <c r="G153" s="33"/>
      <c r="H153" s="33"/>
      <c r="I153" s="33"/>
      <c r="J153" s="20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8</v>
      </c>
      <c r="C154" s="15" t="n">
        <v>1454</v>
      </c>
      <c r="D154" s="15" t="n">
        <f aca="false">+C154</f>
        <v>1454</v>
      </c>
      <c r="E154" s="17" t="s">
        <v>15</v>
      </c>
      <c r="F154" s="18" t="s">
        <v>69</v>
      </c>
      <c r="G154" s="18" t="str">
        <f aca="false">+F154</f>
        <v>บ.ดูโฮม จำกัด มหาชน</v>
      </c>
      <c r="H154" s="17" t="s">
        <v>17</v>
      </c>
      <c r="I154" s="19"/>
      <c r="J154" s="20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70</v>
      </c>
      <c r="C155" s="15" t="n">
        <v>310</v>
      </c>
      <c r="D155" s="15" t="n">
        <f aca="false">+C155</f>
        <v>310</v>
      </c>
      <c r="E155" s="17" t="s">
        <v>15</v>
      </c>
      <c r="F155" s="18" t="s">
        <v>69</v>
      </c>
      <c r="G155" s="18" t="str">
        <f aca="false">+F155</f>
        <v>บ.ดูโฮม จำกัด มหาชน</v>
      </c>
      <c r="H155" s="17" t="s">
        <v>17</v>
      </c>
      <c r="I155" s="19"/>
      <c r="J155" s="20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41</v>
      </c>
      <c r="C156" s="15" t="n">
        <v>640</v>
      </c>
      <c r="D156" s="15" t="n">
        <f aca="false">+C156</f>
        <v>640</v>
      </c>
      <c r="E156" s="17" t="s">
        <v>15</v>
      </c>
      <c r="F156" s="18" t="s">
        <v>71</v>
      </c>
      <c r="G156" s="18" t="str">
        <f aca="false">+F156</f>
        <v>ร้านโกบะ</v>
      </c>
      <c r="H156" s="17" t="s">
        <v>17</v>
      </c>
      <c r="I156" s="19"/>
      <c r="J156" s="20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8</v>
      </c>
      <c r="C157" s="15" t="n">
        <v>640</v>
      </c>
      <c r="D157" s="15" t="n">
        <f aca="false">+C157</f>
        <v>640</v>
      </c>
      <c r="E157" s="17" t="s">
        <v>15</v>
      </c>
      <c r="F157" s="70" t="s">
        <v>72</v>
      </c>
      <c r="G157" s="18" t="str">
        <f aca="false">+F157</f>
        <v>Advice</v>
      </c>
      <c r="H157" s="17" t="s">
        <v>17</v>
      </c>
      <c r="I157" s="19"/>
      <c r="J157" s="20"/>
      <c r="K157" s="71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 t="n">
        <f aca="false">+C158</f>
        <v>0</v>
      </c>
      <c r="E158" s="17" t="s">
        <v>15</v>
      </c>
      <c r="F158" s="18"/>
      <c r="G158" s="18" t="n">
        <f aca="false">+F158</f>
        <v>0</v>
      </c>
      <c r="H158" s="17" t="s">
        <v>17</v>
      </c>
      <c r="I158" s="19"/>
      <c r="J158" s="20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 t="n">
        <f aca="false">+C159</f>
        <v>0</v>
      </c>
      <c r="E159" s="17" t="s">
        <v>15</v>
      </c>
      <c r="F159" s="18"/>
      <c r="G159" s="18" t="n">
        <f aca="false">+F159</f>
        <v>0</v>
      </c>
      <c r="H159" s="17" t="s">
        <v>17</v>
      </c>
      <c r="I159" s="19"/>
      <c r="J159" s="20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15" t="n">
        <f aca="false">+C160</f>
        <v>0</v>
      </c>
      <c r="E160" s="17" t="s">
        <v>15</v>
      </c>
      <c r="F160" s="14"/>
      <c r="G160" s="18" t="n">
        <f aca="false">+F160</f>
        <v>0</v>
      </c>
      <c r="H160" s="17" t="s">
        <v>17</v>
      </c>
      <c r="I160" s="19"/>
      <c r="J160" s="20" t="n">
        <v>11084</v>
      </c>
      <c r="K160" s="35" t="s">
        <v>7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true" customHeight="true" outlineLevel="0" collapsed="false">
      <c r="A161" s="17"/>
      <c r="B161" s="14"/>
      <c r="C161" s="15"/>
      <c r="D161" s="15" t="n">
        <f aca="false">+C161</f>
        <v>0</v>
      </c>
      <c r="E161" s="17" t="s">
        <v>15</v>
      </c>
      <c r="F161" s="18"/>
      <c r="G161" s="18" t="n">
        <f aca="false">+F161</f>
        <v>0</v>
      </c>
      <c r="H161" s="17" t="s">
        <v>17</v>
      </c>
      <c r="I161" s="19"/>
      <c r="J161" s="20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 t="n">
        <f aca="false">+C162</f>
        <v>0</v>
      </c>
      <c r="E162" s="17" t="s">
        <v>15</v>
      </c>
      <c r="F162" s="18"/>
      <c r="G162" s="18" t="n">
        <f aca="false">+F162</f>
        <v>0</v>
      </c>
      <c r="H162" s="17" t="s">
        <v>17</v>
      </c>
      <c r="I162" s="19"/>
      <c r="J162" s="44" t="s">
        <v>24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 t="n">
        <f aca="false">+C163</f>
        <v>0</v>
      </c>
      <c r="E163" s="17" t="s">
        <v>15</v>
      </c>
      <c r="F163" s="18"/>
      <c r="G163" s="18" t="n">
        <f aca="false">+F163</f>
        <v>0</v>
      </c>
      <c r="H163" s="17" t="s">
        <v>17</v>
      </c>
      <c r="I163" s="17"/>
      <c r="J163" s="20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15"/>
      <c r="D164" s="15" t="n">
        <f aca="false">+C164</f>
        <v>0</v>
      </c>
      <c r="E164" s="17" t="s">
        <v>15</v>
      </c>
      <c r="F164" s="18"/>
      <c r="G164" s="18" t="n">
        <f aca="false">+F164</f>
        <v>0</v>
      </c>
      <c r="H164" s="17" t="s">
        <v>17</v>
      </c>
      <c r="I164" s="17"/>
      <c r="J164" s="20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 t="n">
        <f aca="false">+C165</f>
        <v>0</v>
      </c>
      <c r="E165" s="17" t="s">
        <v>15</v>
      </c>
      <c r="F165" s="18"/>
      <c r="G165" s="18" t="n">
        <f aca="false">+F165</f>
        <v>0</v>
      </c>
      <c r="H165" s="17" t="s">
        <v>17</v>
      </c>
      <c r="I165" s="17"/>
      <c r="J165" s="20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 t="n">
        <f aca="false">+C166</f>
        <v>0</v>
      </c>
      <c r="E166" s="17" t="s">
        <v>15</v>
      </c>
      <c r="F166" s="18"/>
      <c r="G166" s="18" t="n">
        <f aca="false">+F166</f>
        <v>0</v>
      </c>
      <c r="H166" s="17" t="s">
        <v>17</v>
      </c>
      <c r="I166" s="17"/>
      <c r="J166" s="20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 t="n">
        <f aca="false">+C167</f>
        <v>0</v>
      </c>
      <c r="E167" s="17" t="s">
        <v>15</v>
      </c>
      <c r="F167" s="18"/>
      <c r="G167" s="18" t="n">
        <f aca="false">+F167</f>
        <v>0</v>
      </c>
      <c r="H167" s="17" t="s">
        <v>17</v>
      </c>
      <c r="I167" s="17"/>
      <c r="J167" s="20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 t="n">
        <f aca="false">+C168</f>
        <v>0</v>
      </c>
      <c r="E168" s="17"/>
      <c r="F168" s="18"/>
      <c r="G168" s="18"/>
      <c r="H168" s="17" t="s">
        <v>17</v>
      </c>
      <c r="I168" s="17"/>
      <c r="J168" s="20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3044</v>
      </c>
      <c r="D169" s="15"/>
      <c r="E169" s="14"/>
      <c r="F169" s="17"/>
      <c r="G169" s="14"/>
      <c r="H169" s="17"/>
      <c r="I169" s="14"/>
      <c r="J169" s="20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0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74</v>
      </c>
      <c r="C171" s="33"/>
      <c r="D171" s="33"/>
      <c r="E171" s="33"/>
      <c r="F171" s="33"/>
      <c r="G171" s="33"/>
      <c r="H171" s="33"/>
      <c r="I171" s="33"/>
      <c r="J171" s="20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75</v>
      </c>
      <c r="C172" s="15" t="n">
        <v>2000</v>
      </c>
      <c r="D172" s="15" t="n">
        <f aca="false">+C172</f>
        <v>2000</v>
      </c>
      <c r="E172" s="17" t="s">
        <v>15</v>
      </c>
      <c r="F172" s="18" t="s">
        <v>76</v>
      </c>
      <c r="G172" s="18" t="str">
        <f aca="false">+F172</f>
        <v>สงวนวงษ์วัสดุก่อสร้าง</v>
      </c>
      <c r="H172" s="17" t="s">
        <v>17</v>
      </c>
      <c r="I172" s="19"/>
      <c r="J172" s="20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 t="s">
        <v>77</v>
      </c>
      <c r="C173" s="15" t="n">
        <v>300</v>
      </c>
      <c r="D173" s="15" t="n">
        <f aca="false">+C173</f>
        <v>300</v>
      </c>
      <c r="E173" s="17" t="s">
        <v>15</v>
      </c>
      <c r="F173" s="18" t="s">
        <v>78</v>
      </c>
      <c r="G173" s="18" t="str">
        <f aca="false">+F173</f>
        <v>อู่มนเทียนการช่าง</v>
      </c>
      <c r="H173" s="17" t="s">
        <v>17</v>
      </c>
      <c r="I173" s="19"/>
      <c r="J173" s="20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 t="s">
        <v>79</v>
      </c>
      <c r="C174" s="15" t="n">
        <v>2945</v>
      </c>
      <c r="D174" s="15" t="n">
        <f aca="false">+C174</f>
        <v>2945</v>
      </c>
      <c r="E174" s="17" t="s">
        <v>15</v>
      </c>
      <c r="F174" s="18" t="s">
        <v>80</v>
      </c>
      <c r="G174" s="18" t="str">
        <f aca="false">+F174</f>
        <v>มาลีค้าวัสดุก่อสร้าง</v>
      </c>
      <c r="H174" s="17" t="s">
        <v>17</v>
      </c>
      <c r="I174" s="19"/>
      <c r="J174" s="20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 t="s">
        <v>81</v>
      </c>
      <c r="C175" s="15" t="n">
        <v>455</v>
      </c>
      <c r="D175" s="15" t="n">
        <f aca="false">+C175</f>
        <v>455</v>
      </c>
      <c r="E175" s="17" t="s">
        <v>15</v>
      </c>
      <c r="F175" s="18" t="str">
        <f aca="false">+F174</f>
        <v>มาลีค้าวัสดุก่อสร้าง</v>
      </c>
      <c r="G175" s="18" t="str">
        <f aca="false">+F175</f>
        <v>มาลีค้าวัสดุก่อสร้าง</v>
      </c>
      <c r="H175" s="17" t="s">
        <v>17</v>
      </c>
      <c r="I175" s="19"/>
      <c r="J175" s="20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 t="s">
        <v>77</v>
      </c>
      <c r="C176" s="15" t="n">
        <v>800</v>
      </c>
      <c r="D176" s="15" t="n">
        <f aca="false">+C176</f>
        <v>800</v>
      </c>
      <c r="E176" s="17" t="s">
        <v>15</v>
      </c>
      <c r="F176" s="18" t="s">
        <v>82</v>
      </c>
      <c r="G176" s="18" t="str">
        <f aca="false">+F176</f>
        <v>อู่ช่างแจ๊ค</v>
      </c>
      <c r="H176" s="17" t="s">
        <v>17</v>
      </c>
      <c r="I176" s="19"/>
      <c r="J176" s="20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 t="s">
        <v>54</v>
      </c>
      <c r="C177" s="15" t="n">
        <v>500</v>
      </c>
      <c r="D177" s="15" t="n">
        <f aca="false">+C177</f>
        <v>500</v>
      </c>
      <c r="E177" s="17" t="s">
        <v>15</v>
      </c>
      <c r="F177" s="18" t="s">
        <v>83</v>
      </c>
      <c r="G177" s="18" t="str">
        <f aca="false">+F177</f>
        <v>สาดสี-ดนตรี-ศิลป์</v>
      </c>
      <c r="H177" s="17" t="s">
        <v>17</v>
      </c>
      <c r="I177" s="19"/>
      <c r="J177" s="20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 t="s">
        <v>84</v>
      </c>
      <c r="C178" s="15" t="n">
        <v>1800</v>
      </c>
      <c r="D178" s="15" t="n">
        <f aca="false">+C178</f>
        <v>1800</v>
      </c>
      <c r="E178" s="17" t="s">
        <v>15</v>
      </c>
      <c r="F178" s="18" t="s">
        <v>85</v>
      </c>
      <c r="G178" s="18" t="str">
        <f aca="false">+F178</f>
        <v>ร้านราชาทรัพย์</v>
      </c>
      <c r="H178" s="17" t="s">
        <v>17</v>
      </c>
      <c r="I178" s="19"/>
      <c r="J178" s="20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true" customHeight="true" outlineLevel="0" collapsed="false">
      <c r="A179" s="17"/>
      <c r="B179" s="14"/>
      <c r="C179" s="15"/>
      <c r="D179" s="15" t="n">
        <f aca="false">+C179</f>
        <v>0</v>
      </c>
      <c r="E179" s="17" t="s">
        <v>15</v>
      </c>
      <c r="F179" s="18"/>
      <c r="G179" s="18" t="n">
        <f aca="false">+F179</f>
        <v>0</v>
      </c>
      <c r="H179" s="17" t="s">
        <v>17</v>
      </c>
      <c r="I179" s="19"/>
      <c r="J179" s="20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true" customHeight="true" outlineLevel="0" collapsed="false">
      <c r="A180" s="17"/>
      <c r="B180" s="14"/>
      <c r="C180" s="15"/>
      <c r="D180" s="15" t="n">
        <f aca="false">+C180</f>
        <v>0</v>
      </c>
      <c r="E180" s="17" t="s">
        <v>15</v>
      </c>
      <c r="F180" s="18"/>
      <c r="G180" s="18" t="n">
        <f aca="false">+F180</f>
        <v>0</v>
      </c>
      <c r="H180" s="17" t="s">
        <v>17</v>
      </c>
      <c r="I180" s="19"/>
      <c r="J180" s="20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true" customHeight="true" outlineLevel="0" collapsed="false">
      <c r="A181" s="17"/>
      <c r="B181" s="14"/>
      <c r="C181" s="15"/>
      <c r="D181" s="15" t="n">
        <f aca="false">+C181</f>
        <v>0</v>
      </c>
      <c r="E181" s="17" t="s">
        <v>15</v>
      </c>
      <c r="F181" s="18"/>
      <c r="G181" s="18" t="n">
        <f aca="false">+F181</f>
        <v>0</v>
      </c>
      <c r="H181" s="17" t="s">
        <v>17</v>
      </c>
      <c r="I181" s="19"/>
      <c r="J181" s="20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 t="n">
        <f aca="false">+C182</f>
        <v>0</v>
      </c>
      <c r="E182" s="17" t="s">
        <v>15</v>
      </c>
      <c r="F182" s="18"/>
      <c r="G182" s="18" t="n">
        <f aca="false">+F182</f>
        <v>0</v>
      </c>
      <c r="H182" s="17" t="s">
        <v>17</v>
      </c>
      <c r="I182" s="19"/>
      <c r="J182" s="20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 t="n">
        <f aca="false">+C183</f>
        <v>0</v>
      </c>
      <c r="E183" s="17" t="s">
        <v>15</v>
      </c>
      <c r="F183" s="18"/>
      <c r="G183" s="18" t="n">
        <f aca="false">+F183</f>
        <v>0</v>
      </c>
      <c r="H183" s="17" t="s">
        <v>17</v>
      </c>
      <c r="I183" s="19"/>
      <c r="J183" s="20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 t="n">
        <f aca="false">+C184</f>
        <v>0</v>
      </c>
      <c r="E184" s="17" t="s">
        <v>15</v>
      </c>
      <c r="F184" s="18"/>
      <c r="G184" s="18" t="n">
        <f aca="false">+F184</f>
        <v>0</v>
      </c>
      <c r="H184" s="17" t="s">
        <v>17</v>
      </c>
      <c r="I184" s="19"/>
      <c r="J184" s="20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 t="n">
        <f aca="false">+C185</f>
        <v>0</v>
      </c>
      <c r="E185" s="17" t="s">
        <v>15</v>
      </c>
      <c r="F185" s="18"/>
      <c r="G185" s="18" t="n">
        <f aca="false">+F185</f>
        <v>0</v>
      </c>
      <c r="H185" s="17" t="s">
        <v>17</v>
      </c>
      <c r="I185" s="19"/>
      <c r="J185" s="20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 t="n">
        <f aca="false">+C186</f>
        <v>0</v>
      </c>
      <c r="E186" s="17" t="s">
        <v>15</v>
      </c>
      <c r="F186" s="18"/>
      <c r="G186" s="18" t="n">
        <f aca="false">+F186</f>
        <v>0</v>
      </c>
      <c r="H186" s="17" t="s">
        <v>17</v>
      </c>
      <c r="I186" s="19"/>
      <c r="J186" s="20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 t="n">
        <f aca="false">+C187</f>
        <v>0</v>
      </c>
      <c r="E187" s="17" t="s">
        <v>15</v>
      </c>
      <c r="F187" s="18"/>
      <c r="G187" s="18" t="n">
        <f aca="false">+F187</f>
        <v>0</v>
      </c>
      <c r="H187" s="17" t="s">
        <v>17</v>
      </c>
      <c r="I187" s="19"/>
      <c r="J187" s="20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 t="n">
        <f aca="false">+C188</f>
        <v>0</v>
      </c>
      <c r="E188" s="17" t="s">
        <v>15</v>
      </c>
      <c r="F188" s="18"/>
      <c r="G188" s="18" t="n">
        <f aca="false">+F188</f>
        <v>0</v>
      </c>
      <c r="H188" s="17" t="s">
        <v>17</v>
      </c>
      <c r="I188" s="19"/>
      <c r="J188" s="20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 t="n">
        <f aca="false">+C189</f>
        <v>0</v>
      </c>
      <c r="E189" s="17" t="s">
        <v>15</v>
      </c>
      <c r="F189" s="18"/>
      <c r="G189" s="18" t="n">
        <f aca="false">+F189</f>
        <v>0</v>
      </c>
      <c r="H189" s="17" t="s">
        <v>17</v>
      </c>
      <c r="I189" s="19"/>
      <c r="J189" s="20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 t="n">
        <f aca="false">+C190</f>
        <v>0</v>
      </c>
      <c r="E190" s="17" t="s">
        <v>15</v>
      </c>
      <c r="F190" s="18"/>
      <c r="G190" s="18" t="n">
        <f aca="false">+F190</f>
        <v>0</v>
      </c>
      <c r="H190" s="17" t="s">
        <v>17</v>
      </c>
      <c r="I190" s="19"/>
      <c r="J190" s="20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 t="n">
        <f aca="false">+C191</f>
        <v>0</v>
      </c>
      <c r="E191" s="17" t="s">
        <v>15</v>
      </c>
      <c r="F191" s="18"/>
      <c r="G191" s="18" t="n">
        <f aca="false">+F191</f>
        <v>0</v>
      </c>
      <c r="H191" s="17" t="s">
        <v>17</v>
      </c>
      <c r="I191" s="19"/>
      <c r="J191" s="20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 t="n">
        <f aca="false">+C192</f>
        <v>0</v>
      </c>
      <c r="E192" s="17" t="s">
        <v>15</v>
      </c>
      <c r="F192" s="18"/>
      <c r="G192" s="18" t="n">
        <f aca="false">+F192</f>
        <v>0</v>
      </c>
      <c r="H192" s="17" t="s">
        <v>17</v>
      </c>
      <c r="I192" s="17"/>
      <c r="J192" s="20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 t="n">
        <f aca="false">+C193</f>
        <v>0</v>
      </c>
      <c r="E193" s="17" t="s">
        <v>15</v>
      </c>
      <c r="F193" s="18"/>
      <c r="G193" s="18" t="n">
        <f aca="false">+F193</f>
        <v>0</v>
      </c>
      <c r="H193" s="17" t="s">
        <v>17</v>
      </c>
      <c r="I193" s="17"/>
      <c r="J193" s="20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 t="n">
        <f aca="false">+C194</f>
        <v>0</v>
      </c>
      <c r="E194" s="17" t="s">
        <v>15</v>
      </c>
      <c r="F194" s="18"/>
      <c r="G194" s="18" t="n">
        <f aca="false">+F194</f>
        <v>0</v>
      </c>
      <c r="H194" s="17" t="s">
        <v>17</v>
      </c>
      <c r="I194" s="17"/>
      <c r="J194" s="20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 t="n">
        <f aca="false">+C195</f>
        <v>0</v>
      </c>
      <c r="E195" s="17" t="s">
        <v>15</v>
      </c>
      <c r="F195" s="18"/>
      <c r="G195" s="18" t="n">
        <f aca="false">+F195</f>
        <v>0</v>
      </c>
      <c r="H195" s="17" t="s">
        <v>17</v>
      </c>
      <c r="I195" s="17"/>
      <c r="J195" s="20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 t="n">
        <f aca="false">+C196</f>
        <v>0</v>
      </c>
      <c r="E196" s="17" t="s">
        <v>15</v>
      </c>
      <c r="F196" s="18"/>
      <c r="G196" s="18" t="n">
        <f aca="false">+F196</f>
        <v>0</v>
      </c>
      <c r="H196" s="17" t="s">
        <v>17</v>
      </c>
      <c r="I196" s="17"/>
      <c r="J196" s="20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 t="n">
        <f aca="false">+C197</f>
        <v>0</v>
      </c>
      <c r="E197" s="17" t="s">
        <v>15</v>
      </c>
      <c r="F197" s="18"/>
      <c r="G197" s="18" t="n">
        <f aca="false">+F197</f>
        <v>0</v>
      </c>
      <c r="H197" s="17" t="s">
        <v>17</v>
      </c>
      <c r="I197" s="17"/>
      <c r="J197" s="20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 t="n">
        <f aca="false">+C198</f>
        <v>0</v>
      </c>
      <c r="E198" s="17" t="s">
        <v>15</v>
      </c>
      <c r="F198" s="18"/>
      <c r="G198" s="18" t="n">
        <f aca="false">+F198</f>
        <v>0</v>
      </c>
      <c r="H198" s="17" t="s">
        <v>17</v>
      </c>
      <c r="I198" s="17"/>
      <c r="J198" s="20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 t="n">
        <f aca="false">+C199</f>
        <v>0</v>
      </c>
      <c r="E199" s="17" t="s">
        <v>15</v>
      </c>
      <c r="F199" s="18"/>
      <c r="G199" s="18" t="n">
        <f aca="false">+F199</f>
        <v>0</v>
      </c>
      <c r="H199" s="17" t="s">
        <v>17</v>
      </c>
      <c r="I199" s="17"/>
      <c r="J199" s="20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8800</v>
      </c>
      <c r="D200" s="15"/>
      <c r="E200" s="17"/>
      <c r="F200" s="18"/>
      <c r="G200" s="18"/>
      <c r="H200" s="17"/>
      <c r="I200" s="17"/>
      <c r="J200" s="20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false" customHeight="true" outlineLevel="0" collapsed="false">
      <c r="A201" s="72"/>
      <c r="B201" s="73"/>
      <c r="C201" s="73"/>
      <c r="D201" s="37"/>
      <c r="E201" s="72"/>
      <c r="F201" s="74"/>
      <c r="G201" s="74"/>
      <c r="H201" s="72"/>
      <c r="I201" s="72"/>
      <c r="J201" s="20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false" customHeight="true" outlineLevel="0" collapsed="false">
      <c r="A202" s="72"/>
      <c r="B202" s="73"/>
      <c r="C202" s="73"/>
      <c r="D202" s="37"/>
      <c r="E202" s="73"/>
      <c r="F202" s="72"/>
      <c r="G202" s="73"/>
      <c r="H202" s="73"/>
      <c r="I202" s="73"/>
      <c r="J202" s="20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5"/>
      <c r="B203" s="76"/>
      <c r="C203" s="30" t="n">
        <f aca="false">+C85+C103+C151+C169+C200</f>
        <v>120017.2</v>
      </c>
      <c r="D203" s="63"/>
      <c r="E203" s="77"/>
      <c r="F203" s="75"/>
      <c r="G203" s="77"/>
      <c r="H203" s="77"/>
      <c r="I203" s="77"/>
      <c r="J203" s="20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0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218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70</v>
      </c>
      <c r="C7" s="15" t="n">
        <v>360</v>
      </c>
      <c r="D7" s="16" t="n">
        <v>360</v>
      </c>
      <c r="E7" s="17" t="s">
        <v>15</v>
      </c>
      <c r="F7" s="18" t="s">
        <v>1219</v>
      </c>
      <c r="G7" s="18" t="s">
        <v>1220</v>
      </c>
      <c r="H7" s="17" t="s">
        <v>17</v>
      </c>
      <c r="I7" s="19" t="s">
        <v>1221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70</v>
      </c>
      <c r="C8" s="15" t="n">
        <v>760</v>
      </c>
      <c r="D8" s="16" t="n">
        <v>760</v>
      </c>
      <c r="E8" s="17" t="s">
        <v>15</v>
      </c>
      <c r="F8" s="18" t="s">
        <v>1222</v>
      </c>
      <c r="G8" s="18" t="s">
        <v>1223</v>
      </c>
      <c r="H8" s="17" t="s">
        <v>17</v>
      </c>
      <c r="I8" s="19" t="s">
        <v>1224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41</v>
      </c>
      <c r="C9" s="15" t="n">
        <v>5850</v>
      </c>
      <c r="D9" s="15" t="n">
        <v>5850</v>
      </c>
      <c r="E9" s="17" t="s">
        <v>15</v>
      </c>
      <c r="F9" s="18" t="s">
        <v>1225</v>
      </c>
      <c r="G9" s="18" t="s">
        <v>1226</v>
      </c>
      <c r="H9" s="17" t="s">
        <v>17</v>
      </c>
      <c r="I9" s="19" t="s">
        <v>122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11</v>
      </c>
      <c r="C10" s="15" t="n">
        <v>2859</v>
      </c>
      <c r="D10" s="15" t="n">
        <v>2859</v>
      </c>
      <c r="E10" s="17" t="s">
        <v>15</v>
      </c>
      <c r="F10" s="18" t="s">
        <v>1228</v>
      </c>
      <c r="G10" s="18" t="s">
        <v>1228</v>
      </c>
      <c r="H10" s="17" t="s">
        <v>17</v>
      </c>
      <c r="I10" s="19" t="s">
        <v>1229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230</v>
      </c>
      <c r="C11" s="15" t="n">
        <v>4257</v>
      </c>
      <c r="D11" s="15" t="n">
        <v>4257</v>
      </c>
      <c r="E11" s="17" t="s">
        <v>15</v>
      </c>
      <c r="F11" s="18" t="s">
        <v>170</v>
      </c>
      <c r="G11" s="18" t="s">
        <v>170</v>
      </c>
      <c r="H11" s="17" t="s">
        <v>17</v>
      </c>
      <c r="I11" s="19" t="s">
        <v>1231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230</v>
      </c>
      <c r="C12" s="15" t="n">
        <v>2664</v>
      </c>
      <c r="D12" s="15" t="n">
        <v>2664</v>
      </c>
      <c r="E12" s="17" t="s">
        <v>15</v>
      </c>
      <c r="F12" s="18" t="s">
        <v>1232</v>
      </c>
      <c r="G12" s="18" t="s">
        <v>1232</v>
      </c>
      <c r="H12" s="17" t="s">
        <v>17</v>
      </c>
      <c r="I12" s="19" t="s">
        <v>1231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41</v>
      </c>
      <c r="C13" s="15" t="n">
        <v>3360</v>
      </c>
      <c r="D13" s="15" t="n">
        <v>3360</v>
      </c>
      <c r="E13" s="17" t="s">
        <v>15</v>
      </c>
      <c r="F13" s="18" t="s">
        <v>1233</v>
      </c>
      <c r="G13" s="18" t="s">
        <v>1234</v>
      </c>
      <c r="H13" s="17" t="s">
        <v>17</v>
      </c>
      <c r="I13" s="19" t="s">
        <v>1235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70</v>
      </c>
      <c r="C14" s="15" t="n">
        <v>1403</v>
      </c>
      <c r="D14" s="15" t="n">
        <v>1403</v>
      </c>
      <c r="E14" s="17" t="s">
        <v>15</v>
      </c>
      <c r="F14" s="18" t="s">
        <v>1236</v>
      </c>
      <c r="G14" s="18" t="s">
        <v>1236</v>
      </c>
      <c r="H14" s="17" t="s">
        <v>17</v>
      </c>
      <c r="I14" s="19" t="s">
        <v>1231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237</v>
      </c>
      <c r="C15" s="15" t="n">
        <v>1520</v>
      </c>
      <c r="D15" s="16" t="n">
        <v>1520</v>
      </c>
      <c r="E15" s="17" t="s">
        <v>15</v>
      </c>
      <c r="F15" s="18" t="s">
        <v>1238</v>
      </c>
      <c r="G15" s="18" t="s">
        <v>1239</v>
      </c>
      <c r="H15" s="17" t="s">
        <v>17</v>
      </c>
      <c r="I15" s="19" t="s">
        <v>1240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70</v>
      </c>
      <c r="C16" s="15" t="n">
        <v>1090</v>
      </c>
      <c r="D16" s="15" t="n">
        <v>1090</v>
      </c>
      <c r="E16" s="17" t="s">
        <v>15</v>
      </c>
      <c r="F16" s="18" t="s">
        <v>1241</v>
      </c>
      <c r="G16" s="18" t="s">
        <v>1242</v>
      </c>
      <c r="H16" s="17" t="s">
        <v>17</v>
      </c>
      <c r="I16" s="19" t="s">
        <v>1224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211</v>
      </c>
      <c r="C17" s="15" t="n">
        <v>798</v>
      </c>
      <c r="D17" s="15" t="n">
        <v>798</v>
      </c>
      <c r="E17" s="17" t="s">
        <v>15</v>
      </c>
      <c r="F17" s="18" t="s">
        <v>1243</v>
      </c>
      <c r="G17" s="18" t="s">
        <v>1244</v>
      </c>
      <c r="H17" s="17" t="s">
        <v>17</v>
      </c>
      <c r="I17" s="19" t="s">
        <v>1224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41</v>
      </c>
      <c r="C18" s="15" t="n">
        <v>4860</v>
      </c>
      <c r="D18" s="37" t="n">
        <v>4860</v>
      </c>
      <c r="E18" s="17" t="s">
        <v>15</v>
      </c>
      <c r="F18" s="18" t="s">
        <v>1245</v>
      </c>
      <c r="G18" s="18" t="s">
        <v>1246</v>
      </c>
      <c r="H18" s="17" t="s">
        <v>17</v>
      </c>
      <c r="I18" s="13" t="s">
        <v>1224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1247</v>
      </c>
      <c r="C19" s="15" t="n">
        <v>29500</v>
      </c>
      <c r="D19" s="37" t="n">
        <v>29500</v>
      </c>
      <c r="E19" s="17" t="s">
        <v>15</v>
      </c>
      <c r="F19" s="18" t="s">
        <v>1248</v>
      </c>
      <c r="G19" s="18" t="s">
        <v>1249</v>
      </c>
      <c r="H19" s="17" t="s">
        <v>17</v>
      </c>
      <c r="I19" s="13" t="s">
        <v>1235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170</v>
      </c>
      <c r="C20" s="15" t="n">
        <v>540</v>
      </c>
      <c r="D20" s="16" t="n">
        <v>540</v>
      </c>
      <c r="E20" s="17" t="s">
        <v>15</v>
      </c>
      <c r="F20" s="18" t="s">
        <v>1250</v>
      </c>
      <c r="G20" s="18" t="s">
        <v>1251</v>
      </c>
      <c r="H20" s="17" t="s">
        <v>17</v>
      </c>
      <c r="I20" s="13" t="s">
        <v>1252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170</v>
      </c>
      <c r="C21" s="15" t="n">
        <v>900</v>
      </c>
      <c r="D21" s="16" t="n">
        <v>900</v>
      </c>
      <c r="E21" s="17" t="s">
        <v>15</v>
      </c>
      <c r="F21" s="18" t="s">
        <v>1253</v>
      </c>
      <c r="G21" s="18" t="s">
        <v>1254</v>
      </c>
      <c r="H21" s="17" t="s">
        <v>17</v>
      </c>
      <c r="I21" s="13" t="s">
        <v>1255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41</v>
      </c>
      <c r="C22" s="15" t="n">
        <v>4860</v>
      </c>
      <c r="D22" s="15" t="n">
        <v>4860</v>
      </c>
      <c r="E22" s="17" t="s">
        <v>15</v>
      </c>
      <c r="F22" s="18" t="s">
        <v>1245</v>
      </c>
      <c r="G22" s="18" t="s">
        <v>1246</v>
      </c>
      <c r="H22" s="17" t="s">
        <v>17</v>
      </c>
      <c r="I22" s="13" t="s">
        <v>1255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65581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256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70</v>
      </c>
      <c r="C28" s="15" t="n">
        <v>1200</v>
      </c>
      <c r="D28" s="15" t="n">
        <v>1200</v>
      </c>
      <c r="E28" s="17" t="s">
        <v>15</v>
      </c>
      <c r="F28" s="18" t="s">
        <v>1257</v>
      </c>
      <c r="G28" s="18" t="s">
        <v>1258</v>
      </c>
      <c r="H28" s="17" t="s">
        <v>17</v>
      </c>
      <c r="I28" s="19" t="s">
        <v>1252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259</v>
      </c>
      <c r="C29" s="15" t="n">
        <v>540</v>
      </c>
      <c r="D29" s="15" t="n">
        <v>540</v>
      </c>
      <c r="E29" s="17" t="s">
        <v>15</v>
      </c>
      <c r="F29" s="18" t="s">
        <v>1260</v>
      </c>
      <c r="G29" s="18" t="s">
        <v>1261</v>
      </c>
      <c r="H29" s="17" t="s">
        <v>17</v>
      </c>
      <c r="I29" s="19" t="s">
        <v>1252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230</v>
      </c>
      <c r="C30" s="15" t="n">
        <v>473</v>
      </c>
      <c r="D30" s="15" t="n">
        <v>473</v>
      </c>
      <c r="E30" s="17" t="s">
        <v>15</v>
      </c>
      <c r="F30" s="18" t="s">
        <v>1262</v>
      </c>
      <c r="G30" s="18" t="s">
        <v>1263</v>
      </c>
      <c r="H30" s="17" t="s">
        <v>17</v>
      </c>
      <c r="I30" s="19" t="s">
        <v>124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230</v>
      </c>
      <c r="C31" s="15" t="n">
        <v>2366</v>
      </c>
      <c r="D31" s="15" t="n">
        <v>2366</v>
      </c>
      <c r="E31" s="17" t="s">
        <v>15</v>
      </c>
      <c r="F31" s="18" t="s">
        <v>1264</v>
      </c>
      <c r="G31" s="18" t="s">
        <v>1265</v>
      </c>
      <c r="H31" s="17" t="s">
        <v>17</v>
      </c>
      <c r="I31" s="19" t="s">
        <v>1266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77</v>
      </c>
      <c r="C32" s="15" t="n">
        <v>922</v>
      </c>
      <c r="D32" s="15" t="n">
        <v>922</v>
      </c>
      <c r="E32" s="17" t="s">
        <v>15</v>
      </c>
      <c r="F32" s="18" t="s">
        <v>1267</v>
      </c>
      <c r="G32" s="18" t="s">
        <v>1268</v>
      </c>
      <c r="H32" s="17" t="s">
        <v>17</v>
      </c>
      <c r="I32" s="19" t="s">
        <v>1252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377</v>
      </c>
      <c r="C33" s="15" t="n">
        <v>440</v>
      </c>
      <c r="D33" s="15" t="n">
        <v>440</v>
      </c>
      <c r="E33" s="17" t="s">
        <v>15</v>
      </c>
      <c r="F33" s="18" t="s">
        <v>1269</v>
      </c>
      <c r="G33" s="18" t="s">
        <v>1269</v>
      </c>
      <c r="H33" s="17" t="s">
        <v>17</v>
      </c>
      <c r="I33" s="19" t="s">
        <v>1252</v>
      </c>
      <c r="J33" s="22" t="n">
        <v>8740</v>
      </c>
      <c r="K33" s="35" t="s">
        <v>24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70</v>
      </c>
      <c r="C34" s="15" t="n">
        <v>900</v>
      </c>
      <c r="D34" s="15" t="n">
        <v>900</v>
      </c>
      <c r="E34" s="17" t="s">
        <v>15</v>
      </c>
      <c r="F34" s="18" t="s">
        <v>1270</v>
      </c>
      <c r="G34" s="18" t="s">
        <v>1271</v>
      </c>
      <c r="H34" s="17" t="s">
        <v>17</v>
      </c>
      <c r="I34" s="19" t="s">
        <v>1272</v>
      </c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273</v>
      </c>
      <c r="C35" s="15" t="n">
        <v>300</v>
      </c>
      <c r="D35" s="37" t="n">
        <v>300</v>
      </c>
      <c r="E35" s="17" t="s">
        <v>15</v>
      </c>
      <c r="F35" s="18" t="s">
        <v>1274</v>
      </c>
      <c r="G35" s="18" t="s">
        <v>1275</v>
      </c>
      <c r="H35" s="17" t="s">
        <v>17</v>
      </c>
      <c r="I35" s="19" t="s">
        <v>1276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70</v>
      </c>
      <c r="C36" s="15" t="n">
        <v>1600</v>
      </c>
      <c r="D36" s="15" t="n">
        <v>1600</v>
      </c>
      <c r="E36" s="17" t="s">
        <v>15</v>
      </c>
      <c r="F36" s="18" t="s">
        <v>1277</v>
      </c>
      <c r="G36" s="18" t="s">
        <v>1278</v>
      </c>
      <c r="H36" s="17" t="s">
        <v>17</v>
      </c>
      <c r="I36" s="19" t="s">
        <v>1279</v>
      </c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8741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17" t="n">
        <v>3</v>
      </c>
      <c r="B51" s="18" t="s">
        <v>1280</v>
      </c>
      <c r="C51" s="18"/>
      <c r="D51" s="18"/>
      <c r="E51" s="18"/>
      <c r="F51" s="18"/>
      <c r="G51" s="18"/>
      <c r="H51" s="18"/>
      <c r="I51" s="18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281</v>
      </c>
      <c r="C52" s="15" t="n">
        <v>2720</v>
      </c>
      <c r="D52" s="15" t="n">
        <v>2720</v>
      </c>
      <c r="E52" s="17" t="s">
        <v>15</v>
      </c>
      <c r="F52" s="18" t="s">
        <v>1282</v>
      </c>
      <c r="G52" s="18" t="s">
        <v>1283</v>
      </c>
      <c r="H52" s="17" t="s">
        <v>17</v>
      </c>
      <c r="I52" s="19" t="s">
        <v>1284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259</v>
      </c>
      <c r="C53" s="15" t="n">
        <v>625</v>
      </c>
      <c r="D53" s="15" t="n">
        <v>625</v>
      </c>
      <c r="E53" s="17" t="s">
        <v>15</v>
      </c>
      <c r="F53" s="18" t="s">
        <v>1285</v>
      </c>
      <c r="G53" s="18" t="s">
        <v>1286</v>
      </c>
      <c r="H53" s="17" t="s">
        <v>17</v>
      </c>
      <c r="I53" s="19" t="s">
        <v>1272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41</v>
      </c>
      <c r="C54" s="15" t="n">
        <v>400</v>
      </c>
      <c r="D54" s="15" t="n">
        <v>400</v>
      </c>
      <c r="E54" s="17" t="s">
        <v>15</v>
      </c>
      <c r="F54" s="18" t="s">
        <v>1287</v>
      </c>
      <c r="G54" s="18" t="s">
        <v>1288</v>
      </c>
      <c r="H54" s="17" t="s">
        <v>17</v>
      </c>
      <c r="I54" s="19" t="s">
        <v>1289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290</v>
      </c>
      <c r="C55" s="15" t="n">
        <v>100</v>
      </c>
      <c r="D55" s="15" t="n">
        <v>100</v>
      </c>
      <c r="E55" s="17" t="s">
        <v>15</v>
      </c>
      <c r="F55" s="18" t="s">
        <v>1291</v>
      </c>
      <c r="G55" s="18" t="s">
        <v>1292</v>
      </c>
      <c r="H55" s="17" t="s">
        <v>17</v>
      </c>
      <c r="I55" s="19" t="s">
        <v>1293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259</v>
      </c>
      <c r="C56" s="15" t="n">
        <v>3000</v>
      </c>
      <c r="D56" s="15" t="n">
        <v>3000</v>
      </c>
      <c r="E56" s="17" t="s">
        <v>15</v>
      </c>
      <c r="F56" s="18" t="s">
        <v>1294</v>
      </c>
      <c r="G56" s="43" t="s">
        <v>1295</v>
      </c>
      <c r="H56" s="17" t="s">
        <v>17</v>
      </c>
      <c r="I56" s="19" t="s">
        <v>1289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1281</v>
      </c>
      <c r="C57" s="15" t="n">
        <v>200</v>
      </c>
      <c r="D57" s="15" t="n">
        <v>200</v>
      </c>
      <c r="E57" s="17" t="s">
        <v>15</v>
      </c>
      <c r="F57" s="18" t="s">
        <v>1296</v>
      </c>
      <c r="G57" s="18" t="s">
        <v>1297</v>
      </c>
      <c r="H57" s="17" t="s">
        <v>17</v>
      </c>
      <c r="I57" s="19" t="s">
        <v>1080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377</v>
      </c>
      <c r="C58" s="15" t="n">
        <v>236</v>
      </c>
      <c r="D58" s="15" t="n">
        <v>236</v>
      </c>
      <c r="E58" s="17" t="s">
        <v>15</v>
      </c>
      <c r="F58" s="18" t="s">
        <v>1298</v>
      </c>
      <c r="G58" s="18" t="s">
        <v>1299</v>
      </c>
      <c r="H58" s="17" t="s">
        <v>17</v>
      </c>
      <c r="I58" s="19" t="s">
        <v>1300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true" customHeight="true" outlineLevel="0" collapsed="false">
      <c r="A59" s="17"/>
      <c r="B59" s="14"/>
      <c r="C59" s="15"/>
      <c r="D59" s="15"/>
      <c r="E59" s="17"/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true" customHeight="true" outlineLevel="0" collapsed="false">
      <c r="A60" s="17"/>
      <c r="B60" s="14"/>
      <c r="C60" s="15"/>
      <c r="D60" s="15"/>
      <c r="E60" s="17"/>
      <c r="F60" s="18"/>
      <c r="G60" s="18"/>
      <c r="H60" s="17" t="s">
        <v>17</v>
      </c>
      <c r="I60" s="19"/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15"/>
      <c r="D61" s="15"/>
      <c r="E61" s="17"/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15"/>
      <c r="D62" s="15"/>
      <c r="E62" s="17"/>
      <c r="F62" s="18"/>
      <c r="G62" s="18"/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true" customHeight="true" outlineLevel="0" collapsed="false">
      <c r="A63" s="17"/>
      <c r="B63" s="14"/>
      <c r="C63" s="15"/>
      <c r="D63" s="15"/>
      <c r="E63" s="17"/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true" customHeight="true" outlineLevel="0" collapsed="false">
      <c r="A64" s="17"/>
      <c r="B64" s="14"/>
      <c r="C64" s="15"/>
      <c r="D64" s="15"/>
      <c r="E64" s="17"/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false" customHeight="true" outlineLevel="0" collapsed="false">
      <c r="A65" s="17"/>
      <c r="B65" s="14"/>
      <c r="C65" s="15"/>
      <c r="D65" s="15"/>
      <c r="E65" s="17"/>
      <c r="F65" s="18"/>
      <c r="G65" s="18"/>
      <c r="H65" s="17" t="s">
        <v>17</v>
      </c>
      <c r="I65" s="19"/>
      <c r="J65" s="78" t="s">
        <v>24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 t="s">
        <v>15</v>
      </c>
      <c r="F66" s="18" t="s">
        <v>1301</v>
      </c>
      <c r="G66" s="18" t="s">
        <v>1130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7281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17" t="n">
        <v>4</v>
      </c>
      <c r="B69" s="18" t="s">
        <v>1302</v>
      </c>
      <c r="C69" s="18"/>
      <c r="D69" s="18"/>
      <c r="E69" s="18"/>
      <c r="F69" s="18"/>
      <c r="G69" s="18"/>
      <c r="H69" s="18"/>
      <c r="I69" s="18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303</v>
      </c>
      <c r="C70" s="15" t="n">
        <v>1500</v>
      </c>
      <c r="D70" s="15" t="n">
        <v>1500</v>
      </c>
      <c r="E70" s="17" t="s">
        <v>15</v>
      </c>
      <c r="F70" s="43" t="s">
        <v>1304</v>
      </c>
      <c r="G70" s="43" t="s">
        <v>1305</v>
      </c>
      <c r="H70" s="17" t="s">
        <v>17</v>
      </c>
      <c r="I70" s="19" t="s">
        <v>1272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306</v>
      </c>
      <c r="C71" s="15" t="n">
        <v>500</v>
      </c>
      <c r="D71" s="15" t="n">
        <v>500</v>
      </c>
      <c r="E71" s="17" t="s">
        <v>15</v>
      </c>
      <c r="F71" s="18" t="s">
        <v>1307</v>
      </c>
      <c r="G71" s="18" t="s">
        <v>1308</v>
      </c>
      <c r="H71" s="17" t="s">
        <v>17</v>
      </c>
      <c r="I71" s="19" t="s">
        <v>1276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309</v>
      </c>
      <c r="C72" s="15" t="n">
        <v>220</v>
      </c>
      <c r="D72" s="15" t="n">
        <v>220</v>
      </c>
      <c r="E72" s="17" t="s">
        <v>15</v>
      </c>
      <c r="F72" s="18" t="s">
        <v>1310</v>
      </c>
      <c r="G72" s="18" t="s">
        <v>1311</v>
      </c>
      <c r="H72" s="17" t="s">
        <v>17</v>
      </c>
      <c r="I72" s="19" t="s">
        <v>1272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41</v>
      </c>
      <c r="C73" s="15" t="n">
        <v>9000</v>
      </c>
      <c r="D73" s="15" t="n">
        <v>9000</v>
      </c>
      <c r="E73" s="17" t="s">
        <v>15</v>
      </c>
      <c r="F73" s="18" t="s">
        <v>1312</v>
      </c>
      <c r="G73" s="18" t="s">
        <v>1313</v>
      </c>
      <c r="H73" s="17" t="s">
        <v>17</v>
      </c>
      <c r="I73" s="19" t="s">
        <v>1272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314</v>
      </c>
      <c r="C74" s="15" t="n">
        <v>800</v>
      </c>
      <c r="D74" s="15" t="n">
        <v>800</v>
      </c>
      <c r="E74" s="17" t="s">
        <v>15</v>
      </c>
      <c r="F74" s="43" t="s">
        <v>1315</v>
      </c>
      <c r="G74" s="14" t="s">
        <v>1316</v>
      </c>
      <c r="H74" s="17" t="s">
        <v>17</v>
      </c>
      <c r="I74" s="19" t="s">
        <v>1224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1259</v>
      </c>
      <c r="C75" s="15" t="n">
        <v>1140</v>
      </c>
      <c r="D75" s="15" t="n">
        <v>1140</v>
      </c>
      <c r="E75" s="17" t="s">
        <v>15</v>
      </c>
      <c r="F75" s="43" t="s">
        <v>1317</v>
      </c>
      <c r="G75" s="14" t="s">
        <v>1318</v>
      </c>
      <c r="H75" s="17" t="s">
        <v>17</v>
      </c>
      <c r="I75" s="19" t="s">
        <v>1224</v>
      </c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/>
      <c r="C76" s="15"/>
      <c r="D76" s="15"/>
      <c r="E76" s="17" t="s">
        <v>15</v>
      </c>
      <c r="F76" s="43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/>
      <c r="G77" s="18" t="s">
        <v>1129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/>
      <c r="G78" s="18" t="s">
        <v>1130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/>
      <c r="G79" s="18" t="s">
        <v>1130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/>
      <c r="G80" s="18" t="s">
        <v>1130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/>
      <c r="G81" s="18" t="s">
        <v>1130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/>
      <c r="G82" s="18" t="s">
        <v>1130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/>
      <c r="G83" s="18" t="s">
        <v>1130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/>
      <c r="G84" s="18" t="s">
        <v>1130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/>
      <c r="G85" s="18" t="s">
        <v>1130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1316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94763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1 พฤษภาคม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37</v>
      </c>
      <c r="B95" s="55"/>
      <c r="C95" s="56" t="n">
        <f aca="false">+C88</f>
        <v>94763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 t="n">
        <v>5</v>
      </c>
      <c r="B96" s="18" t="s">
        <v>1319</v>
      </c>
      <c r="C96" s="18"/>
      <c r="D96" s="18"/>
      <c r="E96" s="18"/>
      <c r="F96" s="18"/>
      <c r="G96" s="18"/>
      <c r="H96" s="18"/>
      <c r="I96" s="18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320</v>
      </c>
      <c r="C97" s="15" t="n">
        <v>1110</v>
      </c>
      <c r="D97" s="15" t="n">
        <v>1110</v>
      </c>
      <c r="E97" s="17" t="s">
        <v>15</v>
      </c>
      <c r="F97" s="70" t="s">
        <v>1321</v>
      </c>
      <c r="G97" s="70" t="s">
        <v>1322</v>
      </c>
      <c r="H97" s="17" t="s">
        <v>17</v>
      </c>
      <c r="I97" s="19" t="s">
        <v>1323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320</v>
      </c>
      <c r="C98" s="15" t="n">
        <v>100</v>
      </c>
      <c r="D98" s="15" t="n">
        <v>100</v>
      </c>
      <c r="E98" s="17" t="s">
        <v>15</v>
      </c>
      <c r="F98" s="18" t="s">
        <v>1324</v>
      </c>
      <c r="G98" s="18" t="s">
        <v>1325</v>
      </c>
      <c r="H98" s="17" t="s">
        <v>17</v>
      </c>
      <c r="I98" s="19" t="s">
        <v>1279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211</v>
      </c>
      <c r="C99" s="15" t="n">
        <v>545</v>
      </c>
      <c r="D99" s="15" t="n">
        <v>545</v>
      </c>
      <c r="E99" s="17" t="s">
        <v>15</v>
      </c>
      <c r="F99" s="18" t="s">
        <v>833</v>
      </c>
      <c r="G99" s="18" t="s">
        <v>1326</v>
      </c>
      <c r="H99" s="17" t="s">
        <v>17</v>
      </c>
      <c r="I99" s="19" t="s">
        <v>1323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377</v>
      </c>
      <c r="C100" s="15" t="n">
        <v>240</v>
      </c>
      <c r="D100" s="15" t="n">
        <v>240</v>
      </c>
      <c r="E100" s="17" t="s">
        <v>15</v>
      </c>
      <c r="F100" s="18" t="s">
        <v>1327</v>
      </c>
      <c r="G100" s="18" t="s">
        <v>1328</v>
      </c>
      <c r="H100" s="17" t="s">
        <v>17</v>
      </c>
      <c r="I100" s="19" t="s">
        <v>1284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377</v>
      </c>
      <c r="C101" s="15" t="n">
        <v>195</v>
      </c>
      <c r="D101" s="15" t="n">
        <v>195</v>
      </c>
      <c r="E101" s="17" t="s">
        <v>15</v>
      </c>
      <c r="F101" s="18" t="s">
        <v>1329</v>
      </c>
      <c r="G101" s="18" t="s">
        <v>1330</v>
      </c>
      <c r="H101" s="17" t="s">
        <v>17</v>
      </c>
      <c r="I101" s="19" t="s">
        <v>1331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377</v>
      </c>
      <c r="C102" s="15" t="n">
        <v>100</v>
      </c>
      <c r="D102" s="15" t="n">
        <v>100</v>
      </c>
      <c r="E102" s="17" t="s">
        <v>15</v>
      </c>
      <c r="F102" s="18" t="s">
        <v>1332</v>
      </c>
      <c r="G102" s="18" t="s">
        <v>1333</v>
      </c>
      <c r="H102" s="17" t="s">
        <v>17</v>
      </c>
      <c r="I102" s="19" t="s">
        <v>1266</v>
      </c>
      <c r="J102" s="22" t="n">
        <v>5327.28</v>
      </c>
      <c r="K102" s="35" t="s">
        <v>24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306</v>
      </c>
      <c r="C103" s="15" t="n">
        <v>1000</v>
      </c>
      <c r="D103" s="15" t="n">
        <v>1000</v>
      </c>
      <c r="E103" s="17" t="s">
        <v>15</v>
      </c>
      <c r="F103" s="18" t="s">
        <v>1334</v>
      </c>
      <c r="G103" s="18" t="s">
        <v>1335</v>
      </c>
      <c r="H103" s="17" t="s">
        <v>17</v>
      </c>
      <c r="I103" s="19" t="s">
        <v>1289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211</v>
      </c>
      <c r="C104" s="15" t="n">
        <v>970</v>
      </c>
      <c r="D104" s="15" t="n">
        <v>970</v>
      </c>
      <c r="E104" s="17" t="s">
        <v>15</v>
      </c>
      <c r="F104" s="18" t="s">
        <v>1336</v>
      </c>
      <c r="G104" s="18" t="s">
        <v>1336</v>
      </c>
      <c r="H104" s="17" t="s">
        <v>17</v>
      </c>
      <c r="I104" s="19" t="s">
        <v>1289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377</v>
      </c>
      <c r="C105" s="15" t="n">
        <v>180</v>
      </c>
      <c r="D105" s="15" t="n">
        <v>180</v>
      </c>
      <c r="E105" s="17" t="s">
        <v>15</v>
      </c>
      <c r="F105" s="18" t="s">
        <v>622</v>
      </c>
      <c r="G105" s="18" t="s">
        <v>623</v>
      </c>
      <c r="H105" s="17" t="s">
        <v>17</v>
      </c>
      <c r="I105" s="19" t="s">
        <v>1080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377</v>
      </c>
      <c r="C106" s="15" t="n">
        <v>120</v>
      </c>
      <c r="D106" s="15" t="n">
        <v>120</v>
      </c>
      <c r="E106" s="17" t="s">
        <v>15</v>
      </c>
      <c r="F106" s="18" t="s">
        <v>1337</v>
      </c>
      <c r="G106" s="18" t="s">
        <v>1338</v>
      </c>
      <c r="H106" s="17" t="s">
        <v>17</v>
      </c>
      <c r="I106" s="19" t="s">
        <v>1300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41</v>
      </c>
      <c r="C107" s="37" t="n">
        <v>70</v>
      </c>
      <c r="D107" s="15" t="n">
        <v>70</v>
      </c>
      <c r="E107" s="17" t="s">
        <v>15</v>
      </c>
      <c r="F107" s="18" t="s">
        <v>1339</v>
      </c>
      <c r="G107" s="18" t="s">
        <v>1339</v>
      </c>
      <c r="H107" s="17" t="s">
        <v>17</v>
      </c>
      <c r="I107" s="19" t="s">
        <v>1240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4630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 t="n">
        <v>6</v>
      </c>
      <c r="B123" s="18" t="s">
        <v>1340</v>
      </c>
      <c r="C123" s="18"/>
      <c r="D123" s="18"/>
      <c r="E123" s="18"/>
      <c r="F123" s="18"/>
      <c r="G123" s="18"/>
      <c r="H123" s="18"/>
      <c r="I123" s="18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377</v>
      </c>
      <c r="C124" s="15" t="n">
        <v>1136</v>
      </c>
      <c r="D124" s="15" t="n">
        <v>1136</v>
      </c>
      <c r="E124" s="17" t="s">
        <v>15</v>
      </c>
      <c r="F124" s="18" t="s">
        <v>1341</v>
      </c>
      <c r="G124" s="18" t="s">
        <v>1342</v>
      </c>
      <c r="H124" s="17" t="s">
        <v>17</v>
      </c>
      <c r="I124" s="19" t="s">
        <v>1276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41</v>
      </c>
      <c r="C125" s="15" t="n">
        <v>6200</v>
      </c>
      <c r="D125" s="15" t="n">
        <v>6200</v>
      </c>
      <c r="E125" s="17" t="s">
        <v>15</v>
      </c>
      <c r="F125" s="18" t="s">
        <v>1343</v>
      </c>
      <c r="G125" s="18" t="s">
        <v>1344</v>
      </c>
      <c r="H125" s="17" t="s">
        <v>17</v>
      </c>
      <c r="I125" s="19" t="s">
        <v>1345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1346</v>
      </c>
      <c r="C126" s="15" t="n">
        <v>5300</v>
      </c>
      <c r="D126" s="15" t="n">
        <v>5300</v>
      </c>
      <c r="E126" s="17" t="s">
        <v>15</v>
      </c>
      <c r="F126" s="18" t="s">
        <v>1347</v>
      </c>
      <c r="G126" s="18" t="s">
        <v>1348</v>
      </c>
      <c r="H126" s="17" t="s">
        <v>17</v>
      </c>
      <c r="I126" s="19" t="s">
        <v>1276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1230</v>
      </c>
      <c r="C127" s="15" t="n">
        <v>350</v>
      </c>
      <c r="D127" s="15" t="n">
        <v>350</v>
      </c>
      <c r="E127" s="17" t="s">
        <v>15</v>
      </c>
      <c r="F127" s="18" t="s">
        <v>1349</v>
      </c>
      <c r="G127" s="18" t="s">
        <v>1350</v>
      </c>
      <c r="H127" s="17" t="s">
        <v>17</v>
      </c>
      <c r="I127" s="19" t="s">
        <v>1351</v>
      </c>
      <c r="J127" s="22"/>
      <c r="K127" s="71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41</v>
      </c>
      <c r="C128" s="15" t="n">
        <v>720</v>
      </c>
      <c r="D128" s="15" t="n">
        <v>720</v>
      </c>
      <c r="E128" s="17" t="s">
        <v>15</v>
      </c>
      <c r="F128" s="18" t="s">
        <v>1352</v>
      </c>
      <c r="G128" s="18" t="s">
        <v>1353</v>
      </c>
      <c r="H128" s="17" t="s">
        <v>17</v>
      </c>
      <c r="I128" s="19" t="s">
        <v>1323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1314</v>
      </c>
      <c r="C129" s="15" t="n">
        <v>2100</v>
      </c>
      <c r="D129" s="15" t="n">
        <v>2100</v>
      </c>
      <c r="E129" s="17" t="s">
        <v>15</v>
      </c>
      <c r="F129" s="18" t="s">
        <v>1354</v>
      </c>
      <c r="G129" s="18" t="s">
        <v>1354</v>
      </c>
      <c r="H129" s="17" t="s">
        <v>17</v>
      </c>
      <c r="I129" s="19" t="s">
        <v>1355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241</v>
      </c>
      <c r="C130" s="15" t="n">
        <v>367</v>
      </c>
      <c r="D130" s="37" t="n">
        <v>367</v>
      </c>
      <c r="E130" s="17" t="s">
        <v>15</v>
      </c>
      <c r="F130" s="18" t="s">
        <v>1356</v>
      </c>
      <c r="G130" s="18" t="s">
        <v>1357</v>
      </c>
      <c r="H130" s="17" t="s">
        <v>17</v>
      </c>
      <c r="I130" s="19" t="s">
        <v>1300</v>
      </c>
      <c r="J130" s="22" t="n">
        <v>11084</v>
      </c>
      <c r="K130" s="35" t="s">
        <v>7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1358</v>
      </c>
      <c r="C131" s="15" t="n">
        <v>1300</v>
      </c>
      <c r="D131" s="15" t="n">
        <v>1300</v>
      </c>
      <c r="E131" s="17" t="s">
        <v>15</v>
      </c>
      <c r="F131" s="18" t="s">
        <v>1359</v>
      </c>
      <c r="G131" s="18" t="s">
        <v>1360</v>
      </c>
      <c r="H131" s="17" t="s">
        <v>17</v>
      </c>
      <c r="I131" s="19" t="s">
        <v>1300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241</v>
      </c>
      <c r="C132" s="15" t="n">
        <v>655</v>
      </c>
      <c r="D132" s="15" t="n">
        <v>655</v>
      </c>
      <c r="E132" s="17" t="s">
        <v>15</v>
      </c>
      <c r="F132" s="18" t="s">
        <v>1361</v>
      </c>
      <c r="G132" s="18" t="s">
        <v>1362</v>
      </c>
      <c r="H132" s="17" t="s">
        <v>17</v>
      </c>
      <c r="I132" s="19" t="s">
        <v>1272</v>
      </c>
      <c r="J132" s="78" t="s">
        <v>24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211</v>
      </c>
      <c r="C133" s="15" t="n">
        <v>135</v>
      </c>
      <c r="D133" s="15" t="n">
        <v>135</v>
      </c>
      <c r="E133" s="17" t="s">
        <v>15</v>
      </c>
      <c r="F133" s="18" t="s">
        <v>1363</v>
      </c>
      <c r="G133" s="18" t="s">
        <v>1364</v>
      </c>
      <c r="H133" s="17" t="s">
        <v>17</v>
      </c>
      <c r="I133" s="13" t="s">
        <v>1289</v>
      </c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14" t="s">
        <v>41</v>
      </c>
      <c r="C134" s="15" t="n">
        <v>6200</v>
      </c>
      <c r="D134" s="15" t="n">
        <v>6200</v>
      </c>
      <c r="E134" s="17" t="s">
        <v>15</v>
      </c>
      <c r="F134" s="18" t="s">
        <v>1343</v>
      </c>
      <c r="G134" s="18" t="s">
        <v>1344</v>
      </c>
      <c r="H134" s="17" t="s">
        <v>17</v>
      </c>
      <c r="I134" s="13" t="s">
        <v>1323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314</v>
      </c>
      <c r="C135" s="15" t="n">
        <v>2100</v>
      </c>
      <c r="D135" s="15" t="n">
        <v>2100</v>
      </c>
      <c r="E135" s="17" t="s">
        <v>15</v>
      </c>
      <c r="F135" s="18" t="s">
        <v>1354</v>
      </c>
      <c r="G135" s="18" t="s">
        <v>1354</v>
      </c>
      <c r="H135" s="17" t="s">
        <v>17</v>
      </c>
      <c r="I135" s="13" t="s">
        <v>1355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41</v>
      </c>
      <c r="C136" s="15" t="n">
        <v>5700</v>
      </c>
      <c r="D136" s="15" t="n">
        <v>5700</v>
      </c>
      <c r="E136" s="17" t="s">
        <v>15</v>
      </c>
      <c r="F136" s="18" t="s">
        <v>1365</v>
      </c>
      <c r="G136" s="18" t="s">
        <v>1366</v>
      </c>
      <c r="H136" s="17" t="s">
        <v>17</v>
      </c>
      <c r="I136" s="13" t="s">
        <v>1367</v>
      </c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41</v>
      </c>
      <c r="C137" s="15" t="n">
        <v>700</v>
      </c>
      <c r="D137" s="15" t="n">
        <v>700</v>
      </c>
      <c r="E137" s="17" t="s">
        <v>15</v>
      </c>
      <c r="F137" s="18" t="s">
        <v>1368</v>
      </c>
      <c r="G137" s="18" t="s">
        <v>1369</v>
      </c>
      <c r="H137" s="17" t="s">
        <v>17</v>
      </c>
      <c r="I137" s="13" t="s">
        <v>1370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/>
      <c r="C138" s="3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32963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 t="n">
        <v>7</v>
      </c>
      <c r="B141" s="18" t="s">
        <v>1371</v>
      </c>
      <c r="C141" s="18"/>
      <c r="D141" s="18"/>
      <c r="E141" s="18"/>
      <c r="F141" s="18"/>
      <c r="G141" s="18"/>
      <c r="H141" s="18"/>
      <c r="I141" s="18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41</v>
      </c>
      <c r="C142" s="15" t="n">
        <v>2160</v>
      </c>
      <c r="D142" s="15" t="n">
        <v>2160</v>
      </c>
      <c r="E142" s="17" t="s">
        <v>15</v>
      </c>
      <c r="F142" s="18" t="s">
        <v>1372</v>
      </c>
      <c r="G142" s="18" t="s">
        <v>1373</v>
      </c>
      <c r="H142" s="17" t="s">
        <v>17</v>
      </c>
      <c r="I142" s="19" t="s">
        <v>1374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375</v>
      </c>
      <c r="C143" s="15" t="n">
        <v>520</v>
      </c>
      <c r="D143" s="15" t="n">
        <v>520</v>
      </c>
      <c r="E143" s="17" t="s">
        <v>15</v>
      </c>
      <c r="F143" s="18" t="s">
        <v>1376</v>
      </c>
      <c r="G143" s="18" t="s">
        <v>1377</v>
      </c>
      <c r="H143" s="17" t="s">
        <v>17</v>
      </c>
      <c r="I143" s="19" t="s">
        <v>1272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41</v>
      </c>
      <c r="C144" s="15" t="n">
        <v>1080</v>
      </c>
      <c r="D144" s="15" t="n">
        <v>1080</v>
      </c>
      <c r="E144" s="17" t="s">
        <v>15</v>
      </c>
      <c r="F144" s="18" t="s">
        <v>1378</v>
      </c>
      <c r="G144" s="18" t="s">
        <v>1379</v>
      </c>
      <c r="H144" s="17" t="s">
        <v>17</v>
      </c>
      <c r="I144" s="19" t="s">
        <v>1289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41</v>
      </c>
      <c r="C145" s="15" t="n">
        <v>3000</v>
      </c>
      <c r="D145" s="15" t="n">
        <v>3000</v>
      </c>
      <c r="E145" s="17" t="s">
        <v>15</v>
      </c>
      <c r="F145" s="18" t="s">
        <v>494</v>
      </c>
      <c r="G145" s="18" t="s">
        <v>495</v>
      </c>
      <c r="H145" s="17" t="s">
        <v>17</v>
      </c>
      <c r="I145" s="19" t="s">
        <v>1221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377</v>
      </c>
      <c r="C146" s="15" t="n">
        <v>1199</v>
      </c>
      <c r="D146" s="15" t="n">
        <v>1199</v>
      </c>
      <c r="E146" s="17" t="s">
        <v>15</v>
      </c>
      <c r="F146" s="18" t="s">
        <v>1380</v>
      </c>
      <c r="G146" s="18" t="s">
        <v>1381</v>
      </c>
      <c r="H146" s="17" t="s">
        <v>17</v>
      </c>
      <c r="I146" s="19" t="s">
        <v>1374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211</v>
      </c>
      <c r="C147" s="15" t="n">
        <v>290</v>
      </c>
      <c r="D147" s="15" t="n">
        <v>290</v>
      </c>
      <c r="E147" s="17" t="s">
        <v>15</v>
      </c>
      <c r="F147" s="18" t="s">
        <v>1382</v>
      </c>
      <c r="G147" s="18" t="s">
        <v>1383</v>
      </c>
      <c r="H147" s="17" t="s">
        <v>17</v>
      </c>
      <c r="I147" s="19" t="s">
        <v>1293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1314</v>
      </c>
      <c r="C148" s="15" t="n">
        <v>1350</v>
      </c>
      <c r="D148" s="15" t="n">
        <v>1350</v>
      </c>
      <c r="E148" s="17" t="s">
        <v>15</v>
      </c>
      <c r="F148" s="18" t="s">
        <v>1384</v>
      </c>
      <c r="G148" s="18" t="s">
        <v>1385</v>
      </c>
      <c r="H148" s="17" t="s">
        <v>17</v>
      </c>
      <c r="I148" s="19" t="s">
        <v>1300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314</v>
      </c>
      <c r="C149" s="15" t="n">
        <v>432</v>
      </c>
      <c r="D149" s="15" t="n">
        <v>432</v>
      </c>
      <c r="E149" s="17" t="s">
        <v>15</v>
      </c>
      <c r="F149" s="18" t="s">
        <v>1386</v>
      </c>
      <c r="G149" s="18" t="s">
        <v>1387</v>
      </c>
      <c r="H149" s="17" t="s">
        <v>17</v>
      </c>
      <c r="I149" s="19" t="s">
        <v>1300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211</v>
      </c>
      <c r="C150" s="15" t="n">
        <v>75</v>
      </c>
      <c r="D150" s="15" t="n">
        <v>75</v>
      </c>
      <c r="E150" s="17" t="s">
        <v>15</v>
      </c>
      <c r="F150" s="18" t="s">
        <v>1388</v>
      </c>
      <c r="G150" s="18" t="s">
        <v>1389</v>
      </c>
      <c r="H150" s="17" t="s">
        <v>17</v>
      </c>
      <c r="I150" s="19" t="s">
        <v>1300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1390</v>
      </c>
      <c r="C151" s="15" t="n">
        <v>2800</v>
      </c>
      <c r="D151" s="15" t="n">
        <v>2800</v>
      </c>
      <c r="E151" s="17" t="s">
        <v>15</v>
      </c>
      <c r="F151" s="18" t="s">
        <v>1391</v>
      </c>
      <c r="G151" s="18" t="s">
        <v>1392</v>
      </c>
      <c r="H151" s="17" t="s">
        <v>17</v>
      </c>
      <c r="I151" s="13" t="s">
        <v>1293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377</v>
      </c>
      <c r="C152" s="15" t="n">
        <v>1200</v>
      </c>
      <c r="D152" s="15" t="n">
        <v>1200</v>
      </c>
      <c r="E152" s="17" t="s">
        <v>15</v>
      </c>
      <c r="F152" s="18" t="s">
        <v>1393</v>
      </c>
      <c r="G152" s="18" t="s">
        <v>1394</v>
      </c>
      <c r="H152" s="17" t="s">
        <v>17</v>
      </c>
      <c r="I152" s="13" t="s">
        <v>1293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1375</v>
      </c>
      <c r="C153" s="15" t="n">
        <v>4220</v>
      </c>
      <c r="D153" s="15" t="n">
        <v>4220</v>
      </c>
      <c r="E153" s="17" t="s">
        <v>15</v>
      </c>
      <c r="F153" s="18" t="s">
        <v>1395</v>
      </c>
      <c r="G153" s="18" t="s">
        <v>1396</v>
      </c>
      <c r="H153" s="17" t="s">
        <v>17</v>
      </c>
      <c r="I153" s="13" t="s">
        <v>1240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377</v>
      </c>
      <c r="C154" s="37" t="n">
        <v>590</v>
      </c>
      <c r="D154" s="15" t="n">
        <v>590</v>
      </c>
      <c r="E154" s="17" t="s">
        <v>15</v>
      </c>
      <c r="F154" s="18" t="s">
        <v>1397</v>
      </c>
      <c r="G154" s="18" t="s">
        <v>1398</v>
      </c>
      <c r="H154" s="17" t="s">
        <v>17</v>
      </c>
      <c r="I154" s="13" t="s">
        <v>1240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211</v>
      </c>
      <c r="C155" s="37" t="n">
        <v>500</v>
      </c>
      <c r="D155" s="15" t="n">
        <v>500</v>
      </c>
      <c r="E155" s="17" t="s">
        <v>15</v>
      </c>
      <c r="F155" s="18" t="s">
        <v>882</v>
      </c>
      <c r="G155" s="18" t="s">
        <v>883</v>
      </c>
      <c r="H155" s="17" t="s">
        <v>17</v>
      </c>
      <c r="I155" s="13" t="s">
        <v>1370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314</v>
      </c>
      <c r="C156" s="37" t="n">
        <v>1200</v>
      </c>
      <c r="D156" s="15" t="n">
        <v>1200</v>
      </c>
      <c r="E156" s="17" t="s">
        <v>15</v>
      </c>
      <c r="F156" s="18" t="s">
        <v>1399</v>
      </c>
      <c r="G156" s="18" t="s">
        <v>1400</v>
      </c>
      <c r="H156" s="17" t="s">
        <v>17</v>
      </c>
      <c r="I156" s="13" t="s">
        <v>1255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401</v>
      </c>
      <c r="C157" s="15" t="n">
        <v>650</v>
      </c>
      <c r="D157" s="15" t="n">
        <v>650</v>
      </c>
      <c r="E157" s="17" t="s">
        <v>15</v>
      </c>
      <c r="F157" s="18" t="s">
        <v>1402</v>
      </c>
      <c r="G157" s="18" t="s">
        <v>1403</v>
      </c>
      <c r="H157" s="17" t="s">
        <v>17</v>
      </c>
      <c r="I157" s="13" t="s">
        <v>1404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401</v>
      </c>
      <c r="C158" s="37" t="n">
        <v>302</v>
      </c>
      <c r="D158" s="15" t="n">
        <v>302</v>
      </c>
      <c r="E158" s="17" t="s">
        <v>15</v>
      </c>
      <c r="F158" s="18" t="s">
        <v>1405</v>
      </c>
      <c r="G158" s="18" t="s">
        <v>1406</v>
      </c>
      <c r="H158" s="17" t="s">
        <v>17</v>
      </c>
      <c r="I158" s="13" t="s">
        <v>1231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/>
      <c r="C159" s="88" t="n">
        <f aca="false">SUM(C142:C158)</f>
        <v>21568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72"/>
      <c r="B160" s="73"/>
      <c r="C160" s="89"/>
      <c r="D160" s="37"/>
      <c r="E160" s="72"/>
      <c r="F160" s="74"/>
      <c r="G160" s="74"/>
      <c r="H160" s="72"/>
      <c r="I160" s="72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false" customHeight="true" outlineLevel="0" collapsed="false">
      <c r="A161" s="90" t="str">
        <f aca="false">+A91</f>
        <v>สรุปผลการดำเนินการจัดซื้อจัดจ้างในรอบเดือน</v>
      </c>
      <c r="B161" s="90"/>
      <c r="C161" s="90"/>
      <c r="D161" s="90"/>
      <c r="E161" s="90"/>
      <c r="F161" s="90"/>
      <c r="G161" s="90"/>
      <c r="H161" s="90"/>
      <c r="I161" s="90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90" t="str">
        <f aca="false">+A92</f>
        <v>องค์การอุตสาหกรรมป่าไม้เขตอุบลราชธานี</v>
      </c>
      <c r="B162" s="90"/>
      <c r="C162" s="90"/>
      <c r="D162" s="90"/>
      <c r="E162" s="90"/>
      <c r="F162" s="90"/>
      <c r="G162" s="90"/>
      <c r="H162" s="90"/>
      <c r="I162" s="90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91" t="str">
        <f aca="false">+A93</f>
        <v>วันที่ 31 พฤษภาคม 2561</v>
      </c>
      <c r="B163" s="91"/>
      <c r="C163" s="91"/>
      <c r="D163" s="91"/>
      <c r="E163" s="91"/>
      <c r="F163" s="91"/>
      <c r="G163" s="91"/>
      <c r="H163" s="91"/>
      <c r="I163" s="91" t="s">
        <v>1046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71.25" hidden="fals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42" customFormat="true" ht="19.5" hidden="false" customHeight="true" outlineLevel="0" collapsed="false">
      <c r="A165" s="55" t="s">
        <v>37</v>
      </c>
      <c r="B165" s="55"/>
      <c r="C165" s="57" t="n">
        <f aca="false">+C159</f>
        <v>21568</v>
      </c>
      <c r="D165" s="57"/>
      <c r="E165" s="58"/>
      <c r="F165" s="59"/>
      <c r="G165" s="58"/>
      <c r="H165" s="59"/>
      <c r="I165" s="58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false" customHeight="true" outlineLevel="0" collapsed="false">
      <c r="A166" s="17"/>
      <c r="B166" s="98" t="s">
        <v>1401</v>
      </c>
      <c r="C166" s="16" t="n">
        <v>500</v>
      </c>
      <c r="D166" s="16" t="n">
        <v>500</v>
      </c>
      <c r="E166" s="93" t="s">
        <v>15</v>
      </c>
      <c r="F166" s="95" t="s">
        <v>1407</v>
      </c>
      <c r="G166" s="93" t="s">
        <v>1408</v>
      </c>
      <c r="H166" s="95" t="s">
        <v>17</v>
      </c>
      <c r="I166" s="94" t="s">
        <v>1231</v>
      </c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false" customHeight="true" outlineLevel="0" collapsed="false">
      <c r="A167" s="95"/>
      <c r="B167" s="98" t="s">
        <v>1401</v>
      </c>
      <c r="C167" s="16" t="n">
        <v>150</v>
      </c>
      <c r="D167" s="16" t="n">
        <v>150</v>
      </c>
      <c r="E167" s="93" t="s">
        <v>15</v>
      </c>
      <c r="F167" s="95" t="s">
        <v>1409</v>
      </c>
      <c r="G167" s="93" t="s">
        <v>1410</v>
      </c>
      <c r="H167" s="95" t="s">
        <v>17</v>
      </c>
      <c r="I167" s="94" t="s">
        <v>1279</v>
      </c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 t="s">
        <v>1401</v>
      </c>
      <c r="C168" s="15" t="n">
        <v>180</v>
      </c>
      <c r="D168" s="15" t="n">
        <v>180</v>
      </c>
      <c r="E168" s="17" t="s">
        <v>15</v>
      </c>
      <c r="F168" s="18" t="s">
        <v>1411</v>
      </c>
      <c r="G168" s="18" t="s">
        <v>1412</v>
      </c>
      <c r="H168" s="17" t="s">
        <v>17</v>
      </c>
      <c r="I168" s="13" t="s">
        <v>1323</v>
      </c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14" t="s">
        <v>1401</v>
      </c>
      <c r="C169" s="15" t="n">
        <v>200</v>
      </c>
      <c r="D169" s="15" t="n">
        <v>200</v>
      </c>
      <c r="E169" s="17" t="s">
        <v>15</v>
      </c>
      <c r="F169" s="18" t="s">
        <v>1413</v>
      </c>
      <c r="G169" s="18" t="s">
        <v>1414</v>
      </c>
      <c r="H169" s="17" t="s">
        <v>17</v>
      </c>
      <c r="I169" s="13" t="s">
        <v>1080</v>
      </c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17"/>
      <c r="B170" s="14" t="s">
        <v>1401</v>
      </c>
      <c r="C170" s="15" t="n">
        <v>150</v>
      </c>
      <c r="D170" s="15" t="n">
        <v>150</v>
      </c>
      <c r="E170" s="17" t="s">
        <v>15</v>
      </c>
      <c r="F170" s="18" t="s">
        <v>1409</v>
      </c>
      <c r="G170" s="18" t="s">
        <v>1410</v>
      </c>
      <c r="H170" s="17" t="s">
        <v>17</v>
      </c>
      <c r="I170" s="13" t="s">
        <v>1235</v>
      </c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17"/>
      <c r="B171" s="14" t="s">
        <v>1401</v>
      </c>
      <c r="C171" s="15" t="n">
        <v>150</v>
      </c>
      <c r="D171" s="15" t="n">
        <v>150</v>
      </c>
      <c r="E171" s="17" t="s">
        <v>15</v>
      </c>
      <c r="F171" s="18" t="s">
        <v>1409</v>
      </c>
      <c r="G171" s="18" t="s">
        <v>1410</v>
      </c>
      <c r="H171" s="17" t="s">
        <v>17</v>
      </c>
      <c r="I171" s="13" t="s">
        <v>1240</v>
      </c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1401</v>
      </c>
      <c r="C172" s="15" t="n">
        <v>1770</v>
      </c>
      <c r="D172" s="15" t="n">
        <v>1770</v>
      </c>
      <c r="E172" s="17" t="s">
        <v>15</v>
      </c>
      <c r="F172" s="18" t="s">
        <v>1415</v>
      </c>
      <c r="G172" s="18" t="s">
        <v>1416</v>
      </c>
      <c r="H172" s="17" t="s">
        <v>17</v>
      </c>
      <c r="I172" s="13" t="s">
        <v>1224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63" t="n">
        <f aca="false">SUM(C165:C172)</f>
        <v>24668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72"/>
      <c r="B174" s="73"/>
      <c r="C174" s="31"/>
      <c r="D174" s="37"/>
      <c r="E174" s="73"/>
      <c r="F174" s="72"/>
      <c r="G174" s="73"/>
      <c r="H174" s="73"/>
      <c r="I174" s="73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75"/>
      <c r="B175" s="76"/>
      <c r="C175" s="30" t="n">
        <f aca="false">+C25+C49+C67+C86+C121+C139+C173</f>
        <v>157024</v>
      </c>
      <c r="D175" s="63"/>
      <c r="E175" s="77"/>
      <c r="F175" s="75"/>
      <c r="G175" s="77"/>
      <c r="H175" s="77"/>
      <c r="I175" s="77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50"/>
      <c r="B176" s="51"/>
      <c r="C176" s="51"/>
      <c r="D176" s="54"/>
      <c r="E176" s="54"/>
      <c r="F176" s="50"/>
      <c r="G176" s="54"/>
      <c r="H176" s="54"/>
      <c r="I176" s="54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41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418</v>
      </c>
      <c r="C7" s="15" t="n">
        <v>80</v>
      </c>
      <c r="D7" s="16" t="n">
        <v>80</v>
      </c>
      <c r="E7" s="17" t="s">
        <v>15</v>
      </c>
      <c r="F7" s="18" t="s">
        <v>1419</v>
      </c>
      <c r="G7" s="18" t="s">
        <v>1420</v>
      </c>
      <c r="H7" s="17" t="s">
        <v>17</v>
      </c>
      <c r="I7" s="19" t="n">
        <v>22382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418</v>
      </c>
      <c r="C8" s="15" t="n">
        <v>80</v>
      </c>
      <c r="D8" s="15" t="n">
        <v>80</v>
      </c>
      <c r="E8" s="17" t="s">
        <v>15</v>
      </c>
      <c r="F8" s="18" t="s">
        <v>1419</v>
      </c>
      <c r="G8" s="18" t="s">
        <v>1420</v>
      </c>
      <c r="H8" s="17" t="s">
        <v>17</v>
      </c>
      <c r="I8" s="19" t="n">
        <v>2239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421</v>
      </c>
      <c r="C9" s="15" t="n">
        <v>1100</v>
      </c>
      <c r="D9" s="15" t="n">
        <v>1100</v>
      </c>
      <c r="E9" s="17" t="s">
        <v>15</v>
      </c>
      <c r="F9" s="18" t="s">
        <v>1422</v>
      </c>
      <c r="G9" s="18" t="s">
        <v>1423</v>
      </c>
      <c r="H9" s="17" t="s">
        <v>17</v>
      </c>
      <c r="I9" s="19" t="n">
        <v>22400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230</v>
      </c>
      <c r="C10" s="15" t="n">
        <v>2500</v>
      </c>
      <c r="D10" s="15" t="n">
        <v>2500</v>
      </c>
      <c r="E10" s="17" t="s">
        <v>15</v>
      </c>
      <c r="F10" s="18" t="s">
        <v>1424</v>
      </c>
      <c r="G10" s="18" t="s">
        <v>1425</v>
      </c>
      <c r="H10" s="17" t="s">
        <v>17</v>
      </c>
      <c r="I10" s="19" t="n">
        <v>22400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230</v>
      </c>
      <c r="C11" s="15" t="n">
        <v>560</v>
      </c>
      <c r="D11" s="15" t="n">
        <v>560</v>
      </c>
      <c r="E11" s="17" t="s">
        <v>15</v>
      </c>
      <c r="F11" s="18" t="s">
        <v>1426</v>
      </c>
      <c r="G11" s="18" t="s">
        <v>1427</v>
      </c>
      <c r="H11" s="17" t="s">
        <v>17</v>
      </c>
      <c r="I11" s="19" t="n">
        <v>22400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314</v>
      </c>
      <c r="C12" s="15" t="n">
        <v>800</v>
      </c>
      <c r="D12" s="15" t="n">
        <v>800</v>
      </c>
      <c r="E12" s="17" t="s">
        <v>15</v>
      </c>
      <c r="F12" s="18" t="s">
        <v>1428</v>
      </c>
      <c r="G12" s="18" t="s">
        <v>1429</v>
      </c>
      <c r="H12" s="17" t="s">
        <v>17</v>
      </c>
      <c r="I12" s="19" t="n">
        <v>2237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418</v>
      </c>
      <c r="C13" s="15" t="n">
        <v>400</v>
      </c>
      <c r="D13" s="15" t="n">
        <v>400</v>
      </c>
      <c r="E13" s="17" t="s">
        <v>15</v>
      </c>
      <c r="F13" s="18" t="s">
        <v>1430</v>
      </c>
      <c r="G13" s="18" t="s">
        <v>1431</v>
      </c>
      <c r="H13" s="17" t="s">
        <v>17</v>
      </c>
      <c r="I13" s="19" t="s">
        <v>1432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418</v>
      </c>
      <c r="C14" s="15" t="n">
        <v>160</v>
      </c>
      <c r="D14" s="15" t="n">
        <v>160</v>
      </c>
      <c r="E14" s="17" t="s">
        <v>15</v>
      </c>
      <c r="F14" s="18" t="s">
        <v>1433</v>
      </c>
      <c r="G14" s="18" t="s">
        <v>1434</v>
      </c>
      <c r="H14" s="17" t="s">
        <v>17</v>
      </c>
      <c r="I14" s="19" t="s">
        <v>143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259</v>
      </c>
      <c r="C15" s="15" t="n">
        <v>1080</v>
      </c>
      <c r="D15" s="16" t="n">
        <v>1080</v>
      </c>
      <c r="E15" s="17" t="s">
        <v>15</v>
      </c>
      <c r="F15" s="18" t="s">
        <v>1436</v>
      </c>
      <c r="G15" s="18" t="s">
        <v>1437</v>
      </c>
      <c r="H15" s="17" t="s">
        <v>17</v>
      </c>
      <c r="I15" s="19" t="n">
        <v>22374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377</v>
      </c>
      <c r="C16" s="15" t="n">
        <v>500</v>
      </c>
      <c r="D16" s="15" t="n">
        <v>500</v>
      </c>
      <c r="E16" s="17" t="s">
        <v>15</v>
      </c>
      <c r="F16" s="18" t="s">
        <v>1438</v>
      </c>
      <c r="G16" s="18" t="s">
        <v>1439</v>
      </c>
      <c r="H16" s="17" t="s">
        <v>17</v>
      </c>
      <c r="I16" s="19" t="n">
        <v>22380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 t="s">
        <v>1440</v>
      </c>
      <c r="G17" s="18" t="s">
        <v>1129</v>
      </c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 t="s">
        <v>1440</v>
      </c>
      <c r="G18" s="18" t="s">
        <v>1129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 t="s">
        <v>1440</v>
      </c>
      <c r="G19" s="18" t="s">
        <v>1129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440</v>
      </c>
      <c r="G20" s="18" t="s">
        <v>1129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440</v>
      </c>
      <c r="G21" s="18" t="s">
        <v>1129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440</v>
      </c>
      <c r="G22" s="18" t="s">
        <v>1129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 t="s">
        <v>1440</v>
      </c>
      <c r="G23" s="18" t="s">
        <v>1129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 t="s">
        <v>1440</v>
      </c>
      <c r="G24" s="18" t="s">
        <v>1129</v>
      </c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7260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 t="n">
        <v>2</v>
      </c>
      <c r="B27" s="18" t="s">
        <v>1256</v>
      </c>
      <c r="C27" s="18"/>
      <c r="D27" s="18"/>
      <c r="E27" s="18"/>
      <c r="F27" s="18"/>
      <c r="G27" s="18"/>
      <c r="H27" s="18"/>
      <c r="I27" s="18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259</v>
      </c>
      <c r="C28" s="15" t="n">
        <v>540</v>
      </c>
      <c r="D28" s="15" t="n">
        <v>540</v>
      </c>
      <c r="E28" s="17" t="s">
        <v>15</v>
      </c>
      <c r="F28" s="18" t="s">
        <v>1441</v>
      </c>
      <c r="G28" s="18" t="s">
        <v>1442</v>
      </c>
      <c r="H28" s="17" t="s">
        <v>17</v>
      </c>
      <c r="I28" s="19" t="n">
        <v>22389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259</v>
      </c>
      <c r="C29" s="15" t="n">
        <v>1260</v>
      </c>
      <c r="D29" s="15" t="n">
        <v>1260</v>
      </c>
      <c r="E29" s="17" t="s">
        <v>15</v>
      </c>
      <c r="F29" s="18" t="s">
        <v>1443</v>
      </c>
      <c r="G29" s="18" t="s">
        <v>1444</v>
      </c>
      <c r="H29" s="17" t="s">
        <v>17</v>
      </c>
      <c r="I29" s="19" t="n">
        <v>22389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377</v>
      </c>
      <c r="C30" s="15" t="n">
        <v>160</v>
      </c>
      <c r="D30" s="15" t="n">
        <v>160</v>
      </c>
      <c r="E30" s="17" t="s">
        <v>15</v>
      </c>
      <c r="F30" s="18" t="s">
        <v>1445</v>
      </c>
      <c r="G30" s="18" t="s">
        <v>1446</v>
      </c>
      <c r="H30" s="17" t="s">
        <v>17</v>
      </c>
      <c r="I30" s="19" t="n">
        <v>2239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77</v>
      </c>
      <c r="C31" s="15" t="n">
        <v>2040</v>
      </c>
      <c r="D31" s="15" t="n">
        <v>2040</v>
      </c>
      <c r="E31" s="17" t="s">
        <v>15</v>
      </c>
      <c r="F31" s="18" t="s">
        <v>1447</v>
      </c>
      <c r="G31" s="18" t="s">
        <v>1448</v>
      </c>
      <c r="H31" s="17" t="s">
        <v>17</v>
      </c>
      <c r="I31" s="19" t="n">
        <v>22390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449</v>
      </c>
      <c r="C32" s="15" t="n">
        <v>2300</v>
      </c>
      <c r="D32" s="15" t="n">
        <v>2300</v>
      </c>
      <c r="E32" s="17" t="s">
        <v>15</v>
      </c>
      <c r="F32" s="18" t="s">
        <v>1450</v>
      </c>
      <c r="G32" s="18" t="s">
        <v>1451</v>
      </c>
      <c r="H32" s="17" t="s">
        <v>17</v>
      </c>
      <c r="I32" s="19" t="n">
        <v>22376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314</v>
      </c>
      <c r="C33" s="15" t="n">
        <v>400</v>
      </c>
      <c r="D33" s="15" t="n">
        <v>400</v>
      </c>
      <c r="E33" s="17" t="s">
        <v>15</v>
      </c>
      <c r="F33" s="18" t="s">
        <v>1452</v>
      </c>
      <c r="G33" s="18" t="s">
        <v>1453</v>
      </c>
      <c r="H33" s="17" t="s">
        <v>17</v>
      </c>
      <c r="I33" s="19" t="n">
        <v>22382</v>
      </c>
      <c r="J33" s="22" t="n">
        <v>8740</v>
      </c>
      <c r="K33" s="35" t="s">
        <v>24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 t="s">
        <v>1440</v>
      </c>
      <c r="G34" s="18" t="s">
        <v>1129</v>
      </c>
      <c r="H34" s="17" t="s">
        <v>17</v>
      </c>
      <c r="I34" s="19"/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37"/>
      <c r="E35" s="17" t="s">
        <v>15</v>
      </c>
      <c r="F35" s="18" t="s">
        <v>1440</v>
      </c>
      <c r="G35" s="18" t="s">
        <v>1129</v>
      </c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 t="s">
        <v>1440</v>
      </c>
      <c r="G36" s="18" t="s">
        <v>1129</v>
      </c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 t="s">
        <v>1440</v>
      </c>
      <c r="G37" s="18" t="s">
        <v>1129</v>
      </c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 t="s">
        <v>1301</v>
      </c>
      <c r="G38" s="18" t="s">
        <v>1130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 t="s">
        <v>1301</v>
      </c>
      <c r="G39" s="18" t="s">
        <v>1130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 t="s">
        <v>1301</v>
      </c>
      <c r="G40" s="18" t="s">
        <v>1130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 t="s">
        <v>1301</v>
      </c>
      <c r="G41" s="18" t="s">
        <v>1130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 t="s">
        <v>1301</v>
      </c>
      <c r="G42" s="18" t="s">
        <v>1130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 t="s">
        <v>1301</v>
      </c>
      <c r="G43" s="18" t="s">
        <v>1130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 t="s">
        <v>1301</v>
      </c>
      <c r="G44" s="18" t="s">
        <v>1130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 t="s">
        <v>1301</v>
      </c>
      <c r="G45" s="18" t="s">
        <v>1130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 t="s">
        <v>1301</v>
      </c>
      <c r="G46" s="18" t="s">
        <v>1130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 t="s">
        <v>1301</v>
      </c>
      <c r="G47" s="18" t="s">
        <v>1130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 t="s">
        <v>15</v>
      </c>
      <c r="F48" s="18" t="s">
        <v>1301</v>
      </c>
      <c r="G48" s="18" t="s">
        <v>1130</v>
      </c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670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17" t="n">
        <v>3</v>
      </c>
      <c r="B51" s="18" t="s">
        <v>1280</v>
      </c>
      <c r="C51" s="18"/>
      <c r="D51" s="18"/>
      <c r="E51" s="18"/>
      <c r="F51" s="18"/>
      <c r="G51" s="18"/>
      <c r="H51" s="18"/>
      <c r="I51" s="18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230</v>
      </c>
      <c r="C52" s="15" t="n">
        <v>500</v>
      </c>
      <c r="D52" s="15" t="n">
        <v>500</v>
      </c>
      <c r="E52" s="17" t="s">
        <v>15</v>
      </c>
      <c r="F52" s="18" t="s">
        <v>1454</v>
      </c>
      <c r="G52" s="18" t="s">
        <v>1455</v>
      </c>
      <c r="H52" s="17" t="s">
        <v>17</v>
      </c>
      <c r="I52" s="19" t="n">
        <v>22397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241</v>
      </c>
      <c r="C53" s="15" t="n">
        <v>683</v>
      </c>
      <c r="D53" s="15" t="n">
        <v>683</v>
      </c>
      <c r="E53" s="17" t="s">
        <v>15</v>
      </c>
      <c r="F53" s="18" t="s">
        <v>1456</v>
      </c>
      <c r="G53" s="18" t="s">
        <v>1457</v>
      </c>
      <c r="H53" s="17" t="s">
        <v>17</v>
      </c>
      <c r="I53" s="19" t="n">
        <v>22380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458</v>
      </c>
      <c r="C54" s="15" t="n">
        <v>90</v>
      </c>
      <c r="D54" s="15" t="n">
        <v>90</v>
      </c>
      <c r="E54" s="17" t="s">
        <v>15</v>
      </c>
      <c r="F54" s="18" t="s">
        <v>1459</v>
      </c>
      <c r="G54" s="18" t="s">
        <v>1460</v>
      </c>
      <c r="H54" s="17" t="s">
        <v>17</v>
      </c>
      <c r="I54" s="19" t="n">
        <v>22374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41</v>
      </c>
      <c r="C55" s="15" t="n">
        <v>220</v>
      </c>
      <c r="D55" s="15" t="n">
        <v>220</v>
      </c>
      <c r="E55" s="17" t="s">
        <v>15</v>
      </c>
      <c r="F55" s="18" t="s">
        <v>1461</v>
      </c>
      <c r="G55" s="18" t="s">
        <v>1462</v>
      </c>
      <c r="H55" s="17" t="s">
        <v>17</v>
      </c>
      <c r="I55" s="19" t="n">
        <v>2238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418</v>
      </c>
      <c r="C56" s="15" t="n">
        <v>100</v>
      </c>
      <c r="D56" s="15" t="n">
        <v>100</v>
      </c>
      <c r="E56" s="17" t="s">
        <v>15</v>
      </c>
      <c r="F56" s="18" t="s">
        <v>1463</v>
      </c>
      <c r="G56" s="18" t="s">
        <v>1464</v>
      </c>
      <c r="H56" s="17" t="s">
        <v>17</v>
      </c>
      <c r="I56" s="19" t="n">
        <v>22367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1418</v>
      </c>
      <c r="C57" s="15" t="n">
        <v>100</v>
      </c>
      <c r="D57" s="15" t="n">
        <v>100</v>
      </c>
      <c r="E57" s="17" t="s">
        <v>15</v>
      </c>
      <c r="F57" s="18" t="s">
        <v>1463</v>
      </c>
      <c r="G57" s="18" t="s">
        <v>1464</v>
      </c>
      <c r="H57" s="17" t="s">
        <v>17</v>
      </c>
      <c r="I57" s="19" t="n">
        <v>22369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1418</v>
      </c>
      <c r="C58" s="15" t="n">
        <v>100</v>
      </c>
      <c r="D58" s="15" t="n">
        <v>100</v>
      </c>
      <c r="E58" s="17" t="s">
        <v>15</v>
      </c>
      <c r="F58" s="18" t="s">
        <v>1463</v>
      </c>
      <c r="G58" s="18" t="s">
        <v>1464</v>
      </c>
      <c r="H58" s="17" t="s">
        <v>17</v>
      </c>
      <c r="I58" s="19" t="n">
        <v>22373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259</v>
      </c>
      <c r="C59" s="15" t="n">
        <v>105</v>
      </c>
      <c r="D59" s="15" t="n">
        <v>105</v>
      </c>
      <c r="E59" s="17" t="s">
        <v>15</v>
      </c>
      <c r="F59" s="18" t="s">
        <v>1465</v>
      </c>
      <c r="G59" s="18" t="s">
        <v>1466</v>
      </c>
      <c r="H59" s="17" t="s">
        <v>17</v>
      </c>
      <c r="I59" s="19" t="n">
        <v>22369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467</v>
      </c>
      <c r="C60" s="15" t="n">
        <v>8400</v>
      </c>
      <c r="D60" s="15" t="n">
        <v>8400</v>
      </c>
      <c r="E60" s="17" t="s">
        <v>15</v>
      </c>
      <c r="F60" s="18" t="s">
        <v>1468</v>
      </c>
      <c r="G60" s="18" t="s">
        <v>1469</v>
      </c>
      <c r="H60" s="17" t="s">
        <v>17</v>
      </c>
      <c r="I60" s="19" t="n">
        <v>22388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41</v>
      </c>
      <c r="C61" s="15" t="n">
        <v>700</v>
      </c>
      <c r="D61" s="15" t="n">
        <v>700</v>
      </c>
      <c r="E61" s="17" t="s">
        <v>15</v>
      </c>
      <c r="F61" s="18" t="s">
        <v>1470</v>
      </c>
      <c r="G61" s="18" t="s">
        <v>1471</v>
      </c>
      <c r="H61" s="17" t="s">
        <v>17</v>
      </c>
      <c r="I61" s="19" t="n">
        <v>22390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458</v>
      </c>
      <c r="C62" s="15" t="n">
        <v>150</v>
      </c>
      <c r="D62" s="15" t="n">
        <v>150</v>
      </c>
      <c r="E62" s="17" t="s">
        <v>15</v>
      </c>
      <c r="F62" s="18" t="s">
        <v>1472</v>
      </c>
      <c r="G62" s="18" t="s">
        <v>1473</v>
      </c>
      <c r="H62" s="17" t="s">
        <v>17</v>
      </c>
      <c r="I62" s="19" t="n">
        <v>22392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259</v>
      </c>
      <c r="C63" s="15" t="n">
        <v>240</v>
      </c>
      <c r="D63" s="15" t="n">
        <v>240</v>
      </c>
      <c r="E63" s="17" t="s">
        <v>15</v>
      </c>
      <c r="F63" s="18" t="s">
        <v>1474</v>
      </c>
      <c r="G63" s="18" t="s">
        <v>1475</v>
      </c>
      <c r="H63" s="17" t="s">
        <v>17</v>
      </c>
      <c r="I63" s="19" t="n">
        <v>22388</v>
      </c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false" customHeight="true" outlineLevel="0" collapsed="false">
      <c r="A64" s="17"/>
      <c r="B64" s="14" t="s">
        <v>1418</v>
      </c>
      <c r="C64" s="15" t="n">
        <v>100</v>
      </c>
      <c r="D64" s="15" t="n">
        <v>100</v>
      </c>
      <c r="E64" s="17" t="s">
        <v>15</v>
      </c>
      <c r="F64" s="18" t="s">
        <v>1463</v>
      </c>
      <c r="G64" s="18" t="s">
        <v>1464</v>
      </c>
      <c r="H64" s="17" t="s">
        <v>17</v>
      </c>
      <c r="I64" s="19" t="n">
        <v>22393</v>
      </c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false" customHeight="true" outlineLevel="0" collapsed="false">
      <c r="A65" s="17"/>
      <c r="B65" s="14" t="s">
        <v>1476</v>
      </c>
      <c r="C65" s="15" t="n">
        <v>1000</v>
      </c>
      <c r="D65" s="15" t="n">
        <v>1000</v>
      </c>
      <c r="E65" s="17" t="s">
        <v>15</v>
      </c>
      <c r="F65" s="18" t="s">
        <v>1477</v>
      </c>
      <c r="G65" s="18" t="s">
        <v>1478</v>
      </c>
      <c r="H65" s="17" t="s">
        <v>17</v>
      </c>
      <c r="I65" s="19" t="n">
        <v>22388</v>
      </c>
      <c r="J65" s="78" t="s">
        <v>24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 t="s">
        <v>15</v>
      </c>
      <c r="F66" s="18" t="s">
        <v>1301</v>
      </c>
      <c r="G66" s="18" t="s">
        <v>1130</v>
      </c>
      <c r="H66" s="17" t="s">
        <v>17</v>
      </c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12488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17" t="n">
        <v>4</v>
      </c>
      <c r="B69" s="18" t="s">
        <v>1302</v>
      </c>
      <c r="C69" s="18"/>
      <c r="D69" s="18"/>
      <c r="E69" s="18"/>
      <c r="F69" s="18"/>
      <c r="G69" s="18"/>
      <c r="H69" s="18"/>
      <c r="I69" s="18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259</v>
      </c>
      <c r="C70" s="15" t="n">
        <v>1140</v>
      </c>
      <c r="D70" s="15" t="n">
        <v>1140</v>
      </c>
      <c r="E70" s="17" t="s">
        <v>15</v>
      </c>
      <c r="F70" s="43" t="s">
        <v>1479</v>
      </c>
      <c r="G70" s="14" t="s">
        <v>1480</v>
      </c>
      <c r="H70" s="17" t="s">
        <v>17</v>
      </c>
      <c r="I70" s="19" t="n">
        <v>22380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230</v>
      </c>
      <c r="C71" s="15" t="n">
        <v>1005</v>
      </c>
      <c r="D71" s="15" t="n">
        <v>1005</v>
      </c>
      <c r="E71" s="17" t="s">
        <v>15</v>
      </c>
      <c r="F71" s="18" t="s">
        <v>1481</v>
      </c>
      <c r="G71" s="18" t="s">
        <v>1482</v>
      </c>
      <c r="H71" s="17" t="s">
        <v>17</v>
      </c>
      <c r="I71" s="19" t="n">
        <v>22380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241</v>
      </c>
      <c r="C72" s="15" t="n">
        <v>1000</v>
      </c>
      <c r="D72" s="15" t="n">
        <v>1000</v>
      </c>
      <c r="E72" s="17" t="s">
        <v>15</v>
      </c>
      <c r="F72" s="18" t="s">
        <v>1483</v>
      </c>
      <c r="G72" s="18" t="s">
        <v>1484</v>
      </c>
      <c r="H72" s="17" t="s">
        <v>17</v>
      </c>
      <c r="I72" s="19" t="n">
        <v>22376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230</v>
      </c>
      <c r="C73" s="15" t="n">
        <v>1000</v>
      </c>
      <c r="D73" s="15" t="n">
        <v>1000</v>
      </c>
      <c r="E73" s="17" t="s">
        <v>15</v>
      </c>
      <c r="F73" s="18" t="s">
        <v>1485</v>
      </c>
      <c r="G73" s="18" t="s">
        <v>1486</v>
      </c>
      <c r="H73" s="17" t="s">
        <v>17</v>
      </c>
      <c r="I73" s="19" t="n">
        <v>22391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259</v>
      </c>
      <c r="C74" s="15" t="n">
        <v>800</v>
      </c>
      <c r="D74" s="15" t="n">
        <v>800</v>
      </c>
      <c r="E74" s="17" t="s">
        <v>15</v>
      </c>
      <c r="F74" s="43" t="s">
        <v>1487</v>
      </c>
      <c r="G74" s="14" t="s">
        <v>1488</v>
      </c>
      <c r="H74" s="17" t="s">
        <v>17</v>
      </c>
      <c r="I74" s="19" t="n">
        <v>22392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377</v>
      </c>
      <c r="C75" s="15" t="n">
        <v>875</v>
      </c>
      <c r="D75" s="15" t="n">
        <v>875</v>
      </c>
      <c r="E75" s="17" t="s">
        <v>15</v>
      </c>
      <c r="F75" s="18" t="s">
        <v>1489</v>
      </c>
      <c r="G75" s="18" t="s">
        <v>1490</v>
      </c>
      <c r="H75" s="17" t="s">
        <v>17</v>
      </c>
      <c r="I75" s="19" t="n">
        <v>22391</v>
      </c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1237</v>
      </c>
      <c r="C76" s="15" t="n">
        <v>1500</v>
      </c>
      <c r="D76" s="15" t="n">
        <v>1500</v>
      </c>
      <c r="E76" s="17" t="s">
        <v>15</v>
      </c>
      <c r="F76" s="43" t="s">
        <v>1491</v>
      </c>
      <c r="G76" s="14" t="s">
        <v>1492</v>
      </c>
      <c r="H76" s="17" t="s">
        <v>17</v>
      </c>
      <c r="I76" s="19" t="n">
        <v>22389</v>
      </c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 t="s">
        <v>1440</v>
      </c>
      <c r="G77" s="18" t="s">
        <v>1129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 t="s">
        <v>1301</v>
      </c>
      <c r="G78" s="18" t="s">
        <v>1130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 t="s">
        <v>1301</v>
      </c>
      <c r="G79" s="18" t="s">
        <v>1130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 t="s">
        <v>1301</v>
      </c>
      <c r="G80" s="18" t="s">
        <v>1130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 t="s">
        <v>1301</v>
      </c>
      <c r="G81" s="18" t="s">
        <v>1130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 t="s">
        <v>1301</v>
      </c>
      <c r="G82" s="18" t="s">
        <v>1130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 t="s">
        <v>1301</v>
      </c>
      <c r="G83" s="18" t="s">
        <v>1130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 t="s">
        <v>1301</v>
      </c>
      <c r="G84" s="18" t="s">
        <v>1130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 t="s">
        <v>1301</v>
      </c>
      <c r="G85" s="18" t="s">
        <v>1130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7320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33768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30 เมษ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37</v>
      </c>
      <c r="B95" s="55"/>
      <c r="C95" s="56" t="n">
        <f aca="false">+C88</f>
        <v>33768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 t="n">
        <v>5</v>
      </c>
      <c r="B96" s="18" t="s">
        <v>1319</v>
      </c>
      <c r="C96" s="18"/>
      <c r="D96" s="18"/>
      <c r="E96" s="18"/>
      <c r="F96" s="18"/>
      <c r="G96" s="18"/>
      <c r="H96" s="18"/>
      <c r="I96" s="18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230</v>
      </c>
      <c r="C97" s="15" t="n">
        <v>1829</v>
      </c>
      <c r="D97" s="15" t="n">
        <v>1829</v>
      </c>
      <c r="E97" s="17" t="s">
        <v>15</v>
      </c>
      <c r="F97" s="18" t="s">
        <v>1493</v>
      </c>
      <c r="G97" s="18" t="s">
        <v>1494</v>
      </c>
      <c r="H97" s="17" t="s">
        <v>17</v>
      </c>
      <c r="I97" s="19" t="n">
        <v>22394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58</v>
      </c>
      <c r="C98" s="15" t="n">
        <v>3000</v>
      </c>
      <c r="D98" s="15" t="n">
        <v>3000</v>
      </c>
      <c r="E98" s="17" t="s">
        <v>15</v>
      </c>
      <c r="F98" s="18" t="s">
        <v>1495</v>
      </c>
      <c r="G98" s="18" t="s">
        <v>1496</v>
      </c>
      <c r="H98" s="17" t="s">
        <v>17</v>
      </c>
      <c r="I98" s="19" t="n">
        <v>22373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97</v>
      </c>
      <c r="C99" s="15" t="n">
        <v>100</v>
      </c>
      <c r="D99" s="15" t="n">
        <v>100</v>
      </c>
      <c r="E99" s="17" t="s">
        <v>15</v>
      </c>
      <c r="F99" s="18" t="s">
        <v>1498</v>
      </c>
      <c r="G99" s="18" t="s">
        <v>1499</v>
      </c>
      <c r="H99" s="17" t="s">
        <v>17</v>
      </c>
      <c r="I99" s="19" t="n">
        <v>22394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377</v>
      </c>
      <c r="C100" s="15" t="n">
        <v>315</v>
      </c>
      <c r="D100" s="15" t="n">
        <v>315</v>
      </c>
      <c r="E100" s="17" t="s">
        <v>15</v>
      </c>
      <c r="F100" s="18" t="s">
        <v>1500</v>
      </c>
      <c r="G100" s="18" t="s">
        <v>1501</v>
      </c>
      <c r="H100" s="17" t="s">
        <v>17</v>
      </c>
      <c r="I100" s="19" t="n">
        <v>22381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377</v>
      </c>
      <c r="C101" s="15" t="n">
        <v>90</v>
      </c>
      <c r="D101" s="15" t="n">
        <v>90</v>
      </c>
      <c r="E101" s="17" t="s">
        <v>15</v>
      </c>
      <c r="F101" s="18" t="s">
        <v>1502</v>
      </c>
      <c r="G101" s="18" t="s">
        <v>1503</v>
      </c>
      <c r="H101" s="17" t="s">
        <v>17</v>
      </c>
      <c r="I101" s="19" t="n">
        <v>22380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504</v>
      </c>
      <c r="C102" s="15" t="n">
        <v>2510</v>
      </c>
      <c r="D102" s="15" t="n">
        <v>2510</v>
      </c>
      <c r="E102" s="17" t="s">
        <v>15</v>
      </c>
      <c r="F102" s="18" t="s">
        <v>1505</v>
      </c>
      <c r="G102" s="18" t="s">
        <v>1506</v>
      </c>
      <c r="H102" s="17" t="s">
        <v>17</v>
      </c>
      <c r="I102" s="19" t="n">
        <v>22395</v>
      </c>
      <c r="J102" s="22" t="n">
        <v>5327.28</v>
      </c>
      <c r="K102" s="35" t="s">
        <v>24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true" customHeight="true" outlineLevel="0" collapsed="false">
      <c r="A103" s="17"/>
      <c r="B103" s="14"/>
      <c r="C103" s="15"/>
      <c r="D103" s="15"/>
      <c r="E103" s="17" t="s">
        <v>15</v>
      </c>
      <c r="F103" s="18" t="s">
        <v>1440</v>
      </c>
      <c r="G103" s="18" t="s">
        <v>1129</v>
      </c>
      <c r="H103" s="17" t="s">
        <v>17</v>
      </c>
      <c r="I103" s="19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17"/>
      <c r="B104" s="14"/>
      <c r="C104" s="15"/>
      <c r="D104" s="15"/>
      <c r="E104" s="17" t="s">
        <v>15</v>
      </c>
      <c r="F104" s="18" t="s">
        <v>1440</v>
      </c>
      <c r="G104" s="18" t="s">
        <v>1129</v>
      </c>
      <c r="H104" s="17" t="s">
        <v>17</v>
      </c>
      <c r="I104" s="1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true" customHeight="true" outlineLevel="0" collapsed="false">
      <c r="A105" s="17"/>
      <c r="B105" s="14"/>
      <c r="C105" s="15"/>
      <c r="D105" s="15"/>
      <c r="E105" s="17" t="s">
        <v>15</v>
      </c>
      <c r="F105" s="18" t="s">
        <v>1440</v>
      </c>
      <c r="G105" s="18" t="s">
        <v>1129</v>
      </c>
      <c r="H105" s="17" t="s">
        <v>17</v>
      </c>
      <c r="I105" s="19"/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true" customHeight="true" outlineLevel="0" collapsed="false">
      <c r="A106" s="17"/>
      <c r="B106" s="14"/>
      <c r="C106" s="15"/>
      <c r="D106" s="15"/>
      <c r="E106" s="17" t="s">
        <v>15</v>
      </c>
      <c r="F106" s="18" t="s">
        <v>1440</v>
      </c>
      <c r="G106" s="18" t="s">
        <v>1129</v>
      </c>
      <c r="H106" s="17" t="s">
        <v>17</v>
      </c>
      <c r="I106" s="19"/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true" customHeight="true" outlineLevel="0" collapsed="false">
      <c r="A107" s="17"/>
      <c r="B107" s="14"/>
      <c r="C107" s="37"/>
      <c r="D107" s="15"/>
      <c r="E107" s="17" t="s">
        <v>15</v>
      </c>
      <c r="F107" s="18" t="s">
        <v>1440</v>
      </c>
      <c r="G107" s="18" t="s">
        <v>1129</v>
      </c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 t="s">
        <v>1440</v>
      </c>
      <c r="G108" s="18" t="s">
        <v>1129</v>
      </c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 t="s">
        <v>1440</v>
      </c>
      <c r="G109" s="18" t="s">
        <v>1129</v>
      </c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 t="s">
        <v>1440</v>
      </c>
      <c r="G110" s="18" t="s">
        <v>1129</v>
      </c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 t="s">
        <v>1440</v>
      </c>
      <c r="G111" s="18" t="s">
        <v>1129</v>
      </c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 t="s">
        <v>1440</v>
      </c>
      <c r="G112" s="18" t="s">
        <v>1129</v>
      </c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 t="s">
        <v>1440</v>
      </c>
      <c r="G113" s="18" t="s">
        <v>1129</v>
      </c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 t="s">
        <v>1440</v>
      </c>
      <c r="G114" s="18" t="s">
        <v>1129</v>
      </c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 t="s">
        <v>1440</v>
      </c>
      <c r="G115" s="18" t="s">
        <v>1129</v>
      </c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 t="s">
        <v>1440</v>
      </c>
      <c r="G116" s="18" t="s">
        <v>1129</v>
      </c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 t="s">
        <v>1440</v>
      </c>
      <c r="G117" s="18" t="s">
        <v>1129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 t="s">
        <v>1301</v>
      </c>
      <c r="G118" s="18" t="s">
        <v>1130</v>
      </c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7844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 t="n">
        <v>6</v>
      </c>
      <c r="B123" s="18" t="s">
        <v>1340</v>
      </c>
      <c r="C123" s="18"/>
      <c r="D123" s="18"/>
      <c r="E123" s="18"/>
      <c r="F123" s="18"/>
      <c r="G123" s="18"/>
      <c r="H123" s="18"/>
      <c r="I123" s="18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1507</v>
      </c>
      <c r="C124" s="15" t="n">
        <v>1160</v>
      </c>
      <c r="D124" s="15" t="n">
        <v>1160</v>
      </c>
      <c r="E124" s="17" t="s">
        <v>15</v>
      </c>
      <c r="F124" s="18" t="s">
        <v>1508</v>
      </c>
      <c r="G124" s="18" t="s">
        <v>1509</v>
      </c>
      <c r="H124" s="17" t="s">
        <v>17</v>
      </c>
      <c r="I124" s="19" t="n">
        <v>22372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1259</v>
      </c>
      <c r="C125" s="15" t="n">
        <v>230</v>
      </c>
      <c r="D125" s="15" t="n">
        <v>230</v>
      </c>
      <c r="E125" s="17" t="s">
        <v>15</v>
      </c>
      <c r="F125" s="18" t="s">
        <v>1510</v>
      </c>
      <c r="G125" s="18" t="s">
        <v>1511</v>
      </c>
      <c r="H125" s="17" t="s">
        <v>17</v>
      </c>
      <c r="I125" s="19" t="n">
        <v>22374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241</v>
      </c>
      <c r="C126" s="15" t="n">
        <v>561</v>
      </c>
      <c r="D126" s="15" t="n">
        <v>561</v>
      </c>
      <c r="E126" s="17" t="s">
        <v>15</v>
      </c>
      <c r="F126" s="18" t="s">
        <v>1512</v>
      </c>
      <c r="G126" s="18" t="s">
        <v>1513</v>
      </c>
      <c r="H126" s="17" t="s">
        <v>17</v>
      </c>
      <c r="I126" s="19" t="n">
        <v>22376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377</v>
      </c>
      <c r="C127" s="15" t="n">
        <v>2500</v>
      </c>
      <c r="D127" s="15" t="n">
        <v>2500</v>
      </c>
      <c r="E127" s="17" t="s">
        <v>15</v>
      </c>
      <c r="F127" s="18" t="s">
        <v>1514</v>
      </c>
      <c r="G127" s="18" t="s">
        <v>1515</v>
      </c>
      <c r="H127" s="17" t="s">
        <v>17</v>
      </c>
      <c r="I127" s="19" t="n">
        <v>22375</v>
      </c>
      <c r="J127" s="22"/>
      <c r="K127" s="71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377</v>
      </c>
      <c r="C128" s="15" t="n">
        <v>739</v>
      </c>
      <c r="D128" s="15" t="n">
        <v>739</v>
      </c>
      <c r="E128" s="17" t="s">
        <v>15</v>
      </c>
      <c r="F128" s="18" t="s">
        <v>1516</v>
      </c>
      <c r="G128" s="18" t="s">
        <v>1517</v>
      </c>
      <c r="H128" s="17" t="s">
        <v>17</v>
      </c>
      <c r="I128" s="19" t="n">
        <v>22369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377</v>
      </c>
      <c r="C129" s="15" t="n">
        <v>1290</v>
      </c>
      <c r="D129" s="15" t="n">
        <v>1290</v>
      </c>
      <c r="E129" s="17" t="s">
        <v>15</v>
      </c>
      <c r="F129" s="18" t="s">
        <v>1518</v>
      </c>
      <c r="G129" s="18" t="s">
        <v>1519</v>
      </c>
      <c r="H129" s="17" t="s">
        <v>17</v>
      </c>
      <c r="I129" s="19" t="n">
        <v>22380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1520</v>
      </c>
      <c r="C130" s="15" t="n">
        <v>8370</v>
      </c>
      <c r="D130" s="37" t="n">
        <v>8370</v>
      </c>
      <c r="E130" s="17" t="s">
        <v>15</v>
      </c>
      <c r="F130" s="18" t="s">
        <v>1521</v>
      </c>
      <c r="G130" s="18" t="s">
        <v>1522</v>
      </c>
      <c r="H130" s="17" t="s">
        <v>17</v>
      </c>
      <c r="I130" s="19" t="n">
        <v>22389</v>
      </c>
      <c r="J130" s="22" t="n">
        <v>11084</v>
      </c>
      <c r="K130" s="35" t="s">
        <v>7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1259</v>
      </c>
      <c r="C131" s="15" t="n">
        <v>1224</v>
      </c>
      <c r="D131" s="15" t="n">
        <v>1224</v>
      </c>
      <c r="E131" s="17" t="s">
        <v>15</v>
      </c>
      <c r="F131" s="18" t="s">
        <v>1523</v>
      </c>
      <c r="G131" s="18" t="s">
        <v>1524</v>
      </c>
      <c r="H131" s="17" t="s">
        <v>17</v>
      </c>
      <c r="I131" s="19" t="n">
        <v>22393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377</v>
      </c>
      <c r="C132" s="15" t="n">
        <v>810</v>
      </c>
      <c r="D132" s="15" t="n">
        <v>810</v>
      </c>
      <c r="E132" s="17" t="s">
        <v>15</v>
      </c>
      <c r="F132" s="18" t="s">
        <v>1525</v>
      </c>
      <c r="G132" s="18" t="s">
        <v>1526</v>
      </c>
      <c r="H132" s="17" t="s">
        <v>17</v>
      </c>
      <c r="I132" s="19" t="n">
        <v>22393</v>
      </c>
      <c r="J132" s="78" t="s">
        <v>24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 t="s">
        <v>1301</v>
      </c>
      <c r="G133" s="18" t="s">
        <v>1130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29"/>
      <c r="C134" s="15"/>
      <c r="D134" s="15"/>
      <c r="E134" s="17" t="s">
        <v>15</v>
      </c>
      <c r="F134" s="18" t="s">
        <v>1301</v>
      </c>
      <c r="G134" s="18" t="s">
        <v>1130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29"/>
      <c r="C135" s="15"/>
      <c r="D135" s="15"/>
      <c r="E135" s="17" t="s">
        <v>15</v>
      </c>
      <c r="F135" s="18" t="s">
        <v>1301</v>
      </c>
      <c r="G135" s="18" t="s">
        <v>1130</v>
      </c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29"/>
      <c r="C136" s="15"/>
      <c r="D136" s="15"/>
      <c r="E136" s="17" t="s">
        <v>15</v>
      </c>
      <c r="F136" s="18" t="s">
        <v>1301</v>
      </c>
      <c r="G136" s="18" t="s">
        <v>1130</v>
      </c>
      <c r="H136" s="17" t="s">
        <v>17</v>
      </c>
      <c r="I136" s="17"/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29"/>
      <c r="C137" s="15"/>
      <c r="D137" s="15"/>
      <c r="E137" s="17" t="s">
        <v>15</v>
      </c>
      <c r="F137" s="18" t="s">
        <v>1301</v>
      </c>
      <c r="G137" s="18" t="s">
        <v>1130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29"/>
      <c r="C138" s="37"/>
      <c r="D138" s="15"/>
      <c r="E138" s="17" t="s">
        <v>15</v>
      </c>
      <c r="F138" s="18" t="s">
        <v>1301</v>
      </c>
      <c r="G138" s="18" t="s">
        <v>1130</v>
      </c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1688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 t="n">
        <v>7</v>
      </c>
      <c r="B141" s="18" t="s">
        <v>1371</v>
      </c>
      <c r="C141" s="18"/>
      <c r="D141" s="18"/>
      <c r="E141" s="18"/>
      <c r="F141" s="18"/>
      <c r="G141" s="18"/>
      <c r="H141" s="18"/>
      <c r="I141" s="18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527</v>
      </c>
      <c r="C142" s="15" t="n">
        <v>300</v>
      </c>
      <c r="D142" s="15" t="n">
        <v>300</v>
      </c>
      <c r="E142" s="17" t="s">
        <v>15</v>
      </c>
      <c r="F142" s="18" t="s">
        <v>1528</v>
      </c>
      <c r="G142" s="18" t="s">
        <v>1529</v>
      </c>
      <c r="H142" s="17" t="s">
        <v>17</v>
      </c>
      <c r="I142" s="19" t="n">
        <v>22389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530</v>
      </c>
      <c r="C143" s="15" t="n">
        <v>2420</v>
      </c>
      <c r="D143" s="15" t="n">
        <v>2420</v>
      </c>
      <c r="E143" s="17" t="s">
        <v>15</v>
      </c>
      <c r="F143" s="18" t="s">
        <v>1531</v>
      </c>
      <c r="G143" s="18" t="s">
        <v>1532</v>
      </c>
      <c r="H143" s="17" t="s">
        <v>17</v>
      </c>
      <c r="I143" s="19" t="n">
        <v>22395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259</v>
      </c>
      <c r="C144" s="15" t="n">
        <v>1925</v>
      </c>
      <c r="D144" s="15" t="n">
        <v>1925</v>
      </c>
      <c r="E144" s="17" t="s">
        <v>15</v>
      </c>
      <c r="F144" s="18" t="s">
        <v>1533</v>
      </c>
      <c r="G144" s="18" t="s">
        <v>1534</v>
      </c>
      <c r="H144" s="17" t="s">
        <v>17</v>
      </c>
      <c r="I144" s="19" t="n">
        <v>22397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377</v>
      </c>
      <c r="C145" s="15" t="n">
        <v>1340</v>
      </c>
      <c r="D145" s="15" t="n">
        <v>1340</v>
      </c>
      <c r="E145" s="17" t="s">
        <v>15</v>
      </c>
      <c r="F145" s="18" t="s">
        <v>1535</v>
      </c>
      <c r="G145" s="18" t="s">
        <v>1536</v>
      </c>
      <c r="H145" s="17" t="s">
        <v>17</v>
      </c>
      <c r="I145" s="19" t="n">
        <v>22373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 t="s">
        <v>1440</v>
      </c>
      <c r="G146" s="18" t="s">
        <v>1129</v>
      </c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15"/>
      <c r="D147" s="15"/>
      <c r="E147" s="17" t="s">
        <v>15</v>
      </c>
      <c r="F147" s="18" t="s">
        <v>1440</v>
      </c>
      <c r="G147" s="18" t="s">
        <v>1129</v>
      </c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15"/>
      <c r="D148" s="15"/>
      <c r="E148" s="17" t="s">
        <v>15</v>
      </c>
      <c r="F148" s="18" t="s">
        <v>1440</v>
      </c>
      <c r="G148" s="18" t="s">
        <v>1129</v>
      </c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15"/>
      <c r="D149" s="15"/>
      <c r="E149" s="17" t="s">
        <v>15</v>
      </c>
      <c r="F149" s="18" t="s">
        <v>1440</v>
      </c>
      <c r="G149" s="18" t="s">
        <v>1129</v>
      </c>
      <c r="H149" s="17" t="s">
        <v>17</v>
      </c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15"/>
      <c r="D150" s="15"/>
      <c r="E150" s="17" t="s">
        <v>15</v>
      </c>
      <c r="F150" s="18" t="s">
        <v>1440</v>
      </c>
      <c r="G150" s="18" t="s">
        <v>1129</v>
      </c>
      <c r="H150" s="17" t="s">
        <v>17</v>
      </c>
      <c r="I150" s="19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true" customHeight="true" outlineLevel="0" collapsed="false">
      <c r="A151" s="17"/>
      <c r="B151" s="14"/>
      <c r="C151" s="85"/>
      <c r="D151" s="15"/>
      <c r="E151" s="17" t="s">
        <v>15</v>
      </c>
      <c r="F151" s="18" t="s">
        <v>1440</v>
      </c>
      <c r="G151" s="18" t="s">
        <v>1129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14"/>
      <c r="C152" s="85"/>
      <c r="D152" s="15"/>
      <c r="E152" s="17" t="s">
        <v>15</v>
      </c>
      <c r="F152" s="18" t="s">
        <v>1440</v>
      </c>
      <c r="G152" s="18" t="s">
        <v>1129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85"/>
      <c r="D153" s="15"/>
      <c r="E153" s="17" t="s">
        <v>15</v>
      </c>
      <c r="F153" s="18" t="s">
        <v>1440</v>
      </c>
      <c r="G153" s="18" t="s">
        <v>1129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true" customHeight="true" outlineLevel="0" collapsed="false">
      <c r="A154" s="17"/>
      <c r="B154" s="14"/>
      <c r="C154" s="28"/>
      <c r="D154" s="15"/>
      <c r="E154" s="17" t="s">
        <v>15</v>
      </c>
      <c r="F154" s="18" t="s">
        <v>1440</v>
      </c>
      <c r="G154" s="18" t="s">
        <v>1129</v>
      </c>
      <c r="H154" s="17" t="s">
        <v>17</v>
      </c>
      <c r="I154" s="17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/>
      <c r="C155" s="30" t="n">
        <f aca="false">SUM(C142:C154)</f>
        <v>5985</v>
      </c>
      <c r="D155" s="15"/>
      <c r="E155" s="14"/>
      <c r="F155" s="17"/>
      <c r="G155" s="14"/>
      <c r="H155" s="17"/>
      <c r="I155" s="14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72"/>
      <c r="B156" s="73"/>
      <c r="C156" s="31"/>
      <c r="D156" s="37"/>
      <c r="E156" s="73"/>
      <c r="F156" s="72"/>
      <c r="G156" s="73"/>
      <c r="H156" s="73"/>
      <c r="I156" s="73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75"/>
      <c r="B157" s="76"/>
      <c r="C157" s="30" t="n">
        <f aca="false">+C95+C121+C139+C155</f>
        <v>64481</v>
      </c>
      <c r="D157" s="63"/>
      <c r="E157" s="77"/>
      <c r="F157" s="75"/>
      <c r="G157" s="77"/>
      <c r="H157" s="77"/>
      <c r="I157" s="77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50"/>
      <c r="B158" s="51"/>
      <c r="C158" s="51"/>
      <c r="D158" s="54"/>
      <c r="E158" s="54"/>
      <c r="F158" s="50"/>
      <c r="G158" s="54"/>
      <c r="H158" s="54"/>
      <c r="I158" s="54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53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377</v>
      </c>
      <c r="C7" s="15" t="n">
        <v>616</v>
      </c>
      <c r="D7" s="16" t="n">
        <v>616</v>
      </c>
      <c r="E7" s="17" t="s">
        <v>15</v>
      </c>
      <c r="F7" s="18" t="s">
        <v>1538</v>
      </c>
      <c r="G7" s="18" t="s">
        <v>1539</v>
      </c>
      <c r="H7" s="17" t="s">
        <v>17</v>
      </c>
      <c r="I7" s="19" t="n">
        <v>22343</v>
      </c>
      <c r="J7" s="78" t="s">
        <v>1540</v>
      </c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541</v>
      </c>
      <c r="C8" s="85" t="n">
        <v>3600</v>
      </c>
      <c r="D8" s="15" t="n">
        <v>3600</v>
      </c>
      <c r="E8" s="17" t="s">
        <v>15</v>
      </c>
      <c r="F8" s="18" t="s">
        <v>1542</v>
      </c>
      <c r="G8" s="18" t="s">
        <v>1543</v>
      </c>
      <c r="H8" s="17" t="s">
        <v>17</v>
      </c>
      <c r="I8" s="19" t="n">
        <v>22342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230</v>
      </c>
      <c r="C9" s="85" t="n">
        <v>2094</v>
      </c>
      <c r="D9" s="15" t="n">
        <v>2094</v>
      </c>
      <c r="E9" s="17" t="s">
        <v>15</v>
      </c>
      <c r="F9" s="18" t="s">
        <v>1544</v>
      </c>
      <c r="G9" s="18" t="s">
        <v>1545</v>
      </c>
      <c r="H9" s="17" t="s">
        <v>17</v>
      </c>
      <c r="I9" s="19" t="n">
        <v>22362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546</v>
      </c>
      <c r="C10" s="15" t="n">
        <v>1800</v>
      </c>
      <c r="D10" s="15" t="n">
        <v>1800</v>
      </c>
      <c r="E10" s="17" t="s">
        <v>15</v>
      </c>
      <c r="F10" s="18" t="s">
        <v>1547</v>
      </c>
      <c r="G10" s="18" t="s">
        <v>1548</v>
      </c>
      <c r="H10" s="17" t="s">
        <v>17</v>
      </c>
      <c r="I10" s="19" t="n">
        <v>22366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546</v>
      </c>
      <c r="C11" s="15" t="n">
        <v>500</v>
      </c>
      <c r="D11" s="15" t="n">
        <v>500</v>
      </c>
      <c r="E11" s="17" t="s">
        <v>15</v>
      </c>
      <c r="F11" s="18" t="s">
        <v>1549</v>
      </c>
      <c r="G11" s="18" t="s">
        <v>1550</v>
      </c>
      <c r="H11" s="17" t="s">
        <v>17</v>
      </c>
      <c r="I11" s="19" t="n">
        <v>22359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546</v>
      </c>
      <c r="C12" s="15" t="n">
        <v>720</v>
      </c>
      <c r="D12" s="15" t="n">
        <v>720</v>
      </c>
      <c r="E12" s="17" t="s">
        <v>15</v>
      </c>
      <c r="F12" s="18" t="s">
        <v>1551</v>
      </c>
      <c r="G12" s="18" t="s">
        <v>1552</v>
      </c>
      <c r="H12" s="17" t="s">
        <v>17</v>
      </c>
      <c r="I12" s="19" t="n">
        <v>2236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553</v>
      </c>
      <c r="C13" s="15" t="n">
        <v>780</v>
      </c>
      <c r="D13" s="15" t="n">
        <v>780</v>
      </c>
      <c r="E13" s="17" t="s">
        <v>15</v>
      </c>
      <c r="F13" s="18" t="s">
        <v>1554</v>
      </c>
      <c r="G13" s="18" t="s">
        <v>1555</v>
      </c>
      <c r="H13" s="17" t="s">
        <v>17</v>
      </c>
      <c r="I13" s="19" t="n">
        <v>2235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556</v>
      </c>
      <c r="C14" s="15" t="n">
        <v>3380</v>
      </c>
      <c r="D14" s="16" t="n">
        <v>3380</v>
      </c>
      <c r="E14" s="17" t="s">
        <v>15</v>
      </c>
      <c r="F14" s="18" t="s">
        <v>1557</v>
      </c>
      <c r="G14" s="18" t="s">
        <v>1558</v>
      </c>
      <c r="H14" s="17" t="s">
        <v>17</v>
      </c>
      <c r="I14" s="19" t="n">
        <v>22359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553</v>
      </c>
      <c r="C15" s="15" t="n">
        <v>970</v>
      </c>
      <c r="D15" s="15" t="n">
        <v>970</v>
      </c>
      <c r="E15" s="17" t="s">
        <v>15</v>
      </c>
      <c r="F15" s="18" t="s">
        <v>1559</v>
      </c>
      <c r="G15" s="18" t="s">
        <v>1560</v>
      </c>
      <c r="H15" s="17" t="s">
        <v>17</v>
      </c>
      <c r="I15" s="19" t="n">
        <v>22368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377</v>
      </c>
      <c r="C16" s="15" t="n">
        <v>300</v>
      </c>
      <c r="D16" s="15" t="n">
        <v>300</v>
      </c>
      <c r="E16" s="17" t="s">
        <v>15</v>
      </c>
      <c r="F16" s="18" t="s">
        <v>1561</v>
      </c>
      <c r="G16" s="18" t="s">
        <v>1562</v>
      </c>
      <c r="H16" s="17" t="s">
        <v>17</v>
      </c>
      <c r="I16" s="19" t="n">
        <v>22356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37"/>
      <c r="E17" s="17" t="s">
        <v>15</v>
      </c>
      <c r="F17" s="18" t="s">
        <v>1301</v>
      </c>
      <c r="G17" s="18" t="s">
        <v>1130</v>
      </c>
      <c r="H17" s="17" t="s">
        <v>17</v>
      </c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 t="s">
        <v>1301</v>
      </c>
      <c r="G18" s="18" t="s">
        <v>1130</v>
      </c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 t="s">
        <v>1301</v>
      </c>
      <c r="G19" s="18" t="s">
        <v>1130</v>
      </c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 t="s">
        <v>1301</v>
      </c>
      <c r="G20" s="18" t="s">
        <v>1130</v>
      </c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 t="s">
        <v>1301</v>
      </c>
      <c r="G21" s="18" t="s">
        <v>1130</v>
      </c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 t="s">
        <v>1301</v>
      </c>
      <c r="G22" s="18" t="s">
        <v>1130</v>
      </c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28"/>
      <c r="D23" s="15"/>
      <c r="E23" s="17" t="s">
        <v>15</v>
      </c>
      <c r="F23" s="18" t="s">
        <v>1301</v>
      </c>
      <c r="G23" s="18" t="s">
        <v>1130</v>
      </c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9"/>
      <c r="C24" s="30" t="n">
        <f aca="false">SUM(C7:C23)</f>
        <v>14760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1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256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541</v>
      </c>
      <c r="C27" s="15" t="n">
        <v>3600</v>
      </c>
      <c r="D27" s="15" t="n">
        <v>3600</v>
      </c>
      <c r="E27" s="17" t="s">
        <v>15</v>
      </c>
      <c r="F27" s="18" t="s">
        <v>1563</v>
      </c>
      <c r="G27" s="18" t="s">
        <v>1564</v>
      </c>
      <c r="H27" s="17" t="s">
        <v>17</v>
      </c>
      <c r="I27" s="19" t="n">
        <v>22328</v>
      </c>
      <c r="J27" s="78" t="s">
        <v>1565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566</v>
      </c>
      <c r="C28" s="15" t="n">
        <v>341</v>
      </c>
      <c r="D28" s="15" t="n">
        <v>341</v>
      </c>
      <c r="E28" s="17" t="s">
        <v>15</v>
      </c>
      <c r="F28" s="18" t="s">
        <v>1567</v>
      </c>
      <c r="G28" s="18" t="s">
        <v>1568</v>
      </c>
      <c r="H28" s="17" t="s">
        <v>17</v>
      </c>
      <c r="I28" s="19" t="n">
        <v>22353</v>
      </c>
      <c r="J28" s="22"/>
      <c r="K28" s="34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314</v>
      </c>
      <c r="C29" s="15" t="n">
        <v>400</v>
      </c>
      <c r="D29" s="15" t="n">
        <v>400</v>
      </c>
      <c r="E29" s="17" t="s">
        <v>15</v>
      </c>
      <c r="F29" s="18" t="s">
        <v>1569</v>
      </c>
      <c r="G29" s="18" t="s">
        <v>1570</v>
      </c>
      <c r="H29" s="17" t="s">
        <v>17</v>
      </c>
      <c r="I29" s="19" t="n">
        <v>22353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314</v>
      </c>
      <c r="C30" s="15" t="n">
        <v>800</v>
      </c>
      <c r="D30" s="15" t="n">
        <v>800</v>
      </c>
      <c r="E30" s="17" t="s">
        <v>15</v>
      </c>
      <c r="F30" s="18" t="s">
        <v>1571</v>
      </c>
      <c r="G30" s="18" t="s">
        <v>1572</v>
      </c>
      <c r="H30" s="17" t="s">
        <v>17</v>
      </c>
      <c r="I30" s="19" t="n">
        <v>22354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573</v>
      </c>
      <c r="C31" s="15" t="n">
        <v>1500</v>
      </c>
      <c r="D31" s="15" t="n">
        <v>1500</v>
      </c>
      <c r="E31" s="17" t="s">
        <v>15</v>
      </c>
      <c r="F31" s="18" t="s">
        <v>1574</v>
      </c>
      <c r="G31" s="18" t="s">
        <v>1575</v>
      </c>
      <c r="H31" s="17" t="s">
        <v>17</v>
      </c>
      <c r="I31" s="19" t="n">
        <v>22352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77</v>
      </c>
      <c r="C32" s="15" t="n">
        <v>50</v>
      </c>
      <c r="D32" s="15" t="n">
        <v>50</v>
      </c>
      <c r="E32" s="17" t="s">
        <v>15</v>
      </c>
      <c r="F32" s="18" t="s">
        <v>1576</v>
      </c>
      <c r="G32" s="18" t="s">
        <v>1577</v>
      </c>
      <c r="H32" s="17" t="s">
        <v>17</v>
      </c>
      <c r="I32" s="19" t="n">
        <v>22353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541</v>
      </c>
      <c r="C33" s="15" t="n">
        <v>3600</v>
      </c>
      <c r="D33" s="15" t="n">
        <v>3600</v>
      </c>
      <c r="E33" s="17" t="s">
        <v>15</v>
      </c>
      <c r="F33" s="18" t="s">
        <v>1578</v>
      </c>
      <c r="G33" s="18" t="s">
        <v>1579</v>
      </c>
      <c r="H33" s="17" t="s">
        <v>17</v>
      </c>
      <c r="I33" s="19" t="n">
        <v>22344</v>
      </c>
      <c r="J33" s="36" t="n">
        <v>34777.16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580</v>
      </c>
      <c r="C34" s="15" t="n">
        <v>1680</v>
      </c>
      <c r="D34" s="37" t="n">
        <v>1680</v>
      </c>
      <c r="E34" s="17" t="s">
        <v>15</v>
      </c>
      <c r="F34" s="18" t="s">
        <v>1581</v>
      </c>
      <c r="G34" s="18" t="s">
        <v>1582</v>
      </c>
      <c r="H34" s="17" t="s">
        <v>17</v>
      </c>
      <c r="I34" s="19" t="n">
        <v>22358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306</v>
      </c>
      <c r="C35" s="15" t="n">
        <v>150</v>
      </c>
      <c r="D35" s="15" t="n">
        <v>150</v>
      </c>
      <c r="E35" s="17" t="s">
        <v>15</v>
      </c>
      <c r="F35" s="18" t="s">
        <v>1583</v>
      </c>
      <c r="G35" s="18" t="s">
        <v>1584</v>
      </c>
      <c r="H35" s="17" t="s">
        <v>17</v>
      </c>
      <c r="I35" s="19" t="n">
        <v>22366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1314</v>
      </c>
      <c r="C36" s="15" t="n">
        <v>920</v>
      </c>
      <c r="D36" s="37" t="n">
        <v>920</v>
      </c>
      <c r="E36" s="17" t="s">
        <v>15</v>
      </c>
      <c r="F36" s="18" t="s">
        <v>1585</v>
      </c>
      <c r="G36" s="18" t="s">
        <v>1586</v>
      </c>
      <c r="H36" s="17" t="s">
        <v>17</v>
      </c>
      <c r="I36" s="19" t="n">
        <v>22361</v>
      </c>
      <c r="J36" s="78" t="s">
        <v>24</v>
      </c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8" t="s">
        <v>1301</v>
      </c>
      <c r="G37" s="18" t="s">
        <v>1130</v>
      </c>
      <c r="H37" s="17" t="s">
        <v>17</v>
      </c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9"/>
      <c r="C38" s="15"/>
      <c r="D38" s="37"/>
      <c r="E38" s="17" t="s">
        <v>15</v>
      </c>
      <c r="F38" s="18" t="s">
        <v>1301</v>
      </c>
      <c r="G38" s="18" t="s">
        <v>1130</v>
      </c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15"/>
      <c r="E39" s="17" t="s">
        <v>15</v>
      </c>
      <c r="F39" s="18" t="s">
        <v>1301</v>
      </c>
      <c r="G39" s="18" t="s">
        <v>1130</v>
      </c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 t="s">
        <v>1301</v>
      </c>
      <c r="G40" s="18" t="s">
        <v>1130</v>
      </c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 t="s">
        <v>1301</v>
      </c>
      <c r="G41" s="18" t="s">
        <v>1130</v>
      </c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 t="s">
        <v>1301</v>
      </c>
      <c r="G42" s="18" t="s">
        <v>1130</v>
      </c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 t="s">
        <v>1301</v>
      </c>
      <c r="G43" s="18" t="s">
        <v>1130</v>
      </c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 t="s">
        <v>1301</v>
      </c>
      <c r="G44" s="18" t="s">
        <v>1130</v>
      </c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 t="s">
        <v>1301</v>
      </c>
      <c r="G45" s="18" t="s">
        <v>1130</v>
      </c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 t="s">
        <v>1301</v>
      </c>
      <c r="G46" s="18" t="s">
        <v>1130</v>
      </c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37"/>
      <c r="D47" s="15"/>
      <c r="E47" s="17" t="s">
        <v>15</v>
      </c>
      <c r="F47" s="18" t="s">
        <v>1301</v>
      </c>
      <c r="G47" s="18" t="s">
        <v>1130</v>
      </c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9"/>
      <c r="C48" s="30" t="n">
        <f aca="false">SUM(C27:C47)</f>
        <v>13041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9" customFormat="true" ht="19.5" hidden="false" customHeight="true" outlineLevel="0" collapsed="false">
      <c r="A49" s="17"/>
      <c r="B49" s="29"/>
      <c r="C49" s="38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42" customFormat="true" ht="19.5" hidden="false" customHeight="true" outlineLevel="0" collapsed="false">
      <c r="A50" s="17" t="n">
        <v>3</v>
      </c>
      <c r="B50" s="18" t="s">
        <v>1280</v>
      </c>
      <c r="C50" s="18"/>
      <c r="D50" s="18"/>
      <c r="E50" s="18"/>
      <c r="F50" s="18"/>
      <c r="G50" s="18"/>
      <c r="H50" s="18"/>
      <c r="I50" s="18"/>
      <c r="J50" s="22"/>
      <c r="K50" s="34" t="n">
        <v>3000</v>
      </c>
      <c r="L50" s="22"/>
      <c r="M50" s="22"/>
      <c r="N50" s="22"/>
      <c r="O50" s="22"/>
      <c r="P50" s="22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s="42" customFormat="true" ht="19.5" hidden="false" customHeight="true" outlineLevel="0" collapsed="false">
      <c r="A51" s="17"/>
      <c r="B51" s="14" t="s">
        <v>1467</v>
      </c>
      <c r="C51" s="85" t="n">
        <v>400</v>
      </c>
      <c r="D51" s="15" t="n">
        <v>400</v>
      </c>
      <c r="E51" s="17" t="s">
        <v>15</v>
      </c>
      <c r="F51" s="18" t="s">
        <v>1587</v>
      </c>
      <c r="G51" s="18" t="s">
        <v>1588</v>
      </c>
      <c r="H51" s="17" t="s">
        <v>17</v>
      </c>
      <c r="I51" s="19" t="n">
        <v>22353</v>
      </c>
      <c r="J51" s="78" t="s">
        <v>1589</v>
      </c>
      <c r="K51" s="12" t="n">
        <v>13802</v>
      </c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230</v>
      </c>
      <c r="C52" s="85" t="n">
        <v>100</v>
      </c>
      <c r="D52" s="15" t="n">
        <v>100</v>
      </c>
      <c r="E52" s="17" t="s">
        <v>15</v>
      </c>
      <c r="F52" s="43" t="s">
        <v>1590</v>
      </c>
      <c r="G52" s="14" t="s">
        <v>1591</v>
      </c>
      <c r="H52" s="17" t="s">
        <v>17</v>
      </c>
      <c r="I52" s="19" t="n">
        <v>22346</v>
      </c>
      <c r="J52" s="22"/>
      <c r="K52" s="12"/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592</v>
      </c>
      <c r="C53" s="85" t="n">
        <v>4600</v>
      </c>
      <c r="D53" s="15" t="n">
        <v>4600</v>
      </c>
      <c r="E53" s="17" t="s">
        <v>15</v>
      </c>
      <c r="F53" s="18" t="s">
        <v>1593</v>
      </c>
      <c r="G53" s="18" t="s">
        <v>1594</v>
      </c>
      <c r="H53" s="17" t="s">
        <v>17</v>
      </c>
      <c r="I53" s="19" t="n">
        <v>22353</v>
      </c>
      <c r="J53" s="22"/>
      <c r="K53" s="12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467</v>
      </c>
      <c r="C54" s="85" t="n">
        <v>4215</v>
      </c>
      <c r="D54" s="15" t="n">
        <v>4215</v>
      </c>
      <c r="E54" s="17" t="s">
        <v>15</v>
      </c>
      <c r="F54" s="18" t="s">
        <v>1595</v>
      </c>
      <c r="G54" s="18" t="s">
        <v>1596</v>
      </c>
      <c r="H54" s="17" t="s">
        <v>17</v>
      </c>
      <c r="I54" s="19" t="n">
        <v>22363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377</v>
      </c>
      <c r="C55" s="85" t="n">
        <v>660</v>
      </c>
      <c r="D55" s="15" t="n">
        <v>660</v>
      </c>
      <c r="E55" s="17" t="s">
        <v>15</v>
      </c>
      <c r="F55" s="18" t="s">
        <v>1597</v>
      </c>
      <c r="G55" s="18" t="s">
        <v>1598</v>
      </c>
      <c r="H55" s="17" t="s">
        <v>17</v>
      </c>
      <c r="I55" s="19" t="n">
        <v>22360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23" customFormat="true" ht="18.75" hidden="false" customHeight="true" outlineLevel="0" collapsed="false">
      <c r="A56" s="17"/>
      <c r="B56" s="14" t="s">
        <v>1230</v>
      </c>
      <c r="C56" s="85" t="n">
        <v>70</v>
      </c>
      <c r="D56" s="15" t="n">
        <v>70</v>
      </c>
      <c r="E56" s="17" t="s">
        <v>15</v>
      </c>
      <c r="F56" s="43" t="s">
        <v>1599</v>
      </c>
      <c r="G56" s="14" t="s">
        <v>1600</v>
      </c>
      <c r="H56" s="17" t="s">
        <v>17</v>
      </c>
      <c r="I56" s="19" t="n">
        <v>22356</v>
      </c>
      <c r="J56" s="22"/>
      <c r="K56" s="12"/>
      <c r="L56" s="22"/>
      <c r="M56" s="22"/>
      <c r="N56" s="22"/>
      <c r="O56" s="22"/>
      <c r="P56" s="22"/>
      <c r="Q56" s="22"/>
    </row>
    <row r="57" s="41" customFormat="true" ht="19.5" hidden="false" customHeight="true" outlineLevel="0" collapsed="false">
      <c r="A57" s="17"/>
      <c r="B57" s="14" t="s">
        <v>1601</v>
      </c>
      <c r="C57" s="85" t="n">
        <v>200</v>
      </c>
      <c r="D57" s="15" t="n">
        <v>200</v>
      </c>
      <c r="E57" s="17" t="s">
        <v>15</v>
      </c>
      <c r="F57" s="43" t="s">
        <v>1602</v>
      </c>
      <c r="G57" s="14" t="s">
        <v>1603</v>
      </c>
      <c r="H57" s="17" t="s">
        <v>17</v>
      </c>
      <c r="I57" s="19" t="n">
        <v>22358</v>
      </c>
      <c r="J57" s="22"/>
      <c r="K57" s="12"/>
      <c r="L57" s="22"/>
      <c r="M57" s="22"/>
      <c r="N57" s="22"/>
      <c r="O57" s="22"/>
      <c r="P57" s="22"/>
      <c r="Q57" s="40"/>
    </row>
    <row r="58" s="41" customFormat="true" ht="19.5" hidden="false" customHeight="true" outlineLevel="0" collapsed="false">
      <c r="A58" s="17"/>
      <c r="B58" s="14" t="s">
        <v>1230</v>
      </c>
      <c r="C58" s="85" t="n">
        <v>70</v>
      </c>
      <c r="D58" s="15" t="n">
        <v>70</v>
      </c>
      <c r="E58" s="17" t="s">
        <v>15</v>
      </c>
      <c r="F58" s="43" t="s">
        <v>1599</v>
      </c>
      <c r="G58" s="14" t="s">
        <v>1600</v>
      </c>
      <c r="H58" s="17" t="s">
        <v>17</v>
      </c>
      <c r="I58" s="19" t="n">
        <v>22365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592</v>
      </c>
      <c r="C59" s="85" t="n">
        <v>800</v>
      </c>
      <c r="D59" s="15" t="n">
        <v>800</v>
      </c>
      <c r="E59" s="17" t="s">
        <v>15</v>
      </c>
      <c r="F59" s="18" t="s">
        <v>1604</v>
      </c>
      <c r="G59" s="18" t="s">
        <v>1605</v>
      </c>
      <c r="H59" s="17" t="s">
        <v>17</v>
      </c>
      <c r="I59" s="19" t="n">
        <v>22356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true" customHeight="true" outlineLevel="0" collapsed="false">
      <c r="A60" s="17"/>
      <c r="B60" s="14"/>
      <c r="C60" s="85"/>
      <c r="D60" s="15"/>
      <c r="E60" s="17" t="s">
        <v>15</v>
      </c>
      <c r="F60" s="18" t="s">
        <v>1301</v>
      </c>
      <c r="G60" s="18" t="s">
        <v>1130</v>
      </c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85"/>
      <c r="D61" s="15"/>
      <c r="E61" s="17" t="s">
        <v>15</v>
      </c>
      <c r="F61" s="18" t="s">
        <v>1301</v>
      </c>
      <c r="G61" s="18" t="s">
        <v>1130</v>
      </c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85"/>
      <c r="D62" s="15"/>
      <c r="E62" s="17" t="s">
        <v>15</v>
      </c>
      <c r="F62" s="18" t="s">
        <v>1301</v>
      </c>
      <c r="G62" s="18" t="s">
        <v>1130</v>
      </c>
      <c r="H62" s="17" t="s">
        <v>17</v>
      </c>
      <c r="I62" s="19"/>
      <c r="J62" s="22"/>
      <c r="K62" s="12"/>
      <c r="L62" s="22"/>
      <c r="M62" s="22"/>
      <c r="N62" s="22"/>
      <c r="O62" s="22"/>
      <c r="P62" s="22"/>
      <c r="Q62" s="40"/>
    </row>
    <row r="63" s="42" customFormat="true" ht="19.5" hidden="true" customHeight="true" outlineLevel="0" collapsed="false">
      <c r="A63" s="17"/>
      <c r="B63" s="14"/>
      <c r="C63" s="85"/>
      <c r="D63" s="15"/>
      <c r="E63" s="17" t="s">
        <v>15</v>
      </c>
      <c r="F63" s="18" t="s">
        <v>1301</v>
      </c>
      <c r="G63" s="18" t="s">
        <v>1130</v>
      </c>
      <c r="H63" s="17" t="s">
        <v>17</v>
      </c>
      <c r="I63" s="17"/>
      <c r="J63" s="22"/>
      <c r="K63" s="12"/>
      <c r="L63" s="22"/>
      <c r="M63" s="22"/>
      <c r="N63" s="22"/>
      <c r="O63" s="22"/>
      <c r="P63" s="22"/>
      <c r="Q63" s="40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s="42" customFormat="true" ht="19.5" hidden="true" customHeight="true" outlineLevel="0" collapsed="false">
      <c r="A64" s="17"/>
      <c r="B64" s="14"/>
      <c r="C64" s="85"/>
      <c r="D64" s="15"/>
      <c r="E64" s="17" t="s">
        <v>15</v>
      </c>
      <c r="F64" s="18" t="s">
        <v>1301</v>
      </c>
      <c r="G64" s="18" t="s">
        <v>1130</v>
      </c>
      <c r="H64" s="17" t="s">
        <v>17</v>
      </c>
      <c r="I64" s="17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28"/>
      <c r="D65" s="15"/>
      <c r="E65" s="17" t="s">
        <v>15</v>
      </c>
      <c r="F65" s="18" t="s">
        <v>1301</v>
      </c>
      <c r="G65" s="18" t="s">
        <v>1130</v>
      </c>
      <c r="H65" s="17" t="s">
        <v>17</v>
      </c>
      <c r="I65" s="17"/>
      <c r="J65" s="22"/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1" customFormat="true" ht="19.5" hidden="false" customHeight="true" outlineLevel="0" collapsed="false">
      <c r="A66" s="17"/>
      <c r="B66" s="29"/>
      <c r="C66" s="30" t="n">
        <f aca="false">SUM(C51:C65)</f>
        <v>11115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29"/>
      <c r="C67" s="38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40"/>
    </row>
    <row r="68" s="42" customFormat="true" ht="19.5" hidden="false" customHeight="true" outlineLevel="0" collapsed="false">
      <c r="A68" s="17" t="n">
        <v>4</v>
      </c>
      <c r="B68" s="18" t="s">
        <v>1302</v>
      </c>
      <c r="C68" s="18"/>
      <c r="D68" s="18"/>
      <c r="E68" s="18"/>
      <c r="F68" s="18"/>
      <c r="G68" s="18"/>
      <c r="H68" s="18"/>
      <c r="I68" s="18"/>
      <c r="J68" s="22"/>
      <c r="K68" s="34"/>
      <c r="L68" s="22"/>
      <c r="M68" s="22"/>
      <c r="N68" s="22"/>
      <c r="O68" s="22"/>
      <c r="P68" s="22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s="42" customFormat="true" ht="19.5" hidden="false" customHeight="true" outlineLevel="0" collapsed="false">
      <c r="A69" s="17"/>
      <c r="B69" s="14" t="s">
        <v>1606</v>
      </c>
      <c r="C69" s="85" t="n">
        <v>4500</v>
      </c>
      <c r="D69" s="15" t="n">
        <v>4500</v>
      </c>
      <c r="E69" s="17" t="s">
        <v>15</v>
      </c>
      <c r="F69" s="18" t="s">
        <v>1607</v>
      </c>
      <c r="G69" s="18" t="s">
        <v>1608</v>
      </c>
      <c r="H69" s="17" t="s">
        <v>17</v>
      </c>
      <c r="I69" s="19" t="n">
        <v>22342</v>
      </c>
      <c r="J69" s="78" t="s">
        <v>1609</v>
      </c>
      <c r="K69" s="12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610</v>
      </c>
      <c r="C70" s="85" t="n">
        <v>1750</v>
      </c>
      <c r="D70" s="15" t="n">
        <v>1750</v>
      </c>
      <c r="E70" s="17" t="s">
        <v>15</v>
      </c>
      <c r="F70" s="18" t="s">
        <v>1611</v>
      </c>
      <c r="G70" s="18" t="s">
        <v>1612</v>
      </c>
      <c r="H70" s="17" t="s">
        <v>17</v>
      </c>
      <c r="I70" s="19" t="n">
        <v>22345</v>
      </c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541</v>
      </c>
      <c r="C71" s="85" t="n">
        <v>3600</v>
      </c>
      <c r="D71" s="15" t="n">
        <v>3600</v>
      </c>
      <c r="E71" s="17" t="s">
        <v>15</v>
      </c>
      <c r="F71" s="18" t="s">
        <v>1613</v>
      </c>
      <c r="G71" s="18" t="s">
        <v>1614</v>
      </c>
      <c r="H71" s="17" t="s">
        <v>17</v>
      </c>
      <c r="I71" s="19" t="n">
        <v>22345</v>
      </c>
      <c r="J71" s="22"/>
      <c r="K71" s="60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541</v>
      </c>
      <c r="C72" s="85" t="n">
        <v>3600</v>
      </c>
      <c r="D72" s="15" t="n">
        <v>3600</v>
      </c>
      <c r="E72" s="17" t="s">
        <v>15</v>
      </c>
      <c r="F72" s="18" t="s">
        <v>1613</v>
      </c>
      <c r="G72" s="18" t="s">
        <v>1614</v>
      </c>
      <c r="H72" s="17" t="s">
        <v>17</v>
      </c>
      <c r="I72" s="19" t="n">
        <v>22345</v>
      </c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541</v>
      </c>
      <c r="C73" s="85" t="n">
        <v>3600</v>
      </c>
      <c r="D73" s="15" t="n">
        <v>3600</v>
      </c>
      <c r="E73" s="17" t="s">
        <v>15</v>
      </c>
      <c r="F73" s="18" t="s">
        <v>1613</v>
      </c>
      <c r="G73" s="18" t="s">
        <v>1614</v>
      </c>
      <c r="H73" s="17" t="s">
        <v>17</v>
      </c>
      <c r="I73" s="19" t="n">
        <v>22345</v>
      </c>
      <c r="J73" s="22"/>
      <c r="K73" s="60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241</v>
      </c>
      <c r="C74" s="85" t="n">
        <v>550</v>
      </c>
      <c r="D74" s="15" t="n">
        <v>550</v>
      </c>
      <c r="E74" s="17" t="s">
        <v>15</v>
      </c>
      <c r="F74" s="18" t="s">
        <v>1615</v>
      </c>
      <c r="G74" s="18" t="s">
        <v>1616</v>
      </c>
      <c r="H74" s="17" t="s">
        <v>17</v>
      </c>
      <c r="I74" s="19" t="n">
        <v>22352</v>
      </c>
      <c r="J74" s="99" t="s">
        <v>1617</v>
      </c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false" customHeight="true" outlineLevel="0" collapsed="false">
      <c r="A75" s="17"/>
      <c r="B75" s="14" t="s">
        <v>1259</v>
      </c>
      <c r="C75" s="85" t="n">
        <v>1140</v>
      </c>
      <c r="D75" s="15" t="n">
        <v>1140</v>
      </c>
      <c r="E75" s="17" t="s">
        <v>15</v>
      </c>
      <c r="F75" s="43" t="s">
        <v>1618</v>
      </c>
      <c r="G75" s="14" t="s">
        <v>1619</v>
      </c>
      <c r="H75" s="17" t="s">
        <v>17</v>
      </c>
      <c r="I75" s="19" t="n">
        <v>22360</v>
      </c>
      <c r="J75" s="22"/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377</v>
      </c>
      <c r="C76" s="85" t="n">
        <v>610</v>
      </c>
      <c r="D76" s="15" t="n">
        <v>610</v>
      </c>
      <c r="E76" s="17" t="s">
        <v>15</v>
      </c>
      <c r="F76" s="43" t="s">
        <v>1620</v>
      </c>
      <c r="G76" s="14" t="s">
        <v>1621</v>
      </c>
      <c r="H76" s="17" t="s">
        <v>17</v>
      </c>
      <c r="I76" s="19" t="n">
        <v>22363</v>
      </c>
      <c r="J76" s="78" t="s">
        <v>24</v>
      </c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 t="s">
        <v>1301</v>
      </c>
      <c r="G77" s="18" t="s">
        <v>1130</v>
      </c>
      <c r="H77" s="17" t="s">
        <v>17</v>
      </c>
      <c r="I77" s="17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 t="s">
        <v>1301</v>
      </c>
      <c r="G78" s="18" t="s">
        <v>1130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29"/>
      <c r="C79" s="85"/>
      <c r="D79" s="15"/>
      <c r="E79" s="17" t="s">
        <v>15</v>
      </c>
      <c r="F79" s="18" t="s">
        <v>1301</v>
      </c>
      <c r="G79" s="18" t="s">
        <v>1130</v>
      </c>
      <c r="H79" s="17" t="s">
        <v>17</v>
      </c>
      <c r="I79" s="17"/>
      <c r="J79" s="22"/>
      <c r="K79" s="6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 t="s">
        <v>1301</v>
      </c>
      <c r="G80" s="18" t="s">
        <v>1130</v>
      </c>
      <c r="H80" s="17" t="s">
        <v>17</v>
      </c>
      <c r="I80" s="17"/>
      <c r="J80" s="22"/>
      <c r="K80" s="1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 t="s">
        <v>1301</v>
      </c>
      <c r="G81" s="18" t="s">
        <v>1130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 t="s">
        <v>1301</v>
      </c>
      <c r="G82" s="18" t="s">
        <v>1130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 t="s">
        <v>1301</v>
      </c>
      <c r="G83" s="18" t="s">
        <v>1130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28"/>
      <c r="D84" s="15"/>
      <c r="E84" s="17" t="s">
        <v>15</v>
      </c>
      <c r="F84" s="18" t="s">
        <v>1301</v>
      </c>
      <c r="G84" s="18" t="s">
        <v>1130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false" customHeight="true" outlineLevel="0" collapsed="false">
      <c r="A85" s="17"/>
      <c r="B85" s="29"/>
      <c r="C85" s="30" t="n">
        <f aca="false">SUM(C69:C84)</f>
        <v>1935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45"/>
      <c r="B86" s="46"/>
      <c r="C86" s="86"/>
      <c r="D86" s="48"/>
      <c r="E86" s="49"/>
      <c r="F86" s="45"/>
      <c r="G86" s="49"/>
      <c r="H86" s="45"/>
      <c r="I86" s="49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7" t="n">
        <f aca="false">+C24+C48+C66+C85</f>
        <v>58266</v>
      </c>
      <c r="D87" s="48"/>
      <c r="E87" s="49"/>
      <c r="F87" s="45"/>
      <c r="G87" s="49"/>
      <c r="H87" s="49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50"/>
      <c r="B88" s="51"/>
      <c r="C88" s="52"/>
      <c r="D88" s="53"/>
      <c r="E88" s="54"/>
      <c r="F88" s="50"/>
      <c r="G88" s="54"/>
      <c r="H88" s="54"/>
      <c r="I88" s="54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6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7" t="str">
        <f aca="false">+A4</f>
        <v>วันที่ 30 มีนาคม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42" customFormat="true" ht="19.5" hidden="false" customHeight="true" outlineLevel="0" collapsed="false">
      <c r="A94" s="55" t="s">
        <v>37</v>
      </c>
      <c r="B94" s="55"/>
      <c r="C94" s="56" t="n">
        <f aca="false">+C87</f>
        <v>58266</v>
      </c>
      <c r="D94" s="57"/>
      <c r="E94" s="58"/>
      <c r="F94" s="59"/>
      <c r="G94" s="58"/>
      <c r="H94" s="59"/>
      <c r="I94" s="58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 t="n">
        <v>5</v>
      </c>
      <c r="B95" s="18" t="s">
        <v>1319</v>
      </c>
      <c r="C95" s="18"/>
      <c r="D95" s="18"/>
      <c r="E95" s="18"/>
      <c r="F95" s="18"/>
      <c r="G95" s="18"/>
      <c r="H95" s="18"/>
      <c r="I95" s="18"/>
      <c r="J95" s="22"/>
      <c r="K95" s="34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1306</v>
      </c>
      <c r="C96" s="15" t="n">
        <v>1869.15</v>
      </c>
      <c r="D96" s="15" t="n">
        <v>1869.15</v>
      </c>
      <c r="E96" s="17" t="s">
        <v>15</v>
      </c>
      <c r="F96" s="18" t="s">
        <v>1622</v>
      </c>
      <c r="G96" s="18" t="s">
        <v>1623</v>
      </c>
      <c r="H96" s="17" t="s">
        <v>17</v>
      </c>
      <c r="I96" s="19" t="n">
        <v>22360</v>
      </c>
      <c r="J96" s="78" t="s">
        <v>1624</v>
      </c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458</v>
      </c>
      <c r="C97" s="15" t="n">
        <v>4400</v>
      </c>
      <c r="D97" s="15" t="n">
        <v>4400</v>
      </c>
      <c r="E97" s="17" t="s">
        <v>15</v>
      </c>
      <c r="F97" s="18" t="s">
        <v>1625</v>
      </c>
      <c r="G97" s="18" t="s">
        <v>1626</v>
      </c>
      <c r="H97" s="17" t="s">
        <v>17</v>
      </c>
      <c r="I97" s="19" t="n">
        <v>22358</v>
      </c>
      <c r="J97" s="22"/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58</v>
      </c>
      <c r="C98" s="15" t="n">
        <v>1585</v>
      </c>
      <c r="D98" s="15" t="n">
        <v>1585</v>
      </c>
      <c r="E98" s="17" t="s">
        <v>15</v>
      </c>
      <c r="F98" s="18" t="s">
        <v>1627</v>
      </c>
      <c r="G98" s="18" t="s">
        <v>1628</v>
      </c>
      <c r="H98" s="17" t="s">
        <v>17</v>
      </c>
      <c r="I98" s="19" t="n">
        <v>22343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58</v>
      </c>
      <c r="C99" s="15" t="n">
        <v>700</v>
      </c>
      <c r="D99" s="15" t="n">
        <v>700</v>
      </c>
      <c r="E99" s="17" t="s">
        <v>15</v>
      </c>
      <c r="F99" s="18" t="s">
        <v>1629</v>
      </c>
      <c r="G99" s="18" t="s">
        <v>1630</v>
      </c>
      <c r="H99" s="17" t="s">
        <v>17</v>
      </c>
      <c r="I99" s="19" t="n">
        <v>22351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1458</v>
      </c>
      <c r="C100" s="15" t="n">
        <v>410</v>
      </c>
      <c r="D100" s="15" t="n">
        <v>410</v>
      </c>
      <c r="E100" s="17" t="s">
        <v>15</v>
      </c>
      <c r="F100" s="18" t="s">
        <v>1631</v>
      </c>
      <c r="G100" s="18" t="s">
        <v>1632</v>
      </c>
      <c r="H100" s="17" t="s">
        <v>17</v>
      </c>
      <c r="I100" s="19" t="n">
        <v>22355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1633</v>
      </c>
      <c r="C101" s="15" t="n">
        <v>153</v>
      </c>
      <c r="D101" s="15" t="n">
        <v>153</v>
      </c>
      <c r="E101" s="17" t="s">
        <v>15</v>
      </c>
      <c r="F101" s="18" t="s">
        <v>1634</v>
      </c>
      <c r="G101" s="18" t="s">
        <v>1635</v>
      </c>
      <c r="H101" s="17" t="s">
        <v>17</v>
      </c>
      <c r="I101" s="19" t="n">
        <v>22359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314</v>
      </c>
      <c r="C102" s="15" t="n">
        <v>600</v>
      </c>
      <c r="D102" s="15" t="n">
        <v>600</v>
      </c>
      <c r="E102" s="17" t="s">
        <v>15</v>
      </c>
      <c r="F102" s="18" t="s">
        <v>1636</v>
      </c>
      <c r="G102" s="18" t="s">
        <v>1637</v>
      </c>
      <c r="H102" s="17" t="s">
        <v>17</v>
      </c>
      <c r="I102" s="19" t="n">
        <v>22363</v>
      </c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259</v>
      </c>
      <c r="C103" s="15" t="n">
        <v>970</v>
      </c>
      <c r="D103" s="15" t="n">
        <v>970</v>
      </c>
      <c r="E103" s="17" t="s">
        <v>15</v>
      </c>
      <c r="F103" s="18" t="s">
        <v>1638</v>
      </c>
      <c r="G103" s="18" t="s">
        <v>1639</v>
      </c>
      <c r="H103" s="17" t="s">
        <v>17</v>
      </c>
      <c r="I103" s="19" t="n">
        <v>22360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259</v>
      </c>
      <c r="C104" s="15" t="n">
        <v>545</v>
      </c>
      <c r="D104" s="15" t="n">
        <v>545</v>
      </c>
      <c r="E104" s="17" t="s">
        <v>15</v>
      </c>
      <c r="F104" s="18" t="s">
        <v>1640</v>
      </c>
      <c r="G104" s="18" t="s">
        <v>1641</v>
      </c>
      <c r="H104" s="17" t="s">
        <v>17</v>
      </c>
      <c r="I104" s="19" t="n">
        <v>22349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259</v>
      </c>
      <c r="C105" s="15" t="n">
        <v>110</v>
      </c>
      <c r="D105" s="15" t="n">
        <v>110</v>
      </c>
      <c r="E105" s="17" t="s">
        <v>15</v>
      </c>
      <c r="F105" s="18" t="s">
        <v>1642</v>
      </c>
      <c r="G105" s="18" t="s">
        <v>1643</v>
      </c>
      <c r="H105" s="17" t="s">
        <v>17</v>
      </c>
      <c r="I105" s="19" t="n">
        <v>22360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377</v>
      </c>
      <c r="C106" s="37" t="n">
        <v>1600</v>
      </c>
      <c r="D106" s="15" t="n">
        <v>1600</v>
      </c>
      <c r="E106" s="17" t="s">
        <v>15</v>
      </c>
      <c r="F106" s="18" t="s">
        <v>1644</v>
      </c>
      <c r="G106" s="18" t="s">
        <v>1645</v>
      </c>
      <c r="H106" s="17" t="s">
        <v>17</v>
      </c>
      <c r="I106" s="19" t="n">
        <v>22357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377</v>
      </c>
      <c r="C107" s="37" t="n">
        <v>240</v>
      </c>
      <c r="D107" s="15" t="n">
        <v>240</v>
      </c>
      <c r="E107" s="17" t="s">
        <v>15</v>
      </c>
      <c r="F107" s="18" t="s">
        <v>1646</v>
      </c>
      <c r="G107" s="18" t="s">
        <v>1647</v>
      </c>
      <c r="H107" s="17" t="s">
        <v>17</v>
      </c>
      <c r="I107" s="19" t="n">
        <v>22356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377</v>
      </c>
      <c r="C108" s="37" t="n">
        <v>191</v>
      </c>
      <c r="D108" s="15" t="n">
        <v>191</v>
      </c>
      <c r="E108" s="17" t="s">
        <v>15</v>
      </c>
      <c r="F108" s="18" t="s">
        <v>1648</v>
      </c>
      <c r="G108" s="18" t="s">
        <v>1649</v>
      </c>
      <c r="H108" s="17" t="s">
        <v>17</v>
      </c>
      <c r="I108" s="19" t="n">
        <v>22358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377</v>
      </c>
      <c r="C109" s="37" t="n">
        <v>95</v>
      </c>
      <c r="D109" s="15" t="n">
        <v>95</v>
      </c>
      <c r="E109" s="17" t="s">
        <v>15</v>
      </c>
      <c r="F109" s="18" t="s">
        <v>1650</v>
      </c>
      <c r="G109" s="18" t="s">
        <v>1651</v>
      </c>
      <c r="H109" s="17" t="s">
        <v>17</v>
      </c>
      <c r="I109" s="19" t="n">
        <v>22363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377</v>
      </c>
      <c r="C110" s="37" t="n">
        <v>80</v>
      </c>
      <c r="D110" s="15" t="n">
        <v>80</v>
      </c>
      <c r="E110" s="17" t="s">
        <v>15</v>
      </c>
      <c r="F110" s="18" t="s">
        <v>1652</v>
      </c>
      <c r="G110" s="18" t="s">
        <v>1653</v>
      </c>
      <c r="H110" s="17" t="s">
        <v>17</v>
      </c>
      <c r="I110" s="19" t="n">
        <v>22357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377</v>
      </c>
      <c r="C111" s="37" t="n">
        <v>50</v>
      </c>
      <c r="D111" s="15" t="n">
        <v>50</v>
      </c>
      <c r="E111" s="17" t="s">
        <v>15</v>
      </c>
      <c r="F111" s="18" t="s">
        <v>1654</v>
      </c>
      <c r="G111" s="18" t="s">
        <v>1655</v>
      </c>
      <c r="H111" s="17" t="s">
        <v>17</v>
      </c>
      <c r="I111" s="19" t="n">
        <v>22353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377</v>
      </c>
      <c r="C112" s="37" t="n">
        <v>60</v>
      </c>
      <c r="D112" s="15" t="n">
        <v>60</v>
      </c>
      <c r="E112" s="17" t="s">
        <v>15</v>
      </c>
      <c r="F112" s="18" t="s">
        <v>1656</v>
      </c>
      <c r="G112" s="18" t="s">
        <v>1657</v>
      </c>
      <c r="H112" s="17" t="s">
        <v>17</v>
      </c>
      <c r="I112" s="19" t="n">
        <v>22363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377</v>
      </c>
      <c r="C113" s="37" t="n">
        <v>30</v>
      </c>
      <c r="D113" s="15" t="n">
        <v>30</v>
      </c>
      <c r="E113" s="17" t="s">
        <v>15</v>
      </c>
      <c r="F113" s="18" t="s">
        <v>1658</v>
      </c>
      <c r="G113" s="18" t="s">
        <v>1659</v>
      </c>
      <c r="H113" s="17" t="s">
        <v>17</v>
      </c>
      <c r="I113" s="19" t="n">
        <v>22353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377</v>
      </c>
      <c r="C114" s="37" t="n">
        <v>30</v>
      </c>
      <c r="D114" s="15" t="n">
        <v>30</v>
      </c>
      <c r="E114" s="17" t="s">
        <v>15</v>
      </c>
      <c r="F114" s="18" t="s">
        <v>1658</v>
      </c>
      <c r="G114" s="18" t="s">
        <v>1659</v>
      </c>
      <c r="H114" s="17" t="s">
        <v>17</v>
      </c>
      <c r="I114" s="19" t="n">
        <v>22363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41</v>
      </c>
      <c r="C115" s="37" t="n">
        <v>460</v>
      </c>
      <c r="D115" s="15" t="n">
        <v>460</v>
      </c>
      <c r="E115" s="17" t="s">
        <v>15</v>
      </c>
      <c r="F115" s="18" t="s">
        <v>1660</v>
      </c>
      <c r="G115" s="18" t="s">
        <v>1661</v>
      </c>
      <c r="H115" s="17" t="s">
        <v>17</v>
      </c>
      <c r="I115" s="19" t="n">
        <v>22349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573</v>
      </c>
      <c r="C116" s="37" t="n">
        <v>1500</v>
      </c>
      <c r="D116" s="15" t="n">
        <v>1500</v>
      </c>
      <c r="E116" s="17" t="s">
        <v>15</v>
      </c>
      <c r="F116" s="18" t="s">
        <v>1574</v>
      </c>
      <c r="G116" s="18" t="s">
        <v>1575</v>
      </c>
      <c r="H116" s="17" t="s">
        <v>17</v>
      </c>
      <c r="I116" s="19" t="n">
        <v>22360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 t="s">
        <v>1301</v>
      </c>
      <c r="G117" s="18" t="s">
        <v>1130</v>
      </c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/>
      <c r="F118" s="18"/>
      <c r="G118" s="18"/>
      <c r="H118" s="17"/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7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29"/>
      <c r="C120" s="63" t="n">
        <f aca="false">SUM(C96:C119)</f>
        <v>15678.15</v>
      </c>
      <c r="D120" s="15"/>
      <c r="E120" s="14"/>
      <c r="F120" s="17"/>
      <c r="G120" s="14"/>
      <c r="H120" s="17"/>
      <c r="I120" s="14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16"/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 t="n">
        <v>6</v>
      </c>
      <c r="B122" s="18" t="s">
        <v>1340</v>
      </c>
      <c r="C122" s="18"/>
      <c r="D122" s="18"/>
      <c r="E122" s="18"/>
      <c r="F122" s="18"/>
      <c r="G122" s="18"/>
      <c r="H122" s="18"/>
      <c r="I122" s="18"/>
      <c r="J122" s="22"/>
      <c r="K122" s="34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1662</v>
      </c>
      <c r="C123" s="15" t="n">
        <v>190</v>
      </c>
      <c r="D123" s="15" t="n">
        <v>190</v>
      </c>
      <c r="E123" s="17" t="s">
        <v>15</v>
      </c>
      <c r="F123" s="18" t="s">
        <v>1663</v>
      </c>
      <c r="G123" s="18" t="s">
        <v>1664</v>
      </c>
      <c r="H123" s="17" t="s">
        <v>17</v>
      </c>
      <c r="I123" s="19" t="n">
        <v>22346</v>
      </c>
      <c r="J123" s="78" t="s">
        <v>1665</v>
      </c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21" hidden="false" customHeight="true" outlineLevel="0" collapsed="false">
      <c r="A124" s="17"/>
      <c r="B124" s="14" t="s">
        <v>1666</v>
      </c>
      <c r="C124" s="15" t="n">
        <v>830</v>
      </c>
      <c r="D124" s="15" t="n">
        <v>830</v>
      </c>
      <c r="E124" s="17" t="s">
        <v>15</v>
      </c>
      <c r="F124" s="18" t="s">
        <v>1667</v>
      </c>
      <c r="G124" s="18" t="s">
        <v>1668</v>
      </c>
      <c r="H124" s="17" t="s">
        <v>17</v>
      </c>
      <c r="I124" s="19" t="n">
        <v>22356</v>
      </c>
      <c r="J124" s="78" t="s">
        <v>1669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false" customHeight="true" outlineLevel="0" collapsed="false">
      <c r="A125" s="17"/>
      <c r="B125" s="14" t="s">
        <v>1314</v>
      </c>
      <c r="C125" s="15" t="n">
        <v>800</v>
      </c>
      <c r="D125" s="15" t="n">
        <v>800</v>
      </c>
      <c r="E125" s="17" t="s">
        <v>15</v>
      </c>
      <c r="F125" s="18" t="s">
        <v>1670</v>
      </c>
      <c r="G125" s="18" t="s">
        <v>1671</v>
      </c>
      <c r="H125" s="17" t="s">
        <v>17</v>
      </c>
      <c r="I125" s="19" t="n">
        <v>22356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1314</v>
      </c>
      <c r="C126" s="15" t="n">
        <v>400</v>
      </c>
      <c r="D126" s="15" t="n">
        <v>400</v>
      </c>
      <c r="E126" s="17" t="s">
        <v>15</v>
      </c>
      <c r="F126" s="18" t="s">
        <v>1672</v>
      </c>
      <c r="G126" s="18" t="s">
        <v>1673</v>
      </c>
      <c r="H126" s="17" t="s">
        <v>17</v>
      </c>
      <c r="I126" s="19" t="n">
        <v>22359</v>
      </c>
      <c r="J126" s="22"/>
      <c r="K126" s="71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241</v>
      </c>
      <c r="C127" s="15" t="n">
        <v>807</v>
      </c>
      <c r="D127" s="15" t="n">
        <v>807</v>
      </c>
      <c r="E127" s="17" t="s">
        <v>15</v>
      </c>
      <c r="F127" s="18" t="s">
        <v>1674</v>
      </c>
      <c r="G127" s="18" t="s">
        <v>1675</v>
      </c>
      <c r="H127" s="17" t="s">
        <v>17</v>
      </c>
      <c r="I127" s="19" t="n">
        <v>22360</v>
      </c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 t="s">
        <v>1301</v>
      </c>
      <c r="G128" s="18" t="s">
        <v>1130</v>
      </c>
      <c r="H128" s="17" t="s">
        <v>17</v>
      </c>
      <c r="I128" s="17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15"/>
      <c r="D129" s="37"/>
      <c r="E129" s="17" t="s">
        <v>15</v>
      </c>
      <c r="F129" s="18" t="s">
        <v>1301</v>
      </c>
      <c r="G129" s="18" t="s">
        <v>1130</v>
      </c>
      <c r="H129" s="17" t="s">
        <v>17</v>
      </c>
      <c r="I129" s="17"/>
      <c r="J129" s="22"/>
      <c r="K129" s="12"/>
      <c r="L129" s="1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15"/>
      <c r="D130" s="15"/>
      <c r="E130" s="17" t="s">
        <v>15</v>
      </c>
      <c r="F130" s="18" t="s">
        <v>1301</v>
      </c>
      <c r="G130" s="18" t="s">
        <v>1130</v>
      </c>
      <c r="H130" s="17" t="s">
        <v>17</v>
      </c>
      <c r="I130" s="17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15"/>
      <c r="D131" s="15"/>
      <c r="E131" s="17" t="s">
        <v>15</v>
      </c>
      <c r="F131" s="18" t="s">
        <v>1301</v>
      </c>
      <c r="G131" s="18" t="s">
        <v>1130</v>
      </c>
      <c r="H131" s="17" t="s">
        <v>17</v>
      </c>
      <c r="I131" s="17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 t="s">
        <v>1301</v>
      </c>
      <c r="G132" s="18" t="s">
        <v>1130</v>
      </c>
      <c r="H132" s="17" t="s">
        <v>17</v>
      </c>
      <c r="I132" s="17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29"/>
      <c r="C133" s="15"/>
      <c r="D133" s="15"/>
      <c r="E133" s="17" t="s">
        <v>15</v>
      </c>
      <c r="F133" s="18" t="s">
        <v>1301</v>
      </c>
      <c r="G133" s="18" t="s">
        <v>1130</v>
      </c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29"/>
      <c r="C134" s="15"/>
      <c r="D134" s="15"/>
      <c r="E134" s="17" t="s">
        <v>15</v>
      </c>
      <c r="F134" s="18" t="s">
        <v>1301</v>
      </c>
      <c r="G134" s="18" t="s">
        <v>1130</v>
      </c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29"/>
      <c r="C135" s="15"/>
      <c r="D135" s="15"/>
      <c r="E135" s="17" t="s">
        <v>15</v>
      </c>
      <c r="F135" s="18" t="s">
        <v>1301</v>
      </c>
      <c r="G135" s="18" t="s">
        <v>1130</v>
      </c>
      <c r="H135" s="17" t="s">
        <v>17</v>
      </c>
      <c r="I135" s="17"/>
      <c r="J135" s="2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29"/>
      <c r="C136" s="15"/>
      <c r="D136" s="15"/>
      <c r="E136" s="17" t="s">
        <v>15</v>
      </c>
      <c r="F136" s="18" t="s">
        <v>1301</v>
      </c>
      <c r="G136" s="18" t="s">
        <v>1130</v>
      </c>
      <c r="H136" s="17" t="s">
        <v>17</v>
      </c>
      <c r="I136" s="17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29"/>
      <c r="C137" s="37"/>
      <c r="D137" s="15"/>
      <c r="E137" s="17" t="s">
        <v>15</v>
      </c>
      <c r="F137" s="18" t="s">
        <v>1301</v>
      </c>
      <c r="G137" s="18" t="s">
        <v>1130</v>
      </c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29"/>
      <c r="C138" s="63" t="n">
        <f aca="false">SUM(C123:C137)</f>
        <v>3027</v>
      </c>
      <c r="D138" s="15"/>
      <c r="E138" s="14"/>
      <c r="F138" s="17"/>
      <c r="G138" s="14"/>
      <c r="H138" s="17"/>
      <c r="I138" s="14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16"/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 t="n">
        <v>7</v>
      </c>
      <c r="B140" s="18" t="s">
        <v>1371</v>
      </c>
      <c r="C140" s="18"/>
      <c r="D140" s="18"/>
      <c r="E140" s="18"/>
      <c r="F140" s="18"/>
      <c r="G140" s="18"/>
      <c r="H140" s="18"/>
      <c r="I140" s="18"/>
      <c r="J140" s="22"/>
      <c r="K140" s="34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530</v>
      </c>
      <c r="C141" s="15" t="n">
        <v>2290</v>
      </c>
      <c r="D141" s="15" t="n">
        <v>2290</v>
      </c>
      <c r="E141" s="17" t="s">
        <v>15</v>
      </c>
      <c r="F141" s="18" t="s">
        <v>1676</v>
      </c>
      <c r="G141" s="18" t="s">
        <v>1677</v>
      </c>
      <c r="H141" s="17" t="s">
        <v>17</v>
      </c>
      <c r="I141" s="19" t="n">
        <v>22360</v>
      </c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1259</v>
      </c>
      <c r="C142" s="15" t="n">
        <v>150</v>
      </c>
      <c r="D142" s="15" t="n">
        <v>150</v>
      </c>
      <c r="E142" s="17" t="s">
        <v>15</v>
      </c>
      <c r="F142" s="18" t="s">
        <v>1678</v>
      </c>
      <c r="G142" s="18" t="s">
        <v>1679</v>
      </c>
      <c r="H142" s="17" t="s">
        <v>17</v>
      </c>
      <c r="I142" s="19" t="n">
        <v>22363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1237</v>
      </c>
      <c r="C143" s="85" t="n">
        <v>779</v>
      </c>
      <c r="D143" s="15" t="n">
        <v>779</v>
      </c>
      <c r="E143" s="17" t="s">
        <v>15</v>
      </c>
      <c r="F143" s="18" t="s">
        <v>1680</v>
      </c>
      <c r="G143" s="18" t="s">
        <v>1681</v>
      </c>
      <c r="H143" s="17" t="s">
        <v>17</v>
      </c>
      <c r="I143" s="19" t="n">
        <v>22363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1230</v>
      </c>
      <c r="C144" s="85" t="n">
        <v>1483</v>
      </c>
      <c r="D144" s="15" t="n">
        <v>1483</v>
      </c>
      <c r="E144" s="17" t="s">
        <v>15</v>
      </c>
      <c r="F144" s="18" t="s">
        <v>1682</v>
      </c>
      <c r="G144" s="18" t="s">
        <v>1683</v>
      </c>
      <c r="H144" s="17" t="s">
        <v>17</v>
      </c>
      <c r="I144" s="19" t="n">
        <v>22349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1259</v>
      </c>
      <c r="C145" s="85" t="n">
        <v>500</v>
      </c>
      <c r="D145" s="15" t="n">
        <v>500</v>
      </c>
      <c r="E145" s="17" t="s">
        <v>15</v>
      </c>
      <c r="F145" s="18" t="s">
        <v>1684</v>
      </c>
      <c r="G145" s="18" t="s">
        <v>1685</v>
      </c>
      <c r="H145" s="17" t="s">
        <v>17</v>
      </c>
      <c r="I145" s="19" t="n">
        <v>22349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1686</v>
      </c>
      <c r="C146" s="85" t="n">
        <v>2730</v>
      </c>
      <c r="D146" s="15" t="n">
        <v>2730</v>
      </c>
      <c r="E146" s="17" t="s">
        <v>15</v>
      </c>
      <c r="F146" s="18" t="s">
        <v>1687</v>
      </c>
      <c r="G146" s="18" t="s">
        <v>1688</v>
      </c>
      <c r="H146" s="17" t="s">
        <v>17</v>
      </c>
      <c r="I146" s="19" t="n">
        <v>22354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1686</v>
      </c>
      <c r="C147" s="85" t="n">
        <v>5700</v>
      </c>
      <c r="D147" s="15" t="n">
        <v>5700</v>
      </c>
      <c r="E147" s="17" t="s">
        <v>15</v>
      </c>
      <c r="F147" s="18" t="s">
        <v>1689</v>
      </c>
      <c r="G147" s="18" t="s">
        <v>1690</v>
      </c>
      <c r="H147" s="17" t="s">
        <v>17</v>
      </c>
      <c r="I147" s="19" t="n">
        <v>22356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1314</v>
      </c>
      <c r="C148" s="85" t="n">
        <v>710</v>
      </c>
      <c r="D148" s="15" t="n">
        <v>710</v>
      </c>
      <c r="E148" s="17" t="s">
        <v>15</v>
      </c>
      <c r="F148" s="18" t="s">
        <v>1691</v>
      </c>
      <c r="G148" s="18" t="s">
        <v>1692</v>
      </c>
      <c r="H148" s="17" t="s">
        <v>17</v>
      </c>
      <c r="I148" s="19" t="n">
        <v>22356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314</v>
      </c>
      <c r="C149" s="85" t="n">
        <v>700</v>
      </c>
      <c r="D149" s="15" t="n">
        <v>700</v>
      </c>
      <c r="E149" s="17" t="s">
        <v>15</v>
      </c>
      <c r="F149" s="18" t="s">
        <v>1693</v>
      </c>
      <c r="G149" s="18" t="s">
        <v>1694</v>
      </c>
      <c r="H149" s="17" t="s">
        <v>17</v>
      </c>
      <c r="I149" s="19" t="n">
        <v>22359</v>
      </c>
      <c r="J149" s="78" t="s">
        <v>24</v>
      </c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85"/>
      <c r="D150" s="15"/>
      <c r="E150" s="17" t="s">
        <v>15</v>
      </c>
      <c r="F150" s="18" t="s">
        <v>1301</v>
      </c>
      <c r="G150" s="18" t="s">
        <v>1130</v>
      </c>
      <c r="H150" s="17" t="s">
        <v>17</v>
      </c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true" customHeight="true" outlineLevel="0" collapsed="false">
      <c r="A151" s="17"/>
      <c r="B151" s="14"/>
      <c r="C151" s="85"/>
      <c r="D151" s="15"/>
      <c r="E151" s="17" t="s">
        <v>15</v>
      </c>
      <c r="F151" s="18" t="s">
        <v>1301</v>
      </c>
      <c r="G151" s="18" t="s">
        <v>1130</v>
      </c>
      <c r="H151" s="17" t="s">
        <v>17</v>
      </c>
      <c r="I151" s="17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14"/>
      <c r="C152" s="85"/>
      <c r="D152" s="15"/>
      <c r="E152" s="17" t="s">
        <v>15</v>
      </c>
      <c r="F152" s="18" t="s">
        <v>1301</v>
      </c>
      <c r="G152" s="18" t="s">
        <v>1130</v>
      </c>
      <c r="H152" s="17" t="s">
        <v>17</v>
      </c>
      <c r="I152" s="17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28"/>
      <c r="D153" s="15"/>
      <c r="E153" s="17" t="s">
        <v>15</v>
      </c>
      <c r="F153" s="18" t="s">
        <v>1301</v>
      </c>
      <c r="G153" s="18" t="s">
        <v>1130</v>
      </c>
      <c r="H153" s="17" t="s">
        <v>17</v>
      </c>
      <c r="I153" s="17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/>
      <c r="C154" s="30" t="n">
        <f aca="false">SUM(C141:C153)</f>
        <v>15042</v>
      </c>
      <c r="D154" s="15"/>
      <c r="E154" s="14"/>
      <c r="F154" s="17"/>
      <c r="G154" s="14"/>
      <c r="H154" s="17"/>
      <c r="I154" s="14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72"/>
      <c r="B155" s="73"/>
      <c r="C155" s="31"/>
      <c r="D155" s="37"/>
      <c r="E155" s="73"/>
      <c r="F155" s="72"/>
      <c r="G155" s="73"/>
      <c r="H155" s="73"/>
      <c r="I155" s="73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75"/>
      <c r="B156" s="76"/>
      <c r="C156" s="30" t="n">
        <f aca="false">+C94+C120+C138+C154</f>
        <v>92013.15</v>
      </c>
      <c r="D156" s="63"/>
      <c r="E156" s="77"/>
      <c r="F156" s="75"/>
      <c r="G156" s="77"/>
      <c r="H156" s="77"/>
      <c r="I156" s="77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50"/>
      <c r="B157" s="51"/>
      <c r="C157" s="51"/>
      <c r="D157" s="54"/>
      <c r="E157" s="54"/>
      <c r="F157" s="50"/>
      <c r="G157" s="54"/>
      <c r="H157" s="54"/>
      <c r="I157" s="54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7" t="s">
        <v>1695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96" t="n">
        <v>1</v>
      </c>
      <c r="B6" s="97" t="s">
        <v>13</v>
      </c>
      <c r="C6" s="97"/>
      <c r="D6" s="97"/>
      <c r="E6" s="97"/>
      <c r="F6" s="97"/>
      <c r="G6" s="97"/>
      <c r="H6" s="97"/>
      <c r="I6" s="97"/>
      <c r="K6" s="12"/>
    </row>
    <row r="7" s="21" customFormat="true" ht="19.5" hidden="false" customHeight="true" outlineLevel="0" collapsed="false">
      <c r="A7" s="17"/>
      <c r="B7" s="14" t="s">
        <v>1696</v>
      </c>
      <c r="C7" s="15" t="n">
        <v>180</v>
      </c>
      <c r="D7" s="16" t="n">
        <v>180</v>
      </c>
      <c r="E7" s="17" t="s">
        <v>15</v>
      </c>
      <c r="F7" s="18" t="s">
        <v>1697</v>
      </c>
      <c r="G7" s="18" t="s">
        <v>1698</v>
      </c>
      <c r="H7" s="17" t="s">
        <v>17</v>
      </c>
      <c r="I7" s="19" t="n">
        <v>22324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41</v>
      </c>
      <c r="C8" s="85" t="n">
        <v>3600</v>
      </c>
      <c r="D8" s="15" t="n">
        <v>3600</v>
      </c>
      <c r="E8" s="17" t="s">
        <v>15</v>
      </c>
      <c r="F8" s="18" t="s">
        <v>1699</v>
      </c>
      <c r="G8" s="18" t="s">
        <v>1700</v>
      </c>
      <c r="H8" s="17" t="s">
        <v>17</v>
      </c>
      <c r="I8" s="19" t="n">
        <v>22315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701</v>
      </c>
      <c r="C9" s="85" t="n">
        <v>393</v>
      </c>
      <c r="D9" s="15" t="n">
        <v>393</v>
      </c>
      <c r="E9" s="17" t="s">
        <v>15</v>
      </c>
      <c r="F9" s="18" t="s">
        <v>1702</v>
      </c>
      <c r="G9" s="18" t="s">
        <v>1703</v>
      </c>
      <c r="H9" s="17" t="s">
        <v>17</v>
      </c>
      <c r="I9" s="19" t="n">
        <v>22319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704</v>
      </c>
      <c r="C10" s="15" t="n">
        <v>261.68</v>
      </c>
      <c r="D10" s="15" t="n">
        <v>261.68</v>
      </c>
      <c r="E10" s="17" t="s">
        <v>15</v>
      </c>
      <c r="F10" s="18" t="s">
        <v>1705</v>
      </c>
      <c r="G10" s="18" t="s">
        <v>1706</v>
      </c>
      <c r="H10" s="17" t="s">
        <v>17</v>
      </c>
      <c r="I10" s="19" t="n">
        <v>2231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704</v>
      </c>
      <c r="C11" s="15" t="n">
        <v>6400</v>
      </c>
      <c r="D11" s="15" t="n">
        <v>6400</v>
      </c>
      <c r="E11" s="17" t="s">
        <v>15</v>
      </c>
      <c r="F11" s="18" t="s">
        <v>1707</v>
      </c>
      <c r="G11" s="18" t="s">
        <v>1707</v>
      </c>
      <c r="H11" s="17" t="s">
        <v>17</v>
      </c>
      <c r="I11" s="19" t="n">
        <v>2232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708</v>
      </c>
      <c r="C12" s="15" t="n">
        <v>893</v>
      </c>
      <c r="D12" s="15" t="n">
        <v>893</v>
      </c>
      <c r="E12" s="17" t="s">
        <v>15</v>
      </c>
      <c r="F12" s="18" t="s">
        <v>1709</v>
      </c>
      <c r="G12" s="18" t="s">
        <v>1710</v>
      </c>
      <c r="H12" s="17" t="s">
        <v>17</v>
      </c>
      <c r="I12" s="19" t="n">
        <v>2231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708</v>
      </c>
      <c r="C13" s="15" t="n">
        <v>330</v>
      </c>
      <c r="D13" s="15" t="n">
        <v>330</v>
      </c>
      <c r="E13" s="17" t="s">
        <v>15</v>
      </c>
      <c r="F13" s="18" t="s">
        <v>1711</v>
      </c>
      <c r="G13" s="18" t="s">
        <v>1712</v>
      </c>
      <c r="H13" s="17" t="s">
        <v>17</v>
      </c>
      <c r="I13" s="19" t="n">
        <v>22323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704</v>
      </c>
      <c r="C14" s="15" t="n">
        <v>1200</v>
      </c>
      <c r="D14" s="16" t="n">
        <v>1200</v>
      </c>
      <c r="E14" s="17" t="s">
        <v>15</v>
      </c>
      <c r="F14" s="18" t="s">
        <v>1713</v>
      </c>
      <c r="G14" s="18" t="s">
        <v>1714</v>
      </c>
      <c r="H14" s="17" t="s">
        <v>17</v>
      </c>
      <c r="I14" s="19" t="n">
        <v>22335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5"/>
      <c r="E15" s="17" t="s">
        <v>15</v>
      </c>
      <c r="F15" s="18"/>
      <c r="G15" s="14"/>
      <c r="H15" s="17"/>
      <c r="I15" s="17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4"/>
      <c r="H16" s="17"/>
      <c r="I16" s="17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37"/>
      <c r="E17" s="17" t="s">
        <v>15</v>
      </c>
      <c r="F17" s="18"/>
      <c r="G17" s="14"/>
      <c r="H17" s="17"/>
      <c r="I17" s="17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4"/>
      <c r="H18" s="17"/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5"/>
      <c r="E19" s="17" t="s">
        <v>15</v>
      </c>
      <c r="F19" s="18"/>
      <c r="G19" s="14"/>
      <c r="H19" s="17"/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5"/>
      <c r="E20" s="17" t="s">
        <v>15</v>
      </c>
      <c r="F20" s="18"/>
      <c r="G20" s="14"/>
      <c r="H20" s="17"/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5"/>
      <c r="E21" s="17" t="s">
        <v>15</v>
      </c>
      <c r="F21" s="18"/>
      <c r="G21" s="14"/>
      <c r="H21" s="17"/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4"/>
      <c r="H22" s="17"/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28"/>
      <c r="D23" s="15"/>
      <c r="E23" s="17" t="s">
        <v>15</v>
      </c>
      <c r="F23" s="18"/>
      <c r="G23" s="14"/>
      <c r="H23" s="17"/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20.25" hidden="false" customHeight="true" outlineLevel="0" collapsed="false">
      <c r="A24" s="17"/>
      <c r="B24" s="29"/>
      <c r="C24" s="30" t="n">
        <f aca="false">SUM(C7:C23)</f>
        <v>13257.68</v>
      </c>
      <c r="D24" s="16"/>
      <c r="E24" s="14"/>
      <c r="F24" s="17"/>
      <c r="G24" s="14"/>
      <c r="H24" s="17"/>
      <c r="I24" s="14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1"/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.75" hidden="false" customHeight="true" outlineLevel="0" collapsed="false">
      <c r="A26" s="17" t="n">
        <v>2</v>
      </c>
      <c r="B26" s="18" t="s">
        <v>1256</v>
      </c>
      <c r="C26" s="18"/>
      <c r="D26" s="18"/>
      <c r="E26" s="18"/>
      <c r="F26" s="18"/>
      <c r="G26" s="18"/>
      <c r="H26" s="18"/>
      <c r="I26" s="18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17"/>
      <c r="B27" s="14" t="s">
        <v>1449</v>
      </c>
      <c r="C27" s="15" t="n">
        <v>750</v>
      </c>
      <c r="D27" s="15" t="n">
        <v>750</v>
      </c>
      <c r="E27" s="17" t="s">
        <v>15</v>
      </c>
      <c r="F27" s="18" t="s">
        <v>1715</v>
      </c>
      <c r="G27" s="14" t="s">
        <v>1716</v>
      </c>
      <c r="H27" s="17" t="s">
        <v>17</v>
      </c>
      <c r="I27" s="19" t="n">
        <v>22315</v>
      </c>
      <c r="J27" s="78" t="s">
        <v>1717</v>
      </c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718</v>
      </c>
      <c r="C28" s="15" t="n">
        <v>1200</v>
      </c>
      <c r="D28" s="15" t="n">
        <v>1200</v>
      </c>
      <c r="E28" s="17" t="s">
        <v>15</v>
      </c>
      <c r="F28" s="18" t="s">
        <v>1719</v>
      </c>
      <c r="G28" s="14" t="s">
        <v>1720</v>
      </c>
      <c r="H28" s="17" t="s">
        <v>17</v>
      </c>
      <c r="I28" s="19" t="n">
        <v>22317</v>
      </c>
      <c r="J28" s="22"/>
      <c r="K28" s="34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449</v>
      </c>
      <c r="C29" s="15" t="n">
        <v>1100</v>
      </c>
      <c r="D29" s="15" t="n">
        <v>1100</v>
      </c>
      <c r="E29" s="17" t="s">
        <v>15</v>
      </c>
      <c r="F29" s="18" t="s">
        <v>1721</v>
      </c>
      <c r="G29" s="14" t="s">
        <v>1722</v>
      </c>
      <c r="H29" s="17" t="s">
        <v>17</v>
      </c>
      <c r="I29" s="19" t="n">
        <v>22319</v>
      </c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723</v>
      </c>
      <c r="C30" s="15" t="n">
        <v>520</v>
      </c>
      <c r="D30" s="15" t="n">
        <v>520</v>
      </c>
      <c r="E30" s="17" t="s">
        <v>15</v>
      </c>
      <c r="F30" s="18" t="s">
        <v>1724</v>
      </c>
      <c r="G30" s="14" t="s">
        <v>1725</v>
      </c>
      <c r="H30" s="17" t="s">
        <v>17</v>
      </c>
      <c r="I30" s="19" t="n">
        <v>22320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1723</v>
      </c>
      <c r="C31" s="15" t="n">
        <v>2555</v>
      </c>
      <c r="D31" s="15" t="n">
        <v>2555</v>
      </c>
      <c r="E31" s="17" t="s">
        <v>15</v>
      </c>
      <c r="F31" s="18" t="s">
        <v>1726</v>
      </c>
      <c r="G31" s="14" t="s">
        <v>1727</v>
      </c>
      <c r="H31" s="17" t="s">
        <v>17</v>
      </c>
      <c r="I31" s="19" t="n">
        <v>22324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723</v>
      </c>
      <c r="C32" s="15" t="n">
        <v>260</v>
      </c>
      <c r="D32" s="15" t="n">
        <v>260</v>
      </c>
      <c r="E32" s="17" t="s">
        <v>15</v>
      </c>
      <c r="F32" s="18" t="s">
        <v>1728</v>
      </c>
      <c r="G32" s="14" t="s">
        <v>1729</v>
      </c>
      <c r="H32" s="17" t="s">
        <v>17</v>
      </c>
      <c r="I32" s="19" t="n">
        <v>22324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449</v>
      </c>
      <c r="C33" s="15" t="n">
        <v>850</v>
      </c>
      <c r="D33" s="15" t="n">
        <v>850</v>
      </c>
      <c r="E33" s="17" t="s">
        <v>15</v>
      </c>
      <c r="F33" s="18" t="s">
        <v>1730</v>
      </c>
      <c r="G33" s="14" t="s">
        <v>1731</v>
      </c>
      <c r="H33" s="17" t="s">
        <v>17</v>
      </c>
      <c r="I33" s="19" t="n">
        <v>22333</v>
      </c>
      <c r="J33" s="36" t="n">
        <v>15976.18</v>
      </c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37"/>
      <c r="E34" s="17" t="s">
        <v>15</v>
      </c>
      <c r="F34" s="18"/>
      <c r="G34" s="14"/>
      <c r="H34" s="17"/>
      <c r="I34" s="17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00"/>
      <c r="G35" s="14"/>
      <c r="H35" s="17"/>
      <c r="I35" s="17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37"/>
      <c r="E36" s="17" t="s">
        <v>15</v>
      </c>
      <c r="F36" s="17"/>
      <c r="G36" s="14"/>
      <c r="H36" s="17"/>
      <c r="I36" s="17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/>
      <c r="E37" s="17" t="s">
        <v>15</v>
      </c>
      <c r="F37" s="17"/>
      <c r="G37" s="14"/>
      <c r="H37" s="17"/>
      <c r="I37" s="17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29"/>
      <c r="C38" s="15"/>
      <c r="D38" s="37"/>
      <c r="E38" s="17" t="s">
        <v>15</v>
      </c>
      <c r="F38" s="17"/>
      <c r="G38" s="14"/>
      <c r="H38" s="17"/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15"/>
      <c r="E39" s="17" t="s">
        <v>15</v>
      </c>
      <c r="F39" s="17"/>
      <c r="G39" s="14"/>
      <c r="H39" s="17"/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7"/>
      <c r="G40" s="14"/>
      <c r="H40" s="17"/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7"/>
      <c r="G41" s="14"/>
      <c r="H41" s="17"/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7"/>
      <c r="G42" s="14"/>
      <c r="H42" s="17"/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7"/>
      <c r="G43" s="14"/>
      <c r="H43" s="17"/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7"/>
      <c r="G44" s="14"/>
      <c r="H44" s="17"/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7"/>
      <c r="G45" s="14"/>
      <c r="H45" s="17"/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7"/>
      <c r="G46" s="14"/>
      <c r="H46" s="17"/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37"/>
      <c r="D47" s="15"/>
      <c r="E47" s="17" t="s">
        <v>15</v>
      </c>
      <c r="F47" s="17"/>
      <c r="G47" s="14"/>
      <c r="H47" s="17"/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9.5" hidden="false" customHeight="true" outlineLevel="0" collapsed="false">
      <c r="A48" s="17"/>
      <c r="B48" s="29"/>
      <c r="C48" s="30" t="n">
        <f aca="false">SUM(C27:C47)</f>
        <v>7235</v>
      </c>
      <c r="D48" s="15"/>
      <c r="E48" s="14"/>
      <c r="F48" s="17"/>
      <c r="G48" s="14"/>
      <c r="H48" s="17"/>
      <c r="I48" s="14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39" customFormat="true" ht="19.5" hidden="false" customHeight="true" outlineLevel="0" collapsed="false">
      <c r="A49" s="17"/>
      <c r="B49" s="29"/>
      <c r="C49" s="38"/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42" customFormat="true" ht="19.5" hidden="false" customHeight="true" outlineLevel="0" collapsed="false">
      <c r="A50" s="17" t="n">
        <v>3</v>
      </c>
      <c r="B50" s="18" t="s">
        <v>1280</v>
      </c>
      <c r="C50" s="18"/>
      <c r="D50" s="18"/>
      <c r="E50" s="18"/>
      <c r="F50" s="18"/>
      <c r="G50" s="18"/>
      <c r="H50" s="18"/>
      <c r="I50" s="18"/>
      <c r="J50" s="22"/>
      <c r="K50" s="34" t="n">
        <v>3000</v>
      </c>
      <c r="L50" s="22"/>
      <c r="M50" s="22"/>
      <c r="N50" s="22"/>
      <c r="O50" s="22"/>
      <c r="P50" s="22"/>
      <c r="Q50" s="40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s="42" customFormat="true" ht="19.5" hidden="false" customHeight="true" outlineLevel="0" collapsed="false">
      <c r="A51" s="17"/>
      <c r="B51" s="14" t="s">
        <v>41</v>
      </c>
      <c r="C51" s="85" t="n">
        <v>1000</v>
      </c>
      <c r="D51" s="15" t="n">
        <v>1000</v>
      </c>
      <c r="E51" s="17" t="s">
        <v>15</v>
      </c>
      <c r="F51" s="43" t="s">
        <v>1732</v>
      </c>
      <c r="G51" s="14" t="s">
        <v>1733</v>
      </c>
      <c r="H51" s="17" t="s">
        <v>17</v>
      </c>
      <c r="I51" s="19" t="n">
        <v>22314</v>
      </c>
      <c r="J51" s="22"/>
      <c r="K51" s="12" t="n">
        <v>13802</v>
      </c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734</v>
      </c>
      <c r="C52" s="85" t="n">
        <v>1110</v>
      </c>
      <c r="D52" s="15" t="n">
        <v>1110</v>
      </c>
      <c r="E52" s="17" t="s">
        <v>15</v>
      </c>
      <c r="F52" s="43" t="s">
        <v>1735</v>
      </c>
      <c r="G52" s="14" t="s">
        <v>1736</v>
      </c>
      <c r="H52" s="17" t="s">
        <v>17</v>
      </c>
      <c r="I52" s="19" t="n">
        <v>22318</v>
      </c>
      <c r="J52" s="22"/>
      <c r="K52" s="12"/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1734</v>
      </c>
      <c r="C53" s="85" t="n">
        <v>685</v>
      </c>
      <c r="D53" s="15" t="n">
        <v>685</v>
      </c>
      <c r="E53" s="17" t="s">
        <v>15</v>
      </c>
      <c r="F53" s="43" t="s">
        <v>1737</v>
      </c>
      <c r="G53" s="14" t="s">
        <v>1738</v>
      </c>
      <c r="H53" s="17" t="s">
        <v>17</v>
      </c>
      <c r="I53" s="19" t="n">
        <v>22325</v>
      </c>
      <c r="J53" s="22"/>
      <c r="K53" s="12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259</v>
      </c>
      <c r="C54" s="85" t="n">
        <v>120</v>
      </c>
      <c r="D54" s="15" t="n">
        <v>120</v>
      </c>
      <c r="E54" s="17" t="s">
        <v>15</v>
      </c>
      <c r="F54" s="43" t="s">
        <v>1739</v>
      </c>
      <c r="G54" s="43" t="s">
        <v>1740</v>
      </c>
      <c r="H54" s="17" t="s">
        <v>17</v>
      </c>
      <c r="I54" s="19" t="n">
        <v>22321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259</v>
      </c>
      <c r="C55" s="85" t="n">
        <v>90</v>
      </c>
      <c r="D55" s="15" t="n">
        <v>90</v>
      </c>
      <c r="E55" s="17" t="s">
        <v>15</v>
      </c>
      <c r="F55" s="18" t="s">
        <v>1741</v>
      </c>
      <c r="G55" s="14" t="s">
        <v>1742</v>
      </c>
      <c r="H55" s="17" t="s">
        <v>17</v>
      </c>
      <c r="I55" s="19" t="n">
        <v>22325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23" customFormat="true" ht="18.75" hidden="false" customHeight="true" outlineLevel="0" collapsed="false">
      <c r="A56" s="17"/>
      <c r="B56" s="14" t="s">
        <v>1592</v>
      </c>
      <c r="C56" s="85" t="n">
        <v>3073</v>
      </c>
      <c r="D56" s="15" t="n">
        <v>3073</v>
      </c>
      <c r="E56" s="17" t="s">
        <v>15</v>
      </c>
      <c r="F56" s="18" t="s">
        <v>1743</v>
      </c>
      <c r="G56" s="14" t="s">
        <v>1744</v>
      </c>
      <c r="H56" s="17" t="s">
        <v>17</v>
      </c>
      <c r="I56" s="19" t="n">
        <v>22326</v>
      </c>
      <c r="J56" s="22"/>
      <c r="K56" s="12"/>
      <c r="L56" s="22"/>
      <c r="M56" s="22"/>
      <c r="N56" s="22"/>
      <c r="O56" s="22"/>
      <c r="P56" s="22"/>
      <c r="Q56" s="22"/>
    </row>
    <row r="57" s="41" customFormat="true" ht="19.5" hidden="false" customHeight="true" outlineLevel="0" collapsed="false">
      <c r="A57" s="17"/>
      <c r="B57" s="14" t="s">
        <v>1458</v>
      </c>
      <c r="C57" s="85" t="n">
        <v>480</v>
      </c>
      <c r="D57" s="15" t="n">
        <v>480</v>
      </c>
      <c r="E57" s="17" t="s">
        <v>15</v>
      </c>
      <c r="F57" s="18" t="s">
        <v>1745</v>
      </c>
      <c r="G57" s="18" t="s">
        <v>1746</v>
      </c>
      <c r="H57" s="17" t="s">
        <v>17</v>
      </c>
      <c r="I57" s="19" t="n">
        <v>22330</v>
      </c>
      <c r="J57" s="22"/>
      <c r="K57" s="12"/>
      <c r="L57" s="22"/>
      <c r="M57" s="22"/>
      <c r="N57" s="22"/>
      <c r="O57" s="22"/>
      <c r="P57" s="22"/>
      <c r="Q57" s="40"/>
    </row>
    <row r="58" s="41" customFormat="true" ht="19.5" hidden="false" customHeight="true" outlineLevel="0" collapsed="false">
      <c r="A58" s="17"/>
      <c r="B58" s="14" t="s">
        <v>1734</v>
      </c>
      <c r="C58" s="85" t="n">
        <v>680</v>
      </c>
      <c r="D58" s="15" t="n">
        <v>680</v>
      </c>
      <c r="E58" s="17" t="s">
        <v>15</v>
      </c>
      <c r="F58" s="43" t="s">
        <v>1747</v>
      </c>
      <c r="G58" s="14" t="s">
        <v>1748</v>
      </c>
      <c r="H58" s="17" t="s">
        <v>17</v>
      </c>
      <c r="I58" s="19" t="n">
        <v>22330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718</v>
      </c>
      <c r="C59" s="85" t="n">
        <v>700</v>
      </c>
      <c r="D59" s="15" t="n">
        <v>700</v>
      </c>
      <c r="E59" s="17" t="s">
        <v>15</v>
      </c>
      <c r="F59" s="43" t="s">
        <v>1749</v>
      </c>
      <c r="G59" s="43" t="s">
        <v>1750</v>
      </c>
      <c r="H59" s="17" t="s">
        <v>17</v>
      </c>
      <c r="I59" s="19" t="n">
        <v>22335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1751</v>
      </c>
      <c r="C60" s="85" t="n">
        <v>3600</v>
      </c>
      <c r="D60" s="15" t="n">
        <v>3600</v>
      </c>
      <c r="E60" s="17" t="s">
        <v>15</v>
      </c>
      <c r="F60" s="18" t="s">
        <v>1542</v>
      </c>
      <c r="G60" s="18" t="s">
        <v>1543</v>
      </c>
      <c r="H60" s="17" t="s">
        <v>17</v>
      </c>
      <c r="I60" s="19" t="n">
        <v>22331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592</v>
      </c>
      <c r="C61" s="85" t="n">
        <v>1500</v>
      </c>
      <c r="D61" s="15" t="n">
        <v>1500</v>
      </c>
      <c r="E61" s="17" t="s">
        <v>15</v>
      </c>
      <c r="F61" s="18" t="s">
        <v>1752</v>
      </c>
      <c r="G61" s="18" t="s">
        <v>1753</v>
      </c>
      <c r="H61" s="17" t="s">
        <v>17</v>
      </c>
      <c r="I61" s="19" t="n">
        <v>22331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592</v>
      </c>
      <c r="C62" s="85" t="n">
        <v>500</v>
      </c>
      <c r="D62" s="15" t="n">
        <v>500</v>
      </c>
      <c r="E62" s="17" t="s">
        <v>15</v>
      </c>
      <c r="F62" s="43" t="s">
        <v>1754</v>
      </c>
      <c r="G62" s="14" t="s">
        <v>1755</v>
      </c>
      <c r="H62" s="17" t="s">
        <v>17</v>
      </c>
      <c r="I62" s="19" t="n">
        <v>22336</v>
      </c>
      <c r="J62" s="22"/>
      <c r="K62" s="12"/>
      <c r="L62" s="22"/>
      <c r="M62" s="22"/>
      <c r="N62" s="22"/>
      <c r="O62" s="22"/>
      <c r="P62" s="22"/>
      <c r="Q62" s="40"/>
    </row>
    <row r="63" s="42" customFormat="true" ht="19.5" hidden="true" customHeight="true" outlineLevel="0" collapsed="false">
      <c r="A63" s="17"/>
      <c r="B63" s="14"/>
      <c r="C63" s="85"/>
      <c r="D63" s="15"/>
      <c r="E63" s="17" t="s">
        <v>15</v>
      </c>
      <c r="F63" s="17"/>
      <c r="G63" s="14"/>
      <c r="H63" s="17"/>
      <c r="I63" s="17"/>
      <c r="J63" s="22"/>
      <c r="K63" s="12"/>
      <c r="L63" s="22"/>
      <c r="M63" s="22"/>
      <c r="N63" s="22"/>
      <c r="O63" s="22"/>
      <c r="P63" s="22"/>
      <c r="Q63" s="40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s="42" customFormat="true" ht="19.5" hidden="true" customHeight="true" outlineLevel="0" collapsed="false">
      <c r="A64" s="17"/>
      <c r="B64" s="14"/>
      <c r="C64" s="85"/>
      <c r="D64" s="15"/>
      <c r="E64" s="17" t="s">
        <v>15</v>
      </c>
      <c r="F64" s="17"/>
      <c r="G64" s="14"/>
      <c r="H64" s="17"/>
      <c r="I64" s="17"/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28"/>
      <c r="D65" s="15"/>
      <c r="E65" s="17" t="s">
        <v>15</v>
      </c>
      <c r="F65" s="17"/>
      <c r="G65" s="14"/>
      <c r="H65" s="17"/>
      <c r="I65" s="17"/>
      <c r="J65" s="22"/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1" customFormat="true" ht="19.5" hidden="false" customHeight="true" outlineLevel="0" collapsed="false">
      <c r="A66" s="17"/>
      <c r="B66" s="29"/>
      <c r="C66" s="30" t="n">
        <f aca="false">SUM(C51:C65)</f>
        <v>13538</v>
      </c>
      <c r="D66" s="15"/>
      <c r="E66" s="14"/>
      <c r="F66" s="17"/>
      <c r="G66" s="14"/>
      <c r="H66" s="17"/>
      <c r="I66" s="14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29"/>
      <c r="C67" s="38"/>
      <c r="D67" s="15"/>
      <c r="E67" s="14"/>
      <c r="F67" s="17"/>
      <c r="G67" s="14"/>
      <c r="H67" s="17"/>
      <c r="I67" s="14"/>
      <c r="J67" s="22"/>
      <c r="L67" s="22"/>
      <c r="M67" s="22"/>
      <c r="N67" s="22"/>
      <c r="O67" s="22"/>
      <c r="P67" s="22"/>
      <c r="Q67" s="40"/>
    </row>
    <row r="68" s="42" customFormat="true" ht="19.5" hidden="false" customHeight="true" outlineLevel="0" collapsed="false">
      <c r="A68" s="17" t="n">
        <v>4</v>
      </c>
      <c r="B68" s="18" t="s">
        <v>1302</v>
      </c>
      <c r="C68" s="18"/>
      <c r="D68" s="18"/>
      <c r="E68" s="18"/>
      <c r="F68" s="18"/>
      <c r="G68" s="18"/>
      <c r="H68" s="18"/>
      <c r="I68" s="18"/>
      <c r="J68" s="22"/>
      <c r="K68" s="34"/>
      <c r="L68" s="22"/>
      <c r="M68" s="22"/>
      <c r="N68" s="22"/>
      <c r="O68" s="22"/>
      <c r="P68" s="22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s="42" customFormat="true" ht="19.5" hidden="false" customHeight="true" outlineLevel="0" collapsed="false">
      <c r="A69" s="17"/>
      <c r="B69" s="14" t="s">
        <v>1756</v>
      </c>
      <c r="C69" s="85" t="n">
        <v>500</v>
      </c>
      <c r="D69" s="15" t="n">
        <v>500</v>
      </c>
      <c r="E69" s="17" t="s">
        <v>15</v>
      </c>
      <c r="F69" s="43" t="s">
        <v>1757</v>
      </c>
      <c r="G69" s="14" t="s">
        <v>1758</v>
      </c>
      <c r="H69" s="17" t="s">
        <v>17</v>
      </c>
      <c r="I69" s="19" t="n">
        <v>22317</v>
      </c>
      <c r="J69" s="22" t="n">
        <v>13570</v>
      </c>
      <c r="K69" s="12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1759</v>
      </c>
      <c r="C70" s="85" t="n">
        <v>4730</v>
      </c>
      <c r="D70" s="15" t="n">
        <v>4730</v>
      </c>
      <c r="E70" s="17" t="s">
        <v>15</v>
      </c>
      <c r="F70" s="43" t="s">
        <v>1760</v>
      </c>
      <c r="G70" s="14" t="s">
        <v>1761</v>
      </c>
      <c r="H70" s="17" t="s">
        <v>17</v>
      </c>
      <c r="I70" s="19" t="n">
        <v>22319</v>
      </c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1762</v>
      </c>
      <c r="C71" s="85" t="n">
        <v>200</v>
      </c>
      <c r="D71" s="15" t="n">
        <v>200</v>
      </c>
      <c r="E71" s="17" t="s">
        <v>15</v>
      </c>
      <c r="F71" s="43" t="s">
        <v>1763</v>
      </c>
      <c r="G71" s="14" t="s">
        <v>1764</v>
      </c>
      <c r="H71" s="17" t="s">
        <v>17</v>
      </c>
      <c r="I71" s="19" t="n">
        <v>22321</v>
      </c>
      <c r="J71" s="22"/>
      <c r="K71" s="60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1259</v>
      </c>
      <c r="C72" s="85" t="n">
        <v>1140</v>
      </c>
      <c r="D72" s="15" t="n">
        <v>1140</v>
      </c>
      <c r="E72" s="17" t="s">
        <v>15</v>
      </c>
      <c r="F72" s="43" t="s">
        <v>1618</v>
      </c>
      <c r="G72" s="14" t="s">
        <v>1619</v>
      </c>
      <c r="H72" s="17" t="s">
        <v>17</v>
      </c>
      <c r="I72" s="19" t="n">
        <v>22317</v>
      </c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765</v>
      </c>
      <c r="C73" s="85" t="n">
        <v>7000</v>
      </c>
      <c r="D73" s="15" t="n">
        <v>7000</v>
      </c>
      <c r="E73" s="17" t="s">
        <v>15</v>
      </c>
      <c r="F73" s="43" t="s">
        <v>1766</v>
      </c>
      <c r="G73" s="14" t="s">
        <v>1767</v>
      </c>
      <c r="H73" s="17" t="s">
        <v>17</v>
      </c>
      <c r="I73" s="19" t="n">
        <v>22317</v>
      </c>
      <c r="J73" s="22" t="n">
        <f aca="false">12100+7501.25+2692.35+6378.9+11488.17</f>
        <v>40160.67</v>
      </c>
      <c r="K73" s="60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85"/>
      <c r="D74" s="15"/>
      <c r="E74" s="17" t="s">
        <v>15</v>
      </c>
      <c r="F74" s="17"/>
      <c r="G74" s="14"/>
      <c r="H74" s="17"/>
      <c r="I74" s="17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true" customHeight="true" outlineLevel="0" collapsed="false">
      <c r="A75" s="17"/>
      <c r="B75" s="14"/>
      <c r="C75" s="85"/>
      <c r="D75" s="15"/>
      <c r="E75" s="17" t="s">
        <v>15</v>
      </c>
      <c r="F75" s="17"/>
      <c r="G75" s="14"/>
      <c r="H75" s="17"/>
      <c r="I75" s="17"/>
      <c r="J75" s="22"/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true" customHeight="true" outlineLevel="0" collapsed="false">
      <c r="A76" s="17"/>
      <c r="B76" s="14"/>
      <c r="C76" s="85"/>
      <c r="D76" s="15"/>
      <c r="E76" s="17" t="s">
        <v>15</v>
      </c>
      <c r="F76" s="17"/>
      <c r="G76" s="14"/>
      <c r="H76" s="17"/>
      <c r="I76" s="17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7"/>
      <c r="G77" s="14"/>
      <c r="H77" s="17"/>
      <c r="I77" s="17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7"/>
      <c r="G78" s="14"/>
      <c r="H78" s="17"/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29"/>
      <c r="C79" s="85"/>
      <c r="D79" s="15"/>
      <c r="E79" s="17" t="s">
        <v>15</v>
      </c>
      <c r="F79" s="17"/>
      <c r="G79" s="14"/>
      <c r="H79" s="17"/>
      <c r="I79" s="17"/>
      <c r="J79" s="22"/>
      <c r="K79" s="6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7"/>
      <c r="G80" s="14"/>
      <c r="H80" s="17"/>
      <c r="I80" s="17"/>
      <c r="J80" s="22"/>
      <c r="K80" s="1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7"/>
      <c r="G81" s="14"/>
      <c r="H81" s="17"/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7"/>
      <c r="G82" s="14"/>
      <c r="H82" s="17"/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7"/>
      <c r="G83" s="14"/>
      <c r="H83" s="17"/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28"/>
      <c r="D84" s="15"/>
      <c r="E84" s="17" t="s">
        <v>15</v>
      </c>
      <c r="F84" s="17"/>
      <c r="G84" s="14"/>
      <c r="H84" s="17"/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false" customHeight="true" outlineLevel="0" collapsed="false">
      <c r="A85" s="17"/>
      <c r="B85" s="29"/>
      <c r="C85" s="30" t="n">
        <f aca="false">SUM(C69:C84)</f>
        <v>13570</v>
      </c>
      <c r="D85" s="15"/>
      <c r="E85" s="14"/>
      <c r="F85" s="17"/>
      <c r="G85" s="14"/>
      <c r="H85" s="17"/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45"/>
      <c r="B86" s="46"/>
      <c r="C86" s="86"/>
      <c r="D86" s="48"/>
      <c r="E86" s="49"/>
      <c r="F86" s="45"/>
      <c r="G86" s="49"/>
      <c r="H86" s="45"/>
      <c r="I86" s="49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7" t="n">
        <f aca="false">+C24+C48+C66+C85</f>
        <v>47600.68</v>
      </c>
      <c r="D87" s="48"/>
      <c r="E87" s="49"/>
      <c r="F87" s="45"/>
      <c r="G87" s="49"/>
      <c r="H87" s="49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50"/>
      <c r="B88" s="51"/>
      <c r="C88" s="52"/>
      <c r="D88" s="53"/>
      <c r="E88" s="54"/>
      <c r="F88" s="50"/>
      <c r="G88" s="54"/>
      <c r="H88" s="54"/>
      <c r="I88" s="54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21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1" hidden="false" customHeight="false" outlineLevel="0" collapsed="false">
      <c r="A90" s="5" t="str">
        <f aca="false">+A2</f>
        <v>สรุปผลการดำเนินการจัดซื้อจัดจ้างในรอบเดือน</v>
      </c>
      <c r="B90" s="5"/>
      <c r="C90" s="5"/>
      <c r="D90" s="5"/>
      <c r="E90" s="5"/>
      <c r="F90" s="5"/>
      <c r="G90" s="5"/>
      <c r="H90" s="5"/>
      <c r="I90" s="5"/>
    </row>
    <row r="91" customFormat="false" ht="21" hidden="false" customHeight="false" outlineLevel="0" collapsed="false">
      <c r="A91" s="5" t="s">
        <v>1</v>
      </c>
      <c r="B91" s="5"/>
      <c r="C91" s="5"/>
      <c r="D91" s="5"/>
      <c r="E91" s="5"/>
      <c r="F91" s="5"/>
      <c r="G91" s="5"/>
      <c r="H91" s="5"/>
      <c r="I91" s="5"/>
    </row>
    <row r="92" customFormat="false" ht="21" hidden="false" customHeight="false" outlineLevel="0" collapsed="false">
      <c r="A92" s="7" t="str">
        <f aca="false">+A4</f>
        <v>                                                      วันที่ 28 กุมภาพันธ์ 2561</v>
      </c>
      <c r="B92" s="7"/>
      <c r="C92" s="7"/>
      <c r="D92" s="7"/>
      <c r="E92" s="7"/>
      <c r="F92" s="7"/>
      <c r="G92" s="7"/>
      <c r="H92" s="7"/>
      <c r="I92" s="8" t="str">
        <f aca="false">+I4</f>
        <v>แบบ สขร.1</v>
      </c>
    </row>
    <row r="93" customFormat="false" ht="71.25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</row>
    <row r="94" s="42" customFormat="true" ht="19.5" hidden="false" customHeight="true" outlineLevel="0" collapsed="false">
      <c r="A94" s="55" t="s">
        <v>37</v>
      </c>
      <c r="B94" s="55"/>
      <c r="C94" s="56" t="n">
        <f aca="false">+C87</f>
        <v>47600.68</v>
      </c>
      <c r="D94" s="57"/>
      <c r="E94" s="58"/>
      <c r="F94" s="59"/>
      <c r="G94" s="58"/>
      <c r="H94" s="59"/>
      <c r="I94" s="58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 t="n">
        <v>5</v>
      </c>
      <c r="B95" s="18" t="s">
        <v>1319</v>
      </c>
      <c r="C95" s="18"/>
      <c r="D95" s="18"/>
      <c r="E95" s="18"/>
      <c r="F95" s="18"/>
      <c r="G95" s="18"/>
      <c r="H95" s="18"/>
      <c r="I95" s="18"/>
      <c r="J95" s="22"/>
      <c r="K95" s="34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1504</v>
      </c>
      <c r="C96" s="15" t="n">
        <v>1500</v>
      </c>
      <c r="D96" s="15" t="n">
        <v>1500</v>
      </c>
      <c r="E96" s="17" t="s">
        <v>15</v>
      </c>
      <c r="F96" s="18" t="s">
        <v>1768</v>
      </c>
      <c r="G96" s="14" t="s">
        <v>1769</v>
      </c>
      <c r="H96" s="17" t="s">
        <v>17</v>
      </c>
      <c r="I96" s="19" t="n">
        <v>22324</v>
      </c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504</v>
      </c>
      <c r="C97" s="15" t="n">
        <v>100</v>
      </c>
      <c r="D97" s="15" t="n">
        <v>100</v>
      </c>
      <c r="E97" s="17" t="s">
        <v>15</v>
      </c>
      <c r="F97" s="18" t="s">
        <v>1770</v>
      </c>
      <c r="G97" s="18" t="s">
        <v>1771</v>
      </c>
      <c r="H97" s="17" t="s">
        <v>17</v>
      </c>
      <c r="I97" s="19" t="n">
        <v>22333</v>
      </c>
      <c r="J97" s="22"/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458</v>
      </c>
      <c r="C98" s="15" t="n">
        <v>1090</v>
      </c>
      <c r="D98" s="15" t="n">
        <v>1090</v>
      </c>
      <c r="E98" s="17" t="s">
        <v>15</v>
      </c>
      <c r="F98" s="18" t="s">
        <v>1772</v>
      </c>
      <c r="G98" s="18" t="s">
        <v>1773</v>
      </c>
      <c r="H98" s="17" t="s">
        <v>17</v>
      </c>
      <c r="I98" s="19" t="n">
        <v>22331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1458</v>
      </c>
      <c r="C99" s="15" t="n">
        <v>170</v>
      </c>
      <c r="D99" s="15" t="n">
        <v>170</v>
      </c>
      <c r="E99" s="17" t="s">
        <v>15</v>
      </c>
      <c r="F99" s="18" t="s">
        <v>1774</v>
      </c>
      <c r="G99" s="18" t="s">
        <v>1775</v>
      </c>
      <c r="H99" s="17" t="s">
        <v>17</v>
      </c>
      <c r="I99" s="19" t="n">
        <v>22332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1458</v>
      </c>
      <c r="C100" s="15" t="n">
        <v>73</v>
      </c>
      <c r="D100" s="15" t="n">
        <v>73</v>
      </c>
      <c r="E100" s="17" t="s">
        <v>15</v>
      </c>
      <c r="F100" s="18" t="s">
        <v>1776</v>
      </c>
      <c r="G100" s="18" t="s">
        <v>1777</v>
      </c>
      <c r="H100" s="17" t="s">
        <v>17</v>
      </c>
      <c r="I100" s="19" t="n">
        <v>22334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1458</v>
      </c>
      <c r="C101" s="15" t="n">
        <v>500</v>
      </c>
      <c r="D101" s="15" t="n">
        <v>500</v>
      </c>
      <c r="E101" s="17" t="s">
        <v>15</v>
      </c>
      <c r="F101" s="18" t="s">
        <v>1778</v>
      </c>
      <c r="G101" s="18" t="s">
        <v>1779</v>
      </c>
      <c r="H101" s="17" t="s">
        <v>17</v>
      </c>
      <c r="I101" s="19" t="n">
        <v>22332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458</v>
      </c>
      <c r="C102" s="15" t="n">
        <v>490</v>
      </c>
      <c r="D102" s="15" t="n">
        <v>490</v>
      </c>
      <c r="E102" s="17" t="s">
        <v>15</v>
      </c>
      <c r="F102" s="18" t="s">
        <v>1780</v>
      </c>
      <c r="G102" s="18" t="s">
        <v>1781</v>
      </c>
      <c r="H102" s="17" t="s">
        <v>17</v>
      </c>
      <c r="I102" s="19" t="n">
        <v>22339</v>
      </c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1497</v>
      </c>
      <c r="C103" s="15" t="n">
        <v>690</v>
      </c>
      <c r="D103" s="15" t="n">
        <v>690</v>
      </c>
      <c r="E103" s="17" t="s">
        <v>15</v>
      </c>
      <c r="F103" s="18" t="s">
        <v>1782</v>
      </c>
      <c r="G103" s="18" t="s">
        <v>1783</v>
      </c>
      <c r="H103" s="17" t="s">
        <v>17</v>
      </c>
      <c r="I103" s="19" t="n">
        <v>22327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1504</v>
      </c>
      <c r="C104" s="15" t="n">
        <v>1300</v>
      </c>
      <c r="D104" s="15" t="n">
        <v>1300</v>
      </c>
      <c r="E104" s="17" t="s">
        <v>15</v>
      </c>
      <c r="F104" s="18" t="s">
        <v>1784</v>
      </c>
      <c r="G104" s="18" t="s">
        <v>1785</v>
      </c>
      <c r="H104" s="17" t="s">
        <v>17</v>
      </c>
      <c r="I104" s="19" t="n">
        <v>22318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458</v>
      </c>
      <c r="C105" s="15" t="n">
        <v>320</v>
      </c>
      <c r="D105" s="15" t="n">
        <v>320</v>
      </c>
      <c r="E105" s="17" t="s">
        <v>15</v>
      </c>
      <c r="F105" s="18" t="s">
        <v>1786</v>
      </c>
      <c r="G105" s="18" t="s">
        <v>1787</v>
      </c>
      <c r="H105" s="17" t="s">
        <v>17</v>
      </c>
      <c r="I105" s="19" t="n">
        <v>22336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458</v>
      </c>
      <c r="C106" s="37" t="n">
        <v>950</v>
      </c>
      <c r="D106" s="15" t="n">
        <v>950</v>
      </c>
      <c r="E106" s="17" t="s">
        <v>15</v>
      </c>
      <c r="F106" s="18" t="s">
        <v>1788</v>
      </c>
      <c r="G106" s="18" t="s">
        <v>1789</v>
      </c>
      <c r="H106" s="17" t="s">
        <v>17</v>
      </c>
      <c r="I106" s="19" t="n">
        <v>22335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718</v>
      </c>
      <c r="C107" s="37" t="n">
        <v>600</v>
      </c>
      <c r="D107" s="15" t="n">
        <v>600</v>
      </c>
      <c r="E107" s="17" t="s">
        <v>15</v>
      </c>
      <c r="F107" s="18" t="s">
        <v>1636</v>
      </c>
      <c r="G107" s="18" t="s">
        <v>1637</v>
      </c>
      <c r="H107" s="17" t="s">
        <v>17</v>
      </c>
      <c r="I107" s="19" t="n">
        <v>22324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790</v>
      </c>
      <c r="C108" s="37" t="n">
        <v>130</v>
      </c>
      <c r="D108" s="15" t="n">
        <v>130</v>
      </c>
      <c r="E108" s="17" t="s">
        <v>15</v>
      </c>
      <c r="F108" s="18" t="s">
        <v>1791</v>
      </c>
      <c r="G108" s="18" t="s">
        <v>1792</v>
      </c>
      <c r="H108" s="17" t="s">
        <v>17</v>
      </c>
      <c r="I108" s="19" t="n">
        <v>22328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793</v>
      </c>
      <c r="C109" s="37" t="n">
        <v>150</v>
      </c>
      <c r="D109" s="15" t="n">
        <v>150</v>
      </c>
      <c r="E109" s="17" t="s">
        <v>15</v>
      </c>
      <c r="F109" s="18" t="s">
        <v>1794</v>
      </c>
      <c r="G109" s="18" t="s">
        <v>1795</v>
      </c>
      <c r="H109" s="17" t="s">
        <v>17</v>
      </c>
      <c r="I109" s="19" t="n">
        <v>22335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796</v>
      </c>
      <c r="C110" s="37" t="n">
        <v>30</v>
      </c>
      <c r="D110" s="15" t="n">
        <v>30</v>
      </c>
      <c r="E110" s="17" t="s">
        <v>15</v>
      </c>
      <c r="F110" s="18" t="s">
        <v>1797</v>
      </c>
      <c r="G110" s="18" t="s">
        <v>1798</v>
      </c>
      <c r="H110" s="17" t="s">
        <v>17</v>
      </c>
      <c r="I110" s="19" t="n">
        <v>22339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541</v>
      </c>
      <c r="C111" s="37" t="n">
        <v>3600</v>
      </c>
      <c r="D111" s="15" t="n">
        <v>3600</v>
      </c>
      <c r="E111" s="17" t="s">
        <v>15</v>
      </c>
      <c r="F111" s="18" t="s">
        <v>1799</v>
      </c>
      <c r="G111" s="18" t="s">
        <v>1800</v>
      </c>
      <c r="H111" s="17" t="s">
        <v>17</v>
      </c>
      <c r="I111" s="19" t="n">
        <v>22328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541</v>
      </c>
      <c r="C112" s="37" t="n">
        <v>3600</v>
      </c>
      <c r="D112" s="15" t="n">
        <v>3600</v>
      </c>
      <c r="E112" s="17" t="s">
        <v>15</v>
      </c>
      <c r="F112" s="18" t="s">
        <v>1799</v>
      </c>
      <c r="G112" s="18" t="s">
        <v>1800</v>
      </c>
      <c r="H112" s="17" t="s">
        <v>17</v>
      </c>
      <c r="I112" s="19" t="n">
        <v>22329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/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/>
      <c r="F114" s="18"/>
      <c r="G114" s="18"/>
      <c r="H114" s="17"/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/>
      <c r="F115" s="18"/>
      <c r="G115" s="18"/>
      <c r="H115" s="17"/>
      <c r="I115" s="17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29"/>
      <c r="C116" s="63" t="n">
        <f aca="false">SUM(C96:C115)</f>
        <v>15293</v>
      </c>
      <c r="D116" s="15"/>
      <c r="E116" s="14"/>
      <c r="F116" s="17"/>
      <c r="G116" s="14"/>
      <c r="H116" s="17"/>
      <c r="I116" s="14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29"/>
      <c r="C117" s="16"/>
      <c r="D117" s="15"/>
      <c r="E117" s="14"/>
      <c r="F117" s="17"/>
      <c r="G117" s="14"/>
      <c r="H117" s="17"/>
      <c r="I117" s="14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 t="n">
        <v>6</v>
      </c>
      <c r="B118" s="18" t="s">
        <v>1340</v>
      </c>
      <c r="C118" s="18"/>
      <c r="D118" s="18"/>
      <c r="E118" s="18"/>
      <c r="F118" s="18"/>
      <c r="G118" s="18"/>
      <c r="H118" s="18"/>
      <c r="I118" s="18"/>
      <c r="J118" s="22"/>
      <c r="K118" s="34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1666</v>
      </c>
      <c r="C119" s="15" t="n">
        <v>3100</v>
      </c>
      <c r="D119" s="15" t="n">
        <v>3100</v>
      </c>
      <c r="E119" s="17" t="s">
        <v>15</v>
      </c>
      <c r="F119" s="18" t="s">
        <v>1801</v>
      </c>
      <c r="G119" s="18" t="s">
        <v>1802</v>
      </c>
      <c r="H119" s="17" t="s">
        <v>17</v>
      </c>
      <c r="I119" s="19" t="n">
        <v>22326</v>
      </c>
      <c r="J119" s="78" t="s">
        <v>1803</v>
      </c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21" hidden="false" customHeight="true" outlineLevel="0" collapsed="false">
      <c r="A120" s="17"/>
      <c r="B120" s="14" t="s">
        <v>1573</v>
      </c>
      <c r="C120" s="15" t="n">
        <v>1500</v>
      </c>
      <c r="D120" s="15" t="n">
        <v>1500</v>
      </c>
      <c r="E120" s="17" t="s">
        <v>15</v>
      </c>
      <c r="F120" s="18" t="s">
        <v>1804</v>
      </c>
      <c r="G120" s="14" t="s">
        <v>1805</v>
      </c>
      <c r="H120" s="17" t="s">
        <v>17</v>
      </c>
      <c r="I120" s="19" t="n">
        <v>22321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1806</v>
      </c>
      <c r="C121" s="15" t="n">
        <v>8860</v>
      </c>
      <c r="D121" s="15" t="n">
        <v>8860</v>
      </c>
      <c r="E121" s="17" t="s">
        <v>15</v>
      </c>
      <c r="F121" s="18" t="s">
        <v>1807</v>
      </c>
      <c r="G121" s="18" t="s">
        <v>1808</v>
      </c>
      <c r="H121" s="17" t="s">
        <v>17</v>
      </c>
      <c r="I121" s="19" t="n">
        <v>22335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1809</v>
      </c>
      <c r="C122" s="15" t="n">
        <v>1150</v>
      </c>
      <c r="D122" s="15" t="n">
        <v>1150</v>
      </c>
      <c r="E122" s="17" t="s">
        <v>15</v>
      </c>
      <c r="F122" s="18" t="s">
        <v>1810</v>
      </c>
      <c r="G122" s="18" t="s">
        <v>1811</v>
      </c>
      <c r="H122" s="17" t="s">
        <v>17</v>
      </c>
      <c r="I122" s="19" t="n">
        <v>22335</v>
      </c>
      <c r="J122" s="22"/>
      <c r="K122" s="71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15"/>
      <c r="D123" s="15"/>
      <c r="E123" s="17" t="s">
        <v>15</v>
      </c>
      <c r="F123" s="18"/>
      <c r="G123" s="14"/>
      <c r="H123" s="17"/>
      <c r="I123" s="17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15"/>
      <c r="D124" s="15"/>
      <c r="E124" s="17" t="s">
        <v>15</v>
      </c>
      <c r="F124" s="18"/>
      <c r="G124" s="14"/>
      <c r="H124" s="17"/>
      <c r="I124" s="17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15"/>
      <c r="D125" s="37"/>
      <c r="E125" s="17" t="s">
        <v>15</v>
      </c>
      <c r="F125" s="18"/>
      <c r="G125" s="14"/>
      <c r="H125" s="17"/>
      <c r="I125" s="17"/>
      <c r="J125" s="22"/>
      <c r="K125" s="12"/>
      <c r="L125" s="1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15"/>
      <c r="D126" s="15"/>
      <c r="E126" s="17" t="s">
        <v>15</v>
      </c>
      <c r="F126" s="18"/>
      <c r="G126" s="14"/>
      <c r="H126" s="17"/>
      <c r="I126" s="17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15"/>
      <c r="D127" s="15"/>
      <c r="E127" s="17" t="s">
        <v>15</v>
      </c>
      <c r="F127" s="18"/>
      <c r="G127" s="14"/>
      <c r="H127" s="17"/>
      <c r="I127" s="17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15"/>
      <c r="D128" s="15"/>
      <c r="E128" s="17" t="s">
        <v>15</v>
      </c>
      <c r="F128" s="18"/>
      <c r="G128" s="14"/>
      <c r="H128" s="17"/>
      <c r="I128" s="17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29"/>
      <c r="C129" s="15"/>
      <c r="D129" s="15"/>
      <c r="E129" s="17" t="s">
        <v>15</v>
      </c>
      <c r="F129" s="18"/>
      <c r="G129" s="14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29"/>
      <c r="C130" s="15"/>
      <c r="D130" s="15"/>
      <c r="E130" s="17" t="s">
        <v>15</v>
      </c>
      <c r="F130" s="17"/>
      <c r="G130" s="14"/>
      <c r="H130" s="17"/>
      <c r="I130" s="17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29"/>
      <c r="C131" s="15"/>
      <c r="D131" s="15"/>
      <c r="E131" s="17" t="s">
        <v>15</v>
      </c>
      <c r="F131" s="17"/>
      <c r="G131" s="14"/>
      <c r="H131" s="17"/>
      <c r="I131" s="17"/>
      <c r="J131" s="2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29"/>
      <c r="C132" s="15"/>
      <c r="D132" s="15"/>
      <c r="E132" s="17" t="s">
        <v>15</v>
      </c>
      <c r="F132" s="17"/>
      <c r="G132" s="14"/>
      <c r="H132" s="17"/>
      <c r="I132" s="17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29"/>
      <c r="C133" s="37"/>
      <c r="D133" s="15"/>
      <c r="E133" s="17" t="s">
        <v>15</v>
      </c>
      <c r="F133" s="17"/>
      <c r="G133" s="14"/>
      <c r="H133" s="17"/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29"/>
      <c r="C134" s="63" t="n">
        <f aca="false">SUM(C119:C133)</f>
        <v>14610</v>
      </c>
      <c r="D134" s="15"/>
      <c r="E134" s="14"/>
      <c r="F134" s="17"/>
      <c r="G134" s="14"/>
      <c r="H134" s="17"/>
      <c r="I134" s="14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29"/>
      <c r="C135" s="16"/>
      <c r="D135" s="15"/>
      <c r="E135" s="14"/>
      <c r="F135" s="17"/>
      <c r="G135" s="14"/>
      <c r="H135" s="17"/>
      <c r="I135" s="14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 t="n">
        <v>7</v>
      </c>
      <c r="B136" s="18" t="s">
        <v>1371</v>
      </c>
      <c r="C136" s="18"/>
      <c r="D136" s="18"/>
      <c r="E136" s="18"/>
      <c r="F136" s="18"/>
      <c r="G136" s="18"/>
      <c r="H136" s="18"/>
      <c r="I136" s="18"/>
      <c r="J136" s="22"/>
      <c r="K136" s="34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377</v>
      </c>
      <c r="C137" s="15" t="n">
        <v>620</v>
      </c>
      <c r="D137" s="15" t="n">
        <v>620</v>
      </c>
      <c r="E137" s="17" t="s">
        <v>15</v>
      </c>
      <c r="F137" s="18" t="s">
        <v>1812</v>
      </c>
      <c r="G137" s="18" t="s">
        <v>1813</v>
      </c>
      <c r="H137" s="17" t="s">
        <v>17</v>
      </c>
      <c r="I137" s="19" t="n">
        <v>22317</v>
      </c>
      <c r="J137" s="78" t="s">
        <v>1814</v>
      </c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377</v>
      </c>
      <c r="C138" s="15" t="n">
        <v>1600</v>
      </c>
      <c r="D138" s="15" t="n">
        <v>1600</v>
      </c>
      <c r="E138" s="17" t="s">
        <v>15</v>
      </c>
      <c r="F138" s="18" t="s">
        <v>1815</v>
      </c>
      <c r="G138" s="18" t="s">
        <v>1816</v>
      </c>
      <c r="H138" s="17" t="s">
        <v>17</v>
      </c>
      <c r="I138" s="19" t="n">
        <v>22321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1527</v>
      </c>
      <c r="C139" s="85" t="n">
        <v>1210</v>
      </c>
      <c r="D139" s="15" t="n">
        <v>1210</v>
      </c>
      <c r="E139" s="17" t="s">
        <v>15</v>
      </c>
      <c r="F139" s="18" t="s">
        <v>1817</v>
      </c>
      <c r="G139" s="14" t="s">
        <v>1818</v>
      </c>
      <c r="H139" s="17" t="s">
        <v>17</v>
      </c>
      <c r="I139" s="19" t="n">
        <v>22316</v>
      </c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14" t="s">
        <v>1819</v>
      </c>
      <c r="C140" s="85" t="n">
        <v>4320</v>
      </c>
      <c r="D140" s="15" t="n">
        <v>4320</v>
      </c>
      <c r="E140" s="17" t="s">
        <v>15</v>
      </c>
      <c r="F140" s="18" t="s">
        <v>1820</v>
      </c>
      <c r="G140" s="14" t="s">
        <v>1821</v>
      </c>
      <c r="H140" s="17" t="s">
        <v>17</v>
      </c>
      <c r="I140" s="19" t="n">
        <v>22330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756</v>
      </c>
      <c r="C141" s="85" t="n">
        <v>2870</v>
      </c>
      <c r="D141" s="15" t="n">
        <v>2870</v>
      </c>
      <c r="E141" s="17" t="s">
        <v>15</v>
      </c>
      <c r="F141" s="18" t="s">
        <v>1822</v>
      </c>
      <c r="G141" s="14" t="s">
        <v>1823</v>
      </c>
      <c r="H141" s="17" t="s">
        <v>17</v>
      </c>
      <c r="I141" s="19" t="n">
        <v>22335</v>
      </c>
      <c r="J141" s="78" t="s">
        <v>24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85"/>
      <c r="D142" s="15"/>
      <c r="E142" s="17" t="s">
        <v>15</v>
      </c>
      <c r="F142" s="18"/>
      <c r="G142" s="14"/>
      <c r="H142" s="17"/>
      <c r="I142" s="17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85"/>
      <c r="D143" s="15"/>
      <c r="E143" s="17" t="s">
        <v>15</v>
      </c>
      <c r="F143" s="18"/>
      <c r="G143" s="14"/>
      <c r="H143" s="17"/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85"/>
      <c r="D144" s="15"/>
      <c r="E144" s="17" t="s">
        <v>15</v>
      </c>
      <c r="F144" s="18"/>
      <c r="G144" s="14"/>
      <c r="H144" s="17"/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85"/>
      <c r="D145" s="15"/>
      <c r="E145" s="17" t="s">
        <v>15</v>
      </c>
      <c r="F145" s="17"/>
      <c r="G145" s="14"/>
      <c r="H145" s="17"/>
      <c r="I145" s="17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85"/>
      <c r="D146" s="15"/>
      <c r="E146" s="17" t="s">
        <v>15</v>
      </c>
      <c r="F146" s="17"/>
      <c r="G146" s="14"/>
      <c r="H146" s="17"/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85"/>
      <c r="D147" s="15"/>
      <c r="E147" s="17" t="s">
        <v>15</v>
      </c>
      <c r="F147" s="17"/>
      <c r="G147" s="14"/>
      <c r="H147" s="17"/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85"/>
      <c r="D148" s="15"/>
      <c r="E148" s="17" t="s">
        <v>15</v>
      </c>
      <c r="F148" s="17"/>
      <c r="G148" s="14"/>
      <c r="H148" s="17"/>
      <c r="I148" s="17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28"/>
      <c r="D149" s="15"/>
      <c r="E149" s="17" t="s">
        <v>15</v>
      </c>
      <c r="F149" s="17"/>
      <c r="G149" s="14"/>
      <c r="H149" s="17"/>
      <c r="I149" s="17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/>
      <c r="C150" s="30" t="n">
        <f aca="false">SUM(C137:C149)</f>
        <v>10620</v>
      </c>
      <c r="D150" s="15"/>
      <c r="E150" s="14"/>
      <c r="F150" s="17"/>
      <c r="G150" s="14"/>
      <c r="H150" s="17"/>
      <c r="I150" s="14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72"/>
      <c r="B151" s="73"/>
      <c r="C151" s="31"/>
      <c r="D151" s="37"/>
      <c r="E151" s="73"/>
      <c r="F151" s="72"/>
      <c r="G151" s="73"/>
      <c r="H151" s="73"/>
      <c r="I151" s="73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75"/>
      <c r="B152" s="76"/>
      <c r="C152" s="30" t="n">
        <f aca="false">+C94+C116+C134+C150</f>
        <v>88123.68</v>
      </c>
      <c r="D152" s="63"/>
      <c r="E152" s="77"/>
      <c r="F152" s="75"/>
      <c r="G152" s="77"/>
      <c r="H152" s="77"/>
      <c r="I152" s="77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50"/>
      <c r="B153" s="51"/>
      <c r="C153" s="51"/>
      <c r="D153" s="54"/>
      <c r="E153" s="54"/>
      <c r="F153" s="50"/>
      <c r="G153" s="54"/>
      <c r="H153" s="54"/>
      <c r="I153" s="54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28.28"/>
    <col collapsed="false" customWidth="true" hidden="false" outlineLevel="0" max="5" min="5" style="1" width="72.56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59.28"/>
    <col collapsed="false" customWidth="true" hidden="false" outlineLevel="0" max="10" min="10" style="101" width="13.99"/>
    <col collapsed="false" customWidth="true" hidden="false" outlineLevel="0" max="11" min="11" style="4" width="11.13"/>
    <col collapsed="false" customWidth="true" hidden="false" outlineLevel="0" max="12" min="12" style="21" width="18.41"/>
    <col collapsed="false" customWidth="true" hidden="false" outlineLevel="0" max="13" min="13" style="3" width="12.56"/>
    <col collapsed="false" customWidth="false" hidden="false" outlineLevel="0" max="14" min="14" style="4" width="9.14"/>
    <col collapsed="false" customWidth="true" hidden="false" outlineLevel="0" max="15" min="15" style="4" width="10.13"/>
    <col collapsed="false" customWidth="false" hidden="false" outlineLevel="0" max="18" min="16" style="4" width="9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J1" s="102" t="s">
        <v>1824</v>
      </c>
      <c r="K1" s="102"/>
    </row>
    <row r="2" customFormat="false" ht="21" hidden="false" customHeight="false" outlineLevel="0" collapsed="false">
      <c r="A2" s="5" t="s">
        <v>18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tru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1" hidden="false" customHeight="true" outlineLevel="0" collapsed="false">
      <c r="A5" s="9"/>
      <c r="B5" s="103"/>
      <c r="C5" s="103"/>
      <c r="D5" s="9"/>
      <c r="E5" s="9"/>
      <c r="F5" s="9" t="s">
        <v>1826</v>
      </c>
      <c r="G5" s="9" t="s">
        <v>1827</v>
      </c>
      <c r="H5" s="9" t="s">
        <v>1828</v>
      </c>
      <c r="I5" s="9"/>
      <c r="J5" s="104"/>
      <c r="K5" s="9" t="s">
        <v>1829</v>
      </c>
    </row>
    <row r="6" customFormat="false" ht="21" hidden="false" customHeight="true" outlineLevel="0" collapsed="false">
      <c r="A6" s="105" t="s">
        <v>1830</v>
      </c>
      <c r="B6" s="105" t="s">
        <v>1831</v>
      </c>
      <c r="C6" s="105" t="s">
        <v>1831</v>
      </c>
      <c r="D6" s="105" t="s">
        <v>1832</v>
      </c>
      <c r="E6" s="105"/>
      <c r="F6" s="105" t="s">
        <v>1832</v>
      </c>
      <c r="G6" s="105" t="s">
        <v>1833</v>
      </c>
      <c r="H6" s="105" t="s">
        <v>1834</v>
      </c>
      <c r="I6" s="105" t="s">
        <v>1835</v>
      </c>
      <c r="J6" s="106" t="s">
        <v>1836</v>
      </c>
      <c r="K6" s="105" t="s">
        <v>1837</v>
      </c>
    </row>
    <row r="7" customFormat="false" ht="21" hidden="false" customHeight="true" outlineLevel="0" collapsed="false">
      <c r="A7" s="107"/>
      <c r="B7" s="107"/>
      <c r="C7" s="107"/>
      <c r="D7" s="107"/>
      <c r="E7" s="107"/>
      <c r="F7" s="108"/>
      <c r="G7" s="108" t="s">
        <v>1838</v>
      </c>
      <c r="H7" s="107"/>
      <c r="I7" s="107"/>
      <c r="J7" s="47"/>
      <c r="K7" s="107"/>
    </row>
    <row r="8" customFormat="false" ht="21" hidden="false" customHeight="false" outlineLevel="0" collapsed="false">
      <c r="A8" s="95" t="n">
        <v>1</v>
      </c>
      <c r="B8" s="93" t="s">
        <v>1839</v>
      </c>
      <c r="C8" s="93" t="s">
        <v>1840</v>
      </c>
      <c r="D8" s="93" t="s">
        <v>41</v>
      </c>
      <c r="E8" s="14" t="s">
        <v>1841</v>
      </c>
      <c r="F8" s="17" t="n">
        <v>1</v>
      </c>
      <c r="G8" s="14"/>
      <c r="H8" s="17" t="s">
        <v>1842</v>
      </c>
      <c r="I8" s="14" t="s">
        <v>1843</v>
      </c>
      <c r="J8" s="15" t="n">
        <v>280</v>
      </c>
      <c r="K8" s="17"/>
      <c r="M8" s="12"/>
    </row>
    <row r="9" s="21" customFormat="true" ht="19.5" hidden="false" customHeight="true" outlineLevel="0" collapsed="false">
      <c r="A9" s="17"/>
      <c r="B9" s="29"/>
      <c r="C9" s="29"/>
      <c r="D9" s="93" t="s">
        <v>41</v>
      </c>
      <c r="E9" s="14" t="s">
        <v>1841</v>
      </c>
      <c r="F9" s="17" t="n">
        <v>1</v>
      </c>
      <c r="G9" s="14"/>
      <c r="H9" s="17" t="s">
        <v>1842</v>
      </c>
      <c r="I9" s="14" t="s">
        <v>1844</v>
      </c>
      <c r="J9" s="15" t="n">
        <v>840</v>
      </c>
      <c r="K9" s="17"/>
      <c r="L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1" customFormat="true" ht="19.5" hidden="false" customHeight="true" outlineLevel="0" collapsed="false">
      <c r="A10" s="17"/>
      <c r="B10" s="29"/>
      <c r="C10" s="29"/>
      <c r="D10" s="14" t="s">
        <v>1845</v>
      </c>
      <c r="E10" s="14" t="s">
        <v>1037</v>
      </c>
      <c r="F10" s="17" t="n">
        <v>3</v>
      </c>
      <c r="G10" s="14"/>
      <c r="H10" s="17" t="s">
        <v>1842</v>
      </c>
      <c r="I10" s="14" t="s">
        <v>1846</v>
      </c>
      <c r="J10" s="15" t="n">
        <v>3810</v>
      </c>
      <c r="K10" s="17"/>
      <c r="L10" s="22"/>
      <c r="M10" s="24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1" customFormat="true" ht="19.5" hidden="false" customHeight="true" outlineLevel="0" collapsed="false">
      <c r="A11" s="17"/>
      <c r="B11" s="29"/>
      <c r="C11" s="29"/>
      <c r="D11" s="14" t="s">
        <v>1847</v>
      </c>
      <c r="E11" s="14" t="s">
        <v>1848</v>
      </c>
      <c r="F11" s="17" t="n">
        <v>1</v>
      </c>
      <c r="G11" s="14"/>
      <c r="H11" s="17" t="s">
        <v>1842</v>
      </c>
      <c r="I11" s="14" t="s">
        <v>1849</v>
      </c>
      <c r="J11" s="15" t="n">
        <v>1500</v>
      </c>
      <c r="K11" s="17"/>
      <c r="L11" s="22"/>
      <c r="M11" s="1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1" customFormat="true" ht="19.5" hidden="false" customHeight="true" outlineLevel="0" collapsed="false">
      <c r="A12" s="17"/>
      <c r="B12" s="29"/>
      <c r="C12" s="29"/>
      <c r="D12" s="14" t="s">
        <v>1418</v>
      </c>
      <c r="E12" s="14" t="s">
        <v>1850</v>
      </c>
      <c r="F12" s="17" t="n">
        <v>4</v>
      </c>
      <c r="G12" s="14"/>
      <c r="H12" s="17" t="s">
        <v>1842</v>
      </c>
      <c r="I12" s="14" t="s">
        <v>1851</v>
      </c>
      <c r="J12" s="15" t="n">
        <v>300</v>
      </c>
      <c r="K12" s="17"/>
      <c r="L12" s="22"/>
      <c r="M12" s="1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1" customFormat="true" ht="19.5" hidden="false" customHeight="true" outlineLevel="0" collapsed="false">
      <c r="A13" s="17"/>
      <c r="B13" s="29"/>
      <c r="C13" s="29"/>
      <c r="D13" s="14" t="s">
        <v>18</v>
      </c>
      <c r="E13" s="14" t="s">
        <v>1852</v>
      </c>
      <c r="F13" s="17" t="n">
        <v>1</v>
      </c>
      <c r="G13" s="14"/>
      <c r="H13" s="17" t="s">
        <v>1842</v>
      </c>
      <c r="I13" s="14" t="s">
        <v>1846</v>
      </c>
      <c r="J13" s="15" t="n">
        <v>1100</v>
      </c>
      <c r="K13" s="17"/>
      <c r="L13" s="22"/>
      <c r="M13" s="1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1" customFormat="true" ht="19.5" hidden="false" customHeight="true" outlineLevel="0" collapsed="false">
      <c r="A14" s="17"/>
      <c r="B14" s="29"/>
      <c r="C14" s="29"/>
      <c r="D14" s="14" t="s">
        <v>18</v>
      </c>
      <c r="E14" s="14" t="s">
        <v>1853</v>
      </c>
      <c r="F14" s="17" t="n">
        <v>5</v>
      </c>
      <c r="G14" s="14"/>
      <c r="H14" s="17" t="s">
        <v>1842</v>
      </c>
      <c r="I14" s="14" t="s">
        <v>1854</v>
      </c>
      <c r="J14" s="15" t="n">
        <v>1656</v>
      </c>
      <c r="K14" s="17"/>
      <c r="L14" s="22"/>
      <c r="M14" s="1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1" customFormat="true" ht="19.5" hidden="false" customHeight="true" outlineLevel="0" collapsed="false">
      <c r="A15" s="17"/>
      <c r="B15" s="29"/>
      <c r="C15" s="29"/>
      <c r="D15" s="14" t="s">
        <v>377</v>
      </c>
      <c r="E15" s="14" t="s">
        <v>1855</v>
      </c>
      <c r="F15" s="17" t="n">
        <v>1</v>
      </c>
      <c r="G15" s="14"/>
      <c r="H15" s="17" t="s">
        <v>1842</v>
      </c>
      <c r="I15" s="14" t="s">
        <v>1856</v>
      </c>
      <c r="J15" s="15" t="n">
        <v>1900</v>
      </c>
      <c r="K15" s="17"/>
      <c r="L15" s="22"/>
      <c r="M15" s="1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1" customFormat="true" ht="19.5" hidden="false" customHeight="true" outlineLevel="0" collapsed="false">
      <c r="A16" s="17"/>
      <c r="B16" s="29"/>
      <c r="C16" s="29"/>
      <c r="D16" s="14" t="s">
        <v>377</v>
      </c>
      <c r="E16" s="14" t="s">
        <v>1857</v>
      </c>
      <c r="F16" s="17" t="n">
        <v>1</v>
      </c>
      <c r="G16" s="14"/>
      <c r="H16" s="17" t="s">
        <v>1842</v>
      </c>
      <c r="I16" s="14" t="s">
        <v>1856</v>
      </c>
      <c r="J16" s="15" t="n">
        <v>1500</v>
      </c>
      <c r="K16" s="17"/>
      <c r="L16" s="22"/>
      <c r="M16" s="1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1" customFormat="true" ht="19.5" hidden="false" customHeight="true" outlineLevel="0" collapsed="false">
      <c r="A17" s="17"/>
      <c r="B17" s="29"/>
      <c r="C17" s="29"/>
      <c r="D17" s="93" t="s">
        <v>41</v>
      </c>
      <c r="E17" s="14" t="s">
        <v>1858</v>
      </c>
      <c r="F17" s="17" t="n">
        <v>1</v>
      </c>
      <c r="G17" s="14"/>
      <c r="H17" s="17" t="s">
        <v>1842</v>
      </c>
      <c r="I17" s="14" t="s">
        <v>1859</v>
      </c>
      <c r="J17" s="15" t="n">
        <v>5040</v>
      </c>
      <c r="K17" s="17"/>
      <c r="L17" s="22"/>
      <c r="M17" s="1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1" customFormat="true" ht="19.5" hidden="false" customHeight="true" outlineLevel="0" collapsed="false">
      <c r="A18" s="17"/>
      <c r="B18" s="29"/>
      <c r="C18" s="29"/>
      <c r="D18" s="93" t="s">
        <v>41</v>
      </c>
      <c r="E18" s="14" t="s">
        <v>1860</v>
      </c>
      <c r="F18" s="17" t="n">
        <v>1</v>
      </c>
      <c r="G18" s="14"/>
      <c r="H18" s="17" t="s">
        <v>1842</v>
      </c>
      <c r="I18" s="14" t="s">
        <v>1859</v>
      </c>
      <c r="J18" s="15" t="n">
        <v>8800</v>
      </c>
      <c r="K18" s="17"/>
      <c r="L18" s="22"/>
      <c r="M18" s="1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1" customFormat="true" ht="19.5" hidden="false" customHeight="true" outlineLevel="0" collapsed="false">
      <c r="A19" s="17"/>
      <c r="B19" s="29"/>
      <c r="C19" s="29"/>
      <c r="D19" s="14" t="s">
        <v>1847</v>
      </c>
      <c r="E19" s="14" t="s">
        <v>1861</v>
      </c>
      <c r="F19" s="17" t="n">
        <v>3</v>
      </c>
      <c r="G19" s="14"/>
      <c r="H19" s="17" t="s">
        <v>1842</v>
      </c>
      <c r="I19" s="14" t="s">
        <v>1862</v>
      </c>
      <c r="J19" s="15" t="n">
        <v>730</v>
      </c>
      <c r="K19" s="17"/>
      <c r="L19" s="22"/>
      <c r="M19" s="1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1" customFormat="true" ht="19.5" hidden="false" customHeight="true" outlineLevel="0" collapsed="false">
      <c r="A20" s="17"/>
      <c r="B20" s="29"/>
      <c r="C20" s="29"/>
      <c r="D20" s="14" t="s">
        <v>1847</v>
      </c>
      <c r="E20" s="14" t="s">
        <v>1861</v>
      </c>
      <c r="F20" s="17" t="n">
        <v>5</v>
      </c>
      <c r="G20" s="14"/>
      <c r="H20" s="17" t="s">
        <v>1842</v>
      </c>
      <c r="I20" s="14" t="s">
        <v>1863</v>
      </c>
      <c r="J20" s="15" t="n">
        <v>2560</v>
      </c>
      <c r="K20" s="17"/>
      <c r="L20" s="22"/>
      <c r="M20" s="1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1" customFormat="true" ht="19.5" hidden="false" customHeight="true" outlineLevel="0" collapsed="false">
      <c r="A21" s="17"/>
      <c r="B21" s="29"/>
      <c r="C21" s="29"/>
      <c r="D21" s="14" t="s">
        <v>18</v>
      </c>
      <c r="E21" s="14" t="s">
        <v>1864</v>
      </c>
      <c r="F21" s="17" t="n">
        <v>2</v>
      </c>
      <c r="G21" s="14"/>
      <c r="H21" s="17" t="s">
        <v>1842</v>
      </c>
      <c r="I21" s="14" t="s">
        <v>1865</v>
      </c>
      <c r="J21" s="15" t="n">
        <v>533</v>
      </c>
      <c r="K21" s="17"/>
      <c r="L21" s="22"/>
      <c r="M21" s="1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1" customFormat="true" ht="19.5" hidden="false" customHeight="true" outlineLevel="0" collapsed="false">
      <c r="A22" s="17"/>
      <c r="B22" s="29"/>
      <c r="C22" s="29"/>
      <c r="D22" s="14" t="s">
        <v>18</v>
      </c>
      <c r="E22" s="14" t="s">
        <v>1866</v>
      </c>
      <c r="F22" s="17" t="n">
        <v>12</v>
      </c>
      <c r="G22" s="14"/>
      <c r="H22" s="17" t="s">
        <v>1842</v>
      </c>
      <c r="I22" s="14" t="s">
        <v>1854</v>
      </c>
      <c r="J22" s="15" t="n">
        <v>2827</v>
      </c>
      <c r="K22" s="17"/>
      <c r="L22" s="22"/>
      <c r="M22" s="1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1" customFormat="true" ht="19.5" hidden="false" customHeight="true" outlineLevel="0" collapsed="false">
      <c r="A23" s="17"/>
      <c r="B23" s="29"/>
      <c r="C23" s="29"/>
      <c r="D23" s="14" t="s">
        <v>18</v>
      </c>
      <c r="E23" s="14" t="s">
        <v>1867</v>
      </c>
      <c r="F23" s="17" t="n">
        <v>5</v>
      </c>
      <c r="G23" s="14"/>
      <c r="H23" s="17" t="s">
        <v>1842</v>
      </c>
      <c r="I23" s="14" t="s">
        <v>1846</v>
      </c>
      <c r="J23" s="15" t="n">
        <v>2275</v>
      </c>
      <c r="K23" s="17"/>
      <c r="L23" s="22"/>
      <c r="M23" s="1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1" customFormat="true" ht="19.5" hidden="false" customHeight="true" outlineLevel="0" collapsed="false">
      <c r="A24" s="17"/>
      <c r="B24" s="29"/>
      <c r="C24" s="29"/>
      <c r="D24" s="93" t="s">
        <v>41</v>
      </c>
      <c r="E24" s="14" t="s">
        <v>1858</v>
      </c>
      <c r="F24" s="17" t="n">
        <v>1</v>
      </c>
      <c r="G24" s="14"/>
      <c r="H24" s="17" t="s">
        <v>1842</v>
      </c>
      <c r="I24" s="14" t="s">
        <v>1859</v>
      </c>
      <c r="J24" s="15" t="n">
        <v>1680</v>
      </c>
      <c r="K24" s="17"/>
      <c r="L24" s="22"/>
      <c r="M24" s="1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1" customFormat="true" ht="19.5" hidden="false" customHeight="true" outlineLevel="0" collapsed="false">
      <c r="A25" s="17"/>
      <c r="B25" s="29"/>
      <c r="C25" s="29"/>
      <c r="D25" s="93" t="s">
        <v>41</v>
      </c>
      <c r="E25" s="14" t="s">
        <v>1858</v>
      </c>
      <c r="F25" s="17" t="n">
        <v>1</v>
      </c>
      <c r="G25" s="14"/>
      <c r="H25" s="17" t="s">
        <v>1842</v>
      </c>
      <c r="I25" s="14" t="s">
        <v>1859</v>
      </c>
      <c r="J25" s="15" t="n">
        <v>1680</v>
      </c>
      <c r="K25" s="17"/>
      <c r="L25" s="22"/>
      <c r="M25" s="1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9.5" hidden="false" customHeight="true" outlineLevel="0" collapsed="false">
      <c r="A26" s="17"/>
      <c r="B26" s="29"/>
      <c r="C26" s="29"/>
      <c r="D26" s="93" t="s">
        <v>41</v>
      </c>
      <c r="E26" s="14" t="s">
        <v>1860</v>
      </c>
      <c r="F26" s="17" t="n">
        <v>1</v>
      </c>
      <c r="G26" s="14"/>
      <c r="H26" s="17" t="s">
        <v>1842</v>
      </c>
      <c r="I26" s="14" t="s">
        <v>1859</v>
      </c>
      <c r="J26" s="15" t="n">
        <v>4000</v>
      </c>
      <c r="K26" s="17"/>
      <c r="L26" s="22"/>
      <c r="M26" s="1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1" customFormat="true" ht="19.5" hidden="true" customHeight="true" outlineLevel="0" collapsed="false">
      <c r="A27" s="17"/>
      <c r="B27" s="29"/>
      <c r="C27" s="29"/>
      <c r="D27" s="14"/>
      <c r="E27" s="14"/>
      <c r="F27" s="17"/>
      <c r="G27" s="14"/>
      <c r="H27" s="17" t="s">
        <v>1842</v>
      </c>
      <c r="I27" s="14"/>
      <c r="J27" s="15"/>
      <c r="K27" s="17"/>
      <c r="L27" s="22"/>
      <c r="M27" s="1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1" customFormat="true" ht="19.5" hidden="true" customHeight="true" outlineLevel="0" collapsed="false">
      <c r="A28" s="17"/>
      <c r="B28" s="29"/>
      <c r="C28" s="29"/>
      <c r="D28" s="14"/>
      <c r="E28" s="14"/>
      <c r="F28" s="17"/>
      <c r="G28" s="14"/>
      <c r="H28" s="17" t="s">
        <v>1842</v>
      </c>
      <c r="I28" s="14"/>
      <c r="J28" s="15"/>
      <c r="K28" s="17"/>
      <c r="L28" s="22"/>
      <c r="M28" s="1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1" customFormat="true" ht="19.5" hidden="true" customHeight="true" outlineLevel="0" collapsed="false">
      <c r="A29" s="17"/>
      <c r="B29" s="29"/>
      <c r="C29" s="29"/>
      <c r="D29" s="73"/>
      <c r="E29" s="93"/>
      <c r="F29" s="17"/>
      <c r="G29" s="14"/>
      <c r="H29" s="17" t="s">
        <v>1842</v>
      </c>
      <c r="I29" s="14"/>
      <c r="J29" s="15"/>
      <c r="K29" s="17"/>
      <c r="L29" s="22"/>
      <c r="M29" s="1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1" customFormat="true" ht="19.5" hidden="true" customHeight="true" outlineLevel="0" collapsed="false">
      <c r="A30" s="17"/>
      <c r="B30" s="29"/>
      <c r="C30" s="29"/>
      <c r="D30" s="73"/>
      <c r="E30" s="93"/>
      <c r="F30" s="17"/>
      <c r="G30" s="14"/>
      <c r="H30" s="17" t="s">
        <v>1842</v>
      </c>
      <c r="I30" s="14"/>
      <c r="J30" s="15"/>
      <c r="K30" s="17"/>
      <c r="L30" s="22"/>
      <c r="M30" s="1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1" customFormat="true" ht="19.5" hidden="true" customHeight="true" outlineLevel="0" collapsed="false">
      <c r="A31" s="17"/>
      <c r="B31" s="29"/>
      <c r="C31" s="29"/>
      <c r="D31" s="14"/>
      <c r="E31" s="14"/>
      <c r="F31" s="17"/>
      <c r="G31" s="14"/>
      <c r="H31" s="17" t="s">
        <v>1842</v>
      </c>
      <c r="I31" s="14"/>
      <c r="J31" s="15"/>
      <c r="K31" s="17"/>
      <c r="L31" s="22"/>
      <c r="M31" s="1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1" customFormat="true" ht="19.5" hidden="true" customHeight="true" outlineLevel="0" collapsed="false">
      <c r="A32" s="17"/>
      <c r="B32" s="29"/>
      <c r="C32" s="29"/>
      <c r="D32" s="14"/>
      <c r="E32" s="14"/>
      <c r="F32" s="17"/>
      <c r="G32" s="14"/>
      <c r="H32" s="17" t="s">
        <v>1842</v>
      </c>
      <c r="I32" s="14"/>
      <c r="J32" s="15"/>
      <c r="K32" s="17"/>
      <c r="L32" s="22"/>
      <c r="M32" s="1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1" customFormat="true" ht="19.5" hidden="true" customHeight="true" outlineLevel="0" collapsed="false">
      <c r="A33" s="17"/>
      <c r="B33" s="29"/>
      <c r="C33" s="29"/>
      <c r="D33" s="14"/>
      <c r="E33" s="14"/>
      <c r="F33" s="17"/>
      <c r="G33" s="14"/>
      <c r="H33" s="17" t="s">
        <v>1842</v>
      </c>
      <c r="I33" s="14"/>
      <c r="J33" s="15"/>
      <c r="K33" s="17"/>
      <c r="L33" s="22"/>
      <c r="M33" s="1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1" customFormat="true" ht="19.5" hidden="true" customHeight="true" outlineLevel="0" collapsed="false">
      <c r="A34" s="17"/>
      <c r="B34" s="29"/>
      <c r="C34" s="29"/>
      <c r="D34" s="14"/>
      <c r="E34" s="14"/>
      <c r="F34" s="17"/>
      <c r="G34" s="14"/>
      <c r="H34" s="17" t="s">
        <v>1842</v>
      </c>
      <c r="I34" s="14"/>
      <c r="J34" s="89"/>
      <c r="K34" s="17"/>
      <c r="L34" s="22"/>
      <c r="M34" s="1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1" customFormat="true" ht="19.5" hidden="false" customHeight="true" outlineLevel="0" collapsed="false">
      <c r="A35" s="17"/>
      <c r="B35" s="29"/>
      <c r="C35" s="29"/>
      <c r="D35" s="14"/>
      <c r="E35" s="14"/>
      <c r="F35" s="17"/>
      <c r="G35" s="14"/>
      <c r="H35" s="17"/>
      <c r="I35" s="14"/>
      <c r="J35" s="63" t="n">
        <f aca="false">SUM(J8:J34)</f>
        <v>43011</v>
      </c>
      <c r="K35" s="17"/>
      <c r="L35" s="22"/>
      <c r="M35" s="1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1" customFormat="true" ht="19.5" hidden="false" customHeight="true" outlineLevel="0" collapsed="false">
      <c r="A36" s="17"/>
      <c r="B36" s="29"/>
      <c r="C36" s="29"/>
      <c r="D36" s="93"/>
      <c r="E36" s="14"/>
      <c r="F36" s="17"/>
      <c r="G36" s="14"/>
      <c r="H36" s="17"/>
      <c r="I36" s="14"/>
      <c r="J36" s="89"/>
      <c r="K36" s="17"/>
      <c r="L36" s="22"/>
      <c r="M36" s="1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1" customFormat="true" ht="18.75" hidden="false" customHeight="true" outlineLevel="0" collapsed="false">
      <c r="A37" s="17" t="n">
        <v>2</v>
      </c>
      <c r="B37" s="29"/>
      <c r="C37" s="14" t="s">
        <v>1256</v>
      </c>
      <c r="D37" s="14" t="s">
        <v>1314</v>
      </c>
      <c r="E37" s="14" t="s">
        <v>1868</v>
      </c>
      <c r="F37" s="17" t="n">
        <v>2</v>
      </c>
      <c r="G37" s="14"/>
      <c r="H37" s="17" t="s">
        <v>1842</v>
      </c>
      <c r="I37" s="14" t="s">
        <v>1869</v>
      </c>
      <c r="J37" s="15" t="n">
        <v>800</v>
      </c>
      <c r="K37" s="17"/>
      <c r="L37" s="22"/>
      <c r="M37" s="1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1" customFormat="true" ht="18.75" hidden="false" customHeight="true" outlineLevel="0" collapsed="false">
      <c r="A38" s="17"/>
      <c r="B38" s="29"/>
      <c r="C38" s="14"/>
      <c r="D38" s="14" t="s">
        <v>1314</v>
      </c>
      <c r="E38" s="14" t="s">
        <v>1870</v>
      </c>
      <c r="F38" s="17" t="n">
        <v>3</v>
      </c>
      <c r="G38" s="14"/>
      <c r="H38" s="17" t="s">
        <v>1842</v>
      </c>
      <c r="I38" s="14" t="s">
        <v>1871</v>
      </c>
      <c r="J38" s="16" t="n">
        <v>1180</v>
      </c>
      <c r="K38" s="17"/>
      <c r="L38" s="22"/>
      <c r="M38" s="1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1" customFormat="true" ht="18.75" hidden="false" customHeight="true" outlineLevel="0" collapsed="false">
      <c r="A39" s="17"/>
      <c r="B39" s="29"/>
      <c r="C39" s="14"/>
      <c r="D39" s="14" t="s">
        <v>18</v>
      </c>
      <c r="E39" s="14" t="s">
        <v>1872</v>
      </c>
      <c r="F39" s="17" t="n">
        <v>2</v>
      </c>
      <c r="G39" s="14"/>
      <c r="H39" s="17" t="s">
        <v>1842</v>
      </c>
      <c r="I39" s="14" t="s">
        <v>1873</v>
      </c>
      <c r="J39" s="16" t="n">
        <v>1200</v>
      </c>
      <c r="K39" s="17"/>
      <c r="L39" s="22"/>
      <c r="M39" s="34"/>
      <c r="N39" s="22"/>
      <c r="O39" s="22"/>
      <c r="P39" s="22"/>
      <c r="Q39" s="22"/>
      <c r="R39" s="22"/>
      <c r="S39" s="2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1" customFormat="true" ht="18.75" hidden="false" customHeight="true" outlineLevel="0" collapsed="false">
      <c r="A40" s="17"/>
      <c r="B40" s="29"/>
      <c r="C40" s="14"/>
      <c r="D40" s="14" t="s">
        <v>377</v>
      </c>
      <c r="E40" s="14" t="s">
        <v>1874</v>
      </c>
      <c r="F40" s="17" t="n">
        <v>1</v>
      </c>
      <c r="G40" s="14"/>
      <c r="H40" s="17" t="s">
        <v>1842</v>
      </c>
      <c r="I40" s="14" t="s">
        <v>1873</v>
      </c>
      <c r="J40" s="16" t="n">
        <v>320</v>
      </c>
      <c r="K40" s="17"/>
      <c r="L40" s="22"/>
      <c r="M40" s="12"/>
      <c r="N40" s="22"/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1" customFormat="true" ht="18.75" hidden="false" customHeight="true" outlineLevel="0" collapsed="false">
      <c r="A41" s="17"/>
      <c r="B41" s="29"/>
      <c r="C41" s="14"/>
      <c r="D41" s="14" t="s">
        <v>1845</v>
      </c>
      <c r="E41" s="14" t="s">
        <v>1875</v>
      </c>
      <c r="F41" s="17" t="n">
        <v>4</v>
      </c>
      <c r="G41" s="14"/>
      <c r="H41" s="17" t="s">
        <v>1842</v>
      </c>
      <c r="I41" s="14" t="s">
        <v>1871</v>
      </c>
      <c r="J41" s="16" t="n">
        <v>1953</v>
      </c>
      <c r="K41" s="17"/>
      <c r="L41" s="22"/>
      <c r="M41" s="12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1" customFormat="true" ht="18.75" hidden="false" customHeight="true" outlineLevel="0" collapsed="false">
      <c r="A42" s="17"/>
      <c r="B42" s="29"/>
      <c r="C42" s="14"/>
      <c r="D42" s="14" t="s">
        <v>1314</v>
      </c>
      <c r="E42" s="14" t="s">
        <v>1868</v>
      </c>
      <c r="F42" s="17" t="n">
        <v>1</v>
      </c>
      <c r="G42" s="14"/>
      <c r="H42" s="17" t="s">
        <v>1842</v>
      </c>
      <c r="I42" s="14" t="s">
        <v>1869</v>
      </c>
      <c r="J42" s="16" t="n">
        <v>1000</v>
      </c>
      <c r="K42" s="17"/>
      <c r="L42" s="22"/>
      <c r="M42" s="12"/>
      <c r="N42" s="22"/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1" customFormat="true" ht="18.75" hidden="false" customHeight="true" outlineLevel="0" collapsed="false">
      <c r="A43" s="17"/>
      <c r="B43" s="29"/>
      <c r="C43" s="14"/>
      <c r="D43" s="14" t="s">
        <v>377</v>
      </c>
      <c r="E43" s="14" t="s">
        <v>1876</v>
      </c>
      <c r="F43" s="17" t="n">
        <v>3</v>
      </c>
      <c r="G43" s="14"/>
      <c r="H43" s="17" t="s">
        <v>1842</v>
      </c>
      <c r="I43" s="14" t="s">
        <v>1877</v>
      </c>
      <c r="J43" s="16" t="n">
        <v>888</v>
      </c>
      <c r="K43" s="17"/>
      <c r="L43" s="22"/>
      <c r="M43" s="12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1" customFormat="true" ht="18.75" hidden="true" customHeight="true" outlineLevel="0" collapsed="false">
      <c r="A44" s="17"/>
      <c r="B44" s="29"/>
      <c r="C44" s="14"/>
      <c r="D44" s="14"/>
      <c r="E44" s="14"/>
      <c r="F44" s="17"/>
      <c r="G44" s="14"/>
      <c r="H44" s="17" t="s">
        <v>1842</v>
      </c>
      <c r="I44" s="14"/>
      <c r="J44" s="16"/>
      <c r="K44" s="17"/>
      <c r="L44" s="22"/>
      <c r="M44" s="12"/>
      <c r="N44" s="22"/>
      <c r="O44" s="22"/>
      <c r="P44" s="22"/>
      <c r="Q44" s="22"/>
      <c r="R44" s="22"/>
      <c r="S44" s="2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1" customFormat="true" ht="18.75" hidden="true" customHeight="true" outlineLevel="0" collapsed="false">
      <c r="A45" s="17"/>
      <c r="B45" s="29"/>
      <c r="C45" s="14"/>
      <c r="D45" s="73"/>
      <c r="E45" s="14"/>
      <c r="F45" s="17"/>
      <c r="G45" s="14"/>
      <c r="H45" s="17" t="s">
        <v>1842</v>
      </c>
      <c r="I45" s="14"/>
      <c r="J45" s="16"/>
      <c r="K45" s="17"/>
      <c r="L45" s="22"/>
      <c r="M45" s="12"/>
      <c r="N45" s="22"/>
      <c r="O45" s="22"/>
      <c r="P45" s="22"/>
      <c r="Q45" s="22"/>
      <c r="R45" s="22"/>
      <c r="S45" s="2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1" customFormat="true" ht="18.75" hidden="true" customHeight="true" outlineLevel="0" collapsed="false">
      <c r="A46" s="17"/>
      <c r="B46" s="29"/>
      <c r="C46" s="14"/>
      <c r="D46" s="14"/>
      <c r="E46" s="14"/>
      <c r="F46" s="109"/>
      <c r="G46" s="14"/>
      <c r="H46" s="17" t="s">
        <v>1842</v>
      </c>
      <c r="I46" s="14"/>
      <c r="J46" s="16"/>
      <c r="K46" s="17"/>
      <c r="L46" s="22"/>
      <c r="M46" s="12"/>
      <c r="N46" s="22"/>
      <c r="O46" s="22"/>
      <c r="P46" s="22"/>
      <c r="Q46" s="22"/>
      <c r="R46" s="22"/>
      <c r="S46" s="2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1" customFormat="true" ht="18.75" hidden="true" customHeight="true" outlineLevel="0" collapsed="false">
      <c r="A47" s="17"/>
      <c r="B47" s="29"/>
      <c r="C47" s="14"/>
      <c r="D47" s="73"/>
      <c r="E47" s="93"/>
      <c r="F47" s="17"/>
      <c r="G47" s="14"/>
      <c r="H47" s="17" t="s">
        <v>1842</v>
      </c>
      <c r="I47" s="14"/>
      <c r="J47" s="16"/>
      <c r="K47" s="17"/>
      <c r="L47" s="22"/>
      <c r="M47" s="12"/>
      <c r="N47" s="22"/>
      <c r="O47" s="22"/>
      <c r="P47" s="22"/>
      <c r="Q47" s="22"/>
      <c r="R47" s="22"/>
      <c r="S47" s="2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1" customFormat="true" ht="18.75" hidden="true" customHeight="true" outlineLevel="0" collapsed="false">
      <c r="A48" s="17"/>
      <c r="B48" s="29"/>
      <c r="C48" s="14"/>
      <c r="D48" s="14"/>
      <c r="E48" s="14"/>
      <c r="F48" s="17"/>
      <c r="G48" s="14"/>
      <c r="H48" s="17" t="s">
        <v>1842</v>
      </c>
      <c r="I48" s="14"/>
      <c r="J48" s="16"/>
      <c r="K48" s="17"/>
      <c r="L48" s="22"/>
      <c r="M48" s="12"/>
      <c r="N48" s="22"/>
      <c r="O48" s="22"/>
      <c r="P48" s="22"/>
      <c r="Q48" s="22"/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1" customFormat="true" ht="18.75" hidden="true" customHeight="true" outlineLevel="0" collapsed="false">
      <c r="A49" s="17"/>
      <c r="B49" s="29"/>
      <c r="C49" s="14"/>
      <c r="D49" s="73"/>
      <c r="E49" s="14"/>
      <c r="F49" s="17"/>
      <c r="G49" s="14"/>
      <c r="H49" s="17" t="s">
        <v>1842</v>
      </c>
      <c r="I49" s="14"/>
      <c r="J49" s="16"/>
      <c r="K49" s="17"/>
      <c r="L49" s="22"/>
      <c r="M49" s="1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1" customFormat="true" ht="18.75" hidden="true" customHeight="true" outlineLevel="0" collapsed="false">
      <c r="A50" s="17"/>
      <c r="B50" s="29"/>
      <c r="C50" s="14"/>
      <c r="D50" s="14"/>
      <c r="E50" s="14"/>
      <c r="F50" s="17"/>
      <c r="G50" s="14"/>
      <c r="H50" s="17" t="s">
        <v>1842</v>
      </c>
      <c r="I50" s="14"/>
      <c r="J50" s="16"/>
      <c r="K50" s="17"/>
      <c r="L50" s="22"/>
      <c r="M50" s="1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1" customFormat="true" ht="18.75" hidden="true" customHeight="true" outlineLevel="0" collapsed="false">
      <c r="A51" s="17"/>
      <c r="B51" s="29"/>
      <c r="C51" s="14"/>
      <c r="D51" s="14"/>
      <c r="E51" s="14"/>
      <c r="F51" s="17"/>
      <c r="G51" s="14"/>
      <c r="H51" s="17" t="s">
        <v>1842</v>
      </c>
      <c r="I51" s="14"/>
      <c r="J51" s="16"/>
      <c r="K51" s="17"/>
      <c r="L51" s="22"/>
      <c r="M51" s="12"/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1" customFormat="true" ht="18.75" hidden="true" customHeight="true" outlineLevel="0" collapsed="false">
      <c r="A52" s="17"/>
      <c r="B52" s="29"/>
      <c r="C52" s="14"/>
      <c r="D52" s="14"/>
      <c r="E52" s="14"/>
      <c r="F52" s="17"/>
      <c r="G52" s="14"/>
      <c r="H52" s="17" t="s">
        <v>1842</v>
      </c>
      <c r="I52" s="14"/>
      <c r="J52" s="16"/>
      <c r="K52" s="17"/>
      <c r="L52" s="22"/>
      <c r="M52" s="12"/>
      <c r="N52" s="22"/>
      <c r="O52" s="22"/>
      <c r="P52" s="22"/>
      <c r="Q52" s="22"/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1" customFormat="true" ht="18.75" hidden="true" customHeight="true" outlineLevel="0" collapsed="false">
      <c r="A53" s="17"/>
      <c r="B53" s="29"/>
      <c r="C53" s="14"/>
      <c r="D53" s="14"/>
      <c r="E53" s="93"/>
      <c r="F53" s="17"/>
      <c r="G53" s="14"/>
      <c r="H53" s="17" t="s">
        <v>1842</v>
      </c>
      <c r="I53" s="14"/>
      <c r="J53" s="16"/>
      <c r="K53" s="17"/>
      <c r="L53" s="22"/>
      <c r="M53" s="12"/>
      <c r="N53" s="22"/>
      <c r="O53" s="22"/>
      <c r="P53" s="22"/>
      <c r="Q53" s="22"/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1" customFormat="true" ht="18.75" hidden="true" customHeight="true" outlineLevel="0" collapsed="false">
      <c r="A54" s="17"/>
      <c r="B54" s="29"/>
      <c r="C54" s="14"/>
      <c r="D54" s="14"/>
      <c r="E54" s="93"/>
      <c r="F54" s="17"/>
      <c r="G54" s="14"/>
      <c r="H54" s="17" t="s">
        <v>1842</v>
      </c>
      <c r="I54" s="14"/>
      <c r="J54" s="16"/>
      <c r="K54" s="17"/>
      <c r="L54" s="22"/>
      <c r="M54" s="12"/>
      <c r="N54" s="22"/>
      <c r="O54" s="22"/>
      <c r="P54" s="22"/>
      <c r="Q54" s="22"/>
      <c r="R54" s="22"/>
      <c r="S54" s="22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1" customFormat="true" ht="18.75" hidden="true" customHeight="true" outlineLevel="0" collapsed="false">
      <c r="A55" s="17"/>
      <c r="B55" s="29"/>
      <c r="C55" s="14"/>
      <c r="D55" s="14"/>
      <c r="E55" s="93"/>
      <c r="F55" s="17"/>
      <c r="G55" s="14"/>
      <c r="H55" s="17" t="s">
        <v>1842</v>
      </c>
      <c r="I55" s="14"/>
      <c r="J55" s="16"/>
      <c r="K55" s="17"/>
      <c r="L55" s="22"/>
      <c r="M55" s="12"/>
      <c r="N55" s="22"/>
      <c r="O55" s="22"/>
      <c r="P55" s="22"/>
      <c r="Q55" s="22"/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1" customFormat="true" ht="18.75" hidden="true" customHeight="true" outlineLevel="0" collapsed="false">
      <c r="A56" s="17"/>
      <c r="B56" s="29"/>
      <c r="C56" s="14"/>
      <c r="D56" s="14"/>
      <c r="E56" s="93"/>
      <c r="F56" s="17"/>
      <c r="G56" s="14"/>
      <c r="H56" s="17" t="s">
        <v>1842</v>
      </c>
      <c r="I56" s="14"/>
      <c r="J56" s="16"/>
      <c r="K56" s="17"/>
      <c r="L56" s="22"/>
      <c r="M56" s="12"/>
      <c r="N56" s="22"/>
      <c r="O56" s="22"/>
      <c r="P56" s="22"/>
      <c r="Q56" s="22"/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1" customFormat="true" ht="18.75" hidden="true" customHeight="true" outlineLevel="0" collapsed="false">
      <c r="A57" s="17"/>
      <c r="B57" s="29"/>
      <c r="C57" s="14"/>
      <c r="D57" s="14"/>
      <c r="E57" s="93"/>
      <c r="F57" s="17"/>
      <c r="G57" s="14"/>
      <c r="H57" s="17" t="s">
        <v>1842</v>
      </c>
      <c r="I57" s="14"/>
      <c r="J57" s="16"/>
      <c r="K57" s="17"/>
      <c r="L57" s="22"/>
      <c r="M57" s="12"/>
      <c r="N57" s="22"/>
      <c r="O57" s="22"/>
      <c r="P57" s="22"/>
      <c r="Q57" s="22"/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1" customFormat="true" ht="18.75" hidden="true" customHeight="true" outlineLevel="0" collapsed="false">
      <c r="A58" s="17"/>
      <c r="B58" s="29"/>
      <c r="C58" s="14"/>
      <c r="D58" s="14"/>
      <c r="E58" s="93"/>
      <c r="F58" s="17"/>
      <c r="G58" s="14"/>
      <c r="H58" s="17" t="s">
        <v>1842</v>
      </c>
      <c r="I58" s="14"/>
      <c r="J58" s="16"/>
      <c r="K58" s="17"/>
      <c r="L58" s="22"/>
      <c r="M58" s="12"/>
      <c r="N58" s="22"/>
      <c r="O58" s="22"/>
      <c r="P58" s="22"/>
      <c r="Q58" s="22"/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1" customFormat="true" ht="19.5" hidden="false" customHeight="true" outlineLevel="0" collapsed="false">
      <c r="A59" s="17"/>
      <c r="B59" s="29"/>
      <c r="C59" s="29"/>
      <c r="D59" s="14"/>
      <c r="E59" s="14"/>
      <c r="F59" s="17"/>
      <c r="G59" s="14"/>
      <c r="H59" s="17"/>
      <c r="I59" s="14"/>
      <c r="J59" s="63" t="n">
        <f aca="false">SUM(J37:J58)</f>
        <v>7341</v>
      </c>
      <c r="K59" s="17"/>
      <c r="L59" s="22"/>
      <c r="M59" s="12"/>
      <c r="N59" s="22"/>
      <c r="O59" s="22"/>
      <c r="P59" s="22"/>
      <c r="Q59" s="22"/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39" customFormat="true" ht="19.5" hidden="false" customHeight="true" outlineLevel="0" collapsed="false">
      <c r="A60" s="17"/>
      <c r="B60" s="29"/>
      <c r="C60" s="29"/>
      <c r="D60" s="14"/>
      <c r="E60" s="14"/>
      <c r="F60" s="17"/>
      <c r="G60" s="14"/>
      <c r="H60" s="17"/>
      <c r="I60" s="14"/>
      <c r="J60" s="16"/>
      <c r="K60" s="17"/>
      <c r="L60" s="22"/>
      <c r="M60" s="12"/>
      <c r="N60" s="22"/>
      <c r="O60" s="22"/>
      <c r="P60" s="22"/>
      <c r="Q60" s="22"/>
      <c r="R60" s="22"/>
      <c r="S60" s="22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42" customFormat="true" ht="19.5" hidden="false" customHeight="true" outlineLevel="0" collapsed="false">
      <c r="A61" s="17" t="n">
        <v>3</v>
      </c>
      <c r="B61" s="29"/>
      <c r="C61" s="14" t="s">
        <v>1280</v>
      </c>
      <c r="D61" s="14" t="s">
        <v>1847</v>
      </c>
      <c r="E61" s="14" t="s">
        <v>1878</v>
      </c>
      <c r="F61" s="17" t="n">
        <v>3</v>
      </c>
      <c r="G61" s="14"/>
      <c r="H61" s="17" t="s">
        <v>1842</v>
      </c>
      <c r="I61" s="14" t="s">
        <v>1879</v>
      </c>
      <c r="J61" s="15" t="n">
        <v>1230</v>
      </c>
      <c r="K61" s="17"/>
      <c r="L61" s="22"/>
      <c r="M61" s="34" t="n">
        <v>3000</v>
      </c>
      <c r="N61" s="22"/>
      <c r="O61" s="22"/>
      <c r="P61" s="22"/>
      <c r="Q61" s="22"/>
      <c r="R61" s="22"/>
      <c r="S61" s="40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s="42" customFormat="true" ht="19.5" hidden="false" customHeight="true" outlineLevel="0" collapsed="false">
      <c r="A62" s="17"/>
      <c r="B62" s="29"/>
      <c r="C62" s="29"/>
      <c r="D62" s="14" t="s">
        <v>377</v>
      </c>
      <c r="E62" s="14" t="s">
        <v>1880</v>
      </c>
      <c r="F62" s="17" t="n">
        <v>2</v>
      </c>
      <c r="G62" s="14"/>
      <c r="H62" s="17" t="s">
        <v>1842</v>
      </c>
      <c r="I62" s="14" t="s">
        <v>1881</v>
      </c>
      <c r="J62" s="15" t="n">
        <v>945</v>
      </c>
      <c r="K62" s="17"/>
      <c r="L62" s="22"/>
      <c r="M62" s="12" t="n">
        <v>13802</v>
      </c>
      <c r="N62" s="22"/>
      <c r="O62" s="22"/>
      <c r="P62" s="22"/>
      <c r="Q62" s="22"/>
      <c r="R62" s="22"/>
      <c r="S62" s="4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s="42" customFormat="true" ht="19.5" hidden="false" customHeight="true" outlineLevel="0" collapsed="false">
      <c r="A63" s="17"/>
      <c r="B63" s="29"/>
      <c r="C63" s="29"/>
      <c r="D63" s="14" t="s">
        <v>1418</v>
      </c>
      <c r="E63" s="14" t="s">
        <v>1850</v>
      </c>
      <c r="F63" s="17" t="n">
        <v>1</v>
      </c>
      <c r="G63" s="14"/>
      <c r="H63" s="17" t="s">
        <v>1842</v>
      </c>
      <c r="I63" s="14" t="s">
        <v>1882</v>
      </c>
      <c r="J63" s="15" t="n">
        <v>52</v>
      </c>
      <c r="K63" s="17"/>
      <c r="L63" s="22"/>
      <c r="M63" s="12"/>
      <c r="N63" s="22"/>
      <c r="O63" s="22"/>
      <c r="P63" s="22"/>
      <c r="Q63" s="22"/>
      <c r="R63" s="22"/>
      <c r="S63" s="40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s="42" customFormat="true" ht="19.5" hidden="false" customHeight="true" outlineLevel="0" collapsed="false">
      <c r="A64" s="17"/>
      <c r="B64" s="29"/>
      <c r="C64" s="29"/>
      <c r="D64" s="14" t="s">
        <v>1418</v>
      </c>
      <c r="E64" s="14" t="s">
        <v>1850</v>
      </c>
      <c r="F64" s="17" t="n">
        <v>2</v>
      </c>
      <c r="G64" s="14"/>
      <c r="H64" s="17" t="s">
        <v>1842</v>
      </c>
      <c r="I64" s="14" t="s">
        <v>1883</v>
      </c>
      <c r="J64" s="15" t="n">
        <v>100</v>
      </c>
      <c r="K64" s="17"/>
      <c r="L64" s="22"/>
      <c r="M64" s="12"/>
      <c r="N64" s="22"/>
      <c r="O64" s="22"/>
      <c r="P64" s="22"/>
      <c r="Q64" s="22"/>
      <c r="R64" s="22"/>
      <c r="S64" s="40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</row>
    <row r="65" s="42" customFormat="true" ht="19.5" hidden="false" customHeight="true" outlineLevel="0" collapsed="false">
      <c r="A65" s="17"/>
      <c r="B65" s="29"/>
      <c r="C65" s="29"/>
      <c r="D65" s="14" t="s">
        <v>1845</v>
      </c>
      <c r="E65" s="14" t="s">
        <v>1884</v>
      </c>
      <c r="F65" s="17" t="n">
        <v>7</v>
      </c>
      <c r="G65" s="14"/>
      <c r="H65" s="17" t="s">
        <v>1842</v>
      </c>
      <c r="I65" s="14" t="s">
        <v>1881</v>
      </c>
      <c r="J65" s="15" t="n">
        <v>445</v>
      </c>
      <c r="K65" s="17"/>
      <c r="L65" s="22"/>
      <c r="M65" s="12"/>
      <c r="N65" s="22"/>
      <c r="O65" s="22"/>
      <c r="P65" s="22"/>
      <c r="Q65" s="22"/>
      <c r="R65" s="22"/>
      <c r="S65" s="40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s="42" customFormat="true" ht="19.5" hidden="false" customHeight="true" outlineLevel="0" collapsed="false">
      <c r="A66" s="17"/>
      <c r="B66" s="29"/>
      <c r="C66" s="29"/>
      <c r="D66" s="14" t="s">
        <v>1847</v>
      </c>
      <c r="E66" s="14" t="s">
        <v>1885</v>
      </c>
      <c r="F66" s="17" t="n">
        <v>1</v>
      </c>
      <c r="G66" s="14"/>
      <c r="H66" s="17" t="s">
        <v>1842</v>
      </c>
      <c r="I66" s="14" t="s">
        <v>1886</v>
      </c>
      <c r="J66" s="15" t="n">
        <v>200</v>
      </c>
      <c r="K66" s="17"/>
      <c r="L66" s="22"/>
      <c r="M66" s="12"/>
      <c r="N66" s="22"/>
      <c r="O66" s="22"/>
      <c r="P66" s="22"/>
      <c r="Q66" s="22"/>
      <c r="R66" s="22"/>
      <c r="S66" s="4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</row>
    <row r="67" s="23" customFormat="true" ht="18.75" hidden="false" customHeight="true" outlineLevel="0" collapsed="false">
      <c r="A67" s="17"/>
      <c r="B67" s="29"/>
      <c r="C67" s="29"/>
      <c r="D67" s="14" t="s">
        <v>1847</v>
      </c>
      <c r="E67" s="14" t="s">
        <v>1887</v>
      </c>
      <c r="F67" s="17" t="n">
        <v>1</v>
      </c>
      <c r="G67" s="14"/>
      <c r="H67" s="17" t="s">
        <v>1842</v>
      </c>
      <c r="I67" s="14" t="s">
        <v>1888</v>
      </c>
      <c r="J67" s="15" t="n">
        <v>250</v>
      </c>
      <c r="K67" s="17"/>
      <c r="L67" s="22"/>
      <c r="M67" s="12"/>
      <c r="N67" s="22"/>
      <c r="O67" s="22"/>
      <c r="P67" s="22"/>
      <c r="Q67" s="22"/>
      <c r="R67" s="22"/>
      <c r="S67" s="22"/>
    </row>
    <row r="68" s="41" customFormat="true" ht="19.5" hidden="false" customHeight="true" outlineLevel="0" collapsed="false">
      <c r="A68" s="17"/>
      <c r="B68" s="29"/>
      <c r="C68" s="29"/>
      <c r="D68" s="14" t="s">
        <v>1418</v>
      </c>
      <c r="E68" s="14" t="s">
        <v>1850</v>
      </c>
      <c r="F68" s="17" t="n">
        <v>1</v>
      </c>
      <c r="G68" s="14"/>
      <c r="H68" s="17" t="s">
        <v>1842</v>
      </c>
      <c r="I68" s="14" t="s">
        <v>1882</v>
      </c>
      <c r="J68" s="15" t="n">
        <v>42</v>
      </c>
      <c r="K68" s="17"/>
      <c r="L68" s="22"/>
      <c r="M68" s="12"/>
      <c r="N68" s="22"/>
      <c r="O68" s="22"/>
      <c r="P68" s="22"/>
      <c r="Q68" s="22"/>
      <c r="R68" s="22"/>
      <c r="S68" s="40"/>
    </row>
    <row r="69" s="41" customFormat="true" ht="19.5" hidden="false" customHeight="true" outlineLevel="0" collapsed="false">
      <c r="A69" s="95"/>
      <c r="B69" s="110"/>
      <c r="C69" s="110"/>
      <c r="D69" s="14" t="s">
        <v>1845</v>
      </c>
      <c r="E69" s="14" t="s">
        <v>1889</v>
      </c>
      <c r="F69" s="17" t="n">
        <v>2</v>
      </c>
      <c r="G69" s="14"/>
      <c r="H69" s="14" t="s">
        <v>1842</v>
      </c>
      <c r="I69" s="14" t="s">
        <v>1881</v>
      </c>
      <c r="J69" s="16" t="n">
        <v>990</v>
      </c>
      <c r="K69" s="95"/>
      <c r="L69" s="22"/>
      <c r="M69" s="12"/>
      <c r="N69" s="22"/>
      <c r="O69" s="22"/>
      <c r="P69" s="22"/>
      <c r="Q69" s="22"/>
      <c r="R69" s="22"/>
      <c r="S69" s="40"/>
    </row>
    <row r="70" s="41" customFormat="true" ht="19.5" hidden="false" customHeight="true" outlineLevel="0" collapsed="false">
      <c r="A70" s="17"/>
      <c r="B70" s="29"/>
      <c r="C70" s="29"/>
      <c r="D70" s="14" t="s">
        <v>18</v>
      </c>
      <c r="E70" s="14" t="s">
        <v>1852</v>
      </c>
      <c r="F70" s="17" t="n">
        <v>1</v>
      </c>
      <c r="G70" s="14"/>
      <c r="H70" s="17" t="s">
        <v>1842</v>
      </c>
      <c r="I70" s="14" t="s">
        <v>1890</v>
      </c>
      <c r="J70" s="15" t="n">
        <v>500</v>
      </c>
      <c r="K70" s="17"/>
      <c r="L70" s="22"/>
      <c r="M70" s="12"/>
      <c r="N70" s="22"/>
      <c r="O70" s="22"/>
      <c r="P70" s="22"/>
      <c r="Q70" s="22"/>
      <c r="R70" s="22"/>
      <c r="S70" s="40"/>
    </row>
    <row r="71" s="41" customFormat="true" ht="19.5" hidden="false" customHeight="true" outlineLevel="0" collapsed="false">
      <c r="A71" s="17"/>
      <c r="B71" s="29"/>
      <c r="C71" s="29"/>
      <c r="D71" s="14" t="s">
        <v>377</v>
      </c>
      <c r="E71" s="14" t="s">
        <v>1891</v>
      </c>
      <c r="F71" s="17" t="n">
        <v>1</v>
      </c>
      <c r="G71" s="14"/>
      <c r="H71" s="17" t="s">
        <v>1842</v>
      </c>
      <c r="I71" s="14" t="s">
        <v>1881</v>
      </c>
      <c r="J71" s="15" t="n">
        <v>350</v>
      </c>
      <c r="K71" s="17"/>
      <c r="L71" s="22"/>
      <c r="M71" s="12"/>
      <c r="N71" s="22"/>
      <c r="O71" s="22"/>
      <c r="P71" s="22"/>
      <c r="Q71" s="22"/>
      <c r="R71" s="22"/>
      <c r="S71" s="40"/>
    </row>
    <row r="72" s="41" customFormat="true" ht="19.5" hidden="false" customHeight="true" outlineLevel="0" collapsed="false">
      <c r="A72" s="17"/>
      <c r="B72" s="29"/>
      <c r="C72" s="29"/>
      <c r="D72" s="14" t="s">
        <v>377</v>
      </c>
      <c r="E72" s="14" t="s">
        <v>1892</v>
      </c>
      <c r="F72" s="17" t="n">
        <v>1</v>
      </c>
      <c r="G72" s="14"/>
      <c r="H72" s="17" t="s">
        <v>1842</v>
      </c>
      <c r="I72" s="14" t="s">
        <v>1893</v>
      </c>
      <c r="J72" s="15" t="n">
        <v>420</v>
      </c>
      <c r="K72" s="17"/>
      <c r="L72" s="22"/>
      <c r="M72" s="12"/>
      <c r="N72" s="22"/>
      <c r="O72" s="22"/>
      <c r="P72" s="22"/>
      <c r="Q72" s="22"/>
      <c r="R72" s="22"/>
      <c r="S72" s="40"/>
    </row>
    <row r="73" s="41" customFormat="true" ht="19.5" hidden="true" customHeight="true" outlineLevel="0" collapsed="false">
      <c r="A73" s="17"/>
      <c r="B73" s="29"/>
      <c r="C73" s="29"/>
      <c r="D73" s="14"/>
      <c r="E73" s="14"/>
      <c r="F73" s="17"/>
      <c r="G73" s="14"/>
      <c r="H73" s="17" t="s">
        <v>1842</v>
      </c>
      <c r="I73" s="14"/>
      <c r="J73" s="37"/>
      <c r="K73" s="17"/>
      <c r="L73" s="22"/>
      <c r="M73" s="12"/>
      <c r="N73" s="22"/>
      <c r="O73" s="22"/>
      <c r="P73" s="22"/>
      <c r="Q73" s="22"/>
      <c r="R73" s="22"/>
      <c r="S73" s="40"/>
    </row>
    <row r="74" s="41" customFormat="true" ht="19.5" hidden="true" customHeight="true" outlineLevel="0" collapsed="false">
      <c r="A74" s="17"/>
      <c r="B74" s="29"/>
      <c r="C74" s="29"/>
      <c r="D74" s="14"/>
      <c r="E74" s="14"/>
      <c r="F74" s="17"/>
      <c r="G74" s="14"/>
      <c r="H74" s="17" t="s">
        <v>1842</v>
      </c>
      <c r="I74" s="14"/>
      <c r="J74" s="37"/>
      <c r="K74" s="17"/>
      <c r="L74" s="22"/>
      <c r="M74" s="12"/>
      <c r="N74" s="22"/>
      <c r="O74" s="22"/>
      <c r="P74" s="22"/>
      <c r="Q74" s="22"/>
      <c r="R74" s="22"/>
      <c r="S74" s="40"/>
    </row>
    <row r="75" s="41" customFormat="true" ht="19.5" hidden="true" customHeight="true" outlineLevel="0" collapsed="false">
      <c r="A75" s="17"/>
      <c r="B75" s="29"/>
      <c r="C75" s="29"/>
      <c r="D75" s="14"/>
      <c r="E75" s="14"/>
      <c r="F75" s="17"/>
      <c r="G75" s="14"/>
      <c r="H75" s="17" t="s">
        <v>1842</v>
      </c>
      <c r="I75" s="14"/>
      <c r="J75" s="37"/>
      <c r="K75" s="17"/>
      <c r="L75" s="22"/>
      <c r="M75" s="12"/>
      <c r="N75" s="22"/>
      <c r="O75" s="22"/>
      <c r="P75" s="22"/>
      <c r="Q75" s="22"/>
      <c r="R75" s="22"/>
      <c r="S75" s="40"/>
    </row>
    <row r="76" s="41" customFormat="true" ht="19.5" hidden="true" customHeight="true" outlineLevel="0" collapsed="false">
      <c r="A76" s="17"/>
      <c r="B76" s="29"/>
      <c r="C76" s="29"/>
      <c r="D76" s="14"/>
      <c r="E76" s="14"/>
      <c r="F76" s="17"/>
      <c r="G76" s="14"/>
      <c r="H76" s="17" t="s">
        <v>1842</v>
      </c>
      <c r="I76" s="14"/>
      <c r="J76" s="37"/>
      <c r="K76" s="17"/>
      <c r="L76" s="22"/>
      <c r="M76" s="12"/>
      <c r="N76" s="22"/>
      <c r="O76" s="22"/>
      <c r="P76" s="22"/>
      <c r="Q76" s="22"/>
      <c r="R76" s="22"/>
      <c r="S76" s="40"/>
    </row>
    <row r="77" s="41" customFormat="true" ht="19.5" hidden="true" customHeight="true" outlineLevel="0" collapsed="false">
      <c r="A77" s="17"/>
      <c r="B77" s="29"/>
      <c r="C77" s="29"/>
      <c r="D77" s="14"/>
      <c r="E77" s="14"/>
      <c r="F77" s="17"/>
      <c r="G77" s="14"/>
      <c r="H77" s="17" t="s">
        <v>1842</v>
      </c>
      <c r="I77" s="14"/>
      <c r="J77" s="37"/>
      <c r="K77" s="17"/>
      <c r="L77" s="22"/>
      <c r="M77" s="12"/>
      <c r="N77" s="22"/>
      <c r="O77" s="22"/>
      <c r="P77" s="22"/>
      <c r="Q77" s="22"/>
      <c r="R77" s="22"/>
      <c r="S77" s="40"/>
    </row>
    <row r="78" s="41" customFormat="true" ht="19.5" hidden="true" customHeight="true" outlineLevel="0" collapsed="false">
      <c r="A78" s="17"/>
      <c r="B78" s="29"/>
      <c r="C78" s="29"/>
      <c r="D78" s="14"/>
      <c r="E78" s="14"/>
      <c r="F78" s="17"/>
      <c r="G78" s="14"/>
      <c r="H78" s="17" t="s">
        <v>1842</v>
      </c>
      <c r="I78" s="14"/>
      <c r="J78" s="37"/>
      <c r="K78" s="17"/>
      <c r="L78" s="22"/>
      <c r="M78" s="12"/>
      <c r="N78" s="22"/>
      <c r="O78" s="22"/>
      <c r="P78" s="22"/>
      <c r="Q78" s="22"/>
      <c r="R78" s="22"/>
      <c r="S78" s="40"/>
    </row>
    <row r="79" s="41" customFormat="true" ht="19.5" hidden="true" customHeight="true" outlineLevel="0" collapsed="false">
      <c r="A79" s="17"/>
      <c r="B79" s="29"/>
      <c r="C79" s="29"/>
      <c r="D79" s="14"/>
      <c r="E79" s="14"/>
      <c r="F79" s="17"/>
      <c r="G79" s="14"/>
      <c r="H79" s="17" t="s">
        <v>1842</v>
      </c>
      <c r="I79" s="14"/>
      <c r="J79" s="37"/>
      <c r="K79" s="17"/>
      <c r="L79" s="22"/>
      <c r="M79" s="12"/>
      <c r="N79" s="22"/>
      <c r="O79" s="22"/>
      <c r="P79" s="22"/>
      <c r="Q79" s="22"/>
      <c r="R79" s="22"/>
      <c r="S79" s="40"/>
    </row>
    <row r="80" s="41" customFormat="true" ht="19.5" hidden="true" customHeight="true" outlineLevel="0" collapsed="false">
      <c r="A80" s="17"/>
      <c r="B80" s="29"/>
      <c r="C80" s="29"/>
      <c r="D80" s="14"/>
      <c r="E80" s="14"/>
      <c r="F80" s="17"/>
      <c r="G80" s="14"/>
      <c r="H80" s="17" t="s">
        <v>1842</v>
      </c>
      <c r="I80" s="14"/>
      <c r="J80" s="37"/>
      <c r="K80" s="17"/>
      <c r="L80" s="22"/>
      <c r="M80" s="12"/>
      <c r="N80" s="22"/>
      <c r="O80" s="22"/>
      <c r="P80" s="22"/>
      <c r="Q80" s="22"/>
      <c r="R80" s="22"/>
      <c r="S80" s="40"/>
    </row>
    <row r="81" s="42" customFormat="true" ht="19.5" hidden="true" customHeight="true" outlineLevel="0" collapsed="false">
      <c r="A81" s="17"/>
      <c r="B81" s="29"/>
      <c r="C81" s="29"/>
      <c r="D81" s="14"/>
      <c r="E81" s="14"/>
      <c r="F81" s="17"/>
      <c r="G81" s="14"/>
      <c r="H81" s="17" t="s">
        <v>1842</v>
      </c>
      <c r="I81" s="14"/>
      <c r="J81" s="15"/>
      <c r="K81" s="17"/>
      <c r="L81" s="22"/>
      <c r="M81" s="12"/>
      <c r="N81" s="22"/>
      <c r="O81" s="22"/>
      <c r="P81" s="22"/>
      <c r="Q81" s="22"/>
      <c r="R81" s="22"/>
      <c r="S81" s="40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42" customFormat="true" ht="19.5" hidden="true" customHeight="true" outlineLevel="0" collapsed="false">
      <c r="A82" s="17"/>
      <c r="B82" s="29"/>
      <c r="C82" s="29"/>
      <c r="D82" s="14"/>
      <c r="E82" s="14"/>
      <c r="F82" s="17"/>
      <c r="G82" s="14"/>
      <c r="H82" s="17" t="s">
        <v>1842</v>
      </c>
      <c r="I82" s="14"/>
      <c r="J82" s="15"/>
      <c r="K82" s="17"/>
      <c r="L82" s="22"/>
      <c r="M82" s="12"/>
      <c r="N82" s="22"/>
      <c r="O82" s="22"/>
      <c r="P82" s="22"/>
      <c r="Q82" s="22"/>
      <c r="R82" s="22"/>
      <c r="S82" s="40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42" customFormat="true" ht="19.5" hidden="true" customHeight="true" outlineLevel="0" collapsed="false">
      <c r="A83" s="17"/>
      <c r="B83" s="29"/>
      <c r="C83" s="29"/>
      <c r="D83" s="14"/>
      <c r="E83" s="14"/>
      <c r="F83" s="17"/>
      <c r="G83" s="14"/>
      <c r="H83" s="17" t="s">
        <v>1842</v>
      </c>
      <c r="I83" s="14"/>
      <c r="J83" s="15"/>
      <c r="K83" s="17"/>
      <c r="L83" s="22"/>
      <c r="M83" s="12"/>
      <c r="N83" s="22"/>
      <c r="O83" s="22"/>
      <c r="P83" s="22"/>
      <c r="Q83" s="22"/>
      <c r="R83" s="22"/>
      <c r="S83" s="40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41" customFormat="true" ht="19.5" hidden="false" customHeight="true" outlineLevel="0" collapsed="false">
      <c r="A84" s="17"/>
      <c r="B84" s="29"/>
      <c r="C84" s="29"/>
      <c r="D84" s="14"/>
      <c r="E84" s="14"/>
      <c r="F84" s="17"/>
      <c r="G84" s="14"/>
      <c r="H84" s="17"/>
      <c r="I84" s="14"/>
      <c r="J84" s="63" t="n">
        <f aca="false">SUM(J61:J83)</f>
        <v>5524</v>
      </c>
      <c r="K84" s="17"/>
      <c r="L84" s="22"/>
      <c r="M84" s="12"/>
      <c r="N84" s="22"/>
      <c r="O84" s="22"/>
      <c r="P84" s="22"/>
      <c r="Q84" s="22"/>
      <c r="R84" s="22"/>
      <c r="S84" s="40"/>
    </row>
    <row r="85" s="41" customFormat="true" ht="19.5" hidden="false" customHeight="true" outlineLevel="0" collapsed="false">
      <c r="A85" s="17"/>
      <c r="B85" s="29"/>
      <c r="C85" s="29"/>
      <c r="D85" s="14"/>
      <c r="E85" s="14"/>
      <c r="F85" s="17"/>
      <c r="G85" s="14"/>
      <c r="H85" s="17"/>
      <c r="I85" s="14"/>
      <c r="J85" s="16"/>
      <c r="K85" s="17"/>
      <c r="L85" s="22"/>
      <c r="N85" s="22"/>
      <c r="O85" s="22"/>
      <c r="P85" s="22"/>
      <c r="Q85" s="22"/>
      <c r="R85" s="22"/>
      <c r="S85" s="40"/>
    </row>
    <row r="86" s="42" customFormat="true" ht="19.5" hidden="false" customHeight="true" outlineLevel="0" collapsed="false">
      <c r="A86" s="17" t="n">
        <v>4</v>
      </c>
      <c r="B86" s="14"/>
      <c r="C86" s="14" t="s">
        <v>1302</v>
      </c>
      <c r="D86" s="14" t="s">
        <v>1847</v>
      </c>
      <c r="E86" s="14" t="s">
        <v>1894</v>
      </c>
      <c r="F86" s="17" t="n">
        <v>1</v>
      </c>
      <c r="G86" s="14"/>
      <c r="H86" s="17" t="s">
        <v>1842</v>
      </c>
      <c r="I86" s="14" t="s">
        <v>1895</v>
      </c>
      <c r="J86" s="15" t="n">
        <v>100</v>
      </c>
      <c r="K86" s="17"/>
      <c r="L86" s="22"/>
      <c r="M86" s="34" t="n">
        <v>2912.49</v>
      </c>
      <c r="N86" s="22"/>
      <c r="O86" s="22"/>
      <c r="P86" s="22"/>
      <c r="Q86" s="22"/>
      <c r="R86" s="22"/>
      <c r="S86" s="40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s="42" customFormat="true" ht="19.5" hidden="false" customHeight="true" outlineLevel="0" collapsed="false">
      <c r="A87" s="17"/>
      <c r="B87" s="29"/>
      <c r="C87" s="29"/>
      <c r="D87" s="14" t="s">
        <v>18</v>
      </c>
      <c r="E87" s="14" t="s">
        <v>1852</v>
      </c>
      <c r="F87" s="17" t="n">
        <v>1</v>
      </c>
      <c r="G87" s="14"/>
      <c r="H87" s="17" t="s">
        <v>1842</v>
      </c>
      <c r="I87" s="14" t="s">
        <v>1896</v>
      </c>
      <c r="J87" s="15" t="n">
        <v>1140</v>
      </c>
      <c r="K87" s="17"/>
      <c r="L87" s="22"/>
      <c r="M87" s="12"/>
      <c r="N87" s="22"/>
      <c r="O87" s="22"/>
      <c r="P87" s="22"/>
      <c r="Q87" s="22"/>
      <c r="R87" s="22"/>
      <c r="S87" s="40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s="42" customFormat="true" ht="19.5" hidden="false" customHeight="true" outlineLevel="0" collapsed="false">
      <c r="A88" s="17"/>
      <c r="B88" s="29"/>
      <c r="C88" s="29"/>
      <c r="D88" s="14" t="s">
        <v>41</v>
      </c>
      <c r="E88" s="93" t="s">
        <v>1860</v>
      </c>
      <c r="F88" s="17" t="n">
        <v>1</v>
      </c>
      <c r="G88" s="14"/>
      <c r="H88" s="17" t="s">
        <v>1842</v>
      </c>
      <c r="I88" s="14" t="s">
        <v>1897</v>
      </c>
      <c r="J88" s="15" t="n">
        <v>5000</v>
      </c>
      <c r="K88" s="17"/>
      <c r="L88" s="22"/>
      <c r="M88" s="12"/>
      <c r="N88" s="22"/>
      <c r="O88" s="22"/>
      <c r="P88" s="22"/>
      <c r="Q88" s="22"/>
      <c r="R88" s="22"/>
      <c r="S88" s="40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s="42" customFormat="true" ht="19.5" hidden="false" customHeight="true" outlineLevel="0" collapsed="false">
      <c r="A89" s="17"/>
      <c r="B89" s="29"/>
      <c r="C89" s="29"/>
      <c r="D89" s="14" t="s">
        <v>1845</v>
      </c>
      <c r="E89" s="14" t="s">
        <v>1898</v>
      </c>
      <c r="F89" s="17" t="n">
        <v>1</v>
      </c>
      <c r="G89" s="14"/>
      <c r="H89" s="17" t="s">
        <v>1842</v>
      </c>
      <c r="I89" s="14" t="s">
        <v>1886</v>
      </c>
      <c r="J89" s="15" t="n">
        <v>200</v>
      </c>
      <c r="K89" s="17"/>
      <c r="L89" s="22"/>
      <c r="M89" s="60"/>
      <c r="N89" s="22"/>
      <c r="O89" s="22"/>
      <c r="P89" s="22"/>
      <c r="Q89" s="22"/>
      <c r="R89" s="22"/>
      <c r="S89" s="40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s="42" customFormat="true" ht="19.5" hidden="false" customHeight="true" outlineLevel="0" collapsed="false">
      <c r="A90" s="17"/>
      <c r="B90" s="29"/>
      <c r="C90" s="29"/>
      <c r="D90" s="14" t="s">
        <v>377</v>
      </c>
      <c r="E90" s="14" t="s">
        <v>1899</v>
      </c>
      <c r="F90" s="17" t="n">
        <v>2</v>
      </c>
      <c r="G90" s="14"/>
      <c r="H90" s="17" t="s">
        <v>1842</v>
      </c>
      <c r="I90" s="14" t="s">
        <v>1881</v>
      </c>
      <c r="J90" s="15" t="n">
        <v>440</v>
      </c>
      <c r="K90" s="17"/>
      <c r="L90" s="22"/>
      <c r="M90" s="12"/>
      <c r="N90" s="22"/>
      <c r="O90" s="22"/>
      <c r="P90" s="22"/>
      <c r="Q90" s="22"/>
      <c r="R90" s="22"/>
      <c r="S90" s="40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s="42" customFormat="true" ht="19.5" hidden="false" customHeight="true" outlineLevel="0" collapsed="false">
      <c r="A91" s="17"/>
      <c r="B91" s="29"/>
      <c r="C91" s="29"/>
      <c r="D91" s="14" t="s">
        <v>41</v>
      </c>
      <c r="E91" s="93" t="s">
        <v>1860</v>
      </c>
      <c r="F91" s="17" t="n">
        <v>1</v>
      </c>
      <c r="G91" s="14"/>
      <c r="H91" s="17" t="s">
        <v>1842</v>
      </c>
      <c r="I91" s="14" t="s">
        <v>1881</v>
      </c>
      <c r="J91" s="15" t="n">
        <v>5000</v>
      </c>
      <c r="K91" s="17"/>
      <c r="L91" s="22"/>
      <c r="M91" s="60"/>
      <c r="O91" s="22"/>
      <c r="P91" s="22"/>
      <c r="Q91" s="22"/>
      <c r="R91" s="22"/>
      <c r="S91" s="40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s="42" customFormat="true" ht="19.5" hidden="true" customHeight="true" outlineLevel="0" collapsed="false">
      <c r="A92" s="17"/>
      <c r="B92" s="29"/>
      <c r="C92" s="29"/>
      <c r="D92" s="14"/>
      <c r="E92" s="84" t="s">
        <v>1900</v>
      </c>
      <c r="F92" s="17"/>
      <c r="G92" s="14"/>
      <c r="H92" s="17" t="s">
        <v>1842</v>
      </c>
      <c r="I92" s="14"/>
      <c r="J92" s="15"/>
      <c r="K92" s="17"/>
      <c r="L92" s="22"/>
      <c r="M92" s="12"/>
      <c r="N92" s="22"/>
      <c r="O92" s="22"/>
      <c r="P92" s="22"/>
      <c r="Q92" s="22"/>
      <c r="R92" s="22"/>
      <c r="S92" s="4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s="42" customFormat="true" ht="19.5" hidden="true" customHeight="true" outlineLevel="0" collapsed="false">
      <c r="A93" s="17"/>
      <c r="B93" s="29"/>
      <c r="C93" s="29"/>
      <c r="D93" s="14"/>
      <c r="E93" s="14"/>
      <c r="F93" s="17"/>
      <c r="G93" s="14"/>
      <c r="H93" s="17" t="s">
        <v>1842</v>
      </c>
      <c r="I93" s="14"/>
      <c r="J93" s="15"/>
      <c r="K93" s="17"/>
      <c r="L93" s="22"/>
      <c r="M93" s="12"/>
      <c r="N93" s="22"/>
      <c r="O93" s="22"/>
      <c r="P93" s="22"/>
      <c r="Q93" s="22"/>
      <c r="R93" s="22"/>
      <c r="S93" s="40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s="42" customFormat="true" ht="19.5" hidden="true" customHeight="true" outlineLevel="0" collapsed="false">
      <c r="A94" s="17"/>
      <c r="B94" s="29"/>
      <c r="C94" s="29"/>
      <c r="D94" s="14"/>
      <c r="E94" s="14"/>
      <c r="F94" s="17"/>
      <c r="G94" s="14"/>
      <c r="H94" s="17" t="s">
        <v>1842</v>
      </c>
      <c r="I94" s="14"/>
      <c r="J94" s="15"/>
      <c r="K94" s="17"/>
      <c r="L94" s="22"/>
      <c r="M94" s="12"/>
      <c r="N94" s="22"/>
      <c r="O94" s="22"/>
      <c r="P94" s="22"/>
      <c r="Q94" s="22"/>
      <c r="R94" s="22"/>
      <c r="S94" s="40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s="42" customFormat="true" ht="19.5" hidden="true" customHeight="true" outlineLevel="0" collapsed="false">
      <c r="A95" s="17"/>
      <c r="B95" s="29"/>
      <c r="C95" s="29"/>
      <c r="D95" s="14"/>
      <c r="E95" s="14"/>
      <c r="F95" s="17"/>
      <c r="G95" s="14"/>
      <c r="H95" s="17" t="s">
        <v>1842</v>
      </c>
      <c r="I95" s="14"/>
      <c r="J95" s="15"/>
      <c r="K95" s="17"/>
      <c r="L95" s="22"/>
      <c r="M95" s="12"/>
      <c r="N95" s="22"/>
      <c r="O95" s="22"/>
      <c r="P95" s="22"/>
      <c r="Q95" s="22"/>
      <c r="R95" s="22"/>
      <c r="S95" s="40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s="42" customFormat="true" ht="19.5" hidden="true" customHeight="true" outlineLevel="0" collapsed="false">
      <c r="A96" s="17"/>
      <c r="B96" s="29"/>
      <c r="C96" s="29"/>
      <c r="D96" s="14"/>
      <c r="E96" s="14"/>
      <c r="F96" s="17"/>
      <c r="G96" s="14"/>
      <c r="H96" s="17" t="s">
        <v>1842</v>
      </c>
      <c r="I96" s="14"/>
      <c r="J96" s="15"/>
      <c r="K96" s="17"/>
      <c r="L96" s="22"/>
      <c r="M96" s="12"/>
      <c r="N96" s="22"/>
      <c r="O96" s="22"/>
      <c r="P96" s="22"/>
      <c r="Q96" s="22"/>
      <c r="R96" s="22"/>
      <c r="S96" s="40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</row>
    <row r="97" s="42" customFormat="true" ht="19.5" hidden="true" customHeight="true" outlineLevel="0" collapsed="false">
      <c r="A97" s="17"/>
      <c r="B97" s="29"/>
      <c r="C97" s="29"/>
      <c r="D97" s="14"/>
      <c r="E97" s="14"/>
      <c r="F97" s="17"/>
      <c r="G97" s="14"/>
      <c r="H97" s="17" t="s">
        <v>1842</v>
      </c>
      <c r="I97" s="14"/>
      <c r="J97" s="15"/>
      <c r="K97" s="17"/>
      <c r="L97" s="22"/>
      <c r="M97" s="62"/>
      <c r="N97" s="22"/>
      <c r="O97" s="22"/>
      <c r="P97" s="22"/>
      <c r="Q97" s="22"/>
      <c r="R97" s="22"/>
      <c r="S97" s="40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</row>
    <row r="98" s="42" customFormat="true" ht="19.5" hidden="true" customHeight="true" outlineLevel="0" collapsed="false">
      <c r="A98" s="17"/>
      <c r="B98" s="29"/>
      <c r="C98" s="29"/>
      <c r="D98" s="14"/>
      <c r="E98" s="14"/>
      <c r="F98" s="17"/>
      <c r="G98" s="14"/>
      <c r="H98" s="17" t="s">
        <v>1842</v>
      </c>
      <c r="I98" s="14"/>
      <c r="J98" s="15"/>
      <c r="K98" s="17"/>
      <c r="L98" s="22"/>
      <c r="M98" s="12"/>
      <c r="N98" s="22"/>
      <c r="O98" s="22"/>
      <c r="P98" s="22"/>
      <c r="Q98" s="22"/>
      <c r="R98" s="22"/>
      <c r="S98" s="4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</row>
    <row r="99" s="42" customFormat="true" ht="19.5" hidden="true" customHeight="true" outlineLevel="0" collapsed="false">
      <c r="A99" s="17"/>
      <c r="B99" s="29"/>
      <c r="C99" s="29"/>
      <c r="D99" s="14"/>
      <c r="E99" s="14"/>
      <c r="F99" s="17"/>
      <c r="G99" s="14"/>
      <c r="H99" s="17" t="s">
        <v>1842</v>
      </c>
      <c r="I99" s="14"/>
      <c r="J99" s="15"/>
      <c r="K99" s="17"/>
      <c r="L99" s="22"/>
      <c r="M99" s="12"/>
      <c r="N99" s="22"/>
      <c r="O99" s="22"/>
      <c r="P99" s="22"/>
      <c r="Q99" s="22"/>
      <c r="R99" s="22"/>
      <c r="S99" s="4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</row>
    <row r="100" s="42" customFormat="true" ht="19.5" hidden="true" customHeight="true" outlineLevel="0" collapsed="false">
      <c r="A100" s="17"/>
      <c r="B100" s="29"/>
      <c r="C100" s="29"/>
      <c r="D100" s="14"/>
      <c r="E100" s="14"/>
      <c r="F100" s="17"/>
      <c r="G100" s="14"/>
      <c r="H100" s="17" t="s">
        <v>1842</v>
      </c>
      <c r="I100" s="14"/>
      <c r="J100" s="15"/>
      <c r="K100" s="17"/>
      <c r="L100" s="22"/>
      <c r="M100" s="12"/>
      <c r="N100" s="22"/>
      <c r="O100" s="22"/>
      <c r="P100" s="22"/>
      <c r="Q100" s="22"/>
      <c r="R100" s="22"/>
      <c r="S100" s="40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</row>
    <row r="101" s="42" customFormat="true" ht="19.5" hidden="true" customHeight="true" outlineLevel="0" collapsed="false">
      <c r="A101" s="17"/>
      <c r="B101" s="29"/>
      <c r="C101" s="29"/>
      <c r="D101" s="14"/>
      <c r="E101" s="14"/>
      <c r="F101" s="17"/>
      <c r="G101" s="14"/>
      <c r="H101" s="17" t="s">
        <v>1842</v>
      </c>
      <c r="I101" s="14"/>
      <c r="J101" s="15"/>
      <c r="K101" s="17"/>
      <c r="L101" s="22"/>
      <c r="M101" s="12"/>
      <c r="N101" s="22"/>
      <c r="O101" s="22"/>
      <c r="P101" s="22"/>
      <c r="Q101" s="22"/>
      <c r="R101" s="22"/>
      <c r="S101" s="40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</row>
    <row r="102" s="42" customFormat="true" ht="19.5" hidden="true" customHeight="true" outlineLevel="0" collapsed="false">
      <c r="A102" s="17"/>
      <c r="B102" s="29"/>
      <c r="C102" s="29"/>
      <c r="D102" s="14"/>
      <c r="E102" s="14"/>
      <c r="F102" s="17"/>
      <c r="G102" s="14"/>
      <c r="H102" s="17" t="s">
        <v>1842</v>
      </c>
      <c r="I102" s="14"/>
      <c r="J102" s="15"/>
      <c r="K102" s="17"/>
      <c r="L102" s="22"/>
      <c r="M102" s="12"/>
      <c r="N102" s="22"/>
      <c r="O102" s="22"/>
      <c r="P102" s="22"/>
      <c r="Q102" s="22"/>
      <c r="R102" s="22"/>
      <c r="S102" s="40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s="42" customFormat="true" ht="19.5" hidden="true" customHeight="true" outlineLevel="0" collapsed="false">
      <c r="A103" s="17"/>
      <c r="B103" s="29"/>
      <c r="C103" s="29"/>
      <c r="D103" s="14"/>
      <c r="E103" s="14"/>
      <c r="F103" s="17"/>
      <c r="G103" s="14"/>
      <c r="H103" s="17" t="s">
        <v>1842</v>
      </c>
      <c r="I103" s="14"/>
      <c r="J103" s="15"/>
      <c r="K103" s="17"/>
      <c r="L103" s="22"/>
      <c r="M103" s="12"/>
      <c r="N103" s="22"/>
      <c r="O103" s="22"/>
      <c r="P103" s="22"/>
      <c r="Q103" s="22"/>
      <c r="R103" s="22"/>
      <c r="S103" s="40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</row>
    <row r="104" s="42" customFormat="true" ht="19.5" hidden="false" customHeight="true" outlineLevel="0" collapsed="false">
      <c r="A104" s="45"/>
      <c r="B104" s="46"/>
      <c r="C104" s="46"/>
      <c r="D104" s="49"/>
      <c r="E104" s="49"/>
      <c r="F104" s="45"/>
      <c r="G104" s="49"/>
      <c r="H104" s="45"/>
      <c r="I104" s="49"/>
      <c r="J104" s="88" t="n">
        <f aca="false">SUM(J86:J103)</f>
        <v>11880</v>
      </c>
      <c r="K104" s="45"/>
      <c r="L104" s="22"/>
      <c r="M104" s="12"/>
      <c r="N104" s="22"/>
      <c r="O104" s="22"/>
      <c r="P104" s="22"/>
      <c r="Q104" s="22"/>
      <c r="R104" s="22"/>
      <c r="S104" s="40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s="42" customFormat="true" ht="19.5" hidden="false" customHeight="true" outlineLevel="0" collapsed="false">
      <c r="A105" s="45"/>
      <c r="B105" s="46"/>
      <c r="C105" s="46"/>
      <c r="D105" s="49"/>
      <c r="E105" s="49"/>
      <c r="F105" s="45"/>
      <c r="G105" s="49"/>
      <c r="H105" s="49"/>
      <c r="I105" s="49"/>
      <c r="J105" s="88" t="n">
        <f aca="false">+J35+J59+J84+J104</f>
        <v>67756</v>
      </c>
      <c r="K105" s="45"/>
      <c r="L105" s="22"/>
      <c r="M105" s="12"/>
      <c r="N105" s="22"/>
      <c r="O105" s="22"/>
      <c r="P105" s="22"/>
      <c r="Q105" s="22"/>
      <c r="R105" s="22"/>
      <c r="S105" s="40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21" hidden="false" customHeight="true" outlineLevel="0" collapsed="false">
      <c r="A106" s="4"/>
      <c r="B106" s="4"/>
      <c r="C106" s="4"/>
      <c r="D106" s="4"/>
      <c r="E106" s="4"/>
      <c r="F106" s="4"/>
      <c r="G106" s="4"/>
      <c r="J106" s="102" t="s">
        <v>1901</v>
      </c>
      <c r="K106" s="102"/>
    </row>
    <row r="107" customFormat="false" ht="21" hidden="false" customHeight="false" outlineLevel="0" collapsed="false">
      <c r="A107" s="5" t="s">
        <v>182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1" hidden="false" customHeight="false" outlineLevel="0" collapsed="false">
      <c r="A108" s="5" t="s">
        <v>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21" hidden="false" customHeight="true" outlineLevel="0" collapsed="false">
      <c r="A110" s="9"/>
      <c r="B110" s="103"/>
      <c r="C110" s="103"/>
      <c r="D110" s="9"/>
      <c r="E110" s="9"/>
      <c r="F110" s="9" t="s">
        <v>1826</v>
      </c>
      <c r="G110" s="9" t="s">
        <v>1827</v>
      </c>
      <c r="H110" s="9" t="s">
        <v>1828</v>
      </c>
      <c r="I110" s="9"/>
      <c r="J110" s="104"/>
      <c r="K110" s="9" t="s">
        <v>1829</v>
      </c>
    </row>
    <row r="111" customFormat="false" ht="21" hidden="false" customHeight="true" outlineLevel="0" collapsed="false">
      <c r="A111" s="105" t="s">
        <v>1830</v>
      </c>
      <c r="B111" s="105" t="s">
        <v>1831</v>
      </c>
      <c r="C111" s="105" t="s">
        <v>1831</v>
      </c>
      <c r="D111" s="105" t="s">
        <v>1832</v>
      </c>
      <c r="E111" s="105"/>
      <c r="F111" s="105" t="s">
        <v>1832</v>
      </c>
      <c r="G111" s="105" t="s">
        <v>1833</v>
      </c>
      <c r="H111" s="105" t="s">
        <v>1834</v>
      </c>
      <c r="I111" s="105" t="s">
        <v>1835</v>
      </c>
      <c r="J111" s="106" t="s">
        <v>1836</v>
      </c>
      <c r="K111" s="105" t="s">
        <v>1837</v>
      </c>
    </row>
    <row r="112" customFormat="false" ht="21" hidden="false" customHeight="true" outlineLevel="0" collapsed="false">
      <c r="A112" s="107"/>
      <c r="B112" s="107"/>
      <c r="C112" s="107"/>
      <c r="D112" s="107"/>
      <c r="E112" s="107"/>
      <c r="F112" s="108"/>
      <c r="G112" s="108" t="s">
        <v>1838</v>
      </c>
      <c r="H112" s="107"/>
      <c r="I112" s="107"/>
      <c r="J112" s="47"/>
      <c r="K112" s="107"/>
    </row>
    <row r="113" s="42" customFormat="true" ht="19.5" hidden="false" customHeight="true" outlineLevel="0" collapsed="false">
      <c r="A113" s="111" t="s">
        <v>37</v>
      </c>
      <c r="B113" s="111"/>
      <c r="C113" s="111"/>
      <c r="D113" s="111"/>
      <c r="E113" s="111"/>
      <c r="F113" s="111"/>
      <c r="G113" s="111"/>
      <c r="H113" s="111"/>
      <c r="I113" s="111"/>
      <c r="J113" s="16" t="n">
        <f aca="false">+J105</f>
        <v>67756</v>
      </c>
      <c r="K113" s="17"/>
      <c r="L113" s="22"/>
      <c r="M113" s="12"/>
      <c r="N113" s="22"/>
      <c r="O113" s="22"/>
      <c r="P113" s="22"/>
      <c r="Q113" s="22"/>
      <c r="R113" s="22"/>
      <c r="S113" s="40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4" s="42" customFormat="true" ht="19.5" hidden="false" customHeight="true" outlineLevel="0" collapsed="false">
      <c r="A114" s="17"/>
      <c r="B114" s="29"/>
      <c r="C114" s="29"/>
      <c r="D114" s="14"/>
      <c r="E114" s="14"/>
      <c r="F114" s="17"/>
      <c r="G114" s="14"/>
      <c r="H114" s="17"/>
      <c r="I114" s="14"/>
      <c r="J114" s="16"/>
      <c r="K114" s="17"/>
      <c r="L114" s="22"/>
      <c r="M114" s="12"/>
      <c r="N114" s="22"/>
      <c r="O114" s="22"/>
      <c r="P114" s="22"/>
      <c r="Q114" s="22"/>
      <c r="R114" s="22"/>
      <c r="S114" s="40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</row>
    <row r="115" s="42" customFormat="true" ht="19.5" hidden="false" customHeight="true" outlineLevel="0" collapsed="false">
      <c r="A115" s="17" t="n">
        <v>5</v>
      </c>
      <c r="B115" s="14" t="s">
        <v>1839</v>
      </c>
      <c r="C115" s="14" t="s">
        <v>1319</v>
      </c>
      <c r="D115" s="14" t="s">
        <v>1847</v>
      </c>
      <c r="E115" s="14" t="s">
        <v>1902</v>
      </c>
      <c r="F115" s="17" t="n">
        <v>2</v>
      </c>
      <c r="G115" s="14"/>
      <c r="H115" s="17" t="s">
        <v>1842</v>
      </c>
      <c r="I115" s="14" t="s">
        <v>1903</v>
      </c>
      <c r="J115" s="15" t="n">
        <v>70</v>
      </c>
      <c r="K115" s="17"/>
      <c r="L115" s="22"/>
      <c r="M115" s="34"/>
      <c r="N115" s="22"/>
      <c r="O115" s="22"/>
      <c r="P115" s="22"/>
      <c r="Q115" s="22"/>
      <c r="R115" s="22"/>
      <c r="S115" s="40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s="42" customFormat="true" ht="19.5" hidden="false" customHeight="true" outlineLevel="0" collapsed="false">
      <c r="A116" s="17"/>
      <c r="B116" s="14"/>
      <c r="C116" s="14"/>
      <c r="D116" s="14" t="s">
        <v>1847</v>
      </c>
      <c r="E116" s="14" t="s">
        <v>1902</v>
      </c>
      <c r="F116" s="17" t="n">
        <v>1</v>
      </c>
      <c r="G116" s="14"/>
      <c r="H116" s="17" t="s">
        <v>1842</v>
      </c>
      <c r="I116" s="14" t="s">
        <v>1904</v>
      </c>
      <c r="J116" s="15" t="n">
        <v>909.5</v>
      </c>
      <c r="K116" s="17"/>
      <c r="L116" s="22"/>
      <c r="M116" s="12"/>
      <c r="N116" s="22"/>
      <c r="O116" s="22"/>
      <c r="P116" s="22"/>
      <c r="Q116" s="22"/>
      <c r="R116" s="22"/>
      <c r="S116" s="40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</row>
    <row r="117" s="42" customFormat="true" ht="19.5" hidden="false" customHeight="true" outlineLevel="0" collapsed="false">
      <c r="A117" s="17"/>
      <c r="B117" s="14"/>
      <c r="C117" s="14"/>
      <c r="D117" s="14" t="s">
        <v>377</v>
      </c>
      <c r="E117" s="14" t="s">
        <v>1905</v>
      </c>
      <c r="F117" s="17" t="n">
        <v>1</v>
      </c>
      <c r="G117" s="14"/>
      <c r="H117" s="17" t="s">
        <v>1842</v>
      </c>
      <c r="I117" s="14" t="s">
        <v>1906</v>
      </c>
      <c r="J117" s="15" t="n">
        <v>116</v>
      </c>
      <c r="K117" s="17"/>
      <c r="L117" s="22"/>
      <c r="M117" s="12"/>
      <c r="N117" s="22"/>
      <c r="O117" s="22"/>
      <c r="P117" s="22"/>
      <c r="Q117" s="22"/>
      <c r="R117" s="22"/>
      <c r="S117" s="40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</row>
    <row r="118" s="42" customFormat="true" ht="19.5" hidden="false" customHeight="true" outlineLevel="0" collapsed="false">
      <c r="A118" s="17"/>
      <c r="B118" s="14"/>
      <c r="C118" s="14"/>
      <c r="D118" s="14" t="s">
        <v>377</v>
      </c>
      <c r="E118" s="14" t="s">
        <v>1905</v>
      </c>
      <c r="F118" s="17" t="n">
        <v>1</v>
      </c>
      <c r="G118" s="14"/>
      <c r="H118" s="17" t="s">
        <v>1842</v>
      </c>
      <c r="I118" s="14" t="s">
        <v>1906</v>
      </c>
      <c r="J118" s="15" t="n">
        <v>116</v>
      </c>
      <c r="K118" s="17"/>
      <c r="L118" s="22"/>
      <c r="M118" s="12"/>
      <c r="N118" s="22"/>
      <c r="O118" s="22"/>
      <c r="P118" s="22"/>
      <c r="Q118" s="22"/>
      <c r="R118" s="22"/>
      <c r="S118" s="40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</row>
    <row r="119" s="42" customFormat="true" ht="19.5" hidden="false" customHeight="true" outlineLevel="0" collapsed="false">
      <c r="A119" s="17"/>
      <c r="B119" s="14"/>
      <c r="C119" s="14"/>
      <c r="D119" s="14" t="s">
        <v>1847</v>
      </c>
      <c r="E119" s="14" t="s">
        <v>1907</v>
      </c>
      <c r="F119" s="17" t="n">
        <v>1</v>
      </c>
      <c r="G119" s="14"/>
      <c r="H119" s="17" t="s">
        <v>1842</v>
      </c>
      <c r="I119" s="14" t="s">
        <v>1903</v>
      </c>
      <c r="J119" s="15" t="n">
        <v>140</v>
      </c>
      <c r="K119" s="17"/>
      <c r="L119" s="22"/>
      <c r="M119" s="12"/>
      <c r="N119" s="22"/>
      <c r="O119" s="22"/>
      <c r="P119" s="22"/>
      <c r="Q119" s="22"/>
      <c r="R119" s="22"/>
      <c r="S119" s="40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</row>
    <row r="120" s="42" customFormat="true" ht="19.5" hidden="false" customHeight="true" outlineLevel="0" collapsed="false">
      <c r="A120" s="17"/>
      <c r="B120" s="14"/>
      <c r="C120" s="14"/>
      <c r="D120" s="14" t="s">
        <v>1847</v>
      </c>
      <c r="E120" s="14" t="s">
        <v>1907</v>
      </c>
      <c r="F120" s="17" t="n">
        <v>1</v>
      </c>
      <c r="G120" s="14"/>
      <c r="H120" s="17" t="s">
        <v>1842</v>
      </c>
      <c r="I120" s="14" t="s">
        <v>1908</v>
      </c>
      <c r="J120" s="15" t="n">
        <v>180</v>
      </c>
      <c r="K120" s="17"/>
      <c r="L120" s="22"/>
      <c r="M120" s="12"/>
      <c r="N120" s="22"/>
      <c r="O120" s="22"/>
      <c r="P120" s="22"/>
      <c r="Q120" s="22"/>
      <c r="R120" s="22"/>
      <c r="S120" s="40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s="42" customFormat="true" ht="19.5" hidden="false" customHeight="true" outlineLevel="0" collapsed="false">
      <c r="A121" s="17"/>
      <c r="B121" s="14"/>
      <c r="C121" s="14"/>
      <c r="D121" s="14" t="s">
        <v>1847</v>
      </c>
      <c r="E121" s="14" t="s">
        <v>1907</v>
      </c>
      <c r="F121" s="17" t="n">
        <v>2</v>
      </c>
      <c r="G121" s="14"/>
      <c r="H121" s="17" t="s">
        <v>1842</v>
      </c>
      <c r="I121" s="14" t="s">
        <v>1909</v>
      </c>
      <c r="J121" s="15" t="n">
        <v>256.8</v>
      </c>
      <c r="K121" s="17"/>
      <c r="L121" s="22"/>
      <c r="M121" s="12"/>
      <c r="N121" s="22"/>
      <c r="O121" s="22"/>
      <c r="P121" s="22"/>
      <c r="Q121" s="22"/>
      <c r="R121" s="22"/>
      <c r="S121" s="40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</row>
    <row r="122" s="42" customFormat="true" ht="19.5" hidden="false" customHeight="true" outlineLevel="0" collapsed="false">
      <c r="A122" s="17"/>
      <c r="B122" s="14"/>
      <c r="C122" s="14"/>
      <c r="D122" s="14" t="s">
        <v>1845</v>
      </c>
      <c r="E122" s="14" t="s">
        <v>1910</v>
      </c>
      <c r="F122" s="17" t="n">
        <v>1</v>
      </c>
      <c r="G122" s="14"/>
      <c r="H122" s="17" t="s">
        <v>1842</v>
      </c>
      <c r="I122" s="14" t="s">
        <v>1911</v>
      </c>
      <c r="J122" s="15" t="n">
        <v>500</v>
      </c>
      <c r="K122" s="17"/>
      <c r="L122" s="22"/>
      <c r="M122" s="12"/>
      <c r="N122" s="22"/>
      <c r="O122" s="22"/>
      <c r="P122" s="22"/>
      <c r="Q122" s="22"/>
      <c r="R122" s="22"/>
      <c r="S122" s="40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</row>
    <row r="123" s="42" customFormat="true" ht="19.5" hidden="false" customHeight="true" outlineLevel="0" collapsed="false">
      <c r="A123" s="17"/>
      <c r="B123" s="14"/>
      <c r="C123" s="14"/>
      <c r="D123" s="14" t="s">
        <v>377</v>
      </c>
      <c r="E123" s="14" t="s">
        <v>1912</v>
      </c>
      <c r="F123" s="17" t="n">
        <v>1</v>
      </c>
      <c r="G123" s="14"/>
      <c r="H123" s="17" t="s">
        <v>1842</v>
      </c>
      <c r="I123" s="14" t="s">
        <v>1903</v>
      </c>
      <c r="J123" s="15" t="n">
        <v>350</v>
      </c>
      <c r="K123" s="17"/>
      <c r="L123" s="22"/>
      <c r="M123" s="12"/>
      <c r="N123" s="22"/>
      <c r="O123" s="22"/>
      <c r="P123" s="22"/>
      <c r="Q123" s="22"/>
      <c r="R123" s="22"/>
      <c r="S123" s="40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s="42" customFormat="true" ht="19.5" hidden="false" customHeight="true" outlineLevel="0" collapsed="false">
      <c r="A124" s="17"/>
      <c r="B124" s="14"/>
      <c r="C124" s="14"/>
      <c r="D124" s="14" t="s">
        <v>377</v>
      </c>
      <c r="E124" s="14" t="s">
        <v>1913</v>
      </c>
      <c r="F124" s="17" t="n">
        <v>1</v>
      </c>
      <c r="G124" s="14"/>
      <c r="H124" s="17" t="s">
        <v>1842</v>
      </c>
      <c r="I124" s="14" t="s">
        <v>1914</v>
      </c>
      <c r="J124" s="15" t="n">
        <v>150</v>
      </c>
      <c r="K124" s="17"/>
      <c r="L124" s="22"/>
      <c r="M124" s="12"/>
      <c r="N124" s="22"/>
      <c r="O124" s="22"/>
      <c r="P124" s="22"/>
      <c r="Q124" s="22"/>
      <c r="R124" s="22"/>
      <c r="S124" s="40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</row>
    <row r="125" s="42" customFormat="true" ht="19.5" hidden="false" customHeight="true" outlineLevel="0" collapsed="false">
      <c r="A125" s="17"/>
      <c r="B125" s="14"/>
      <c r="C125" s="14"/>
      <c r="D125" s="14" t="s">
        <v>18</v>
      </c>
      <c r="E125" s="14" t="s">
        <v>1852</v>
      </c>
      <c r="F125" s="17" t="n">
        <v>1</v>
      </c>
      <c r="G125" s="14"/>
      <c r="H125" s="17" t="s">
        <v>1842</v>
      </c>
      <c r="I125" s="14" t="s">
        <v>1915</v>
      </c>
      <c r="J125" s="15" t="n">
        <v>545</v>
      </c>
      <c r="K125" s="17"/>
      <c r="L125" s="22"/>
      <c r="M125" s="12"/>
      <c r="N125" s="22"/>
      <c r="O125" s="22"/>
      <c r="P125" s="22"/>
      <c r="Q125" s="22"/>
      <c r="R125" s="22"/>
      <c r="S125" s="40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</row>
    <row r="126" s="42" customFormat="true" ht="19.5" hidden="false" customHeight="true" outlineLevel="0" collapsed="false">
      <c r="A126" s="17"/>
      <c r="B126" s="14"/>
      <c r="C126" s="14"/>
      <c r="D126" s="14" t="s">
        <v>377</v>
      </c>
      <c r="E126" s="14" t="s">
        <v>1916</v>
      </c>
      <c r="F126" s="17" t="n">
        <v>2</v>
      </c>
      <c r="G126" s="14"/>
      <c r="H126" s="17" t="s">
        <v>1842</v>
      </c>
      <c r="I126" s="14" t="s">
        <v>1903</v>
      </c>
      <c r="J126" s="15" t="n">
        <v>55</v>
      </c>
      <c r="K126" s="17"/>
      <c r="L126" s="22"/>
      <c r="M126" s="12"/>
      <c r="N126" s="22"/>
      <c r="O126" s="22"/>
      <c r="P126" s="22"/>
      <c r="Q126" s="22"/>
      <c r="R126" s="22"/>
      <c r="S126" s="40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</row>
    <row r="127" s="42" customFormat="true" ht="19.5" hidden="false" customHeight="true" outlineLevel="0" collapsed="false">
      <c r="A127" s="17"/>
      <c r="B127" s="29"/>
      <c r="C127" s="14"/>
      <c r="D127" s="14" t="s">
        <v>377</v>
      </c>
      <c r="E127" s="14" t="s">
        <v>1917</v>
      </c>
      <c r="F127" s="17" t="n">
        <v>1</v>
      </c>
      <c r="G127" s="14"/>
      <c r="H127" s="17" t="s">
        <v>1842</v>
      </c>
      <c r="I127" s="14" t="s">
        <v>1903</v>
      </c>
      <c r="J127" s="15" t="n">
        <v>30</v>
      </c>
      <c r="K127" s="17"/>
      <c r="L127" s="22"/>
      <c r="M127" s="12"/>
      <c r="N127" s="22"/>
      <c r="O127" s="22"/>
      <c r="P127" s="22"/>
      <c r="Q127" s="22"/>
      <c r="R127" s="22"/>
      <c r="S127" s="40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</row>
    <row r="128" s="42" customFormat="true" ht="19.5" hidden="false" customHeight="true" outlineLevel="0" collapsed="false">
      <c r="A128" s="17"/>
      <c r="B128" s="29"/>
      <c r="C128" s="14"/>
      <c r="D128" s="14" t="s">
        <v>377</v>
      </c>
      <c r="E128" s="14" t="s">
        <v>1918</v>
      </c>
      <c r="F128" s="17" t="n">
        <v>1</v>
      </c>
      <c r="G128" s="14"/>
      <c r="H128" s="17" t="s">
        <v>1842</v>
      </c>
      <c r="I128" s="14" t="s">
        <v>1919</v>
      </c>
      <c r="J128" s="15" t="n">
        <v>1800</v>
      </c>
      <c r="K128" s="17"/>
      <c r="L128" s="22"/>
      <c r="M128" s="12"/>
      <c r="N128" s="22"/>
      <c r="O128" s="22"/>
      <c r="P128" s="22"/>
      <c r="Q128" s="22"/>
      <c r="R128" s="22"/>
      <c r="S128" s="40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</row>
    <row r="129" s="42" customFormat="true" ht="19.5" hidden="false" customHeight="true" outlineLevel="0" collapsed="false">
      <c r="A129" s="17"/>
      <c r="B129" s="29"/>
      <c r="C129" s="14"/>
      <c r="D129" s="14" t="s">
        <v>377</v>
      </c>
      <c r="E129" s="14" t="s">
        <v>1920</v>
      </c>
      <c r="F129" s="17" t="n">
        <v>1</v>
      </c>
      <c r="G129" s="14"/>
      <c r="H129" s="17" t="s">
        <v>1842</v>
      </c>
      <c r="I129" s="14" t="s">
        <v>1921</v>
      </c>
      <c r="J129" s="15" t="n">
        <v>90</v>
      </c>
      <c r="K129" s="17"/>
      <c r="L129" s="22"/>
      <c r="M129" s="12"/>
      <c r="N129" s="22"/>
      <c r="O129" s="22"/>
      <c r="P129" s="22"/>
      <c r="Q129" s="22"/>
      <c r="R129" s="22"/>
      <c r="S129" s="40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</row>
    <row r="130" s="42" customFormat="true" ht="19.5" hidden="true" customHeight="true" outlineLevel="0" collapsed="false">
      <c r="A130" s="17"/>
      <c r="B130" s="29"/>
      <c r="C130" s="14"/>
      <c r="D130" s="14"/>
      <c r="E130" s="14"/>
      <c r="F130" s="17"/>
      <c r="G130" s="14"/>
      <c r="H130" s="17" t="s">
        <v>1842</v>
      </c>
      <c r="I130" s="14"/>
      <c r="J130" s="15"/>
      <c r="K130" s="17"/>
      <c r="L130" s="22"/>
      <c r="M130" s="12"/>
      <c r="N130" s="22"/>
      <c r="O130" s="22"/>
      <c r="P130" s="22"/>
      <c r="Q130" s="22"/>
      <c r="R130" s="22"/>
      <c r="S130" s="40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</row>
    <row r="131" s="42" customFormat="true" ht="19.5" hidden="true" customHeight="true" outlineLevel="0" collapsed="false">
      <c r="A131" s="17"/>
      <c r="B131" s="29"/>
      <c r="C131" s="14"/>
      <c r="D131" s="14"/>
      <c r="E131" s="14"/>
      <c r="F131" s="17"/>
      <c r="G131" s="14"/>
      <c r="H131" s="17" t="s">
        <v>1842</v>
      </c>
      <c r="I131" s="14"/>
      <c r="J131" s="15"/>
      <c r="K131" s="17"/>
      <c r="L131" s="22"/>
      <c r="M131" s="12"/>
      <c r="N131" s="22"/>
      <c r="O131" s="22"/>
      <c r="P131" s="22"/>
      <c r="Q131" s="22"/>
      <c r="R131" s="22"/>
      <c r="S131" s="40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</row>
    <row r="132" s="42" customFormat="true" ht="19.5" hidden="true" customHeight="true" outlineLevel="0" collapsed="false">
      <c r="A132" s="17"/>
      <c r="B132" s="29"/>
      <c r="C132" s="14"/>
      <c r="D132" s="14"/>
      <c r="E132" s="14"/>
      <c r="F132" s="17"/>
      <c r="G132" s="14"/>
      <c r="H132" s="17" t="s">
        <v>1842</v>
      </c>
      <c r="I132" s="14"/>
      <c r="J132" s="15"/>
      <c r="K132" s="17"/>
      <c r="L132" s="22"/>
      <c r="M132" s="12"/>
      <c r="N132" s="22"/>
      <c r="O132" s="22"/>
      <c r="P132" s="22"/>
      <c r="Q132" s="22"/>
      <c r="R132" s="22"/>
      <c r="S132" s="40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</row>
    <row r="133" s="42" customFormat="true" ht="19.5" hidden="true" customHeight="true" outlineLevel="0" collapsed="false">
      <c r="A133" s="17"/>
      <c r="B133" s="29"/>
      <c r="C133" s="14"/>
      <c r="D133" s="14"/>
      <c r="E133" s="14"/>
      <c r="F133" s="17"/>
      <c r="G133" s="14"/>
      <c r="H133" s="17" t="s">
        <v>1842</v>
      </c>
      <c r="I133" s="14"/>
      <c r="J133" s="15"/>
      <c r="K133" s="17"/>
      <c r="L133" s="22"/>
      <c r="M133" s="12"/>
      <c r="N133" s="22"/>
      <c r="O133" s="22"/>
      <c r="P133" s="22"/>
      <c r="Q133" s="22"/>
      <c r="R133" s="22"/>
      <c r="S133" s="40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</row>
    <row r="134" s="42" customFormat="true" ht="19.5" hidden="true" customHeight="true" outlineLevel="0" collapsed="false">
      <c r="A134" s="17"/>
      <c r="B134" s="29"/>
      <c r="C134" s="14"/>
      <c r="D134" s="14"/>
      <c r="E134" s="14"/>
      <c r="F134" s="17"/>
      <c r="G134" s="14"/>
      <c r="H134" s="17" t="s">
        <v>1842</v>
      </c>
      <c r="I134" s="14"/>
      <c r="J134" s="15"/>
      <c r="K134" s="17"/>
      <c r="L134" s="22"/>
      <c r="M134" s="12"/>
      <c r="N134" s="22"/>
      <c r="O134" s="22"/>
      <c r="P134" s="22"/>
      <c r="Q134" s="22"/>
      <c r="R134" s="22"/>
      <c r="S134" s="40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</row>
    <row r="135" s="42" customFormat="true" ht="19.5" hidden="true" customHeight="true" outlineLevel="0" collapsed="false">
      <c r="A135" s="17"/>
      <c r="B135" s="29"/>
      <c r="C135" s="14"/>
      <c r="D135" s="14"/>
      <c r="E135" s="14"/>
      <c r="F135" s="17"/>
      <c r="G135" s="14"/>
      <c r="H135" s="17" t="s">
        <v>1842</v>
      </c>
      <c r="I135" s="14"/>
      <c r="J135" s="89"/>
      <c r="K135" s="17"/>
      <c r="L135" s="22"/>
      <c r="M135" s="12"/>
      <c r="N135" s="22"/>
      <c r="O135" s="22"/>
      <c r="P135" s="22"/>
      <c r="Q135" s="22"/>
      <c r="R135" s="22"/>
      <c r="S135" s="40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</row>
    <row r="136" s="42" customFormat="true" ht="19.5" hidden="false" customHeight="true" outlineLevel="0" collapsed="false">
      <c r="A136" s="17"/>
      <c r="B136" s="29"/>
      <c r="C136" s="14"/>
      <c r="D136" s="14"/>
      <c r="E136" s="14"/>
      <c r="F136" s="17"/>
      <c r="G136" s="14"/>
      <c r="H136" s="17"/>
      <c r="I136" s="14"/>
      <c r="J136" s="63" t="n">
        <f aca="false">SUM(J115:J135)</f>
        <v>5308.3</v>
      </c>
      <c r="K136" s="17"/>
      <c r="L136" s="22"/>
      <c r="M136" s="12"/>
      <c r="N136" s="22"/>
      <c r="O136" s="22"/>
      <c r="P136" s="22"/>
      <c r="Q136" s="22"/>
      <c r="R136" s="22"/>
      <c r="S136" s="40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</row>
    <row r="137" s="42" customFormat="true" ht="19.5" hidden="false" customHeight="true" outlineLevel="0" collapsed="false">
      <c r="A137" s="17"/>
      <c r="B137" s="29"/>
      <c r="C137" s="14"/>
      <c r="D137" s="14"/>
      <c r="E137" s="14"/>
      <c r="F137" s="17"/>
      <c r="G137" s="14"/>
      <c r="H137" s="17"/>
      <c r="I137" s="14"/>
      <c r="J137" s="16"/>
      <c r="K137" s="17"/>
      <c r="L137" s="22"/>
      <c r="M137" s="12"/>
      <c r="N137" s="22"/>
      <c r="O137" s="22"/>
      <c r="P137" s="22"/>
      <c r="Q137" s="22"/>
      <c r="R137" s="22"/>
      <c r="S137" s="40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</row>
    <row r="138" s="42" customFormat="true" ht="19.5" hidden="false" customHeight="true" outlineLevel="0" collapsed="false">
      <c r="A138" s="17" t="n">
        <v>6</v>
      </c>
      <c r="B138" s="29"/>
      <c r="C138" s="14" t="s">
        <v>1340</v>
      </c>
      <c r="D138" s="14" t="s">
        <v>1847</v>
      </c>
      <c r="E138" s="93" t="s">
        <v>1922</v>
      </c>
      <c r="F138" s="17" t="n">
        <v>1</v>
      </c>
      <c r="G138" s="14"/>
      <c r="H138" s="17" t="s">
        <v>1842</v>
      </c>
      <c r="I138" s="14" t="s">
        <v>1923</v>
      </c>
      <c r="J138" s="15" t="n">
        <v>240</v>
      </c>
      <c r="K138" s="17"/>
      <c r="L138" s="22"/>
      <c r="M138" s="34"/>
      <c r="N138" s="22"/>
      <c r="O138" s="22"/>
      <c r="P138" s="22"/>
      <c r="Q138" s="22"/>
      <c r="R138" s="22"/>
      <c r="S138" s="40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</row>
    <row r="139" s="42" customFormat="true" ht="19.5" hidden="false" customHeight="true" outlineLevel="0" collapsed="false">
      <c r="A139" s="17"/>
      <c r="B139" s="29"/>
      <c r="C139" s="14"/>
      <c r="D139" s="14" t="s">
        <v>1573</v>
      </c>
      <c r="E139" s="14" t="s">
        <v>1924</v>
      </c>
      <c r="F139" s="17" t="n">
        <v>1</v>
      </c>
      <c r="G139" s="14"/>
      <c r="H139" s="17" t="s">
        <v>1842</v>
      </c>
      <c r="I139" s="14" t="s">
        <v>1925</v>
      </c>
      <c r="J139" s="15" t="n">
        <v>3000</v>
      </c>
      <c r="K139" s="17"/>
      <c r="L139" s="22"/>
      <c r="M139" s="12"/>
      <c r="N139" s="22"/>
      <c r="O139" s="22"/>
      <c r="P139" s="22"/>
      <c r="Q139" s="22"/>
      <c r="R139" s="22"/>
      <c r="S139" s="40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</row>
    <row r="140" s="42" customFormat="true" ht="21" hidden="false" customHeight="true" outlineLevel="0" collapsed="false">
      <c r="A140" s="17"/>
      <c r="B140" s="29"/>
      <c r="C140" s="14"/>
      <c r="D140" s="14" t="s">
        <v>18</v>
      </c>
      <c r="E140" s="14" t="s">
        <v>1926</v>
      </c>
      <c r="F140" s="17" t="n">
        <v>1</v>
      </c>
      <c r="G140" s="14"/>
      <c r="H140" s="17" t="s">
        <v>1842</v>
      </c>
      <c r="I140" s="14" t="s">
        <v>1927</v>
      </c>
      <c r="J140" s="15" t="n">
        <v>240</v>
      </c>
      <c r="K140" s="17"/>
      <c r="L140" s="22"/>
      <c r="M140" s="12"/>
      <c r="N140" s="22"/>
      <c r="O140" s="22"/>
      <c r="P140" s="22"/>
      <c r="Q140" s="22"/>
      <c r="R140" s="22"/>
      <c r="S140" s="40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s="42" customFormat="true" ht="19.5" hidden="false" customHeight="true" outlineLevel="0" collapsed="false">
      <c r="A141" s="17"/>
      <c r="B141" s="29"/>
      <c r="C141" s="14"/>
      <c r="D141" s="14" t="s">
        <v>241</v>
      </c>
      <c r="E141" s="14" t="s">
        <v>1928</v>
      </c>
      <c r="F141" s="17" t="n">
        <v>1</v>
      </c>
      <c r="G141" s="14"/>
      <c r="H141" s="14" t="s">
        <v>1842</v>
      </c>
      <c r="I141" s="14" t="s">
        <v>1929</v>
      </c>
      <c r="J141" s="89" t="n">
        <v>230</v>
      </c>
      <c r="K141" s="17"/>
      <c r="L141" s="22"/>
      <c r="M141" s="12"/>
      <c r="N141" s="22"/>
      <c r="O141" s="22"/>
      <c r="P141" s="22"/>
      <c r="Q141" s="22"/>
      <c r="R141" s="22"/>
      <c r="S141" s="40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</row>
    <row r="142" s="42" customFormat="true" ht="19.5" hidden="false" customHeight="true" outlineLevel="0" collapsed="false">
      <c r="A142" s="17"/>
      <c r="B142" s="29"/>
      <c r="C142" s="14"/>
      <c r="D142" s="14" t="s">
        <v>377</v>
      </c>
      <c r="E142" s="93" t="s">
        <v>1930</v>
      </c>
      <c r="F142" s="17" t="n">
        <v>2</v>
      </c>
      <c r="G142" s="14"/>
      <c r="H142" s="17" t="s">
        <v>1842</v>
      </c>
      <c r="I142" s="14" t="s">
        <v>1931</v>
      </c>
      <c r="J142" s="15" t="n">
        <v>515</v>
      </c>
      <c r="K142" s="17"/>
      <c r="L142" s="22"/>
      <c r="M142" s="71"/>
      <c r="N142" s="22"/>
      <c r="O142" s="22"/>
      <c r="P142" s="22"/>
      <c r="Q142" s="22"/>
      <c r="R142" s="22"/>
      <c r="S142" s="40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</row>
    <row r="143" s="42" customFormat="true" ht="19.5" hidden="false" customHeight="true" outlineLevel="0" collapsed="false">
      <c r="A143" s="17"/>
      <c r="B143" s="29"/>
      <c r="C143" s="14"/>
      <c r="D143" s="14" t="s">
        <v>377</v>
      </c>
      <c r="E143" s="93" t="s">
        <v>1932</v>
      </c>
      <c r="F143" s="17" t="n">
        <v>1</v>
      </c>
      <c r="G143" s="14"/>
      <c r="H143" s="17" t="s">
        <v>1842</v>
      </c>
      <c r="I143" s="14" t="s">
        <v>1933</v>
      </c>
      <c r="J143" s="15" t="n">
        <v>1000</v>
      </c>
      <c r="K143" s="17"/>
      <c r="L143" s="22"/>
      <c r="M143" s="12"/>
      <c r="N143" s="22"/>
      <c r="O143" s="22"/>
      <c r="P143" s="22"/>
      <c r="Q143" s="22"/>
      <c r="R143" s="22"/>
      <c r="S143" s="40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</row>
    <row r="144" s="42" customFormat="true" ht="19.5" hidden="true" customHeight="true" outlineLevel="0" collapsed="false">
      <c r="A144" s="17"/>
      <c r="B144" s="29"/>
      <c r="C144" s="14"/>
      <c r="D144" s="14"/>
      <c r="E144" s="14"/>
      <c r="F144" s="17"/>
      <c r="G144" s="14"/>
      <c r="H144" s="17" t="s">
        <v>1842</v>
      </c>
      <c r="I144" s="14"/>
      <c r="J144" s="15"/>
      <c r="K144" s="17"/>
      <c r="L144" s="22"/>
      <c r="M144" s="12"/>
      <c r="N144" s="22"/>
      <c r="O144" s="22"/>
      <c r="P144" s="22"/>
      <c r="Q144" s="22"/>
      <c r="R144" s="22"/>
      <c r="S144" s="40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</row>
    <row r="145" s="42" customFormat="true" ht="19.5" hidden="true" customHeight="true" outlineLevel="0" collapsed="false">
      <c r="A145" s="17"/>
      <c r="B145" s="29"/>
      <c r="C145" s="14"/>
      <c r="D145" s="73"/>
      <c r="E145" s="14"/>
      <c r="F145" s="17"/>
      <c r="G145" s="14"/>
      <c r="H145" s="17" t="s">
        <v>1842</v>
      </c>
      <c r="I145" s="14"/>
      <c r="J145" s="15"/>
      <c r="K145" s="17"/>
      <c r="L145" s="22"/>
      <c r="M145" s="12"/>
      <c r="N145" s="12"/>
      <c r="O145" s="22"/>
      <c r="P145" s="22"/>
      <c r="Q145" s="22"/>
      <c r="R145" s="22"/>
      <c r="S145" s="40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</row>
    <row r="146" s="42" customFormat="true" ht="19.5" hidden="true" customHeight="true" outlineLevel="0" collapsed="false">
      <c r="A146" s="17"/>
      <c r="B146" s="29"/>
      <c r="C146" s="14"/>
      <c r="D146" s="14"/>
      <c r="E146" s="14"/>
      <c r="F146" s="17"/>
      <c r="G146" s="14"/>
      <c r="H146" s="17" t="s">
        <v>1842</v>
      </c>
      <c r="I146" s="14"/>
      <c r="J146" s="15"/>
      <c r="K146" s="17"/>
      <c r="L146" s="22"/>
      <c r="M146" s="12"/>
      <c r="N146" s="22"/>
      <c r="O146" s="22"/>
      <c r="P146" s="22"/>
      <c r="Q146" s="22"/>
      <c r="R146" s="22"/>
      <c r="S146" s="40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</row>
    <row r="147" s="42" customFormat="true" ht="19.5" hidden="true" customHeight="true" outlineLevel="0" collapsed="false">
      <c r="A147" s="17"/>
      <c r="B147" s="29"/>
      <c r="C147" s="14"/>
      <c r="D147" s="14"/>
      <c r="E147" s="14"/>
      <c r="F147" s="17"/>
      <c r="G147" s="14"/>
      <c r="H147" s="17" t="s">
        <v>1842</v>
      </c>
      <c r="I147" s="14"/>
      <c r="J147" s="15"/>
      <c r="K147" s="17"/>
      <c r="L147" s="22"/>
      <c r="M147" s="12"/>
      <c r="N147" s="22"/>
      <c r="O147" s="22"/>
      <c r="P147" s="22"/>
      <c r="Q147" s="22"/>
      <c r="R147" s="22"/>
      <c r="S147" s="40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</row>
    <row r="148" s="42" customFormat="true" ht="19.5" hidden="true" customHeight="true" outlineLevel="0" collapsed="false">
      <c r="A148" s="17"/>
      <c r="B148" s="29"/>
      <c r="C148" s="14"/>
      <c r="D148" s="14"/>
      <c r="E148" s="14"/>
      <c r="F148" s="17"/>
      <c r="G148" s="14"/>
      <c r="H148" s="17" t="s">
        <v>1842</v>
      </c>
      <c r="I148" s="14"/>
      <c r="J148" s="15"/>
      <c r="K148" s="17"/>
      <c r="L148" s="22"/>
      <c r="M148" s="12"/>
      <c r="N148" s="22"/>
      <c r="O148" s="22"/>
      <c r="P148" s="22"/>
      <c r="Q148" s="22"/>
      <c r="R148" s="22"/>
      <c r="S148" s="40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</row>
    <row r="149" s="42" customFormat="true" ht="19.5" hidden="true" customHeight="true" outlineLevel="0" collapsed="false">
      <c r="A149" s="17"/>
      <c r="B149" s="29"/>
      <c r="C149" s="14"/>
      <c r="D149" s="14"/>
      <c r="E149" s="14"/>
      <c r="F149" s="17"/>
      <c r="G149" s="14"/>
      <c r="H149" s="17" t="s">
        <v>1842</v>
      </c>
      <c r="I149" s="14"/>
      <c r="J149" s="15"/>
      <c r="K149" s="17"/>
      <c r="L149" s="22"/>
      <c r="M149" s="12"/>
      <c r="N149" s="22"/>
      <c r="O149" s="22"/>
      <c r="P149" s="22"/>
      <c r="Q149" s="22"/>
      <c r="R149" s="22"/>
      <c r="S149" s="40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</row>
    <row r="150" s="42" customFormat="true" ht="19.5" hidden="true" customHeight="true" outlineLevel="0" collapsed="false">
      <c r="A150" s="17"/>
      <c r="B150" s="29"/>
      <c r="C150" s="14"/>
      <c r="D150" s="14"/>
      <c r="E150" s="14"/>
      <c r="F150" s="17"/>
      <c r="G150" s="14"/>
      <c r="H150" s="17" t="s">
        <v>1842</v>
      </c>
      <c r="I150" s="14"/>
      <c r="J150" s="15"/>
      <c r="K150" s="17"/>
      <c r="L150" s="22"/>
      <c r="M150" s="12"/>
      <c r="N150" s="22"/>
      <c r="O150" s="22"/>
      <c r="P150" s="22"/>
      <c r="Q150" s="22"/>
      <c r="R150" s="22"/>
      <c r="S150" s="40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42" customFormat="true" ht="19.5" hidden="true" customHeight="true" outlineLevel="0" collapsed="false">
      <c r="A151" s="17"/>
      <c r="B151" s="29"/>
      <c r="C151" s="14"/>
      <c r="D151" s="14"/>
      <c r="E151" s="14"/>
      <c r="F151" s="17"/>
      <c r="G151" s="14"/>
      <c r="H151" s="17" t="s">
        <v>1842</v>
      </c>
      <c r="I151" s="14"/>
      <c r="J151" s="15"/>
      <c r="K151" s="17"/>
      <c r="L151" s="22"/>
      <c r="N151" s="22"/>
      <c r="O151" s="22"/>
      <c r="P151" s="22"/>
      <c r="Q151" s="22"/>
      <c r="R151" s="22"/>
      <c r="S151" s="40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</row>
    <row r="152" s="42" customFormat="true" ht="19.5" hidden="true" customHeight="true" outlineLevel="0" collapsed="false">
      <c r="A152" s="17"/>
      <c r="B152" s="29"/>
      <c r="C152" s="14"/>
      <c r="D152" s="14"/>
      <c r="E152" s="14"/>
      <c r="F152" s="17"/>
      <c r="G152" s="14"/>
      <c r="H152" s="17" t="s">
        <v>1842</v>
      </c>
      <c r="I152" s="14"/>
      <c r="J152" s="15"/>
      <c r="K152" s="17"/>
      <c r="L152" s="22"/>
      <c r="M152" s="12"/>
      <c r="N152" s="22"/>
      <c r="O152" s="22"/>
      <c r="P152" s="22"/>
      <c r="Q152" s="22"/>
      <c r="R152" s="22"/>
      <c r="S152" s="40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</row>
    <row r="153" s="42" customFormat="true" ht="19.5" hidden="true" customHeight="true" outlineLevel="0" collapsed="false">
      <c r="A153" s="17"/>
      <c r="B153" s="29"/>
      <c r="C153" s="14"/>
      <c r="D153" s="14"/>
      <c r="E153" s="14"/>
      <c r="F153" s="17"/>
      <c r="G153" s="14"/>
      <c r="H153" s="17" t="s">
        <v>1842</v>
      </c>
      <c r="I153" s="14"/>
      <c r="J153" s="15"/>
      <c r="K153" s="17"/>
      <c r="L153" s="22"/>
      <c r="M153" s="12"/>
      <c r="N153" s="22"/>
      <c r="O153" s="22"/>
      <c r="P153" s="22"/>
      <c r="Q153" s="22"/>
      <c r="R153" s="22"/>
      <c r="S153" s="40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</row>
    <row r="154" s="42" customFormat="true" ht="19.5" hidden="true" customHeight="true" outlineLevel="0" collapsed="false">
      <c r="A154" s="17"/>
      <c r="B154" s="29"/>
      <c r="C154" s="14"/>
      <c r="D154" s="14"/>
      <c r="E154" s="14"/>
      <c r="F154" s="17"/>
      <c r="G154" s="14"/>
      <c r="H154" s="17" t="s">
        <v>1842</v>
      </c>
      <c r="I154" s="14"/>
      <c r="J154" s="15"/>
      <c r="K154" s="17"/>
      <c r="L154" s="22"/>
      <c r="M154" s="12"/>
      <c r="N154" s="22"/>
      <c r="O154" s="22"/>
      <c r="P154" s="22"/>
      <c r="Q154" s="22"/>
      <c r="R154" s="22"/>
      <c r="S154" s="40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</row>
    <row r="155" s="42" customFormat="true" ht="19.5" hidden="true" customHeight="true" outlineLevel="0" collapsed="false">
      <c r="A155" s="17"/>
      <c r="B155" s="29"/>
      <c r="C155" s="14"/>
      <c r="D155" s="14"/>
      <c r="E155" s="14"/>
      <c r="F155" s="17"/>
      <c r="G155" s="14"/>
      <c r="H155" s="17" t="s">
        <v>1842</v>
      </c>
      <c r="I155" s="14"/>
      <c r="J155" s="15"/>
      <c r="K155" s="17"/>
      <c r="L155" s="22"/>
      <c r="M155" s="12"/>
      <c r="N155" s="22"/>
      <c r="O155" s="22"/>
      <c r="P155" s="22"/>
      <c r="Q155" s="22"/>
      <c r="R155" s="22"/>
      <c r="S155" s="40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</row>
    <row r="156" s="42" customFormat="true" ht="19.5" hidden="true" customHeight="true" outlineLevel="0" collapsed="false">
      <c r="A156" s="17"/>
      <c r="B156" s="29"/>
      <c r="C156" s="14"/>
      <c r="D156" s="14"/>
      <c r="E156" s="14"/>
      <c r="F156" s="17"/>
      <c r="G156" s="14"/>
      <c r="H156" s="17" t="s">
        <v>1842</v>
      </c>
      <c r="I156" s="14"/>
      <c r="J156" s="15"/>
      <c r="K156" s="17"/>
      <c r="L156" s="22"/>
      <c r="M156" s="12"/>
      <c r="N156" s="22"/>
      <c r="O156" s="22"/>
      <c r="P156" s="22"/>
      <c r="Q156" s="22"/>
      <c r="R156" s="22"/>
      <c r="S156" s="40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</row>
    <row r="157" s="42" customFormat="true" ht="19.5" hidden="true" customHeight="true" outlineLevel="0" collapsed="false">
      <c r="A157" s="17"/>
      <c r="B157" s="29"/>
      <c r="C157" s="14"/>
      <c r="D157" s="14"/>
      <c r="E157" s="14"/>
      <c r="F157" s="17"/>
      <c r="G157" s="14"/>
      <c r="H157" s="17" t="s">
        <v>1842</v>
      </c>
      <c r="I157" s="14"/>
      <c r="J157" s="15"/>
      <c r="K157" s="17"/>
      <c r="L157" s="22"/>
      <c r="M157" s="12"/>
      <c r="N157" s="22"/>
      <c r="O157" s="22"/>
      <c r="P157" s="22"/>
      <c r="Q157" s="22"/>
      <c r="R157" s="22"/>
      <c r="S157" s="40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</row>
    <row r="158" s="42" customFormat="true" ht="19.5" hidden="true" customHeight="true" outlineLevel="0" collapsed="false">
      <c r="A158" s="17"/>
      <c r="B158" s="29"/>
      <c r="C158" s="14"/>
      <c r="D158" s="14"/>
      <c r="E158" s="14"/>
      <c r="F158" s="17"/>
      <c r="G158" s="14"/>
      <c r="H158" s="17" t="s">
        <v>1842</v>
      </c>
      <c r="I158" s="14"/>
      <c r="J158" s="89"/>
      <c r="K158" s="17"/>
      <c r="L158" s="22"/>
      <c r="M158" s="12"/>
      <c r="N158" s="22"/>
      <c r="O158" s="22"/>
      <c r="P158" s="22"/>
      <c r="Q158" s="22"/>
      <c r="R158" s="22"/>
      <c r="S158" s="40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</row>
    <row r="159" s="42" customFormat="true" ht="19.5" hidden="false" customHeight="true" outlineLevel="0" collapsed="false">
      <c r="A159" s="17"/>
      <c r="B159" s="29"/>
      <c r="C159" s="14"/>
      <c r="D159" s="14"/>
      <c r="E159" s="14"/>
      <c r="F159" s="17"/>
      <c r="G159" s="14"/>
      <c r="H159" s="17"/>
      <c r="I159" s="14"/>
      <c r="J159" s="63" t="n">
        <f aca="false">SUM(J137:J158)</f>
        <v>5225</v>
      </c>
      <c r="K159" s="17"/>
      <c r="L159" s="22"/>
      <c r="M159" s="12"/>
      <c r="N159" s="22"/>
      <c r="O159" s="22"/>
      <c r="P159" s="22"/>
      <c r="Q159" s="22"/>
      <c r="R159" s="22"/>
      <c r="S159" s="40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</row>
    <row r="160" s="42" customFormat="true" ht="19.5" hidden="false" customHeight="true" outlineLevel="0" collapsed="false">
      <c r="A160" s="17"/>
      <c r="B160" s="29"/>
      <c r="C160" s="14"/>
      <c r="D160" s="14"/>
      <c r="E160" s="14"/>
      <c r="F160" s="17"/>
      <c r="G160" s="14"/>
      <c r="H160" s="17"/>
      <c r="I160" s="14"/>
      <c r="J160" s="16"/>
      <c r="K160" s="17"/>
      <c r="L160" s="22"/>
      <c r="M160" s="12"/>
      <c r="N160" s="22"/>
      <c r="O160" s="22"/>
      <c r="P160" s="22"/>
      <c r="Q160" s="22"/>
      <c r="R160" s="22"/>
      <c r="S160" s="40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</row>
    <row r="161" s="42" customFormat="true" ht="19.5" hidden="false" customHeight="true" outlineLevel="0" collapsed="false">
      <c r="A161" s="17" t="n">
        <v>7</v>
      </c>
      <c r="B161" s="29"/>
      <c r="C161" s="14" t="s">
        <v>1371</v>
      </c>
      <c r="D161" s="14" t="s">
        <v>1314</v>
      </c>
      <c r="E161" s="14" t="s">
        <v>1934</v>
      </c>
      <c r="F161" s="17" t="n">
        <v>2</v>
      </c>
      <c r="G161" s="14"/>
      <c r="H161" s="17" t="s">
        <v>1842</v>
      </c>
      <c r="I161" s="14" t="s">
        <v>1935</v>
      </c>
      <c r="J161" s="15" t="n">
        <v>1100</v>
      </c>
      <c r="K161" s="17"/>
      <c r="L161" s="22"/>
      <c r="M161" s="34"/>
      <c r="N161" s="22"/>
      <c r="O161" s="22"/>
      <c r="P161" s="22"/>
      <c r="Q161" s="22"/>
      <c r="R161" s="22"/>
      <c r="S161" s="40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</row>
    <row r="162" s="42" customFormat="true" ht="19.5" hidden="false" customHeight="true" outlineLevel="0" collapsed="false">
      <c r="A162" s="17"/>
      <c r="B162" s="29"/>
      <c r="C162" s="14"/>
      <c r="D162" s="14" t="s">
        <v>377</v>
      </c>
      <c r="E162" s="14" t="s">
        <v>1936</v>
      </c>
      <c r="F162" s="17" t="n">
        <v>5</v>
      </c>
      <c r="G162" s="14"/>
      <c r="H162" s="17" t="s">
        <v>1842</v>
      </c>
      <c r="I162" s="14" t="s">
        <v>1937</v>
      </c>
      <c r="J162" s="15" t="n">
        <v>4300</v>
      </c>
      <c r="K162" s="17"/>
      <c r="L162" s="22"/>
      <c r="M162" s="12"/>
      <c r="N162" s="22"/>
      <c r="O162" s="22"/>
      <c r="P162" s="22"/>
      <c r="Q162" s="22"/>
      <c r="R162" s="22"/>
      <c r="S162" s="40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</row>
    <row r="163" s="42" customFormat="true" ht="19.5" hidden="false" customHeight="true" outlineLevel="0" collapsed="false">
      <c r="A163" s="17"/>
      <c r="B163" s="29"/>
      <c r="C163" s="14"/>
      <c r="D163" s="14" t="s">
        <v>377</v>
      </c>
      <c r="E163" s="14" t="s">
        <v>1938</v>
      </c>
      <c r="F163" s="17" t="n">
        <v>1</v>
      </c>
      <c r="G163" s="14"/>
      <c r="H163" s="17" t="s">
        <v>1842</v>
      </c>
      <c r="I163" s="14" t="s">
        <v>1937</v>
      </c>
      <c r="J163" s="15" t="n">
        <v>2400</v>
      </c>
      <c r="K163" s="17"/>
      <c r="L163" s="22"/>
      <c r="M163" s="12"/>
      <c r="N163" s="22"/>
      <c r="O163" s="22"/>
      <c r="P163" s="22"/>
      <c r="Q163" s="22"/>
      <c r="R163" s="22"/>
      <c r="S163" s="40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</row>
    <row r="164" s="42" customFormat="true" ht="19.5" hidden="false" customHeight="true" outlineLevel="0" collapsed="false">
      <c r="A164" s="17"/>
      <c r="B164" s="29"/>
      <c r="C164" s="29"/>
      <c r="D164" s="14" t="s">
        <v>377</v>
      </c>
      <c r="E164" s="14" t="s">
        <v>1939</v>
      </c>
      <c r="F164" s="17" t="n">
        <v>6</v>
      </c>
      <c r="G164" s="14"/>
      <c r="H164" s="17" t="s">
        <v>1842</v>
      </c>
      <c r="I164" s="14" t="s">
        <v>1937</v>
      </c>
      <c r="J164" s="15" t="n">
        <v>4000</v>
      </c>
      <c r="K164" s="17"/>
      <c r="L164" s="22"/>
      <c r="M164" s="12"/>
      <c r="N164" s="22"/>
      <c r="O164" s="22"/>
      <c r="P164" s="22"/>
      <c r="Q164" s="22"/>
      <c r="R164" s="22"/>
      <c r="S164" s="40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</row>
    <row r="165" s="42" customFormat="true" ht="19.5" hidden="false" customHeight="true" outlineLevel="0" collapsed="false">
      <c r="A165" s="17"/>
      <c r="B165" s="29"/>
      <c r="C165" s="29"/>
      <c r="D165" s="14" t="s">
        <v>377</v>
      </c>
      <c r="E165" s="14" t="s">
        <v>1940</v>
      </c>
      <c r="F165" s="17" t="n">
        <v>5</v>
      </c>
      <c r="G165" s="14"/>
      <c r="H165" s="17" t="s">
        <v>1842</v>
      </c>
      <c r="I165" s="14" t="s">
        <v>1937</v>
      </c>
      <c r="J165" s="15" t="n">
        <v>489</v>
      </c>
      <c r="K165" s="17"/>
      <c r="L165" s="22"/>
      <c r="M165" s="12"/>
      <c r="N165" s="22"/>
      <c r="O165" s="22"/>
      <c r="P165" s="22"/>
      <c r="Q165" s="22"/>
      <c r="R165" s="22"/>
      <c r="S165" s="40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</row>
    <row r="166" s="42" customFormat="true" ht="19.5" hidden="false" customHeight="true" outlineLevel="0" collapsed="false">
      <c r="A166" s="17"/>
      <c r="B166" s="29"/>
      <c r="C166" s="29"/>
      <c r="D166" s="14" t="s">
        <v>377</v>
      </c>
      <c r="E166" s="14" t="s">
        <v>1941</v>
      </c>
      <c r="F166" s="17" t="n">
        <v>2</v>
      </c>
      <c r="G166" s="14"/>
      <c r="H166" s="17" t="s">
        <v>1842</v>
      </c>
      <c r="I166" s="14" t="s">
        <v>1942</v>
      </c>
      <c r="J166" s="15" t="n">
        <v>125</v>
      </c>
      <c r="K166" s="17"/>
      <c r="L166" s="22"/>
      <c r="M166" s="12"/>
      <c r="N166" s="22"/>
      <c r="O166" s="22"/>
      <c r="P166" s="22"/>
      <c r="Q166" s="22"/>
      <c r="R166" s="22"/>
      <c r="S166" s="40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</row>
    <row r="167" s="42" customFormat="true" ht="19.5" hidden="false" customHeight="true" outlineLevel="0" collapsed="false">
      <c r="A167" s="17"/>
      <c r="B167" s="29"/>
      <c r="C167" s="29"/>
      <c r="D167" s="14" t="s">
        <v>1847</v>
      </c>
      <c r="E167" s="14" t="s">
        <v>1943</v>
      </c>
      <c r="F167" s="17" t="n">
        <v>2</v>
      </c>
      <c r="G167" s="14"/>
      <c r="H167" s="17" t="s">
        <v>1842</v>
      </c>
      <c r="I167" s="14" t="s">
        <v>1944</v>
      </c>
      <c r="J167" s="15" t="n">
        <v>620</v>
      </c>
      <c r="K167" s="17"/>
      <c r="L167" s="22"/>
      <c r="M167" s="12"/>
      <c r="N167" s="22"/>
      <c r="O167" s="22"/>
      <c r="P167" s="22"/>
      <c r="Q167" s="22"/>
      <c r="R167" s="22"/>
      <c r="S167" s="40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</row>
    <row r="168" s="42" customFormat="true" ht="19.5" hidden="false" customHeight="true" outlineLevel="0" collapsed="false">
      <c r="A168" s="17"/>
      <c r="B168" s="29"/>
      <c r="C168" s="29"/>
      <c r="D168" s="14" t="s">
        <v>18</v>
      </c>
      <c r="E168" s="14" t="s">
        <v>1945</v>
      </c>
      <c r="F168" s="17" t="n">
        <v>8</v>
      </c>
      <c r="G168" s="14"/>
      <c r="H168" s="17" t="s">
        <v>1842</v>
      </c>
      <c r="I168" s="14" t="s">
        <v>1946</v>
      </c>
      <c r="J168" s="37" t="n">
        <v>2255</v>
      </c>
      <c r="K168" s="17"/>
      <c r="L168" s="22"/>
      <c r="M168" s="12"/>
      <c r="N168" s="22"/>
      <c r="O168" s="22"/>
      <c r="P168" s="22"/>
      <c r="Q168" s="22"/>
      <c r="R168" s="22"/>
      <c r="S168" s="40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</row>
    <row r="169" s="42" customFormat="true" ht="19.5" hidden="false" customHeight="true" outlineLevel="0" collapsed="false">
      <c r="A169" s="17"/>
      <c r="B169" s="29"/>
      <c r="C169" s="29"/>
      <c r="D169" s="14" t="s">
        <v>377</v>
      </c>
      <c r="E169" s="14" t="s">
        <v>1947</v>
      </c>
      <c r="F169" s="17" t="n">
        <v>7</v>
      </c>
      <c r="G169" s="14"/>
      <c r="H169" s="17" t="s">
        <v>1842</v>
      </c>
      <c r="I169" s="14" t="s">
        <v>1948</v>
      </c>
      <c r="J169" s="37" t="n">
        <v>1539</v>
      </c>
      <c r="K169" s="17"/>
      <c r="L169" s="22"/>
      <c r="M169" s="12"/>
      <c r="N169" s="22"/>
      <c r="O169" s="22"/>
      <c r="P169" s="22"/>
      <c r="Q169" s="22"/>
      <c r="R169" s="22"/>
      <c r="S169" s="40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</row>
    <row r="170" s="42" customFormat="true" ht="19.5" hidden="false" customHeight="true" outlineLevel="0" collapsed="false">
      <c r="A170" s="17"/>
      <c r="B170" s="29"/>
      <c r="C170" s="29"/>
      <c r="D170" s="14" t="s">
        <v>1847</v>
      </c>
      <c r="E170" s="14" t="s">
        <v>1949</v>
      </c>
      <c r="F170" s="17" t="n">
        <v>1</v>
      </c>
      <c r="G170" s="14"/>
      <c r="H170" s="17" t="s">
        <v>1842</v>
      </c>
      <c r="I170" s="14" t="s">
        <v>1950</v>
      </c>
      <c r="J170" s="37" t="n">
        <v>320</v>
      </c>
      <c r="K170" s="17"/>
      <c r="L170" s="22"/>
      <c r="M170" s="12"/>
      <c r="N170" s="22"/>
      <c r="O170" s="22"/>
      <c r="P170" s="22"/>
      <c r="Q170" s="22"/>
      <c r="R170" s="22"/>
      <c r="S170" s="40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</row>
    <row r="171" s="42" customFormat="true" ht="19.5" hidden="false" customHeight="true" outlineLevel="0" collapsed="false">
      <c r="A171" s="17"/>
      <c r="B171" s="29"/>
      <c r="C171" s="29"/>
      <c r="D171" s="14" t="s">
        <v>18</v>
      </c>
      <c r="E171" s="14" t="s">
        <v>1951</v>
      </c>
      <c r="F171" s="17" t="n">
        <v>5</v>
      </c>
      <c r="G171" s="14"/>
      <c r="H171" s="17" t="s">
        <v>1842</v>
      </c>
      <c r="I171" s="14" t="s">
        <v>1952</v>
      </c>
      <c r="J171" s="37" t="n">
        <v>156</v>
      </c>
      <c r="K171" s="17"/>
      <c r="L171" s="22"/>
      <c r="M171" s="12"/>
      <c r="N171" s="22"/>
      <c r="O171" s="22"/>
      <c r="P171" s="22"/>
      <c r="Q171" s="22"/>
      <c r="R171" s="22"/>
      <c r="S171" s="40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</row>
    <row r="172" s="42" customFormat="true" ht="19.5" hidden="true" customHeight="true" outlineLevel="0" collapsed="false">
      <c r="A172" s="17"/>
      <c r="B172" s="29"/>
      <c r="C172" s="29"/>
      <c r="D172" s="14"/>
      <c r="E172" s="14"/>
      <c r="F172" s="17"/>
      <c r="G172" s="14"/>
      <c r="H172" s="17" t="s">
        <v>1842</v>
      </c>
      <c r="I172" s="14"/>
      <c r="J172" s="37"/>
      <c r="K172" s="17"/>
      <c r="L172" s="22"/>
      <c r="M172" s="12"/>
      <c r="N172" s="22"/>
      <c r="O172" s="22"/>
      <c r="P172" s="22"/>
      <c r="Q172" s="22"/>
      <c r="R172" s="22"/>
      <c r="S172" s="40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</row>
    <row r="173" s="42" customFormat="true" ht="19.5" hidden="true" customHeight="true" outlineLevel="0" collapsed="false">
      <c r="A173" s="17"/>
      <c r="B173" s="29"/>
      <c r="C173" s="29"/>
      <c r="D173" s="14"/>
      <c r="E173" s="14"/>
      <c r="F173" s="17"/>
      <c r="G173" s="14"/>
      <c r="H173" s="17" t="s">
        <v>1842</v>
      </c>
      <c r="I173" s="14"/>
      <c r="J173" s="37"/>
      <c r="K173" s="17"/>
      <c r="L173" s="22"/>
      <c r="M173" s="12"/>
      <c r="N173" s="22"/>
      <c r="O173" s="22"/>
      <c r="P173" s="22"/>
      <c r="Q173" s="22"/>
      <c r="R173" s="22"/>
      <c r="S173" s="40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</row>
    <row r="174" s="42" customFormat="true" ht="19.5" hidden="true" customHeight="true" outlineLevel="0" collapsed="false">
      <c r="A174" s="17"/>
      <c r="B174" s="29"/>
      <c r="C174" s="29"/>
      <c r="D174" s="14"/>
      <c r="E174" s="14"/>
      <c r="F174" s="17"/>
      <c r="G174" s="14"/>
      <c r="H174" s="17" t="s">
        <v>1842</v>
      </c>
      <c r="I174" s="14"/>
      <c r="J174" s="37"/>
      <c r="K174" s="17"/>
      <c r="L174" s="22"/>
      <c r="M174" s="12"/>
      <c r="N174" s="22"/>
      <c r="O174" s="22"/>
      <c r="P174" s="22"/>
      <c r="Q174" s="22"/>
      <c r="R174" s="22"/>
      <c r="S174" s="40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</row>
    <row r="175" s="42" customFormat="true" ht="19.5" hidden="false" customHeight="true" outlineLevel="0" collapsed="false">
      <c r="A175" s="17"/>
      <c r="B175" s="29"/>
      <c r="C175" s="29"/>
      <c r="D175" s="14"/>
      <c r="E175" s="14"/>
      <c r="F175" s="17"/>
      <c r="G175" s="14"/>
      <c r="H175" s="17"/>
      <c r="I175" s="14"/>
      <c r="J175" s="63" t="n">
        <f aca="false">SUM(J161:J174)</f>
        <v>17304</v>
      </c>
      <c r="K175" s="17"/>
      <c r="L175" s="22"/>
      <c r="M175" s="12"/>
      <c r="N175" s="22"/>
      <c r="O175" s="22"/>
      <c r="P175" s="22"/>
      <c r="Q175" s="22"/>
      <c r="R175" s="22"/>
      <c r="S175" s="40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</row>
    <row r="176" s="42" customFormat="true" ht="19.5" hidden="false" customHeight="true" outlineLevel="0" collapsed="false">
      <c r="A176" s="72"/>
      <c r="B176" s="112"/>
      <c r="C176" s="112"/>
      <c r="D176" s="73"/>
      <c r="E176" s="73"/>
      <c r="F176" s="72"/>
      <c r="G176" s="73"/>
      <c r="H176" s="73"/>
      <c r="I176" s="73"/>
      <c r="J176" s="89"/>
      <c r="K176" s="72"/>
      <c r="L176" s="22"/>
      <c r="M176" s="12"/>
      <c r="N176" s="22"/>
      <c r="O176" s="22"/>
      <c r="P176" s="22"/>
      <c r="Q176" s="22"/>
      <c r="R176" s="22"/>
      <c r="S176" s="40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</row>
    <row r="177" s="42" customFormat="true" ht="19.5" hidden="false" customHeight="true" outlineLevel="0" collapsed="false">
      <c r="A177" s="75"/>
      <c r="B177" s="76"/>
      <c r="C177" s="76"/>
      <c r="D177" s="77"/>
      <c r="E177" s="77"/>
      <c r="F177" s="75"/>
      <c r="G177" s="77"/>
      <c r="H177" s="77"/>
      <c r="I177" s="77"/>
      <c r="J177" s="63" t="n">
        <f aca="false">+J113+J136+J159+J175</f>
        <v>95593.3</v>
      </c>
      <c r="K177" s="75"/>
      <c r="L177" s="22"/>
      <c r="M177" s="12"/>
      <c r="N177" s="22"/>
      <c r="O177" s="22"/>
      <c r="P177" s="22"/>
      <c r="Q177" s="22"/>
      <c r="R177" s="22"/>
      <c r="S177" s="40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s="42" customFormat="true" ht="19.5" hidden="false" customHeight="true" outlineLevel="0" collapsed="false">
      <c r="A178" s="50"/>
      <c r="B178" s="51"/>
      <c r="C178" s="51"/>
      <c r="D178" s="54"/>
      <c r="E178" s="54"/>
      <c r="F178" s="50"/>
      <c r="G178" s="54"/>
      <c r="H178" s="54"/>
      <c r="I178" s="54"/>
      <c r="J178" s="53"/>
      <c r="K178" s="50"/>
      <c r="L178" s="22"/>
      <c r="M178" s="12"/>
      <c r="N178" s="22"/>
      <c r="O178" s="22"/>
      <c r="P178" s="22"/>
      <c r="Q178" s="22"/>
      <c r="R178" s="22"/>
      <c r="S178" s="40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2562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87</v>
      </c>
      <c r="C7" s="15" t="n">
        <v>1300</v>
      </c>
      <c r="D7" s="16" t="n">
        <f aca="false">+C7</f>
        <v>1300</v>
      </c>
      <c r="E7" s="17" t="s">
        <v>15</v>
      </c>
      <c r="F7" s="18" t="s">
        <v>88</v>
      </c>
      <c r="G7" s="18" t="str">
        <f aca="false">+F7</f>
        <v>หจก.เมืองอาร์ต  1,300.- บาท</v>
      </c>
      <c r="H7" s="17" t="s">
        <v>17</v>
      </c>
      <c r="I7" s="19"/>
      <c r="J7" s="20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89</v>
      </c>
      <c r="C8" s="15" t="n">
        <v>240</v>
      </c>
      <c r="D8" s="16" t="n">
        <f aca="false">+C8</f>
        <v>240</v>
      </c>
      <c r="E8" s="17" t="s">
        <v>15</v>
      </c>
      <c r="F8" s="18" t="s">
        <v>90</v>
      </c>
      <c r="G8" s="18" t="str">
        <f aca="false">+F8</f>
        <v>วี.เอส.บุ๊ค เซ็นเตอร์ 240.- บาท</v>
      </c>
      <c r="H8" s="17" t="s">
        <v>17</v>
      </c>
      <c r="I8" s="19"/>
      <c r="J8" s="20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91</v>
      </c>
      <c r="C9" s="15" t="n">
        <v>8000</v>
      </c>
      <c r="D9" s="16" t="n">
        <f aca="false">+C9</f>
        <v>8000</v>
      </c>
      <c r="E9" s="17" t="s">
        <v>15</v>
      </c>
      <c r="F9" s="18" t="s">
        <v>92</v>
      </c>
      <c r="G9" s="18" t="str">
        <f aca="false">+F9</f>
        <v>ประเสริฐพืชผล 8,000.- บาท</v>
      </c>
      <c r="H9" s="17" t="s">
        <v>17</v>
      </c>
      <c r="I9" s="19"/>
      <c r="J9" s="20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93</v>
      </c>
      <c r="C10" s="25" t="n">
        <v>1275</v>
      </c>
      <c r="D10" s="16" t="n">
        <f aca="false">+C10</f>
        <v>1275</v>
      </c>
      <c r="E10" s="26" t="s">
        <v>15</v>
      </c>
      <c r="F10" s="18" t="s">
        <v>94</v>
      </c>
      <c r="G10" s="18" t="str">
        <f aca="false">+F10</f>
        <v>สวนส้มยางพารา 1,275.-บาท</v>
      </c>
      <c r="H10" s="26" t="s">
        <v>17</v>
      </c>
      <c r="I10" s="27"/>
      <c r="J10" s="20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91</v>
      </c>
      <c r="C11" s="15" t="n">
        <v>6800</v>
      </c>
      <c r="D11" s="16" t="n">
        <f aca="false">+C11</f>
        <v>6800</v>
      </c>
      <c r="E11" s="17" t="s">
        <v>15</v>
      </c>
      <c r="F11" s="18" t="s">
        <v>95</v>
      </c>
      <c r="G11" s="18" t="str">
        <f aca="false">+F11</f>
        <v>ประเสริฐพืชผล 6,800.- บาท</v>
      </c>
      <c r="H11" s="26" t="s">
        <v>17</v>
      </c>
      <c r="I11" s="27"/>
      <c r="J11" s="20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6" t="n">
        <f aca="false">+C12</f>
        <v>0</v>
      </c>
      <c r="E12" s="17" t="s">
        <v>15</v>
      </c>
      <c r="F12" s="18"/>
      <c r="G12" s="18" t="n">
        <f aca="false">+F12</f>
        <v>0</v>
      </c>
      <c r="H12" s="17" t="s">
        <v>17</v>
      </c>
      <c r="I12" s="19"/>
      <c r="J12" s="20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6" t="n">
        <f aca="false">+C13</f>
        <v>0</v>
      </c>
      <c r="E13" s="17" t="s">
        <v>15</v>
      </c>
      <c r="F13" s="18"/>
      <c r="G13" s="18" t="n">
        <f aca="false">+F13</f>
        <v>0</v>
      </c>
      <c r="H13" s="17" t="s">
        <v>17</v>
      </c>
      <c r="I13" s="19"/>
      <c r="J13" s="20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6" t="n">
        <f aca="false">+C14</f>
        <v>0</v>
      </c>
      <c r="E14" s="17" t="s">
        <v>15</v>
      </c>
      <c r="F14" s="18"/>
      <c r="G14" s="18" t="n">
        <f aca="false">+F14</f>
        <v>0</v>
      </c>
      <c r="H14" s="17" t="s">
        <v>17</v>
      </c>
      <c r="I14" s="19"/>
      <c r="J14" s="20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 t="n">
        <f aca="false">+C15</f>
        <v>0</v>
      </c>
      <c r="E15" s="17" t="s">
        <v>15</v>
      </c>
      <c r="F15" s="18"/>
      <c r="G15" s="18" t="n">
        <f aca="false">+F15</f>
        <v>0</v>
      </c>
      <c r="H15" s="17" t="s">
        <v>17</v>
      </c>
      <c r="I15" s="19"/>
      <c r="J15" s="20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6" t="n">
        <f aca="false">+C16</f>
        <v>0</v>
      </c>
      <c r="E16" s="17" t="s">
        <v>15</v>
      </c>
      <c r="F16" s="18"/>
      <c r="G16" s="18" t="n">
        <f aca="false">+F16</f>
        <v>0</v>
      </c>
      <c r="H16" s="17" t="s">
        <v>17</v>
      </c>
      <c r="I16" s="19"/>
      <c r="J16" s="20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6" t="n">
        <f aca="false">+C17</f>
        <v>0</v>
      </c>
      <c r="E17" s="17" t="s">
        <v>15</v>
      </c>
      <c r="F17" s="18"/>
      <c r="G17" s="18" t="n">
        <f aca="false">+F17</f>
        <v>0</v>
      </c>
      <c r="H17" s="17" t="s">
        <v>17</v>
      </c>
      <c r="I17" s="19"/>
      <c r="J17" s="20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16" t="n">
        <f aca="false">+C18</f>
        <v>0</v>
      </c>
      <c r="E18" s="17" t="s">
        <v>15</v>
      </c>
      <c r="F18" s="18"/>
      <c r="G18" s="18" t="n">
        <f aca="false">+F18</f>
        <v>0</v>
      </c>
      <c r="H18" s="17" t="s">
        <v>17</v>
      </c>
      <c r="I18" s="17"/>
      <c r="J18" s="20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16" t="n">
        <f aca="false">+C19</f>
        <v>0</v>
      </c>
      <c r="E19" s="17" t="s">
        <v>15</v>
      </c>
      <c r="F19" s="18"/>
      <c r="G19" s="18" t="n">
        <f aca="false">+F19</f>
        <v>0</v>
      </c>
      <c r="H19" s="17" t="s">
        <v>17</v>
      </c>
      <c r="I19" s="17"/>
      <c r="J19" s="20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 t="n">
        <f aca="false">+C20</f>
        <v>0</v>
      </c>
      <c r="E20" s="17" t="s">
        <v>15</v>
      </c>
      <c r="F20" s="18"/>
      <c r="G20" s="18" t="n">
        <f aca="false">+F20</f>
        <v>0</v>
      </c>
      <c r="H20" s="17" t="s">
        <v>17</v>
      </c>
      <c r="I20" s="17"/>
      <c r="J20" s="20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 t="n">
        <f aca="false">+C21</f>
        <v>0</v>
      </c>
      <c r="E21" s="17" t="s">
        <v>15</v>
      </c>
      <c r="F21" s="18"/>
      <c r="G21" s="18" t="n">
        <f aca="false">+F21</f>
        <v>0</v>
      </c>
      <c r="H21" s="17" t="s">
        <v>17</v>
      </c>
      <c r="I21" s="17"/>
      <c r="J21" s="20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6" t="n">
        <f aca="false">+C22</f>
        <v>0</v>
      </c>
      <c r="E22" s="17" t="s">
        <v>15</v>
      </c>
      <c r="F22" s="18"/>
      <c r="G22" s="18" t="n">
        <f aca="false">+F22</f>
        <v>0</v>
      </c>
      <c r="H22" s="17" t="s">
        <v>17</v>
      </c>
      <c r="I22" s="17"/>
      <c r="J22" s="20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6" t="n">
        <f aca="false">+C23</f>
        <v>0</v>
      </c>
      <c r="E23" s="17" t="s">
        <v>15</v>
      </c>
      <c r="F23" s="18"/>
      <c r="G23" s="18" t="n">
        <f aca="false">+F23</f>
        <v>0</v>
      </c>
      <c r="H23" s="17" t="s">
        <v>17</v>
      </c>
      <c r="I23" s="17"/>
      <c r="J23" s="20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6" t="n">
        <f aca="false">+C24</f>
        <v>0</v>
      </c>
      <c r="E24" s="17" t="s">
        <v>15</v>
      </c>
      <c r="F24" s="18"/>
      <c r="G24" s="18" t="n">
        <f aca="false">+F24</f>
        <v>0</v>
      </c>
      <c r="H24" s="17" t="s">
        <v>17</v>
      </c>
      <c r="I24" s="17"/>
      <c r="J24" s="20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6" t="n">
        <f aca="false">+C25</f>
        <v>0</v>
      </c>
      <c r="E25" s="17" t="s">
        <v>15</v>
      </c>
      <c r="F25" s="18"/>
      <c r="G25" s="18" t="n">
        <f aca="false">+F25</f>
        <v>0</v>
      </c>
      <c r="H25" s="17" t="s">
        <v>17</v>
      </c>
      <c r="I25" s="17"/>
      <c r="J25" s="20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6" t="n">
        <f aca="false">+C26</f>
        <v>0</v>
      </c>
      <c r="E26" s="17" t="s">
        <v>15</v>
      </c>
      <c r="F26" s="18"/>
      <c r="G26" s="18" t="n">
        <f aca="false">+F26</f>
        <v>0</v>
      </c>
      <c r="H26" s="17" t="s">
        <v>17</v>
      </c>
      <c r="I26" s="17"/>
      <c r="J26" s="20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17615</v>
      </c>
      <c r="D27" s="16"/>
      <c r="E27" s="14"/>
      <c r="F27" s="17"/>
      <c r="G27" s="14"/>
      <c r="H27" s="17"/>
      <c r="I27" s="14"/>
      <c r="J27" s="20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0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0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96</v>
      </c>
      <c r="C30" s="15" t="n">
        <v>1400</v>
      </c>
      <c r="D30" s="15" t="n">
        <f aca="false">+C30+C30</f>
        <v>2800</v>
      </c>
      <c r="E30" s="17" t="s">
        <v>15</v>
      </c>
      <c r="F30" s="18" t="s">
        <v>97</v>
      </c>
      <c r="G30" s="18" t="str">
        <f aca="false">+F30</f>
        <v>ร้านสมคิดเฟอร์นิเจอร์ 1,400.- บาท</v>
      </c>
      <c r="H30" s="17" t="s">
        <v>17</v>
      </c>
      <c r="I30" s="19"/>
      <c r="J30" s="20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98</v>
      </c>
      <c r="C31" s="15" t="n">
        <v>1980</v>
      </c>
      <c r="D31" s="15" t="n">
        <f aca="false">+C31</f>
        <v>1980</v>
      </c>
      <c r="E31" s="17" t="s">
        <v>15</v>
      </c>
      <c r="F31" s="18" t="s">
        <v>99</v>
      </c>
      <c r="G31" s="18" t="str">
        <f aca="false">+F31</f>
        <v>ร้านเสรีวิทยาภัณฑ์ 1,980.- บาท</v>
      </c>
      <c r="H31" s="17" t="s">
        <v>17</v>
      </c>
      <c r="I31" s="19"/>
      <c r="J31" s="20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00</v>
      </c>
      <c r="C32" s="15" t="n">
        <v>200</v>
      </c>
      <c r="D32" s="15" t="n">
        <f aca="false">+C32</f>
        <v>200</v>
      </c>
      <c r="E32" s="17" t="s">
        <v>15</v>
      </c>
      <c r="F32" s="18" t="s">
        <v>101</v>
      </c>
      <c r="G32" s="18" t="str">
        <f aca="false">+F32</f>
        <v>ร้านไวนิลอินเอร์ไพรส์ 200.- บาท</v>
      </c>
      <c r="H32" s="17" t="s">
        <v>17</v>
      </c>
      <c r="I32" s="19"/>
      <c r="J32" s="20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102</v>
      </c>
      <c r="C33" s="15" t="n">
        <v>1788</v>
      </c>
      <c r="D33" s="15" t="n">
        <f aca="false">+C33</f>
        <v>1788</v>
      </c>
      <c r="E33" s="17" t="s">
        <v>15</v>
      </c>
      <c r="F33" s="18" t="s">
        <v>103</v>
      </c>
      <c r="G33" s="18" t="str">
        <f aca="false">+F33</f>
        <v>สำนักงาน นายธีรวัจน์ ธรรมโรขน์ 1,788.- บาท</v>
      </c>
      <c r="H33" s="17" t="s">
        <v>17</v>
      </c>
      <c r="I33" s="19"/>
      <c r="J33" s="20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04</v>
      </c>
      <c r="C34" s="15" t="n">
        <v>1500</v>
      </c>
      <c r="D34" s="15" t="n">
        <f aca="false">+C34</f>
        <v>1500</v>
      </c>
      <c r="E34" s="17" t="s">
        <v>15</v>
      </c>
      <c r="F34" s="18" t="s">
        <v>105</v>
      </c>
      <c r="G34" s="18" t="str">
        <f aca="false">+F34</f>
        <v>ร้านแผ่นดินทอง 1,500.- บาท</v>
      </c>
      <c r="H34" s="17" t="s">
        <v>17</v>
      </c>
      <c r="I34" s="19"/>
      <c r="J34" s="20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106</v>
      </c>
      <c r="C35" s="15" t="n">
        <v>250</v>
      </c>
      <c r="D35" s="15" t="n">
        <f aca="false">+C35</f>
        <v>250</v>
      </c>
      <c r="E35" s="17" t="s">
        <v>15</v>
      </c>
      <c r="F35" s="18" t="s">
        <v>107</v>
      </c>
      <c r="G35" s="18" t="str">
        <f aca="false">+F35</f>
        <v>ร้านเสรีวิทยาภัณฑ์ 250.- บาท</v>
      </c>
      <c r="H35" s="17" t="s">
        <v>17</v>
      </c>
      <c r="I35" s="19"/>
      <c r="J35" s="20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 t="n">
        <f aca="false">+C36</f>
        <v>0</v>
      </c>
      <c r="E36" s="17" t="s">
        <v>15</v>
      </c>
      <c r="F36" s="18"/>
      <c r="G36" s="18" t="n">
        <f aca="false">+F36</f>
        <v>0</v>
      </c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15" t="n">
        <f aca="false">+C37</f>
        <v>0</v>
      </c>
      <c r="E37" s="17" t="s">
        <v>15</v>
      </c>
      <c r="F37" s="18"/>
      <c r="G37" s="18" t="n">
        <f aca="false">+F37</f>
        <v>0</v>
      </c>
      <c r="H37" s="17" t="s">
        <v>17</v>
      </c>
      <c r="I37" s="19"/>
      <c r="J37" s="20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 t="n">
        <f aca="false">+C38</f>
        <v>0</v>
      </c>
      <c r="E38" s="17" t="s">
        <v>15</v>
      </c>
      <c r="F38" s="18"/>
      <c r="G38" s="18" t="n">
        <f aca="false">+F38</f>
        <v>0</v>
      </c>
      <c r="H38" s="17" t="s">
        <v>17</v>
      </c>
      <c r="I38" s="19"/>
      <c r="J38" s="20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15" t="n">
        <f aca="false">+C39</f>
        <v>0</v>
      </c>
      <c r="E39" s="17" t="s">
        <v>15</v>
      </c>
      <c r="F39" s="18"/>
      <c r="G39" s="18" t="n">
        <f aca="false">+F39</f>
        <v>0</v>
      </c>
      <c r="H39" s="17" t="s">
        <v>17</v>
      </c>
      <c r="I39" s="19"/>
      <c r="J39" s="20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 t="n">
        <f aca="false">+C40</f>
        <v>0</v>
      </c>
      <c r="E40" s="17" t="s">
        <v>15</v>
      </c>
      <c r="F40" s="18"/>
      <c r="G40" s="18" t="n">
        <f aca="false">+F40</f>
        <v>0</v>
      </c>
      <c r="H40" s="17" t="s">
        <v>17</v>
      </c>
      <c r="I40" s="17"/>
      <c r="J40" s="20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 t="n">
        <f aca="false">+C41</f>
        <v>0</v>
      </c>
      <c r="E41" s="17" t="s">
        <v>15</v>
      </c>
      <c r="F41" s="18"/>
      <c r="G41" s="18" t="n">
        <f aca="false">+F41</f>
        <v>0</v>
      </c>
      <c r="H41" s="17" t="s">
        <v>17</v>
      </c>
      <c r="I41" s="17"/>
      <c r="J41" s="20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 t="n">
        <f aca="false">+C42</f>
        <v>0</v>
      </c>
      <c r="E42" s="17" t="s">
        <v>15</v>
      </c>
      <c r="F42" s="18"/>
      <c r="G42" s="18" t="n">
        <f aca="false">+F42</f>
        <v>0</v>
      </c>
      <c r="H42" s="17" t="s">
        <v>17</v>
      </c>
      <c r="I42" s="17"/>
      <c r="J42" s="20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 t="n">
        <f aca="false">+C43</f>
        <v>0</v>
      </c>
      <c r="E43" s="17" t="s">
        <v>15</v>
      </c>
      <c r="F43" s="18"/>
      <c r="G43" s="18" t="n">
        <f aca="false">+F43</f>
        <v>0</v>
      </c>
      <c r="H43" s="17" t="s">
        <v>17</v>
      </c>
      <c r="I43" s="17"/>
      <c r="J43" s="20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 t="n">
        <f aca="false">+C44</f>
        <v>0</v>
      </c>
      <c r="E44" s="17" t="s">
        <v>15</v>
      </c>
      <c r="F44" s="18"/>
      <c r="G44" s="18" t="n">
        <f aca="false">+F44</f>
        <v>0</v>
      </c>
      <c r="H44" s="17" t="s">
        <v>17</v>
      </c>
      <c r="I44" s="17"/>
      <c r="J44" s="20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 t="n">
        <f aca="false">+C45</f>
        <v>0</v>
      </c>
      <c r="E45" s="17" t="s">
        <v>15</v>
      </c>
      <c r="F45" s="18"/>
      <c r="G45" s="18" t="n">
        <f aca="false">+F45</f>
        <v>0</v>
      </c>
      <c r="H45" s="17" t="s">
        <v>17</v>
      </c>
      <c r="I45" s="17"/>
      <c r="J45" s="20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 t="n">
        <f aca="false">+C46</f>
        <v>0</v>
      </c>
      <c r="E46" s="17" t="s">
        <v>15</v>
      </c>
      <c r="F46" s="18"/>
      <c r="G46" s="18" t="n">
        <f aca="false">+F46</f>
        <v>0</v>
      </c>
      <c r="H46" s="17" t="s">
        <v>17</v>
      </c>
      <c r="I46" s="17"/>
      <c r="J46" s="20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 t="n">
        <f aca="false">+C47</f>
        <v>0</v>
      </c>
      <c r="E47" s="17" t="s">
        <v>15</v>
      </c>
      <c r="F47" s="18"/>
      <c r="G47" s="18" t="n">
        <f aca="false">+F47</f>
        <v>0</v>
      </c>
      <c r="H47" s="17" t="s">
        <v>17</v>
      </c>
      <c r="I47" s="17"/>
      <c r="J47" s="20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 t="n">
        <f aca="false">+C48</f>
        <v>0</v>
      </c>
      <c r="E48" s="17" t="s">
        <v>15</v>
      </c>
      <c r="F48" s="18"/>
      <c r="G48" s="18" t="n">
        <f aca="false">+F48</f>
        <v>0</v>
      </c>
      <c r="H48" s="17" t="s">
        <v>17</v>
      </c>
      <c r="I48" s="17"/>
      <c r="J48" s="20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 t="n">
        <f aca="false">+C49</f>
        <v>0</v>
      </c>
      <c r="E49" s="17" t="s">
        <v>15</v>
      </c>
      <c r="F49" s="18"/>
      <c r="G49" s="18" t="n">
        <f aca="false">+F49</f>
        <v>0</v>
      </c>
      <c r="H49" s="17" t="s">
        <v>17</v>
      </c>
      <c r="I49" s="17"/>
      <c r="J49" s="20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 t="n">
        <f aca="false">+C50</f>
        <v>0</v>
      </c>
      <c r="E50" s="17"/>
      <c r="F50" s="18"/>
      <c r="G50" s="18"/>
      <c r="H50" s="17" t="s">
        <v>17</v>
      </c>
      <c r="I50" s="17"/>
      <c r="J50" s="20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7118</v>
      </c>
      <c r="D51" s="15"/>
      <c r="E51" s="14"/>
      <c r="F51" s="17"/>
      <c r="G51" s="14"/>
      <c r="H51" s="17"/>
      <c r="I51" s="14"/>
      <c r="J51" s="20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0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0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108</v>
      </c>
      <c r="C54" s="15" t="n">
        <v>669</v>
      </c>
      <c r="D54" s="15" t="n">
        <f aca="false">+C54</f>
        <v>669</v>
      </c>
      <c r="E54" s="17" t="s">
        <v>15</v>
      </c>
      <c r="F54" s="18" t="s">
        <v>109</v>
      </c>
      <c r="G54" s="18" t="str">
        <f aca="false">+F54</f>
        <v>บ.สยามแมคโคร จำกัด (มหาชน) 669.- บาท</v>
      </c>
      <c r="H54" s="17" t="s">
        <v>17</v>
      </c>
      <c r="I54" s="19"/>
      <c r="J54" s="20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10</v>
      </c>
      <c r="C55" s="15" t="n">
        <v>250</v>
      </c>
      <c r="D55" s="15" t="n">
        <f aca="false">+C55</f>
        <v>250</v>
      </c>
      <c r="E55" s="17" t="s">
        <v>15</v>
      </c>
      <c r="F55" s="18" t="s">
        <v>111</v>
      </c>
      <c r="G55" s="18" t="str">
        <f aca="false">+F55</f>
        <v>เตชะช่องเม็กยางยนต์ 250.- บาท</v>
      </c>
      <c r="H55" s="17" t="s">
        <v>17</v>
      </c>
      <c r="I55" s="19"/>
      <c r="J55" s="20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12</v>
      </c>
      <c r="C56" s="15" t="n">
        <v>210</v>
      </c>
      <c r="D56" s="15" t="n">
        <f aca="false">+C56</f>
        <v>210</v>
      </c>
      <c r="E56" s="17" t="s">
        <v>15</v>
      </c>
      <c r="F56" s="18" t="s">
        <v>113</v>
      </c>
      <c r="G56" s="18" t="str">
        <f aca="false">+F56</f>
        <v>หจก.โชคอารีย์สเตชั่นเนอรี่ 250.- บาท</v>
      </c>
      <c r="H56" s="17" t="s">
        <v>17</v>
      </c>
      <c r="I56" s="19"/>
      <c r="J56" s="20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110</v>
      </c>
      <c r="C57" s="15" t="n">
        <v>550</v>
      </c>
      <c r="D57" s="15" t="n">
        <f aca="false">+C57</f>
        <v>550</v>
      </c>
      <c r="E57" s="17" t="s">
        <v>15</v>
      </c>
      <c r="F57" s="43" t="s">
        <v>114</v>
      </c>
      <c r="G57" s="18" t="str">
        <f aca="false">+F57</f>
        <v>อู่ช่างไต๋  550.- บาท</v>
      </c>
      <c r="H57" s="17" t="s">
        <v>17</v>
      </c>
      <c r="I57" s="19"/>
      <c r="J57" s="20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115</v>
      </c>
      <c r="C58" s="15" t="n">
        <v>100</v>
      </c>
      <c r="D58" s="15" t="n">
        <f aca="false">+C58</f>
        <v>100</v>
      </c>
      <c r="E58" s="17" t="s">
        <v>15</v>
      </c>
      <c r="F58" s="18" t="s">
        <v>116</v>
      </c>
      <c r="G58" s="18" t="str">
        <f aca="false">+F58</f>
        <v>เตชะช่องเม็กยางยนต์ 100.- บาท</v>
      </c>
      <c r="H58" s="17" t="s">
        <v>17</v>
      </c>
      <c r="I58" s="19"/>
      <c r="J58" s="20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84</v>
      </c>
      <c r="C59" s="15" t="n">
        <v>700</v>
      </c>
      <c r="D59" s="15" t="n">
        <f aca="false">+C59</f>
        <v>700</v>
      </c>
      <c r="E59" s="17" t="s">
        <v>15</v>
      </c>
      <c r="F59" s="18" t="s">
        <v>117</v>
      </c>
      <c r="G59" s="18" t="str">
        <f aca="false">+F59</f>
        <v>บ.เจ.ไอ.บี. คอมพิวเตอร์ กรุ๊ป จำกัด  700.- บาท</v>
      </c>
      <c r="H59" s="17" t="s">
        <v>17</v>
      </c>
      <c r="I59" s="19"/>
      <c r="J59" s="20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118</v>
      </c>
      <c r="C60" s="15" t="n">
        <v>1140</v>
      </c>
      <c r="D60" s="15" t="n">
        <f aca="false">+C60</f>
        <v>1140</v>
      </c>
      <c r="E60" s="17" t="s">
        <v>15</v>
      </c>
      <c r="F60" s="43" t="s">
        <v>119</v>
      </c>
      <c r="G60" s="18" t="str">
        <f aca="false">+F60</f>
        <v>น้ำยืนยางพารา สาขา 2 ช่องเม็ก 1,140.- บาท</v>
      </c>
      <c r="H60" s="17" t="s">
        <v>17</v>
      </c>
      <c r="I60" s="19"/>
      <c r="J60" s="20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18</v>
      </c>
      <c r="C61" s="15" t="n">
        <v>180</v>
      </c>
      <c r="D61" s="15" t="n">
        <f aca="false">+C61</f>
        <v>180</v>
      </c>
      <c r="E61" s="17" t="s">
        <v>15</v>
      </c>
      <c r="F61" s="43" t="s">
        <v>120</v>
      </c>
      <c r="G61" s="18" t="str">
        <f aca="false">+F61</f>
        <v>น้ำยืนยางพารา สาขา 2 ช่องเม็ก 180.- บาท</v>
      </c>
      <c r="H61" s="17" t="s">
        <v>17</v>
      </c>
      <c r="I61" s="19"/>
      <c r="J61" s="20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21</v>
      </c>
      <c r="C62" s="15" t="n">
        <v>900</v>
      </c>
      <c r="D62" s="15" t="n">
        <f aca="false">+C62</f>
        <v>900</v>
      </c>
      <c r="E62" s="17" t="s">
        <v>15</v>
      </c>
      <c r="F62" s="18" t="s">
        <v>122</v>
      </c>
      <c r="G62" s="18" t="str">
        <f aca="false">+F62</f>
        <v>ทรายพาณิชย์ 900.- บาท</v>
      </c>
      <c r="H62" s="17" t="s">
        <v>17</v>
      </c>
      <c r="I62" s="19"/>
      <c r="J62" s="20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23</v>
      </c>
      <c r="C63" s="15" t="n">
        <v>250</v>
      </c>
      <c r="D63" s="15" t="n">
        <f aca="false">+C63</f>
        <v>250</v>
      </c>
      <c r="E63" s="17" t="s">
        <v>15</v>
      </c>
      <c r="F63" s="18" t="s">
        <v>124</v>
      </c>
      <c r="G63" s="18" t="str">
        <f aca="false">+F63</f>
        <v>รัตนพรช่องเม็ก 250.- บาท</v>
      </c>
      <c r="H63" s="17" t="s">
        <v>17</v>
      </c>
      <c r="I63" s="19"/>
      <c r="J63" s="20"/>
      <c r="K63" s="12"/>
      <c r="L63" s="22"/>
      <c r="M63" s="22"/>
      <c r="N63" s="22"/>
      <c r="O63" s="22"/>
      <c r="P63" s="22"/>
      <c r="Q63" s="40"/>
    </row>
    <row r="64" s="41" customFormat="true" ht="19.5" hidden="true" customHeight="true" outlineLevel="0" collapsed="false">
      <c r="A64" s="17"/>
      <c r="B64" s="14"/>
      <c r="C64" s="15"/>
      <c r="D64" s="15" t="n">
        <f aca="false">+C64</f>
        <v>0</v>
      </c>
      <c r="E64" s="17" t="s">
        <v>15</v>
      </c>
      <c r="F64" s="18" t="n">
        <v>0</v>
      </c>
      <c r="G64" s="18" t="n">
        <f aca="false">+F64</f>
        <v>0</v>
      </c>
      <c r="H64" s="17" t="s">
        <v>17</v>
      </c>
      <c r="I64" s="19"/>
      <c r="J64" s="20"/>
      <c r="K64" s="12"/>
      <c r="L64" s="22"/>
      <c r="M64" s="22"/>
      <c r="N64" s="22"/>
      <c r="O64" s="22"/>
      <c r="P64" s="22"/>
      <c r="Q64" s="40"/>
    </row>
    <row r="65" s="41" customFormat="true" ht="19.5" hidden="true" customHeight="true" outlineLevel="0" collapsed="false">
      <c r="A65" s="17"/>
      <c r="B65" s="14"/>
      <c r="C65" s="15"/>
      <c r="D65" s="15" t="n">
        <f aca="false">+C65</f>
        <v>0</v>
      </c>
      <c r="E65" s="17" t="s">
        <v>15</v>
      </c>
      <c r="F65" s="18"/>
      <c r="G65" s="18" t="n">
        <f aca="false">+F65</f>
        <v>0</v>
      </c>
      <c r="H65" s="17" t="s">
        <v>17</v>
      </c>
      <c r="I65" s="19"/>
      <c r="J65" s="20"/>
      <c r="K65" s="12"/>
      <c r="L65" s="22"/>
      <c r="M65" s="22"/>
      <c r="N65" s="22"/>
      <c r="O65" s="22"/>
      <c r="P65" s="22"/>
      <c r="Q65" s="40"/>
    </row>
    <row r="66" s="41" customFormat="true" ht="19.5" hidden="true" customHeight="true" outlineLevel="0" collapsed="false">
      <c r="A66" s="17"/>
      <c r="B66" s="14"/>
      <c r="C66" s="15"/>
      <c r="D66" s="15" t="n">
        <f aca="false">+C66</f>
        <v>0</v>
      </c>
      <c r="E66" s="17" t="s">
        <v>15</v>
      </c>
      <c r="F66" s="18"/>
      <c r="G66" s="18"/>
      <c r="H66" s="17" t="s">
        <v>17</v>
      </c>
      <c r="I66" s="19"/>
      <c r="J66" s="20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0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0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0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0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0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0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44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0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4949</v>
      </c>
      <c r="D75" s="15"/>
      <c r="E75" s="14"/>
      <c r="F75" s="17"/>
      <c r="G75" s="14"/>
      <c r="H75" s="17"/>
      <c r="I75" s="14"/>
      <c r="J75" s="20"/>
      <c r="K75" s="12"/>
      <c r="L75" s="22"/>
      <c r="M75" s="22"/>
      <c r="N75" s="22"/>
      <c r="O75" s="22"/>
      <c r="P75" s="22"/>
      <c r="Q75" s="40"/>
    </row>
    <row r="76" s="41" customFormat="true" ht="19.5" hidden="tru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0"/>
      <c r="L76" s="22"/>
      <c r="M76" s="22"/>
      <c r="N76" s="22"/>
      <c r="O76" s="22"/>
      <c r="P76" s="22"/>
      <c r="Q76" s="40"/>
    </row>
    <row r="77" s="42" customFormat="true" ht="19.5" hidden="tru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0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29682</v>
      </c>
      <c r="D78" s="48"/>
      <c r="E78" s="49"/>
      <c r="F78" s="45"/>
      <c r="G78" s="49"/>
      <c r="H78" s="49"/>
      <c r="I78" s="49"/>
      <c r="J78" s="20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0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มกราคม  2562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29682</v>
      </c>
      <c r="D85" s="57"/>
      <c r="E85" s="58"/>
      <c r="F85" s="59"/>
      <c r="G85" s="58"/>
      <c r="H85" s="59"/>
      <c r="I85" s="58"/>
      <c r="J85" s="20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0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125</v>
      </c>
      <c r="C87" s="15" t="n">
        <v>3560</v>
      </c>
      <c r="D87" s="15" t="n">
        <v>3560</v>
      </c>
      <c r="E87" s="17" t="s">
        <v>15</v>
      </c>
      <c r="F87" s="43" t="s">
        <v>126</v>
      </c>
      <c r="G87" s="43" t="str">
        <f aca="false">+F87</f>
        <v>อู่ช่างไต๋  3,560.- บาท</v>
      </c>
      <c r="H87" s="17" t="s">
        <v>17</v>
      </c>
      <c r="I87" s="19"/>
      <c r="J87" s="20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127</v>
      </c>
      <c r="C88" s="15" t="n">
        <v>2260</v>
      </c>
      <c r="D88" s="15" t="n">
        <v>2260</v>
      </c>
      <c r="E88" s="17" t="s">
        <v>15</v>
      </c>
      <c r="F88" s="43" t="s">
        <v>128</v>
      </c>
      <c r="G88" s="43" t="str">
        <f aca="false">+F88</f>
        <v>น้ำยืนยางพารา สาขา 2 ช่องเม็ก 2,260.- บาท</v>
      </c>
      <c r="H88" s="17" t="s">
        <v>17</v>
      </c>
      <c r="I88" s="19"/>
      <c r="J88" s="44" t="s">
        <v>43</v>
      </c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129</v>
      </c>
      <c r="C89" s="37" t="n">
        <v>8800</v>
      </c>
      <c r="D89" s="15" t="n">
        <v>8800</v>
      </c>
      <c r="E89" s="17" t="s">
        <v>15</v>
      </c>
      <c r="F89" s="18" t="s">
        <v>130</v>
      </c>
      <c r="G89" s="43" t="str">
        <f aca="false">+F89</f>
        <v>พีเอ็ม ยางยนต์&amp;แบตเตอรี่ 8,800.- บาท</v>
      </c>
      <c r="H89" s="17" t="s">
        <v>17</v>
      </c>
      <c r="I89" s="19"/>
      <c r="J89" s="44" t="s">
        <v>44</v>
      </c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127</v>
      </c>
      <c r="C90" s="15" t="n">
        <v>1732</v>
      </c>
      <c r="D90" s="15" t="n">
        <f aca="false">+C90</f>
        <v>1732</v>
      </c>
      <c r="E90" s="17" t="s">
        <v>15</v>
      </c>
      <c r="F90" s="43" t="s">
        <v>131</v>
      </c>
      <c r="G90" s="43" t="str">
        <f aca="false">+F90</f>
        <v>น้ำยืนยางพารา สาขา 2 ช่องเม็ก 1,732.- บาท</v>
      </c>
      <c r="H90" s="17" t="s">
        <v>17</v>
      </c>
      <c r="I90" s="19"/>
      <c r="J90" s="44" t="s">
        <v>43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132</v>
      </c>
      <c r="C91" s="15" t="n">
        <v>5500</v>
      </c>
      <c r="D91" s="15" t="n">
        <f aca="false">+C91</f>
        <v>5500</v>
      </c>
      <c r="E91" s="17" t="s">
        <v>15</v>
      </c>
      <c r="F91" s="43" t="s">
        <v>133</v>
      </c>
      <c r="G91" s="43" t="str">
        <f aca="false">+F91</f>
        <v>หจก.ต้น สเกล แอนด์ เอ็นจิเนียริ่ง 5,500.- บาท</v>
      </c>
      <c r="H91" s="17" t="s">
        <v>17</v>
      </c>
      <c r="I91" s="19"/>
      <c r="J91" s="44" t="s">
        <v>47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134</v>
      </c>
      <c r="C92" s="15" t="n">
        <v>810</v>
      </c>
      <c r="D92" s="15" t="n">
        <f aca="false">+C92</f>
        <v>810</v>
      </c>
      <c r="E92" s="17" t="s">
        <v>15</v>
      </c>
      <c r="F92" s="43" t="s">
        <v>135</v>
      </c>
      <c r="G92" s="43" t="str">
        <f aca="false">+F92</f>
        <v>อู่ช่างไต๋  810.- บาท</v>
      </c>
      <c r="H92" s="17" t="s">
        <v>17</v>
      </c>
      <c r="I92" s="19"/>
      <c r="J92" s="61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 t="n">
        <f aca="false">+C93</f>
        <v>0</v>
      </c>
      <c r="E93" s="17" t="s">
        <v>15</v>
      </c>
      <c r="F93" s="18"/>
      <c r="G93" s="43" t="n">
        <f aca="false">+F93</f>
        <v>0</v>
      </c>
      <c r="H93" s="17" t="s">
        <v>17</v>
      </c>
      <c r="I93" s="19"/>
      <c r="J93" s="20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 t="n">
        <f aca="false">+C94</f>
        <v>0</v>
      </c>
      <c r="E94" s="17" t="s">
        <v>15</v>
      </c>
      <c r="F94" s="18"/>
      <c r="G94" s="43" t="n">
        <f aca="false">+F94</f>
        <v>0</v>
      </c>
      <c r="H94" s="17" t="s">
        <v>17</v>
      </c>
      <c r="I94" s="19"/>
      <c r="J94" s="20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 t="n">
        <f aca="false">+C95</f>
        <v>0</v>
      </c>
      <c r="E95" s="17" t="s">
        <v>15</v>
      </c>
      <c r="F95" s="18"/>
      <c r="G95" s="43" t="n">
        <f aca="false">+F95</f>
        <v>0</v>
      </c>
      <c r="H95" s="17" t="s">
        <v>17</v>
      </c>
      <c r="I95" s="17"/>
      <c r="J95" s="20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 t="n">
        <f aca="false">+C96</f>
        <v>0</v>
      </c>
      <c r="E96" s="17" t="s">
        <v>15</v>
      </c>
      <c r="F96" s="18"/>
      <c r="G96" s="43" t="n">
        <f aca="false">+F96</f>
        <v>0</v>
      </c>
      <c r="H96" s="17" t="s">
        <v>17</v>
      </c>
      <c r="I96" s="17"/>
      <c r="J96" s="20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 t="n">
        <f aca="false">+C97</f>
        <v>0</v>
      </c>
      <c r="E97" s="17" t="s">
        <v>15</v>
      </c>
      <c r="F97" s="18"/>
      <c r="G97" s="43" t="n">
        <f aca="false">+F97</f>
        <v>0</v>
      </c>
      <c r="H97" s="17" t="s">
        <v>17</v>
      </c>
      <c r="I97" s="17"/>
      <c r="J97" s="20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 t="n">
        <f aca="false">+C98</f>
        <v>0</v>
      </c>
      <c r="E98" s="17" t="s">
        <v>15</v>
      </c>
      <c r="F98" s="18"/>
      <c r="G98" s="43" t="n">
        <f aca="false">+F98</f>
        <v>0</v>
      </c>
      <c r="H98" s="17" t="s">
        <v>17</v>
      </c>
      <c r="I98" s="17"/>
      <c r="J98" s="20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 t="n">
        <f aca="false">+C99</f>
        <v>0</v>
      </c>
      <c r="E99" s="17" t="s">
        <v>15</v>
      </c>
      <c r="F99" s="18"/>
      <c r="G99" s="43" t="n">
        <f aca="false">+F99</f>
        <v>0</v>
      </c>
      <c r="H99" s="17" t="s">
        <v>17</v>
      </c>
      <c r="I99" s="17"/>
      <c r="J99" s="20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 t="n">
        <f aca="false">+C100</f>
        <v>0</v>
      </c>
      <c r="E100" s="17" t="s">
        <v>15</v>
      </c>
      <c r="F100" s="18"/>
      <c r="G100" s="43" t="n">
        <f aca="false">+F100</f>
        <v>0</v>
      </c>
      <c r="H100" s="17" t="s">
        <v>17</v>
      </c>
      <c r="I100" s="17"/>
      <c r="J100" s="20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 t="n">
        <f aca="false">+C101</f>
        <v>0</v>
      </c>
      <c r="E101" s="17" t="s">
        <v>15</v>
      </c>
      <c r="F101" s="18"/>
      <c r="G101" s="43" t="n">
        <f aca="false">+F101</f>
        <v>0</v>
      </c>
      <c r="H101" s="17" t="s">
        <v>17</v>
      </c>
      <c r="I101" s="17"/>
      <c r="J101" s="20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 t="n">
        <f aca="false">+C102</f>
        <v>0</v>
      </c>
      <c r="E102" s="17" t="s">
        <v>15</v>
      </c>
      <c r="F102" s="18"/>
      <c r="G102" s="43" t="n">
        <f aca="false">+F102</f>
        <v>0</v>
      </c>
      <c r="H102" s="17" t="s">
        <v>17</v>
      </c>
      <c r="I102" s="17"/>
      <c r="J102" s="20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22662</v>
      </c>
      <c r="D103" s="15"/>
      <c r="E103" s="14"/>
      <c r="F103" s="17"/>
      <c r="G103" s="43"/>
      <c r="H103" s="17"/>
      <c r="I103" s="17"/>
      <c r="J103" s="20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0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0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36</v>
      </c>
      <c r="C106" s="15" t="n">
        <v>780</v>
      </c>
      <c r="D106" s="15" t="n">
        <f aca="false">+C106</f>
        <v>780</v>
      </c>
      <c r="E106" s="17" t="s">
        <v>15</v>
      </c>
      <c r="F106" s="18" t="s">
        <v>137</v>
      </c>
      <c r="G106" s="18" t="str">
        <f aca="false">+F106</f>
        <v>บ.ดูโฮมจำกัด มหาชน 780.- บาท</v>
      </c>
      <c r="H106" s="17" t="s">
        <v>17</v>
      </c>
      <c r="I106" s="19"/>
      <c r="J106" s="20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38</v>
      </c>
      <c r="C107" s="15" t="n">
        <v>2350</v>
      </c>
      <c r="D107" s="15" t="n">
        <f aca="false">+C107</f>
        <v>2350</v>
      </c>
      <c r="E107" s="17" t="s">
        <v>15</v>
      </c>
      <c r="F107" s="18" t="s">
        <v>139</v>
      </c>
      <c r="G107" s="18" t="str">
        <f aca="false">+F107</f>
        <v>รวมกิจอะไหล่ 2,350.- บาท</v>
      </c>
      <c r="H107" s="17" t="s">
        <v>17</v>
      </c>
      <c r="I107" s="19"/>
      <c r="J107" s="20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40</v>
      </c>
      <c r="C108" s="15" t="n">
        <v>1250</v>
      </c>
      <c r="D108" s="15" t="n">
        <f aca="false">+C108</f>
        <v>1250</v>
      </c>
      <c r="E108" s="17" t="s">
        <v>15</v>
      </c>
      <c r="F108" s="18" t="s">
        <v>141</v>
      </c>
      <c r="G108" s="18" t="str">
        <f aca="false">+F108</f>
        <v>รวมกิจอะไหล่ 1,250.- บาท</v>
      </c>
      <c r="H108" s="17" t="s">
        <v>17</v>
      </c>
      <c r="I108" s="19"/>
      <c r="J108" s="20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42</v>
      </c>
      <c r="C109" s="15" t="n">
        <v>700</v>
      </c>
      <c r="D109" s="15" t="n">
        <f aca="false">+C109</f>
        <v>700</v>
      </c>
      <c r="E109" s="17" t="s">
        <v>15</v>
      </c>
      <c r="F109" s="14" t="s">
        <v>143</v>
      </c>
      <c r="G109" s="18" t="str">
        <f aca="false">+F109</f>
        <v>นทีพาณิชย์  700.- บาท</v>
      </c>
      <c r="H109" s="17" t="s">
        <v>17</v>
      </c>
      <c r="I109" s="19"/>
      <c r="J109" s="20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44</v>
      </c>
      <c r="C110" s="15" t="n">
        <v>6145</v>
      </c>
      <c r="D110" s="15" t="n">
        <f aca="false">+C110</f>
        <v>6145</v>
      </c>
      <c r="E110" s="17" t="s">
        <v>15</v>
      </c>
      <c r="F110" s="18" t="s">
        <v>145</v>
      </c>
      <c r="G110" s="18" t="str">
        <f aca="false">+F110</f>
        <v>รวมกิจอะไหล่ 6,145.- บาท</v>
      </c>
      <c r="H110" s="17" t="s">
        <v>17</v>
      </c>
      <c r="I110" s="19"/>
      <c r="J110" s="20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38</v>
      </c>
      <c r="C111" s="15" t="n">
        <v>5590</v>
      </c>
      <c r="D111" s="15" t="n">
        <f aca="false">+C111</f>
        <v>5590</v>
      </c>
      <c r="E111" s="17" t="s">
        <v>15</v>
      </c>
      <c r="F111" s="18" t="s">
        <v>146</v>
      </c>
      <c r="G111" s="18" t="str">
        <f aca="false">+F111</f>
        <v>เพาเวอร์ทูล ตระการ  5,590.- บาท</v>
      </c>
      <c r="H111" s="17" t="s">
        <v>17</v>
      </c>
      <c r="I111" s="19"/>
      <c r="J111" s="20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47</v>
      </c>
      <c r="C112" s="15" t="n">
        <v>481.5</v>
      </c>
      <c r="D112" s="15" t="n">
        <f aca="false">+C112</f>
        <v>481.5</v>
      </c>
      <c r="E112" s="17" t="s">
        <v>15</v>
      </c>
      <c r="F112" s="18" t="s">
        <v>148</v>
      </c>
      <c r="G112" s="18" t="str">
        <f aca="false">+F112</f>
        <v>หจก.ต.อะไหล่อุบล สาขาแจ้งสนิท  481.50</v>
      </c>
      <c r="H112" s="17" t="s">
        <v>17</v>
      </c>
      <c r="I112" s="19"/>
      <c r="J112" s="20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49</v>
      </c>
      <c r="C113" s="15" t="n">
        <v>250</v>
      </c>
      <c r="D113" s="15" t="n">
        <f aca="false">+C113</f>
        <v>250</v>
      </c>
      <c r="E113" s="17" t="s">
        <v>15</v>
      </c>
      <c r="F113" s="18" t="s">
        <v>150</v>
      </c>
      <c r="G113" s="18" t="str">
        <f aca="false">+F113</f>
        <v>นิรันดร์ยนต์ 2  250.- บาท</v>
      </c>
      <c r="H113" s="17" t="s">
        <v>17</v>
      </c>
      <c r="I113" s="19"/>
      <c r="J113" s="20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51</v>
      </c>
      <c r="C114" s="15" t="n">
        <v>100</v>
      </c>
      <c r="D114" s="15" t="n">
        <f aca="false">+C114</f>
        <v>100</v>
      </c>
      <c r="E114" s="17" t="s">
        <v>15</v>
      </c>
      <c r="F114" s="18" t="s">
        <v>152</v>
      </c>
      <c r="G114" s="18" t="str">
        <f aca="false">+F114</f>
        <v>ร้าน ท.อุบลยางไทย 100.- บาท</v>
      </c>
      <c r="H114" s="17" t="s">
        <v>17</v>
      </c>
      <c r="I114" s="19"/>
      <c r="J114" s="20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53</v>
      </c>
      <c r="C115" s="15" t="n">
        <v>229</v>
      </c>
      <c r="D115" s="15" t="n">
        <f aca="false">+C115</f>
        <v>229</v>
      </c>
      <c r="E115" s="17" t="s">
        <v>15</v>
      </c>
      <c r="F115" s="18" t="s">
        <v>154</v>
      </c>
      <c r="G115" s="18" t="str">
        <f aca="false">+F115</f>
        <v>บ.ดูโฮมจำกัด มหาชน 229.-บาท</v>
      </c>
      <c r="H115" s="17" t="s">
        <v>17</v>
      </c>
      <c r="I115" s="19"/>
      <c r="J115" s="20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55</v>
      </c>
      <c r="C116" s="15" t="n">
        <v>135</v>
      </c>
      <c r="D116" s="15" t="n">
        <f aca="false">+C116</f>
        <v>135</v>
      </c>
      <c r="E116" s="17" t="s">
        <v>15</v>
      </c>
      <c r="F116" s="18" t="s">
        <v>156</v>
      </c>
      <c r="G116" s="18" t="str">
        <f aca="false">+F116</f>
        <v>นทีพาณิชย์ 1353- บาท</v>
      </c>
      <c r="H116" s="17" t="s">
        <v>17</v>
      </c>
      <c r="I116" s="19"/>
      <c r="J116" s="20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0" t="n">
        <v>5327.28</v>
      </c>
      <c r="K117" s="35" t="s">
        <v>24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0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0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0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0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0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0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0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0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0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0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0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0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0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0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0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0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0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0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0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0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0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0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0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0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0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0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0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0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0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0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0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0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0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18010.5</v>
      </c>
      <c r="D151" s="15"/>
      <c r="E151" s="14"/>
      <c r="F151" s="17"/>
      <c r="G151" s="14"/>
      <c r="H151" s="17"/>
      <c r="I151" s="14"/>
      <c r="J151" s="20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0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68</v>
      </c>
      <c r="C153" s="33"/>
      <c r="D153" s="33"/>
      <c r="E153" s="33"/>
      <c r="F153" s="33"/>
      <c r="G153" s="33"/>
      <c r="H153" s="33"/>
      <c r="I153" s="33"/>
      <c r="J153" s="20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57</v>
      </c>
      <c r="C154" s="15" t="n">
        <f aca="false">3200+1400</f>
        <v>4600</v>
      </c>
      <c r="D154" s="15" t="n">
        <f aca="false">+C154</f>
        <v>4600</v>
      </c>
      <c r="E154" s="17" t="s">
        <v>15</v>
      </c>
      <c r="F154" s="18" t="s">
        <v>158</v>
      </c>
      <c r="G154" s="18" t="str">
        <f aca="false">+F154</f>
        <v>ร้านพลใสการไฟฟ้า 4,600.-บาท</v>
      </c>
      <c r="H154" s="17" t="s">
        <v>17</v>
      </c>
      <c r="I154" s="19"/>
      <c r="J154" s="20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59</v>
      </c>
      <c r="C155" s="15" t="n">
        <v>3500</v>
      </c>
      <c r="D155" s="15" t="n">
        <f aca="false">+C155</f>
        <v>3500</v>
      </c>
      <c r="E155" s="17" t="s">
        <v>15</v>
      </c>
      <c r="F155" s="18" t="s">
        <v>160</v>
      </c>
      <c r="G155" s="18" t="str">
        <f aca="false">+F155</f>
        <v>ร้านทองพูลทรัพย์ 3,500.- บาท</v>
      </c>
      <c r="H155" s="17" t="s">
        <v>17</v>
      </c>
      <c r="I155" s="19"/>
      <c r="J155" s="20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61</v>
      </c>
      <c r="C156" s="15" t="n">
        <v>4000</v>
      </c>
      <c r="D156" s="15" t="n">
        <f aca="false">+C156</f>
        <v>4000</v>
      </c>
      <c r="E156" s="17" t="s">
        <v>15</v>
      </c>
      <c r="F156" s="18" t="s">
        <v>162</v>
      </c>
      <c r="G156" s="18" t="str">
        <f aca="false">+F156</f>
        <v>โกบะ 4,000.-บาท</v>
      </c>
      <c r="H156" s="17" t="s">
        <v>17</v>
      </c>
      <c r="I156" s="19"/>
      <c r="J156" s="20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 t="n">
        <f aca="false">+C157</f>
        <v>0</v>
      </c>
      <c r="E157" s="17" t="s">
        <v>15</v>
      </c>
      <c r="F157" s="18"/>
      <c r="G157" s="18" t="n">
        <f aca="false">+F157</f>
        <v>0</v>
      </c>
      <c r="H157" s="17" t="s">
        <v>17</v>
      </c>
      <c r="I157" s="19"/>
      <c r="J157" s="20"/>
      <c r="K157" s="71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 t="n">
        <f aca="false">+C158</f>
        <v>0</v>
      </c>
      <c r="E158" s="17" t="s">
        <v>15</v>
      </c>
      <c r="F158" s="18"/>
      <c r="G158" s="18" t="n">
        <f aca="false">+F158</f>
        <v>0</v>
      </c>
      <c r="H158" s="17" t="s">
        <v>17</v>
      </c>
      <c r="I158" s="19"/>
      <c r="J158" s="20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 t="n">
        <f aca="false">+C159</f>
        <v>0</v>
      </c>
      <c r="E159" s="17" t="s">
        <v>15</v>
      </c>
      <c r="F159" s="18"/>
      <c r="G159" s="18" t="n">
        <f aca="false">+F159</f>
        <v>0</v>
      </c>
      <c r="H159" s="17" t="s">
        <v>17</v>
      </c>
      <c r="I159" s="19"/>
      <c r="J159" s="20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15" t="n">
        <f aca="false">+C160</f>
        <v>0</v>
      </c>
      <c r="E160" s="17" t="s">
        <v>15</v>
      </c>
      <c r="F160" s="14"/>
      <c r="G160" s="18" t="n">
        <f aca="false">+F160</f>
        <v>0</v>
      </c>
      <c r="H160" s="17" t="s">
        <v>17</v>
      </c>
      <c r="I160" s="19"/>
      <c r="J160" s="20" t="n">
        <v>11084</v>
      </c>
      <c r="K160" s="35" t="s">
        <v>7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true" customHeight="true" outlineLevel="0" collapsed="false">
      <c r="A161" s="17"/>
      <c r="B161" s="14"/>
      <c r="C161" s="15"/>
      <c r="D161" s="15" t="n">
        <f aca="false">+C161</f>
        <v>0</v>
      </c>
      <c r="E161" s="17" t="s">
        <v>15</v>
      </c>
      <c r="F161" s="18"/>
      <c r="G161" s="18" t="n">
        <f aca="false">+F161</f>
        <v>0</v>
      </c>
      <c r="H161" s="17" t="s">
        <v>17</v>
      </c>
      <c r="I161" s="19"/>
      <c r="J161" s="20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 t="n">
        <f aca="false">+C162</f>
        <v>0</v>
      </c>
      <c r="E162" s="17" t="s">
        <v>15</v>
      </c>
      <c r="F162" s="18"/>
      <c r="G162" s="18" t="n">
        <f aca="false">+F162</f>
        <v>0</v>
      </c>
      <c r="H162" s="17" t="s">
        <v>17</v>
      </c>
      <c r="I162" s="19"/>
      <c r="J162" s="44" t="s">
        <v>24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 t="n">
        <f aca="false">+C163</f>
        <v>0</v>
      </c>
      <c r="E163" s="17" t="s">
        <v>15</v>
      </c>
      <c r="F163" s="18"/>
      <c r="G163" s="18" t="n">
        <f aca="false">+F163</f>
        <v>0</v>
      </c>
      <c r="H163" s="17" t="s">
        <v>17</v>
      </c>
      <c r="I163" s="17"/>
      <c r="J163" s="20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15"/>
      <c r="D164" s="15" t="n">
        <f aca="false">+C164</f>
        <v>0</v>
      </c>
      <c r="E164" s="17" t="s">
        <v>15</v>
      </c>
      <c r="F164" s="18"/>
      <c r="G164" s="18" t="n">
        <f aca="false">+F164</f>
        <v>0</v>
      </c>
      <c r="H164" s="17" t="s">
        <v>17</v>
      </c>
      <c r="I164" s="17"/>
      <c r="J164" s="20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 t="n">
        <f aca="false">+C165</f>
        <v>0</v>
      </c>
      <c r="E165" s="17" t="s">
        <v>15</v>
      </c>
      <c r="F165" s="18"/>
      <c r="G165" s="18" t="n">
        <f aca="false">+F165</f>
        <v>0</v>
      </c>
      <c r="H165" s="17" t="s">
        <v>17</v>
      </c>
      <c r="I165" s="17"/>
      <c r="J165" s="20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 t="n">
        <f aca="false">+C166</f>
        <v>0</v>
      </c>
      <c r="E166" s="17" t="s">
        <v>15</v>
      </c>
      <c r="F166" s="18"/>
      <c r="G166" s="18" t="n">
        <f aca="false">+F166</f>
        <v>0</v>
      </c>
      <c r="H166" s="17" t="s">
        <v>17</v>
      </c>
      <c r="I166" s="17"/>
      <c r="J166" s="20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 t="n">
        <f aca="false">+C167</f>
        <v>0</v>
      </c>
      <c r="E167" s="17" t="s">
        <v>15</v>
      </c>
      <c r="F167" s="18"/>
      <c r="G167" s="18" t="n">
        <f aca="false">+F167</f>
        <v>0</v>
      </c>
      <c r="H167" s="17" t="s">
        <v>17</v>
      </c>
      <c r="I167" s="17"/>
      <c r="J167" s="20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 t="n">
        <f aca="false">+C168</f>
        <v>0</v>
      </c>
      <c r="E168" s="17"/>
      <c r="F168" s="18"/>
      <c r="G168" s="18"/>
      <c r="H168" s="17" t="s">
        <v>17</v>
      </c>
      <c r="I168" s="17"/>
      <c r="J168" s="20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12100</v>
      </c>
      <c r="D169" s="15"/>
      <c r="E169" s="14"/>
      <c r="F169" s="17"/>
      <c r="G169" s="14"/>
      <c r="H169" s="17"/>
      <c r="I169" s="14"/>
      <c r="J169" s="20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0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74</v>
      </c>
      <c r="C171" s="33"/>
      <c r="D171" s="33"/>
      <c r="E171" s="33"/>
      <c r="F171" s="33"/>
      <c r="G171" s="33"/>
      <c r="H171" s="33"/>
      <c r="I171" s="33"/>
      <c r="J171" s="20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163</v>
      </c>
      <c r="C172" s="15" t="n">
        <v>250</v>
      </c>
      <c r="D172" s="15" t="n">
        <f aca="false">+C172</f>
        <v>250</v>
      </c>
      <c r="E172" s="17" t="s">
        <v>15</v>
      </c>
      <c r="F172" s="18" t="s">
        <v>164</v>
      </c>
      <c r="G172" s="18" t="str">
        <f aca="false">+F172</f>
        <v>อู่ช่างเล็ก 250.- บาท</v>
      </c>
      <c r="H172" s="17" t="s">
        <v>17</v>
      </c>
      <c r="I172" s="19"/>
      <c r="J172" s="20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tru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0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0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0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0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0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0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tru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0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tru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0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tru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0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0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0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0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0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0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0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0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0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0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0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0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0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0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0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0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0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0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0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250</v>
      </c>
      <c r="D200" s="15"/>
      <c r="E200" s="17"/>
      <c r="F200" s="18"/>
      <c r="G200" s="18"/>
      <c r="H200" s="17"/>
      <c r="I200" s="17"/>
      <c r="J200" s="20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2"/>
      <c r="B201" s="73"/>
      <c r="C201" s="73"/>
      <c r="D201" s="37"/>
      <c r="E201" s="72"/>
      <c r="F201" s="74"/>
      <c r="G201" s="74"/>
      <c r="H201" s="72"/>
      <c r="I201" s="72"/>
      <c r="J201" s="20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2"/>
      <c r="B202" s="73"/>
      <c r="C202" s="73"/>
      <c r="D202" s="37"/>
      <c r="E202" s="73"/>
      <c r="F202" s="72"/>
      <c r="G202" s="73"/>
      <c r="H202" s="73"/>
      <c r="I202" s="73"/>
      <c r="J202" s="20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5"/>
      <c r="B203" s="76"/>
      <c r="C203" s="30" t="n">
        <f aca="false">+C85+C103+C151+C169+C200</f>
        <v>82704.5</v>
      </c>
      <c r="D203" s="63"/>
      <c r="E203" s="77"/>
      <c r="F203" s="75"/>
      <c r="G203" s="77"/>
      <c r="H203" s="77"/>
      <c r="I203" s="77"/>
      <c r="J203" s="20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0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65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66</v>
      </c>
      <c r="C7" s="15" t="n">
        <v>20700</v>
      </c>
      <c r="D7" s="16" t="n">
        <v>20700</v>
      </c>
      <c r="E7" s="17" t="s">
        <v>15</v>
      </c>
      <c r="F7" s="18" t="s">
        <v>167</v>
      </c>
      <c r="G7" s="18" t="s">
        <v>168</v>
      </c>
      <c r="H7" s="17" t="s">
        <v>17</v>
      </c>
      <c r="I7" s="19" t="s">
        <v>169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70</v>
      </c>
      <c r="C8" s="15" t="n">
        <v>750</v>
      </c>
      <c r="D8" s="15" t="n">
        <v>750</v>
      </c>
      <c r="E8" s="17" t="s">
        <v>15</v>
      </c>
      <c r="F8" s="18" t="s">
        <v>171</v>
      </c>
      <c r="G8" s="18" t="s">
        <v>172</v>
      </c>
      <c r="H8" s="17" t="s">
        <v>17</v>
      </c>
      <c r="I8" s="19" t="s">
        <v>17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74</v>
      </c>
      <c r="C9" s="15" t="n">
        <v>400</v>
      </c>
      <c r="D9" s="15" t="n">
        <v>400</v>
      </c>
      <c r="E9" s="17" t="s">
        <v>15</v>
      </c>
      <c r="F9" s="18" t="s">
        <v>175</v>
      </c>
      <c r="G9" s="18" t="s">
        <v>176</v>
      </c>
      <c r="H9" s="17" t="s">
        <v>17</v>
      </c>
      <c r="I9" s="19" t="s">
        <v>17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178</v>
      </c>
      <c r="C10" s="25" t="n">
        <v>695</v>
      </c>
      <c r="D10" s="25" t="n">
        <v>695</v>
      </c>
      <c r="E10" s="26" t="s">
        <v>15</v>
      </c>
      <c r="F10" s="18" t="s">
        <v>179</v>
      </c>
      <c r="G10" s="18" t="s">
        <v>180</v>
      </c>
      <c r="H10" s="26" t="s">
        <v>17</v>
      </c>
      <c r="I10" s="27" t="s">
        <v>17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81</v>
      </c>
      <c r="C11" s="15" t="n">
        <v>2110</v>
      </c>
      <c r="D11" s="16" t="n">
        <v>2110</v>
      </c>
      <c r="E11" s="17" t="s">
        <v>15</v>
      </c>
      <c r="F11" s="18" t="s">
        <v>182</v>
      </c>
      <c r="G11" s="18" t="s">
        <v>183</v>
      </c>
      <c r="H11" s="26" t="s">
        <v>17</v>
      </c>
      <c r="I11" s="27" t="s">
        <v>184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166</v>
      </c>
      <c r="C12" s="15" t="n">
        <v>160</v>
      </c>
      <c r="D12" s="15" t="n">
        <v>160</v>
      </c>
      <c r="E12" s="17" t="s">
        <v>15</v>
      </c>
      <c r="F12" s="18" t="s">
        <v>185</v>
      </c>
      <c r="G12" s="18" t="s">
        <v>186</v>
      </c>
      <c r="H12" s="17" t="s">
        <v>17</v>
      </c>
      <c r="I12" s="19" t="s">
        <v>187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88</v>
      </c>
      <c r="C13" s="15" t="n">
        <v>8500</v>
      </c>
      <c r="D13" s="15" t="n">
        <v>8500</v>
      </c>
      <c r="E13" s="17" t="s">
        <v>15</v>
      </c>
      <c r="F13" s="18" t="s">
        <v>189</v>
      </c>
      <c r="G13" s="18" t="s">
        <v>190</v>
      </c>
      <c r="H13" s="17" t="s">
        <v>17</v>
      </c>
      <c r="I13" s="19" t="s">
        <v>184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66</v>
      </c>
      <c r="C14" s="15" t="n">
        <v>80</v>
      </c>
      <c r="D14" s="15" t="n">
        <v>80</v>
      </c>
      <c r="E14" s="17" t="s">
        <v>15</v>
      </c>
      <c r="F14" s="18" t="s">
        <v>191</v>
      </c>
      <c r="G14" s="18" t="s">
        <v>192</v>
      </c>
      <c r="H14" s="17" t="s">
        <v>17</v>
      </c>
      <c r="I14" s="19" t="s">
        <v>193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41</v>
      </c>
      <c r="C15" s="15" t="n">
        <v>400</v>
      </c>
      <c r="D15" s="16" t="n">
        <v>400</v>
      </c>
      <c r="E15" s="17" t="s">
        <v>15</v>
      </c>
      <c r="F15" s="18" t="s">
        <v>194</v>
      </c>
      <c r="G15" s="18" t="s">
        <v>195</v>
      </c>
      <c r="H15" s="17" t="s">
        <v>17</v>
      </c>
      <c r="I15" s="19" t="s">
        <v>173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96</v>
      </c>
      <c r="C16" s="15" t="n">
        <v>285</v>
      </c>
      <c r="D16" s="15" t="n">
        <v>285</v>
      </c>
      <c r="E16" s="17" t="s">
        <v>15</v>
      </c>
      <c r="F16" s="18" t="s">
        <v>197</v>
      </c>
      <c r="G16" s="18" t="s">
        <v>198</v>
      </c>
      <c r="H16" s="17" t="s">
        <v>17</v>
      </c>
      <c r="I16" s="19" t="s">
        <v>199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41</v>
      </c>
      <c r="C17" s="15" t="n">
        <v>680</v>
      </c>
      <c r="D17" s="15" t="n">
        <v>680</v>
      </c>
      <c r="E17" s="17" t="s">
        <v>15</v>
      </c>
      <c r="F17" s="18" t="s">
        <v>200</v>
      </c>
      <c r="G17" s="18" t="s">
        <v>201</v>
      </c>
      <c r="H17" s="17" t="s">
        <v>17</v>
      </c>
      <c r="I17" s="19" t="s">
        <v>199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fals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fals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fals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34760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fals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fals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fals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fals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fals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fals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fals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fals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fals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fals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fals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fals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fals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/>
      <c r="C54" s="15"/>
      <c r="D54" s="15"/>
      <c r="E54" s="17" t="s">
        <v>15</v>
      </c>
      <c r="F54" s="18"/>
      <c r="G54" s="18"/>
      <c r="H54" s="17" t="s">
        <v>17</v>
      </c>
      <c r="I54" s="19"/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/>
      <c r="C55" s="15"/>
      <c r="D55" s="15"/>
      <c r="E55" s="17" t="s">
        <v>15</v>
      </c>
      <c r="F55" s="18"/>
      <c r="G55" s="18"/>
      <c r="H55" s="17" t="s">
        <v>17</v>
      </c>
      <c r="I55" s="19"/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/>
      <c r="C56" s="15"/>
      <c r="D56" s="15"/>
      <c r="E56" s="17" t="s">
        <v>15</v>
      </c>
      <c r="F56" s="18"/>
      <c r="G56" s="18"/>
      <c r="H56" s="17" t="s">
        <v>17</v>
      </c>
      <c r="I56" s="19"/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/>
      <c r="C57" s="15"/>
      <c r="D57" s="15"/>
      <c r="E57" s="17" t="s">
        <v>15</v>
      </c>
      <c r="F57" s="18"/>
      <c r="G57" s="18"/>
      <c r="H57" s="17" t="s">
        <v>17</v>
      </c>
      <c r="I57" s="19"/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/>
      <c r="C58" s="15"/>
      <c r="D58" s="15"/>
      <c r="E58" s="17" t="s">
        <v>15</v>
      </c>
      <c r="F58" s="43"/>
      <c r="G58" s="43"/>
      <c r="H58" s="17" t="s">
        <v>17</v>
      </c>
      <c r="I58" s="19"/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8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34760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ธันว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34760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/>
      <c r="C87" s="15"/>
      <c r="D87" s="15"/>
      <c r="E87" s="17" t="s">
        <v>15</v>
      </c>
      <c r="F87" s="43"/>
      <c r="G87" s="43"/>
      <c r="H87" s="17" t="s">
        <v>17</v>
      </c>
      <c r="I87" s="19"/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/>
      <c r="C88" s="15"/>
      <c r="D88" s="15"/>
      <c r="E88" s="17" t="s">
        <v>15</v>
      </c>
      <c r="F88" s="43"/>
      <c r="G88" s="43"/>
      <c r="H88" s="17" t="s">
        <v>17</v>
      </c>
      <c r="I88" s="1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/>
      <c r="C89" s="37"/>
      <c r="D89" s="15"/>
      <c r="E89" s="17" t="s">
        <v>15</v>
      </c>
      <c r="F89" s="18"/>
      <c r="G89" s="18"/>
      <c r="H89" s="17" t="s">
        <v>17</v>
      </c>
      <c r="I89" s="19"/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/>
      <c r="C90" s="15"/>
      <c r="D90" s="15"/>
      <c r="E90" s="17" t="s">
        <v>15</v>
      </c>
      <c r="F90" s="18"/>
      <c r="G90" s="18"/>
      <c r="H90" s="17" t="s">
        <v>17</v>
      </c>
      <c r="I90" s="19"/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/>
      <c r="C91" s="15"/>
      <c r="D91" s="15"/>
      <c r="E91" s="17" t="s">
        <v>15</v>
      </c>
      <c r="F91" s="43"/>
      <c r="G91" s="43"/>
      <c r="H91" s="17" t="s">
        <v>17</v>
      </c>
      <c r="I91" s="19"/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202</v>
      </c>
      <c r="C106" s="15" t="n">
        <v>1330</v>
      </c>
      <c r="D106" s="15" t="n">
        <v>1330</v>
      </c>
      <c r="E106" s="17" t="s">
        <v>15</v>
      </c>
      <c r="F106" s="18" t="s">
        <v>203</v>
      </c>
      <c r="G106" s="18" t="s">
        <v>204</v>
      </c>
      <c r="H106" s="17" t="s">
        <v>17</v>
      </c>
      <c r="I106" s="19" t="s">
        <v>205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74</v>
      </c>
      <c r="C107" s="15" t="n">
        <v>210</v>
      </c>
      <c r="D107" s="15" t="n">
        <v>210</v>
      </c>
      <c r="E107" s="17" t="s">
        <v>15</v>
      </c>
      <c r="F107" s="18" t="s">
        <v>206</v>
      </c>
      <c r="G107" s="18" t="s">
        <v>207</v>
      </c>
      <c r="H107" s="17" t="s">
        <v>17</v>
      </c>
      <c r="I107" s="19" t="s">
        <v>208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70</v>
      </c>
      <c r="C108" s="15" t="n">
        <v>600</v>
      </c>
      <c r="D108" s="15" t="n">
        <v>600</v>
      </c>
      <c r="E108" s="17" t="s">
        <v>15</v>
      </c>
      <c r="F108" s="18" t="s">
        <v>209</v>
      </c>
      <c r="G108" s="18" t="s">
        <v>210</v>
      </c>
      <c r="H108" s="17" t="s">
        <v>17</v>
      </c>
      <c r="I108" s="19" t="s">
        <v>205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/>
      <c r="C109" s="15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/>
      <c r="C110" s="15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/>
      <c r="C111" s="15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/>
      <c r="C112" s="15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/>
      <c r="C113" s="15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/>
      <c r="C114" s="15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/>
      <c r="C115" s="15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35" t="s">
        <v>24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2140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68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211</v>
      </c>
      <c r="C154" s="15" t="n">
        <v>1058</v>
      </c>
      <c r="D154" s="15" t="n">
        <v>1058</v>
      </c>
      <c r="E154" s="17" t="s">
        <v>15</v>
      </c>
      <c r="F154" s="18" t="s">
        <v>212</v>
      </c>
      <c r="G154" s="18" t="s">
        <v>213</v>
      </c>
      <c r="H154" s="17" t="s">
        <v>17</v>
      </c>
      <c r="I154" s="19" t="s">
        <v>173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74</v>
      </c>
      <c r="C155" s="15" t="n">
        <v>224</v>
      </c>
      <c r="D155" s="15" t="n">
        <v>224</v>
      </c>
      <c r="E155" s="17" t="s">
        <v>15</v>
      </c>
      <c r="F155" s="18" t="s">
        <v>214</v>
      </c>
      <c r="G155" s="18" t="s">
        <v>214</v>
      </c>
      <c r="H155" s="17" t="s">
        <v>17</v>
      </c>
      <c r="I155" s="19" t="s">
        <v>215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57</v>
      </c>
      <c r="C156" s="15" t="n">
        <v>6870</v>
      </c>
      <c r="D156" s="15" t="n">
        <v>6870</v>
      </c>
      <c r="E156" s="17" t="s">
        <v>15</v>
      </c>
      <c r="F156" s="18" t="s">
        <v>216</v>
      </c>
      <c r="G156" s="18" t="s">
        <v>217</v>
      </c>
      <c r="H156" s="17" t="s">
        <v>17</v>
      </c>
      <c r="I156" s="19" t="s">
        <v>169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71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/>
      <c r="C160" s="15"/>
      <c r="D160" s="37"/>
      <c r="E160" s="17" t="s">
        <v>15</v>
      </c>
      <c r="F160" s="14"/>
      <c r="G160" s="14"/>
      <c r="H160" s="17" t="s">
        <v>17</v>
      </c>
      <c r="I160" s="19"/>
      <c r="J160" s="22" t="n">
        <v>11084</v>
      </c>
      <c r="K160" s="35" t="s">
        <v>7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fals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78" t="s">
        <v>24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fals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8152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7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9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15"/>
      <c r="D173" s="15"/>
      <c r="E173" s="17" t="s">
        <v>15</v>
      </c>
      <c r="F173" s="18"/>
      <c r="G173" s="18"/>
      <c r="H173" s="17" t="s">
        <v>17</v>
      </c>
      <c r="I173" s="19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9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9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9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9"/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9"/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/>
      <c r="C179" s="15"/>
      <c r="D179" s="15"/>
      <c r="E179" s="17" t="s">
        <v>15</v>
      </c>
      <c r="F179" s="18"/>
      <c r="G179" s="18"/>
      <c r="H179" s="17" t="s">
        <v>17</v>
      </c>
      <c r="I179" s="19"/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/>
      <c r="C180" s="15"/>
      <c r="D180" s="15"/>
      <c r="E180" s="17" t="s">
        <v>15</v>
      </c>
      <c r="F180" s="18"/>
      <c r="G180" s="18"/>
      <c r="H180" s="17" t="s">
        <v>17</v>
      </c>
      <c r="I180" s="19"/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/>
      <c r="C181" s="15"/>
      <c r="D181" s="15"/>
      <c r="E181" s="17" t="s">
        <v>15</v>
      </c>
      <c r="F181" s="18"/>
      <c r="G181" s="18"/>
      <c r="H181" s="17" t="s">
        <v>17</v>
      </c>
      <c r="I181" s="19"/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0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2"/>
      <c r="B201" s="73"/>
      <c r="C201" s="73"/>
      <c r="D201" s="37"/>
      <c r="E201" s="72"/>
      <c r="F201" s="74"/>
      <c r="G201" s="74"/>
      <c r="H201" s="72"/>
      <c r="I201" s="72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2"/>
      <c r="B202" s="73"/>
      <c r="C202" s="73"/>
      <c r="D202" s="37"/>
      <c r="E202" s="73"/>
      <c r="F202" s="72"/>
      <c r="G202" s="73"/>
      <c r="H202" s="73"/>
      <c r="I202" s="73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5"/>
      <c r="B203" s="76"/>
      <c r="C203" s="30" t="n">
        <f aca="false">+C85+C103+C151+C169+C200</f>
        <v>45052</v>
      </c>
      <c r="D203" s="63"/>
      <c r="E203" s="77"/>
      <c r="F203" s="75"/>
      <c r="G203" s="77"/>
      <c r="H203" s="77"/>
      <c r="I203" s="77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218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19</v>
      </c>
      <c r="C7" s="15" t="n">
        <v>3630</v>
      </c>
      <c r="D7" s="16" t="n">
        <v>3630</v>
      </c>
      <c r="E7" s="17" t="s">
        <v>15</v>
      </c>
      <c r="F7" s="18" t="s">
        <v>220</v>
      </c>
      <c r="G7" s="18" t="s">
        <v>221</v>
      </c>
      <c r="H7" s="17" t="s">
        <v>17</v>
      </c>
      <c r="I7" s="19" t="s">
        <v>222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211</v>
      </c>
      <c r="C8" s="15" t="n">
        <v>2400</v>
      </c>
      <c r="D8" s="16" t="n">
        <v>2400</v>
      </c>
      <c r="E8" s="17" t="s">
        <v>15</v>
      </c>
      <c r="F8" s="18" t="s">
        <v>223</v>
      </c>
      <c r="G8" s="18" t="s">
        <v>223</v>
      </c>
      <c r="H8" s="17" t="s">
        <v>17</v>
      </c>
      <c r="I8" s="19" t="s">
        <v>224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11</v>
      </c>
      <c r="C9" s="15" t="n">
        <v>1100</v>
      </c>
      <c r="D9" s="15" t="n">
        <v>1100</v>
      </c>
      <c r="E9" s="17" t="s">
        <v>15</v>
      </c>
      <c r="F9" s="18" t="s">
        <v>225</v>
      </c>
      <c r="G9" s="18" t="s">
        <v>226</v>
      </c>
      <c r="H9" s="17" t="s">
        <v>17</v>
      </c>
      <c r="I9" s="19" t="s">
        <v>22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11</v>
      </c>
      <c r="C10" s="25" t="n">
        <v>1167</v>
      </c>
      <c r="D10" s="25" t="n">
        <v>1167</v>
      </c>
      <c r="E10" s="26" t="s">
        <v>15</v>
      </c>
      <c r="F10" s="18" t="s">
        <v>228</v>
      </c>
      <c r="G10" s="18" t="s">
        <v>229</v>
      </c>
      <c r="H10" s="26" t="s">
        <v>17</v>
      </c>
      <c r="I10" s="27" t="s">
        <v>227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74</v>
      </c>
      <c r="C11" s="15" t="n">
        <v>1338</v>
      </c>
      <c r="D11" s="16" t="n">
        <v>1338</v>
      </c>
      <c r="E11" s="17" t="s">
        <v>15</v>
      </c>
      <c r="F11" s="18" t="s">
        <v>230</v>
      </c>
      <c r="G11" s="18" t="s">
        <v>231</v>
      </c>
      <c r="H11" s="26" t="s">
        <v>17</v>
      </c>
      <c r="I11" s="27" t="s">
        <v>232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9635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33</v>
      </c>
      <c r="C30" s="15" t="n">
        <v>9710</v>
      </c>
      <c r="D30" s="15" t="n">
        <v>9710</v>
      </c>
      <c r="E30" s="17" t="s">
        <v>15</v>
      </c>
      <c r="F30" s="18" t="s">
        <v>234</v>
      </c>
      <c r="G30" s="18" t="s">
        <v>235</v>
      </c>
      <c r="H30" s="17" t="s">
        <v>17</v>
      </c>
      <c r="I30" s="19" t="s">
        <v>236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971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237</v>
      </c>
      <c r="C54" s="15" t="n">
        <v>1330</v>
      </c>
      <c r="D54" s="15" t="n">
        <v>1330</v>
      </c>
      <c r="E54" s="17" t="s">
        <v>15</v>
      </c>
      <c r="F54" s="18" t="s">
        <v>238</v>
      </c>
      <c r="G54" s="18" t="s">
        <v>239</v>
      </c>
      <c r="H54" s="17" t="s">
        <v>17</v>
      </c>
      <c r="I54" s="19" t="s">
        <v>240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41</v>
      </c>
      <c r="C55" s="15" t="n">
        <v>300</v>
      </c>
      <c r="D55" s="15" t="n">
        <v>300</v>
      </c>
      <c r="E55" s="17" t="s">
        <v>15</v>
      </c>
      <c r="F55" s="18" t="s">
        <v>242</v>
      </c>
      <c r="G55" s="18" t="s">
        <v>243</v>
      </c>
      <c r="H55" s="17" t="s">
        <v>17</v>
      </c>
      <c r="I55" s="19" t="s">
        <v>244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211</v>
      </c>
      <c r="C56" s="15" t="n">
        <v>636</v>
      </c>
      <c r="D56" s="15" t="n">
        <v>636</v>
      </c>
      <c r="E56" s="17" t="s">
        <v>15</v>
      </c>
      <c r="F56" s="18" t="s">
        <v>245</v>
      </c>
      <c r="G56" s="18" t="s">
        <v>246</v>
      </c>
      <c r="H56" s="17" t="s">
        <v>17</v>
      </c>
      <c r="I56" s="19" t="s">
        <v>247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170</v>
      </c>
      <c r="C57" s="15" t="n">
        <v>3000</v>
      </c>
      <c r="D57" s="15" t="n">
        <v>3000</v>
      </c>
      <c r="E57" s="17" t="s">
        <v>15</v>
      </c>
      <c r="F57" s="18" t="s">
        <v>248</v>
      </c>
      <c r="G57" s="18" t="s">
        <v>249</v>
      </c>
      <c r="H57" s="17" t="s">
        <v>17</v>
      </c>
      <c r="I57" s="19" t="s">
        <v>250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170</v>
      </c>
      <c r="C58" s="15" t="n">
        <v>3180</v>
      </c>
      <c r="D58" s="15" t="n">
        <v>3180</v>
      </c>
      <c r="E58" s="17" t="s">
        <v>15</v>
      </c>
      <c r="F58" s="43" t="s">
        <v>251</v>
      </c>
      <c r="G58" s="43" t="s">
        <v>252</v>
      </c>
      <c r="H58" s="17" t="s">
        <v>17</v>
      </c>
      <c r="I58" s="19" t="s">
        <v>240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174</v>
      </c>
      <c r="C59" s="15" t="n">
        <v>1060</v>
      </c>
      <c r="D59" s="15" t="n">
        <v>1060</v>
      </c>
      <c r="E59" s="17" t="s">
        <v>15</v>
      </c>
      <c r="F59" s="18" t="s">
        <v>253</v>
      </c>
      <c r="G59" s="18" t="s">
        <v>254</v>
      </c>
      <c r="H59" s="17" t="s">
        <v>17</v>
      </c>
      <c r="I59" s="19" t="s">
        <v>247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174</v>
      </c>
      <c r="C60" s="15" t="n">
        <v>807</v>
      </c>
      <c r="D60" s="15" t="n">
        <v>807</v>
      </c>
      <c r="E60" s="17" t="s">
        <v>15</v>
      </c>
      <c r="F60" s="18" t="s">
        <v>255</v>
      </c>
      <c r="G60" s="18" t="s">
        <v>256</v>
      </c>
      <c r="H60" s="17" t="s">
        <v>17</v>
      </c>
      <c r="I60" s="19" t="s">
        <v>247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96</v>
      </c>
      <c r="C61" s="15" t="n">
        <v>1590</v>
      </c>
      <c r="D61" s="15" t="n">
        <v>1590</v>
      </c>
      <c r="E61" s="17" t="s">
        <v>15</v>
      </c>
      <c r="F61" s="18" t="s">
        <v>257</v>
      </c>
      <c r="G61" s="18" t="s">
        <v>258</v>
      </c>
      <c r="H61" s="17" t="s">
        <v>17</v>
      </c>
      <c r="I61" s="19" t="s">
        <v>259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66</v>
      </c>
      <c r="C62" s="15" t="n">
        <v>2650</v>
      </c>
      <c r="D62" s="15" t="n">
        <v>2650</v>
      </c>
      <c r="E62" s="17" t="s">
        <v>15</v>
      </c>
      <c r="F62" s="18" t="s">
        <v>260</v>
      </c>
      <c r="G62" s="18" t="s">
        <v>261</v>
      </c>
      <c r="H62" s="17" t="s">
        <v>17</v>
      </c>
      <c r="I62" s="19" t="s">
        <v>222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66</v>
      </c>
      <c r="C63" s="15" t="n">
        <v>180</v>
      </c>
      <c r="D63" s="15" t="n">
        <v>180</v>
      </c>
      <c r="E63" s="17" t="s">
        <v>15</v>
      </c>
      <c r="F63" s="18" t="s">
        <v>262</v>
      </c>
      <c r="G63" s="18" t="s">
        <v>263</v>
      </c>
      <c r="H63" s="17" t="s">
        <v>17</v>
      </c>
      <c r="I63" s="19" t="s">
        <v>264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265</v>
      </c>
      <c r="C64" s="15" t="n">
        <v>100</v>
      </c>
      <c r="D64" s="15" t="n">
        <v>100</v>
      </c>
      <c r="E64" s="17" t="s">
        <v>15</v>
      </c>
      <c r="F64" s="18" t="s">
        <v>266</v>
      </c>
      <c r="G64" s="18" t="s">
        <v>267</v>
      </c>
      <c r="H64" s="17" t="s">
        <v>17</v>
      </c>
      <c r="I64" s="19" t="s">
        <v>232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196</v>
      </c>
      <c r="C65" s="15" t="n">
        <v>100</v>
      </c>
      <c r="D65" s="15" t="n">
        <v>100</v>
      </c>
      <c r="E65" s="17" t="s">
        <v>15</v>
      </c>
      <c r="F65" s="18" t="s">
        <v>268</v>
      </c>
      <c r="G65" s="18" t="s">
        <v>269</v>
      </c>
      <c r="H65" s="17" t="s">
        <v>17</v>
      </c>
      <c r="I65" s="19" t="s">
        <v>236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241</v>
      </c>
      <c r="C66" s="15" t="n">
        <v>680</v>
      </c>
      <c r="D66" s="15" t="n">
        <v>680</v>
      </c>
      <c r="E66" s="17" t="s">
        <v>15</v>
      </c>
      <c r="F66" s="18" t="s">
        <v>270</v>
      </c>
      <c r="G66" s="18" t="s">
        <v>271</v>
      </c>
      <c r="H66" s="17" t="s">
        <v>17</v>
      </c>
      <c r="I66" s="19" t="s">
        <v>272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8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1561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34958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พฤศจิก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34958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273</v>
      </c>
      <c r="C87" s="15" t="n">
        <v>800</v>
      </c>
      <c r="D87" s="15" t="n">
        <v>800</v>
      </c>
      <c r="E87" s="17" t="s">
        <v>15</v>
      </c>
      <c r="F87" s="43" t="s">
        <v>274</v>
      </c>
      <c r="G87" s="43" t="s">
        <v>275</v>
      </c>
      <c r="H87" s="17" t="s">
        <v>17</v>
      </c>
      <c r="I87" s="19" t="s">
        <v>224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211</v>
      </c>
      <c r="C88" s="15" t="n">
        <v>1300</v>
      </c>
      <c r="D88" s="15" t="n">
        <v>1300</v>
      </c>
      <c r="E88" s="17" t="s">
        <v>15</v>
      </c>
      <c r="F88" s="43" t="s">
        <v>276</v>
      </c>
      <c r="G88" s="43" t="s">
        <v>277</v>
      </c>
      <c r="H88" s="17" t="s">
        <v>17</v>
      </c>
      <c r="I88" s="19" t="s">
        <v>278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279</v>
      </c>
      <c r="C89" s="37" t="n">
        <v>5040</v>
      </c>
      <c r="D89" s="15" t="n">
        <v>5040</v>
      </c>
      <c r="E89" s="17" t="s">
        <v>15</v>
      </c>
      <c r="F89" s="18" t="s">
        <v>280</v>
      </c>
      <c r="G89" s="18" t="s">
        <v>281</v>
      </c>
      <c r="H89" s="17" t="s">
        <v>17</v>
      </c>
      <c r="I89" s="19" t="s">
        <v>278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279</v>
      </c>
      <c r="C90" s="15" t="n">
        <v>7040</v>
      </c>
      <c r="D90" s="15" t="n">
        <v>7040</v>
      </c>
      <c r="E90" s="17" t="s">
        <v>15</v>
      </c>
      <c r="F90" s="18" t="s">
        <v>282</v>
      </c>
      <c r="G90" s="18" t="s">
        <v>283</v>
      </c>
      <c r="H90" s="17" t="s">
        <v>17</v>
      </c>
      <c r="I90" s="19" t="s">
        <v>278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284</v>
      </c>
      <c r="C91" s="15" t="n">
        <v>3100</v>
      </c>
      <c r="D91" s="15" t="n">
        <v>3100</v>
      </c>
      <c r="E91" s="17" t="s">
        <v>15</v>
      </c>
      <c r="F91" s="43" t="s">
        <v>285</v>
      </c>
      <c r="G91" s="43" t="s">
        <v>286</v>
      </c>
      <c r="H91" s="17" t="s">
        <v>17</v>
      </c>
      <c r="I91" s="19" t="s">
        <v>287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174</v>
      </c>
      <c r="C92" s="15" t="n">
        <v>370</v>
      </c>
      <c r="D92" s="15" t="n">
        <v>370</v>
      </c>
      <c r="E92" s="17" t="s">
        <v>15</v>
      </c>
      <c r="F92" s="18" t="s">
        <v>288</v>
      </c>
      <c r="G92" s="18" t="s">
        <v>289</v>
      </c>
      <c r="H92" s="17" t="s">
        <v>17</v>
      </c>
      <c r="I92" s="19" t="s">
        <v>287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1765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74</v>
      </c>
      <c r="C106" s="15" t="n">
        <v>138</v>
      </c>
      <c r="D106" s="15" t="n">
        <v>138</v>
      </c>
      <c r="E106" s="17" t="s">
        <v>15</v>
      </c>
      <c r="F106" s="18" t="s">
        <v>290</v>
      </c>
      <c r="G106" s="18" t="s">
        <v>291</v>
      </c>
      <c r="H106" s="17" t="s">
        <v>17</v>
      </c>
      <c r="I106" s="19" t="s">
        <v>292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74</v>
      </c>
      <c r="C107" s="15" t="n">
        <v>120</v>
      </c>
      <c r="D107" s="15" t="n">
        <v>120</v>
      </c>
      <c r="E107" s="17" t="s">
        <v>15</v>
      </c>
      <c r="F107" s="18" t="s">
        <v>293</v>
      </c>
      <c r="G107" s="18" t="s">
        <v>294</v>
      </c>
      <c r="H107" s="17" t="s">
        <v>17</v>
      </c>
      <c r="I107" s="19" t="s">
        <v>250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74</v>
      </c>
      <c r="C108" s="15" t="n">
        <v>70</v>
      </c>
      <c r="D108" s="15" t="n">
        <v>70</v>
      </c>
      <c r="E108" s="17" t="s">
        <v>15</v>
      </c>
      <c r="F108" s="18" t="s">
        <v>295</v>
      </c>
      <c r="G108" s="18" t="s">
        <v>296</v>
      </c>
      <c r="H108" s="17" t="s">
        <v>17</v>
      </c>
      <c r="I108" s="19" t="s">
        <v>297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298</v>
      </c>
      <c r="C109" s="15" t="n">
        <v>2200</v>
      </c>
      <c r="D109" s="15" t="n">
        <v>2200</v>
      </c>
      <c r="E109" s="17" t="s">
        <v>15</v>
      </c>
      <c r="F109" s="18" t="s">
        <v>299</v>
      </c>
      <c r="G109" s="18" t="s">
        <v>300</v>
      </c>
      <c r="H109" s="17" t="s">
        <v>17</v>
      </c>
      <c r="I109" s="19" t="s">
        <v>278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202</v>
      </c>
      <c r="C110" s="15" t="n">
        <v>4500</v>
      </c>
      <c r="D110" s="15" t="n">
        <v>4500</v>
      </c>
      <c r="E110" s="17" t="s">
        <v>15</v>
      </c>
      <c r="F110" s="18" t="s">
        <v>301</v>
      </c>
      <c r="G110" s="18" t="s">
        <v>302</v>
      </c>
      <c r="H110" s="17" t="s">
        <v>17</v>
      </c>
      <c r="I110" s="19" t="s">
        <v>303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57</v>
      </c>
      <c r="C111" s="15" t="n">
        <v>250</v>
      </c>
      <c r="D111" s="15" t="n">
        <v>250</v>
      </c>
      <c r="E111" s="17" t="s">
        <v>15</v>
      </c>
      <c r="F111" s="18" t="s">
        <v>304</v>
      </c>
      <c r="G111" s="18" t="s">
        <v>305</v>
      </c>
      <c r="H111" s="17" t="s">
        <v>17</v>
      </c>
      <c r="I111" s="19" t="s">
        <v>306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202</v>
      </c>
      <c r="C112" s="15" t="n">
        <v>100</v>
      </c>
      <c r="D112" s="15" t="n">
        <v>100</v>
      </c>
      <c r="E112" s="17" t="s">
        <v>15</v>
      </c>
      <c r="F112" s="18" t="s">
        <v>307</v>
      </c>
      <c r="G112" s="18" t="s">
        <v>308</v>
      </c>
      <c r="H112" s="17" t="s">
        <v>17</v>
      </c>
      <c r="I112" s="19" t="s">
        <v>306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211</v>
      </c>
      <c r="C113" s="15" t="n">
        <v>575</v>
      </c>
      <c r="D113" s="15" t="n">
        <v>575</v>
      </c>
      <c r="E113" s="17" t="s">
        <v>15</v>
      </c>
      <c r="F113" s="18" t="s">
        <v>309</v>
      </c>
      <c r="G113" s="18" t="s">
        <v>310</v>
      </c>
      <c r="H113" s="17" t="s">
        <v>17</v>
      </c>
      <c r="I113" s="19" t="s">
        <v>278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211</v>
      </c>
      <c r="C114" s="15" t="n">
        <v>400</v>
      </c>
      <c r="D114" s="15" t="n">
        <v>400</v>
      </c>
      <c r="E114" s="17" t="s">
        <v>15</v>
      </c>
      <c r="F114" s="18" t="s">
        <v>311</v>
      </c>
      <c r="G114" s="18" t="s">
        <v>312</v>
      </c>
      <c r="H114" s="17" t="s">
        <v>17</v>
      </c>
      <c r="I114" s="19" t="s">
        <v>313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74</v>
      </c>
      <c r="C115" s="15" t="n">
        <v>135</v>
      </c>
      <c r="D115" s="15" t="n">
        <v>135</v>
      </c>
      <c r="E115" s="17" t="s">
        <v>15</v>
      </c>
      <c r="F115" s="18" t="s">
        <v>314</v>
      </c>
      <c r="G115" s="18" t="s">
        <v>315</v>
      </c>
      <c r="H115" s="17" t="s">
        <v>17</v>
      </c>
      <c r="I115" s="19" t="s">
        <v>313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15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15"/>
      <c r="D117" s="15"/>
      <c r="E117" s="17" t="s">
        <v>15</v>
      </c>
      <c r="F117" s="18"/>
      <c r="G117" s="18"/>
      <c r="H117" s="17" t="s">
        <v>17</v>
      </c>
      <c r="I117" s="19"/>
      <c r="J117" s="22" t="n">
        <v>5327.28</v>
      </c>
      <c r="K117" s="35" t="s">
        <v>24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15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15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15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15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8488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68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70</v>
      </c>
      <c r="C154" s="15" t="n">
        <v>3500</v>
      </c>
      <c r="D154" s="15" t="n">
        <v>3500</v>
      </c>
      <c r="E154" s="17" t="s">
        <v>15</v>
      </c>
      <c r="F154" s="18" t="s">
        <v>316</v>
      </c>
      <c r="G154" s="18" t="s">
        <v>317</v>
      </c>
      <c r="H154" s="17" t="s">
        <v>17</v>
      </c>
      <c r="I154" s="19" t="s">
        <v>244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70</v>
      </c>
      <c r="C155" s="15" t="n">
        <v>4000</v>
      </c>
      <c r="D155" s="15" t="n">
        <v>4000</v>
      </c>
      <c r="E155" s="17" t="s">
        <v>15</v>
      </c>
      <c r="F155" s="18" t="s">
        <v>318</v>
      </c>
      <c r="G155" s="18" t="s">
        <v>319</v>
      </c>
      <c r="H155" s="17" t="s">
        <v>17</v>
      </c>
      <c r="I155" s="19" t="s">
        <v>320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74</v>
      </c>
      <c r="C156" s="15" t="n">
        <v>798</v>
      </c>
      <c r="D156" s="15" t="n">
        <v>798</v>
      </c>
      <c r="E156" s="17" t="s">
        <v>15</v>
      </c>
      <c r="F156" s="18" t="s">
        <v>321</v>
      </c>
      <c r="G156" s="18" t="s">
        <v>322</v>
      </c>
      <c r="H156" s="17" t="s">
        <v>17</v>
      </c>
      <c r="I156" s="19" t="s">
        <v>303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74</v>
      </c>
      <c r="C157" s="15" t="n">
        <v>798</v>
      </c>
      <c r="D157" s="15" t="n">
        <v>798</v>
      </c>
      <c r="E157" s="17" t="s">
        <v>15</v>
      </c>
      <c r="F157" s="18" t="s">
        <v>323</v>
      </c>
      <c r="G157" s="18" t="s">
        <v>324</v>
      </c>
      <c r="H157" s="17" t="s">
        <v>17</v>
      </c>
      <c r="I157" s="19" t="s">
        <v>325</v>
      </c>
      <c r="J157" s="22"/>
      <c r="K157" s="71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74</v>
      </c>
      <c r="C158" s="15" t="n">
        <v>120</v>
      </c>
      <c r="D158" s="15" t="n">
        <v>120</v>
      </c>
      <c r="E158" s="17" t="s">
        <v>15</v>
      </c>
      <c r="F158" s="18" t="s">
        <v>326</v>
      </c>
      <c r="G158" s="18" t="s">
        <v>326</v>
      </c>
      <c r="H158" s="17" t="s">
        <v>17</v>
      </c>
      <c r="I158" s="19" t="s">
        <v>224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 t="s">
        <v>174</v>
      </c>
      <c r="C159" s="15" t="n">
        <v>2228</v>
      </c>
      <c r="D159" s="15" t="n">
        <v>2228</v>
      </c>
      <c r="E159" s="17" t="s">
        <v>15</v>
      </c>
      <c r="F159" s="18" t="s">
        <v>327</v>
      </c>
      <c r="G159" s="18" t="s">
        <v>328</v>
      </c>
      <c r="H159" s="17" t="s">
        <v>17</v>
      </c>
      <c r="I159" s="19" t="s">
        <v>244</v>
      </c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 t="s">
        <v>241</v>
      </c>
      <c r="C160" s="15" t="n">
        <v>917</v>
      </c>
      <c r="D160" s="37" t="n">
        <v>917</v>
      </c>
      <c r="E160" s="17" t="s">
        <v>15</v>
      </c>
      <c r="F160" s="14" t="s">
        <v>329</v>
      </c>
      <c r="G160" s="14" t="s">
        <v>330</v>
      </c>
      <c r="H160" s="17" t="s">
        <v>17</v>
      </c>
      <c r="I160" s="19" t="s">
        <v>331</v>
      </c>
      <c r="J160" s="22" t="n">
        <v>11084</v>
      </c>
      <c r="K160" s="35" t="s">
        <v>7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false" customHeight="true" outlineLevel="0" collapsed="false">
      <c r="A161" s="17"/>
      <c r="B161" s="14" t="s">
        <v>332</v>
      </c>
      <c r="C161" s="15" t="n">
        <v>5029</v>
      </c>
      <c r="D161" s="15" t="n">
        <v>5029</v>
      </c>
      <c r="E161" s="17" t="s">
        <v>15</v>
      </c>
      <c r="F161" s="18" t="s">
        <v>333</v>
      </c>
      <c r="G161" s="18" t="s">
        <v>334</v>
      </c>
      <c r="H161" s="17" t="s">
        <v>17</v>
      </c>
      <c r="I161" s="19" t="s">
        <v>224</v>
      </c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false" customHeight="true" outlineLevel="0" collapsed="false">
      <c r="A162" s="17"/>
      <c r="B162" s="14" t="s">
        <v>170</v>
      </c>
      <c r="C162" s="15" t="n">
        <v>600</v>
      </c>
      <c r="D162" s="15" t="n">
        <v>600</v>
      </c>
      <c r="E162" s="17" t="s">
        <v>15</v>
      </c>
      <c r="F162" s="18" t="s">
        <v>335</v>
      </c>
      <c r="G162" s="18" t="s">
        <v>336</v>
      </c>
      <c r="H162" s="17" t="s">
        <v>17</v>
      </c>
      <c r="I162" s="19" t="s">
        <v>331</v>
      </c>
      <c r="J162" s="78" t="s">
        <v>24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false" customHeight="true" outlineLevel="0" collapsed="false">
      <c r="A163" s="17"/>
      <c r="B163" s="14" t="s">
        <v>174</v>
      </c>
      <c r="C163" s="15" t="n">
        <v>724</v>
      </c>
      <c r="D163" s="15" t="n">
        <v>724</v>
      </c>
      <c r="E163" s="17" t="s">
        <v>15</v>
      </c>
      <c r="F163" s="18" t="s">
        <v>337</v>
      </c>
      <c r="G163" s="18" t="s">
        <v>338</v>
      </c>
      <c r="H163" s="17" t="s">
        <v>17</v>
      </c>
      <c r="I163" s="13" t="s">
        <v>306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false" customHeight="true" outlineLevel="0" collapsed="false">
      <c r="A164" s="17"/>
      <c r="B164" s="14" t="s">
        <v>174</v>
      </c>
      <c r="C164" s="15" t="n">
        <v>220</v>
      </c>
      <c r="D164" s="15" t="n">
        <v>220</v>
      </c>
      <c r="E164" s="17" t="s">
        <v>15</v>
      </c>
      <c r="F164" s="18" t="s">
        <v>339</v>
      </c>
      <c r="G164" s="18" t="s">
        <v>340</v>
      </c>
      <c r="H164" s="17" t="s">
        <v>17</v>
      </c>
      <c r="I164" s="13" t="s">
        <v>247</v>
      </c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18934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7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341</v>
      </c>
      <c r="C172" s="15" t="n">
        <v>1140</v>
      </c>
      <c r="D172" s="15" t="n">
        <v>1140</v>
      </c>
      <c r="E172" s="17" t="s">
        <v>15</v>
      </c>
      <c r="F172" s="18" t="s">
        <v>342</v>
      </c>
      <c r="G172" s="18" t="s">
        <v>343</v>
      </c>
      <c r="H172" s="17" t="s">
        <v>17</v>
      </c>
      <c r="I172" s="19" t="s">
        <v>236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 t="s">
        <v>344</v>
      </c>
      <c r="C173" s="15" t="n">
        <v>7320</v>
      </c>
      <c r="D173" s="15" t="n">
        <v>5900</v>
      </c>
      <c r="E173" s="17" t="s">
        <v>15</v>
      </c>
      <c r="F173" s="18" t="s">
        <v>345</v>
      </c>
      <c r="G173" s="18" t="s">
        <v>346</v>
      </c>
      <c r="H173" s="17" t="s">
        <v>17</v>
      </c>
      <c r="I173" s="19" t="s">
        <v>227</v>
      </c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 t="s">
        <v>174</v>
      </c>
      <c r="C174" s="15" t="n">
        <v>890</v>
      </c>
      <c r="D174" s="15" t="n">
        <v>890</v>
      </c>
      <c r="E174" s="17" t="s">
        <v>15</v>
      </c>
      <c r="F174" s="18" t="s">
        <v>347</v>
      </c>
      <c r="G174" s="18" t="s">
        <v>348</v>
      </c>
      <c r="H174" s="17" t="s">
        <v>17</v>
      </c>
      <c r="I174" s="19" t="s">
        <v>264</v>
      </c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 t="s">
        <v>349</v>
      </c>
      <c r="C175" s="15" t="n">
        <v>1270</v>
      </c>
      <c r="D175" s="15" t="n">
        <v>1270</v>
      </c>
      <c r="E175" s="17" t="s">
        <v>15</v>
      </c>
      <c r="F175" s="18" t="s">
        <v>350</v>
      </c>
      <c r="G175" s="18" t="s">
        <v>351</v>
      </c>
      <c r="H175" s="17" t="s">
        <v>17</v>
      </c>
      <c r="I175" s="19" t="s">
        <v>264</v>
      </c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 t="s">
        <v>352</v>
      </c>
      <c r="C176" s="15" t="n">
        <v>1390</v>
      </c>
      <c r="D176" s="15" t="n">
        <v>1390</v>
      </c>
      <c r="E176" s="17" t="s">
        <v>15</v>
      </c>
      <c r="F176" s="18" t="s">
        <v>353</v>
      </c>
      <c r="G176" s="18" t="s">
        <v>354</v>
      </c>
      <c r="H176" s="17" t="s">
        <v>17</v>
      </c>
      <c r="I176" s="19" t="s">
        <v>355</v>
      </c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 t="s">
        <v>356</v>
      </c>
      <c r="C177" s="15" t="n">
        <v>1160</v>
      </c>
      <c r="D177" s="15" t="n">
        <v>1160</v>
      </c>
      <c r="E177" s="17" t="s">
        <v>15</v>
      </c>
      <c r="F177" s="18" t="s">
        <v>357</v>
      </c>
      <c r="G177" s="18" t="s">
        <v>358</v>
      </c>
      <c r="H177" s="17" t="s">
        <v>17</v>
      </c>
      <c r="I177" s="19" t="s">
        <v>250</v>
      </c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 t="s">
        <v>344</v>
      </c>
      <c r="C178" s="15" t="n">
        <v>180</v>
      </c>
      <c r="D178" s="15" t="n">
        <v>180</v>
      </c>
      <c r="E178" s="17" t="s">
        <v>15</v>
      </c>
      <c r="F178" s="70" t="s">
        <v>359</v>
      </c>
      <c r="G178" s="18" t="s">
        <v>360</v>
      </c>
      <c r="H178" s="17" t="s">
        <v>17</v>
      </c>
      <c r="I178" s="19" t="s">
        <v>250</v>
      </c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 t="s">
        <v>341</v>
      </c>
      <c r="C179" s="15" t="n">
        <v>240</v>
      </c>
      <c r="D179" s="15" t="n">
        <v>240</v>
      </c>
      <c r="E179" s="17" t="s">
        <v>15</v>
      </c>
      <c r="F179" s="18" t="s">
        <v>361</v>
      </c>
      <c r="G179" s="18" t="s">
        <v>362</v>
      </c>
      <c r="H179" s="17" t="s">
        <v>17</v>
      </c>
      <c r="I179" s="19" t="s">
        <v>313</v>
      </c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 t="s">
        <v>344</v>
      </c>
      <c r="C180" s="15" t="n">
        <v>1555</v>
      </c>
      <c r="D180" s="15" t="n">
        <v>1555</v>
      </c>
      <c r="E180" s="17" t="s">
        <v>15</v>
      </c>
      <c r="F180" s="18" t="s">
        <v>363</v>
      </c>
      <c r="G180" s="18" t="s">
        <v>364</v>
      </c>
      <c r="H180" s="17" t="s">
        <v>17</v>
      </c>
      <c r="I180" s="19" t="s">
        <v>303</v>
      </c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 t="s">
        <v>170</v>
      </c>
      <c r="C181" s="15" t="n">
        <v>2700</v>
      </c>
      <c r="D181" s="15" t="n">
        <v>2700</v>
      </c>
      <c r="E181" s="17" t="s">
        <v>15</v>
      </c>
      <c r="F181" s="18" t="s">
        <v>365</v>
      </c>
      <c r="G181" s="18" t="s">
        <v>366</v>
      </c>
      <c r="H181" s="17" t="s">
        <v>17</v>
      </c>
      <c r="I181" s="19" t="s">
        <v>224</v>
      </c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true" customHeight="true" outlineLevel="0" collapsed="false">
      <c r="A182" s="17"/>
      <c r="B182" s="14"/>
      <c r="C182" s="15"/>
      <c r="D182" s="15"/>
      <c r="E182" s="17" t="s">
        <v>15</v>
      </c>
      <c r="F182" s="18"/>
      <c r="G182" s="18"/>
      <c r="H182" s="17" t="s">
        <v>17</v>
      </c>
      <c r="I182" s="19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true" customHeight="true" outlineLevel="0" collapsed="false">
      <c r="A183" s="17"/>
      <c r="B183" s="14"/>
      <c r="C183" s="15"/>
      <c r="D183" s="15"/>
      <c r="E183" s="17" t="s">
        <v>15</v>
      </c>
      <c r="F183" s="18"/>
      <c r="G183" s="18"/>
      <c r="H183" s="17" t="s">
        <v>17</v>
      </c>
      <c r="I183" s="19"/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true" customHeight="true" outlineLevel="0" collapsed="false">
      <c r="A184" s="17"/>
      <c r="B184" s="14"/>
      <c r="C184" s="15"/>
      <c r="D184" s="15"/>
      <c r="E184" s="17" t="s">
        <v>15</v>
      </c>
      <c r="F184" s="18"/>
      <c r="G184" s="18"/>
      <c r="H184" s="17" t="s">
        <v>17</v>
      </c>
      <c r="I184" s="19"/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true" customHeight="true" outlineLevel="0" collapsed="false">
      <c r="A185" s="17"/>
      <c r="B185" s="14"/>
      <c r="C185" s="15"/>
      <c r="D185" s="15"/>
      <c r="E185" s="17" t="s">
        <v>15</v>
      </c>
      <c r="F185" s="18"/>
      <c r="G185" s="18"/>
      <c r="H185" s="17" t="s">
        <v>17</v>
      </c>
      <c r="I185" s="19"/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17845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true" customHeight="true" outlineLevel="0" collapsed="false">
      <c r="A201" s="72"/>
      <c r="B201" s="73"/>
      <c r="C201" s="73"/>
      <c r="D201" s="37"/>
      <c r="E201" s="72"/>
      <c r="F201" s="74"/>
      <c r="G201" s="74"/>
      <c r="H201" s="72"/>
      <c r="I201" s="72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true" customHeight="true" outlineLevel="0" collapsed="false">
      <c r="A202" s="72"/>
      <c r="B202" s="73"/>
      <c r="C202" s="73"/>
      <c r="D202" s="37"/>
      <c r="E202" s="73"/>
      <c r="F202" s="72"/>
      <c r="G202" s="73"/>
      <c r="H202" s="73"/>
      <c r="I202" s="73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5"/>
      <c r="B203" s="76"/>
      <c r="C203" s="30" t="n">
        <f aca="false">+C85+C103+C151+C169+C200</f>
        <v>97875</v>
      </c>
      <c r="D203" s="63"/>
      <c r="E203" s="77"/>
      <c r="F203" s="75"/>
      <c r="G203" s="77"/>
      <c r="H203" s="77"/>
      <c r="I203" s="77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36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181</v>
      </c>
      <c r="C7" s="15" t="n">
        <v>27500</v>
      </c>
      <c r="D7" s="16" t="n">
        <v>27500</v>
      </c>
      <c r="E7" s="17" t="s">
        <v>15</v>
      </c>
      <c r="F7" s="79" t="s">
        <v>368</v>
      </c>
      <c r="G7" s="79" t="s">
        <v>369</v>
      </c>
      <c r="H7" s="17" t="s">
        <v>17</v>
      </c>
      <c r="I7" s="19" t="s">
        <v>370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41</v>
      </c>
      <c r="C8" s="15" t="n">
        <v>2000</v>
      </c>
      <c r="D8" s="16" t="n">
        <v>2000</v>
      </c>
      <c r="E8" s="17" t="s">
        <v>15</v>
      </c>
      <c r="F8" s="18" t="s">
        <v>371</v>
      </c>
      <c r="G8" s="18" t="s">
        <v>372</v>
      </c>
      <c r="H8" s="17" t="s">
        <v>17</v>
      </c>
      <c r="I8" s="19" t="s">
        <v>37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11</v>
      </c>
      <c r="C9" s="15" t="n">
        <v>1494</v>
      </c>
      <c r="D9" s="15" t="n">
        <v>1497</v>
      </c>
      <c r="E9" s="17" t="s">
        <v>15</v>
      </c>
      <c r="F9" s="18" t="s">
        <v>374</v>
      </c>
      <c r="G9" s="18" t="s">
        <v>375</v>
      </c>
      <c r="H9" s="17" t="s">
        <v>17</v>
      </c>
      <c r="I9" s="19" t="s">
        <v>376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80" t="s">
        <v>377</v>
      </c>
      <c r="C10" s="81" t="n">
        <v>1000</v>
      </c>
      <c r="D10" s="81" t="n">
        <v>1000</v>
      </c>
      <c r="E10" s="82" t="s">
        <v>15</v>
      </c>
      <c r="F10" s="18" t="s">
        <v>378</v>
      </c>
      <c r="G10" s="18" t="s">
        <v>379</v>
      </c>
      <c r="H10" s="82" t="s">
        <v>17</v>
      </c>
      <c r="I10" s="83" t="s">
        <v>373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80" t="s">
        <v>178</v>
      </c>
      <c r="C11" s="81" t="n">
        <v>1260</v>
      </c>
      <c r="D11" s="81" t="n">
        <v>1260</v>
      </c>
      <c r="E11" s="82" t="s">
        <v>15</v>
      </c>
      <c r="F11" s="18" t="s">
        <v>380</v>
      </c>
      <c r="G11" s="18" t="s">
        <v>381</v>
      </c>
      <c r="H11" s="82" t="s">
        <v>17</v>
      </c>
      <c r="I11" s="83" t="s">
        <v>373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true" customHeight="true" outlineLevel="0" collapsed="false">
      <c r="A12" s="17"/>
      <c r="B12" s="14"/>
      <c r="C12" s="15"/>
      <c r="D12" s="15"/>
      <c r="E12" s="17" t="s">
        <v>15</v>
      </c>
      <c r="F12" s="18"/>
      <c r="G12" s="18"/>
      <c r="H12" s="17" t="s">
        <v>17</v>
      </c>
      <c r="I12" s="19"/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33254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70</v>
      </c>
      <c r="C30" s="15" t="n">
        <v>2800</v>
      </c>
      <c r="D30" s="15" t="n">
        <v>2800</v>
      </c>
      <c r="E30" s="17" t="s">
        <v>15</v>
      </c>
      <c r="F30" s="18" t="s">
        <v>382</v>
      </c>
      <c r="G30" s="18" t="s">
        <v>383</v>
      </c>
      <c r="H30" s="17" t="s">
        <v>17</v>
      </c>
      <c r="I30" s="19" t="s">
        <v>373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84</v>
      </c>
      <c r="C31" s="15" t="n">
        <v>750</v>
      </c>
      <c r="D31" s="15" t="n">
        <v>750</v>
      </c>
      <c r="E31" s="17" t="s">
        <v>15</v>
      </c>
      <c r="F31" s="18" t="s">
        <v>385</v>
      </c>
      <c r="G31" s="18" t="s">
        <v>386</v>
      </c>
      <c r="H31" s="17" t="s">
        <v>17</v>
      </c>
      <c r="I31" s="19" t="s">
        <v>387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84</v>
      </c>
      <c r="C32" s="15" t="n">
        <v>237</v>
      </c>
      <c r="D32" s="15" t="n">
        <v>237</v>
      </c>
      <c r="E32" s="17" t="s">
        <v>15</v>
      </c>
      <c r="F32" s="18" t="s">
        <v>388</v>
      </c>
      <c r="G32" s="18" t="s">
        <v>389</v>
      </c>
      <c r="H32" s="17" t="s">
        <v>17</v>
      </c>
      <c r="I32" s="19" t="s">
        <v>390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384</v>
      </c>
      <c r="C33" s="15" t="n">
        <v>285</v>
      </c>
      <c r="D33" s="15" t="n">
        <v>285</v>
      </c>
      <c r="E33" s="17" t="s">
        <v>15</v>
      </c>
      <c r="F33" s="18" t="s">
        <v>385</v>
      </c>
      <c r="G33" s="18" t="s">
        <v>386</v>
      </c>
      <c r="H33" s="17" t="s">
        <v>17</v>
      </c>
      <c r="I33" s="19" t="s">
        <v>390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211</v>
      </c>
      <c r="C34" s="15" t="n">
        <v>540</v>
      </c>
      <c r="D34" s="15" t="n">
        <v>540</v>
      </c>
      <c r="E34" s="17" t="s">
        <v>15</v>
      </c>
      <c r="F34" s="18" t="s">
        <v>391</v>
      </c>
      <c r="G34" s="18" t="s">
        <v>392</v>
      </c>
      <c r="H34" s="17" t="s">
        <v>17</v>
      </c>
      <c r="I34" s="19" t="s">
        <v>393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394</v>
      </c>
      <c r="C35" s="15" t="n">
        <v>1050</v>
      </c>
      <c r="D35" s="15" t="n">
        <v>1050</v>
      </c>
      <c r="E35" s="17" t="s">
        <v>15</v>
      </c>
      <c r="F35" s="18" t="s">
        <v>395</v>
      </c>
      <c r="G35" s="18" t="s">
        <v>396</v>
      </c>
      <c r="H35" s="17" t="s">
        <v>17</v>
      </c>
      <c r="I35" s="19" t="s">
        <v>393</v>
      </c>
      <c r="J35" s="22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false" customHeight="true" outlineLevel="0" collapsed="false">
      <c r="A36" s="17"/>
      <c r="B36" s="14" t="s">
        <v>233</v>
      </c>
      <c r="C36" s="15" t="n">
        <v>3140</v>
      </c>
      <c r="D36" s="15" t="n">
        <v>3140</v>
      </c>
      <c r="E36" s="17" t="s">
        <v>15</v>
      </c>
      <c r="F36" s="18" t="s">
        <v>397</v>
      </c>
      <c r="G36" s="18" t="s">
        <v>398</v>
      </c>
      <c r="H36" s="17" t="s">
        <v>17</v>
      </c>
      <c r="I36" s="19" t="s">
        <v>393</v>
      </c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false" customHeight="true" outlineLevel="0" collapsed="false">
      <c r="A37" s="17"/>
      <c r="B37" s="14" t="s">
        <v>399</v>
      </c>
      <c r="C37" s="15" t="n">
        <v>2500</v>
      </c>
      <c r="D37" s="37" t="n">
        <v>2500</v>
      </c>
      <c r="E37" s="17" t="s">
        <v>15</v>
      </c>
      <c r="F37" s="18" t="s">
        <v>400</v>
      </c>
      <c r="G37" s="18" t="s">
        <v>401</v>
      </c>
      <c r="H37" s="17" t="s">
        <v>17</v>
      </c>
      <c r="I37" s="19" t="s">
        <v>393</v>
      </c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11302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402</v>
      </c>
      <c r="C54" s="15" t="n">
        <v>2600</v>
      </c>
      <c r="D54" s="15" t="n">
        <v>2600</v>
      </c>
      <c r="E54" s="17" t="s">
        <v>15</v>
      </c>
      <c r="F54" s="18" t="s">
        <v>403</v>
      </c>
      <c r="G54" s="18" t="s">
        <v>404</v>
      </c>
      <c r="H54" s="17" t="s">
        <v>17</v>
      </c>
      <c r="I54" s="19" t="s">
        <v>405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41</v>
      </c>
      <c r="C55" s="15" t="n">
        <v>174</v>
      </c>
      <c r="D55" s="15" t="n">
        <v>174</v>
      </c>
      <c r="E55" s="17" t="s">
        <v>15</v>
      </c>
      <c r="F55" s="18" t="s">
        <v>406</v>
      </c>
      <c r="G55" s="18" t="s">
        <v>407</v>
      </c>
      <c r="H55" s="17" t="s">
        <v>17</v>
      </c>
      <c r="I55" s="19" t="s">
        <v>408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377</v>
      </c>
      <c r="C56" s="15" t="n">
        <v>185</v>
      </c>
      <c r="D56" s="15" t="n">
        <v>185</v>
      </c>
      <c r="E56" s="17" t="s">
        <v>15</v>
      </c>
      <c r="F56" s="18" t="s">
        <v>409</v>
      </c>
      <c r="G56" s="18" t="s">
        <v>410</v>
      </c>
      <c r="H56" s="17" t="s">
        <v>17</v>
      </c>
      <c r="I56" s="19" t="s">
        <v>408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411</v>
      </c>
      <c r="C57" s="15" t="n">
        <v>3800</v>
      </c>
      <c r="D57" s="15" t="n">
        <v>3800</v>
      </c>
      <c r="E57" s="17" t="s">
        <v>15</v>
      </c>
      <c r="F57" s="18" t="s">
        <v>412</v>
      </c>
      <c r="G57" s="18" t="s">
        <v>413</v>
      </c>
      <c r="H57" s="17" t="s">
        <v>17</v>
      </c>
      <c r="I57" s="19" t="s">
        <v>414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411</v>
      </c>
      <c r="C58" s="15" t="n">
        <v>1380</v>
      </c>
      <c r="D58" s="15" t="n">
        <v>1380</v>
      </c>
      <c r="E58" s="17" t="s">
        <v>15</v>
      </c>
      <c r="F58" s="43" t="s">
        <v>415</v>
      </c>
      <c r="G58" s="43" t="s">
        <v>416</v>
      </c>
      <c r="H58" s="17" t="s">
        <v>17</v>
      </c>
      <c r="I58" s="19" t="s">
        <v>414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417</v>
      </c>
      <c r="C59" s="15" t="n">
        <v>1405</v>
      </c>
      <c r="D59" s="15" t="n">
        <v>1405</v>
      </c>
      <c r="E59" s="17" t="s">
        <v>15</v>
      </c>
      <c r="F59" s="18" t="s">
        <v>418</v>
      </c>
      <c r="G59" s="18" t="s">
        <v>419</v>
      </c>
      <c r="H59" s="17" t="s">
        <v>17</v>
      </c>
      <c r="I59" s="19" t="s">
        <v>405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417</v>
      </c>
      <c r="C60" s="15" t="n">
        <v>505</v>
      </c>
      <c r="D60" s="15" t="n">
        <v>505</v>
      </c>
      <c r="E60" s="17" t="s">
        <v>15</v>
      </c>
      <c r="F60" s="18" t="s">
        <v>420</v>
      </c>
      <c r="G60" s="18" t="s">
        <v>421</v>
      </c>
      <c r="H60" s="17" t="s">
        <v>17</v>
      </c>
      <c r="I60" s="19" t="s">
        <v>422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211</v>
      </c>
      <c r="C61" s="15" t="n">
        <v>1800</v>
      </c>
      <c r="D61" s="15" t="n">
        <v>1800</v>
      </c>
      <c r="E61" s="17" t="s">
        <v>15</v>
      </c>
      <c r="F61" s="18" t="s">
        <v>423</v>
      </c>
      <c r="G61" s="18" t="s">
        <v>424</v>
      </c>
      <c r="H61" s="17" t="s">
        <v>17</v>
      </c>
      <c r="I61" s="19" t="s">
        <v>425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211</v>
      </c>
      <c r="C62" s="15" t="n">
        <v>990</v>
      </c>
      <c r="D62" s="15" t="n">
        <v>990</v>
      </c>
      <c r="E62" s="17" t="s">
        <v>15</v>
      </c>
      <c r="F62" s="18" t="s">
        <v>426</v>
      </c>
      <c r="G62" s="18" t="s">
        <v>427</v>
      </c>
      <c r="H62" s="17" t="s">
        <v>17</v>
      </c>
      <c r="I62" s="19" t="s">
        <v>425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211</v>
      </c>
      <c r="C63" s="15" t="n">
        <v>1050</v>
      </c>
      <c r="D63" s="15" t="n">
        <v>1050</v>
      </c>
      <c r="E63" s="17" t="s">
        <v>15</v>
      </c>
      <c r="F63" s="18" t="s">
        <v>428</v>
      </c>
      <c r="G63" s="18" t="s">
        <v>429</v>
      </c>
      <c r="H63" s="17" t="s">
        <v>17</v>
      </c>
      <c r="I63" s="19" t="s">
        <v>430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417</v>
      </c>
      <c r="C64" s="15" t="n">
        <v>2287</v>
      </c>
      <c r="D64" s="15" t="n">
        <v>2287</v>
      </c>
      <c r="E64" s="17" t="s">
        <v>15</v>
      </c>
      <c r="F64" s="18" t="s">
        <v>431</v>
      </c>
      <c r="G64" s="18" t="s">
        <v>432</v>
      </c>
      <c r="H64" s="17" t="s">
        <v>17</v>
      </c>
      <c r="I64" s="19" t="s">
        <v>433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377</v>
      </c>
      <c r="C65" s="15" t="n">
        <v>2320</v>
      </c>
      <c r="D65" s="15" t="n">
        <v>2320</v>
      </c>
      <c r="E65" s="17" t="s">
        <v>15</v>
      </c>
      <c r="F65" s="18" t="s">
        <v>434</v>
      </c>
      <c r="G65" s="18" t="s">
        <v>435</v>
      </c>
      <c r="H65" s="17" t="s">
        <v>17</v>
      </c>
      <c r="I65" s="19" t="s">
        <v>425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417</v>
      </c>
      <c r="C66" s="15" t="n">
        <v>1240</v>
      </c>
      <c r="D66" s="15" t="n">
        <v>1240</v>
      </c>
      <c r="E66" s="17" t="s">
        <v>15</v>
      </c>
      <c r="F66" s="18" t="s">
        <v>436</v>
      </c>
      <c r="G66" s="18" t="s">
        <v>437</v>
      </c>
      <c r="H66" s="17" t="s">
        <v>17</v>
      </c>
      <c r="I66" s="19" t="s">
        <v>438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8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19736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64292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 ตุล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64292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439</v>
      </c>
      <c r="C87" s="15" t="n">
        <v>2150</v>
      </c>
      <c r="D87" s="15" t="n">
        <v>2150</v>
      </c>
      <c r="E87" s="17" t="s">
        <v>15</v>
      </c>
      <c r="F87" s="43" t="s">
        <v>440</v>
      </c>
      <c r="G87" s="43" t="s">
        <v>441</v>
      </c>
      <c r="H87" s="17" t="s">
        <v>17</v>
      </c>
      <c r="I87" s="19" t="s">
        <v>387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174</v>
      </c>
      <c r="C88" s="15" t="n">
        <v>1200</v>
      </c>
      <c r="D88" s="15" t="n">
        <v>1200</v>
      </c>
      <c r="E88" s="17" t="s">
        <v>15</v>
      </c>
      <c r="F88" s="18" t="s">
        <v>442</v>
      </c>
      <c r="G88" s="18" t="s">
        <v>443</v>
      </c>
      <c r="H88" s="17" t="s">
        <v>17</v>
      </c>
      <c r="I88" s="19" t="s">
        <v>408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444</v>
      </c>
      <c r="C89" s="37" t="n">
        <v>1830</v>
      </c>
      <c r="D89" s="15" t="n">
        <v>1830</v>
      </c>
      <c r="E89" s="17" t="s">
        <v>15</v>
      </c>
      <c r="F89" s="43" t="s">
        <v>445</v>
      </c>
      <c r="G89" s="43" t="s">
        <v>446</v>
      </c>
      <c r="H89" s="17" t="s">
        <v>17</v>
      </c>
      <c r="I89" s="19" t="s">
        <v>447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448</v>
      </c>
      <c r="C90" s="15" t="n">
        <v>1150</v>
      </c>
      <c r="D90" s="15" t="n">
        <v>1150</v>
      </c>
      <c r="E90" s="17" t="s">
        <v>15</v>
      </c>
      <c r="F90" s="43" t="s">
        <v>449</v>
      </c>
      <c r="G90" s="43" t="s">
        <v>450</v>
      </c>
      <c r="H90" s="17" t="s">
        <v>17</v>
      </c>
      <c r="I90" s="19" t="s">
        <v>433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true" customHeight="true" outlineLevel="0" collapsed="false">
      <c r="A91" s="17"/>
      <c r="B91" s="14"/>
      <c r="C91" s="15"/>
      <c r="D91" s="15"/>
      <c r="E91" s="17" t="s">
        <v>15</v>
      </c>
      <c r="F91" s="18"/>
      <c r="G91" s="18"/>
      <c r="H91" s="17" t="s">
        <v>17</v>
      </c>
      <c r="I91" s="19"/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true" customHeight="true" outlineLevel="0" collapsed="false">
      <c r="A92" s="17"/>
      <c r="B92" s="14"/>
      <c r="C92" s="15"/>
      <c r="D92" s="15"/>
      <c r="E92" s="17" t="s">
        <v>15</v>
      </c>
      <c r="F92" s="18"/>
      <c r="G92" s="18"/>
      <c r="H92" s="17" t="s">
        <v>17</v>
      </c>
      <c r="I92" s="19"/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633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451</v>
      </c>
      <c r="C106" s="15" t="n">
        <v>350</v>
      </c>
      <c r="D106" s="15" t="n">
        <v>350</v>
      </c>
      <c r="E106" s="17" t="s">
        <v>15</v>
      </c>
      <c r="F106" s="18" t="s">
        <v>452</v>
      </c>
      <c r="G106" s="18" t="s">
        <v>453</v>
      </c>
      <c r="H106" s="17" t="s">
        <v>17</v>
      </c>
      <c r="I106" s="19" t="s">
        <v>454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202</v>
      </c>
      <c r="C107" s="15" t="n">
        <v>4265</v>
      </c>
      <c r="D107" s="15" t="n">
        <v>4265</v>
      </c>
      <c r="E107" s="17" t="s">
        <v>15</v>
      </c>
      <c r="F107" s="18" t="s">
        <v>455</v>
      </c>
      <c r="G107" s="18" t="s">
        <v>456</v>
      </c>
      <c r="H107" s="17" t="s">
        <v>17</v>
      </c>
      <c r="I107" s="19" t="s">
        <v>430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57</v>
      </c>
      <c r="C108" s="15" t="n">
        <v>1150</v>
      </c>
      <c r="D108" s="15" t="n">
        <v>1150</v>
      </c>
      <c r="E108" s="17" t="s">
        <v>15</v>
      </c>
      <c r="F108" s="18" t="s">
        <v>457</v>
      </c>
      <c r="G108" s="18" t="s">
        <v>458</v>
      </c>
      <c r="H108" s="17" t="s">
        <v>17</v>
      </c>
      <c r="I108" s="19" t="s">
        <v>459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57</v>
      </c>
      <c r="C109" s="15" t="n">
        <v>1208</v>
      </c>
      <c r="D109" s="15" t="n">
        <v>1208</v>
      </c>
      <c r="E109" s="17" t="s">
        <v>15</v>
      </c>
      <c r="F109" s="18" t="s">
        <v>460</v>
      </c>
      <c r="G109" s="18" t="s">
        <v>461</v>
      </c>
      <c r="H109" s="17" t="s">
        <v>17</v>
      </c>
      <c r="I109" s="19" t="s">
        <v>387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57</v>
      </c>
      <c r="C110" s="15" t="n">
        <v>930</v>
      </c>
      <c r="D110" s="15" t="n">
        <v>930</v>
      </c>
      <c r="E110" s="17" t="s">
        <v>15</v>
      </c>
      <c r="F110" s="18" t="s">
        <v>462</v>
      </c>
      <c r="G110" s="18" t="s">
        <v>463</v>
      </c>
      <c r="H110" s="17" t="s">
        <v>17</v>
      </c>
      <c r="I110" s="19" t="s">
        <v>464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57</v>
      </c>
      <c r="C111" s="15" t="n">
        <v>490</v>
      </c>
      <c r="D111" s="15" t="n">
        <v>490</v>
      </c>
      <c r="E111" s="17" t="s">
        <v>15</v>
      </c>
      <c r="F111" s="18" t="s">
        <v>465</v>
      </c>
      <c r="G111" s="18" t="s">
        <v>466</v>
      </c>
      <c r="H111" s="17" t="s">
        <v>17</v>
      </c>
      <c r="I111" s="19" t="s">
        <v>464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57</v>
      </c>
      <c r="C112" s="15" t="n">
        <v>250</v>
      </c>
      <c r="D112" s="15" t="n">
        <v>250</v>
      </c>
      <c r="E112" s="17" t="s">
        <v>15</v>
      </c>
      <c r="F112" s="18" t="s">
        <v>467</v>
      </c>
      <c r="G112" s="18" t="s">
        <v>468</v>
      </c>
      <c r="H112" s="17" t="s">
        <v>17</v>
      </c>
      <c r="I112" s="19" t="s">
        <v>405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202</v>
      </c>
      <c r="C113" s="15" t="n">
        <v>100</v>
      </c>
      <c r="D113" s="15" t="n">
        <v>100</v>
      </c>
      <c r="E113" s="17" t="s">
        <v>15</v>
      </c>
      <c r="F113" s="18" t="s">
        <v>307</v>
      </c>
      <c r="G113" s="18" t="s">
        <v>308</v>
      </c>
      <c r="H113" s="17" t="s">
        <v>17</v>
      </c>
      <c r="I113" s="19" t="s">
        <v>430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57</v>
      </c>
      <c r="C114" s="15" t="n">
        <v>100</v>
      </c>
      <c r="D114" s="15" t="n">
        <v>100</v>
      </c>
      <c r="E114" s="17" t="s">
        <v>15</v>
      </c>
      <c r="F114" s="18" t="s">
        <v>307</v>
      </c>
      <c r="G114" s="18" t="s">
        <v>308</v>
      </c>
      <c r="H114" s="17" t="s">
        <v>17</v>
      </c>
      <c r="I114" s="19" t="s">
        <v>469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202</v>
      </c>
      <c r="C115" s="15" t="n">
        <v>100</v>
      </c>
      <c r="D115" s="15" t="n">
        <v>100</v>
      </c>
      <c r="E115" s="17" t="s">
        <v>15</v>
      </c>
      <c r="F115" s="18" t="s">
        <v>307</v>
      </c>
      <c r="G115" s="18" t="s">
        <v>308</v>
      </c>
      <c r="H115" s="17" t="s">
        <v>17</v>
      </c>
      <c r="I115" s="19" t="s">
        <v>373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170</v>
      </c>
      <c r="C116" s="15" t="n">
        <v>300</v>
      </c>
      <c r="D116" s="15" t="n">
        <v>300</v>
      </c>
      <c r="E116" s="17" t="s">
        <v>15</v>
      </c>
      <c r="F116" s="18" t="s">
        <v>470</v>
      </c>
      <c r="G116" s="18" t="s">
        <v>471</v>
      </c>
      <c r="H116" s="17" t="s">
        <v>17</v>
      </c>
      <c r="I116" s="19" t="s">
        <v>408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472</v>
      </c>
      <c r="C117" s="15" t="n">
        <v>545</v>
      </c>
      <c r="D117" s="15" t="n">
        <v>545</v>
      </c>
      <c r="E117" s="17" t="s">
        <v>15</v>
      </c>
      <c r="F117" s="18" t="s">
        <v>473</v>
      </c>
      <c r="G117" s="18" t="s">
        <v>474</v>
      </c>
      <c r="H117" s="17" t="s">
        <v>17</v>
      </c>
      <c r="I117" s="19" t="s">
        <v>475</v>
      </c>
      <c r="J117" s="22" t="n">
        <v>5327.28</v>
      </c>
      <c r="K117" s="35" t="s">
        <v>24</v>
      </c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/>
      <c r="B118" s="14" t="s">
        <v>170</v>
      </c>
      <c r="C118" s="15" t="n">
        <v>555</v>
      </c>
      <c r="D118" s="15" t="n">
        <v>555</v>
      </c>
      <c r="E118" s="17" t="s">
        <v>15</v>
      </c>
      <c r="F118" s="18" t="s">
        <v>476</v>
      </c>
      <c r="G118" s="18" t="s">
        <v>477</v>
      </c>
      <c r="H118" s="17" t="s">
        <v>17</v>
      </c>
      <c r="I118" s="19" t="s">
        <v>425</v>
      </c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170</v>
      </c>
      <c r="C119" s="15" t="n">
        <v>495</v>
      </c>
      <c r="D119" s="15" t="n">
        <v>495</v>
      </c>
      <c r="E119" s="17" t="s">
        <v>15</v>
      </c>
      <c r="F119" s="18" t="s">
        <v>478</v>
      </c>
      <c r="G119" s="18" t="s">
        <v>479</v>
      </c>
      <c r="H119" s="17" t="s">
        <v>17</v>
      </c>
      <c r="I119" s="19" t="s">
        <v>480</v>
      </c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 t="s">
        <v>481</v>
      </c>
      <c r="C120" s="15" t="n">
        <v>440</v>
      </c>
      <c r="D120" s="15" t="n">
        <v>440</v>
      </c>
      <c r="E120" s="17" t="s">
        <v>15</v>
      </c>
      <c r="F120" s="18" t="s">
        <v>482</v>
      </c>
      <c r="G120" s="18" t="s">
        <v>483</v>
      </c>
      <c r="H120" s="17" t="s">
        <v>17</v>
      </c>
      <c r="I120" s="19" t="s">
        <v>447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170</v>
      </c>
      <c r="C121" s="15" t="n">
        <v>380</v>
      </c>
      <c r="D121" s="15" t="n">
        <v>380</v>
      </c>
      <c r="E121" s="17" t="s">
        <v>15</v>
      </c>
      <c r="F121" s="18" t="s">
        <v>484</v>
      </c>
      <c r="G121" s="18" t="s">
        <v>485</v>
      </c>
      <c r="H121" s="17" t="s">
        <v>17</v>
      </c>
      <c r="I121" s="19" t="s">
        <v>454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170</v>
      </c>
      <c r="C122" s="37" t="n">
        <v>135</v>
      </c>
      <c r="D122" s="15" t="n">
        <v>135</v>
      </c>
      <c r="E122" s="17" t="s">
        <v>15</v>
      </c>
      <c r="F122" s="18" t="s">
        <v>486</v>
      </c>
      <c r="G122" s="18" t="s">
        <v>487</v>
      </c>
      <c r="H122" s="17" t="s">
        <v>17</v>
      </c>
      <c r="I122" s="19" t="s">
        <v>464</v>
      </c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170</v>
      </c>
      <c r="C123" s="37" t="n">
        <v>50</v>
      </c>
      <c r="D123" s="15" t="n">
        <v>50</v>
      </c>
      <c r="E123" s="17" t="s">
        <v>15</v>
      </c>
      <c r="F123" s="18" t="s">
        <v>488</v>
      </c>
      <c r="G123" s="18" t="s">
        <v>489</v>
      </c>
      <c r="H123" s="17" t="s">
        <v>17</v>
      </c>
      <c r="I123" s="19" t="s">
        <v>464</v>
      </c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 t="s">
        <v>15</v>
      </c>
      <c r="F128" s="18"/>
      <c r="G128" s="18"/>
      <c r="H128" s="17" t="s">
        <v>17</v>
      </c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 t="s">
        <v>15</v>
      </c>
      <c r="F129" s="18"/>
      <c r="G129" s="18"/>
      <c r="H129" s="17" t="s">
        <v>17</v>
      </c>
      <c r="I129" s="19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true" customHeight="true" outlineLevel="0" collapsed="false">
      <c r="A130" s="17"/>
      <c r="B130" s="14"/>
      <c r="C130" s="37"/>
      <c r="D130" s="15"/>
      <c r="E130" s="17" t="s">
        <v>15</v>
      </c>
      <c r="F130" s="18"/>
      <c r="G130" s="18"/>
      <c r="H130" s="17" t="s">
        <v>17</v>
      </c>
      <c r="I130" s="19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14"/>
      <c r="C131" s="37"/>
      <c r="D131" s="15"/>
      <c r="E131" s="17" t="s">
        <v>15</v>
      </c>
      <c r="F131" s="18"/>
      <c r="G131" s="18"/>
      <c r="H131" s="17" t="s">
        <v>17</v>
      </c>
      <c r="I131" s="19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37"/>
      <c r="D132" s="15"/>
      <c r="E132" s="17" t="s">
        <v>15</v>
      </c>
      <c r="F132" s="18"/>
      <c r="G132" s="18"/>
      <c r="H132" s="17" t="s">
        <v>17</v>
      </c>
      <c r="I132" s="19"/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37"/>
      <c r="D133" s="15"/>
      <c r="E133" s="17" t="s">
        <v>15</v>
      </c>
      <c r="F133" s="18"/>
      <c r="G133" s="18"/>
      <c r="H133" s="17" t="s">
        <v>17</v>
      </c>
      <c r="I133" s="19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37"/>
      <c r="D134" s="15"/>
      <c r="E134" s="17" t="s">
        <v>15</v>
      </c>
      <c r="F134" s="18"/>
      <c r="G134" s="18"/>
      <c r="H134" s="17" t="s">
        <v>17</v>
      </c>
      <c r="I134" s="19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37"/>
      <c r="D135" s="15"/>
      <c r="E135" s="17" t="s">
        <v>15</v>
      </c>
      <c r="F135" s="18"/>
      <c r="G135" s="18"/>
      <c r="H135" s="17" t="s">
        <v>17</v>
      </c>
      <c r="I135" s="19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37"/>
      <c r="D136" s="15"/>
      <c r="E136" s="17" t="s">
        <v>15</v>
      </c>
      <c r="F136" s="18"/>
      <c r="G136" s="18"/>
      <c r="H136" s="17" t="s">
        <v>17</v>
      </c>
      <c r="I136" s="19"/>
      <c r="J136" s="22"/>
      <c r="K136" s="1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37"/>
      <c r="D137" s="15"/>
      <c r="E137" s="17" t="s">
        <v>15</v>
      </c>
      <c r="F137" s="18"/>
      <c r="G137" s="18"/>
      <c r="H137" s="17" t="s">
        <v>17</v>
      </c>
      <c r="I137" s="19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 t="s">
        <v>15</v>
      </c>
      <c r="F138" s="18"/>
      <c r="G138" s="18"/>
      <c r="H138" s="17" t="s">
        <v>17</v>
      </c>
      <c r="I138" s="19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37"/>
      <c r="D139" s="15"/>
      <c r="E139" s="17" t="s">
        <v>15</v>
      </c>
      <c r="F139" s="18"/>
      <c r="G139" s="18"/>
      <c r="H139" s="17" t="s">
        <v>17</v>
      </c>
      <c r="I139" s="19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true" customHeight="true" outlineLevel="0" collapsed="false">
      <c r="A140" s="17"/>
      <c r="B140" s="14"/>
      <c r="C140" s="37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37"/>
      <c r="D141" s="15"/>
      <c r="E141" s="17" t="s">
        <v>15</v>
      </c>
      <c r="F141" s="18"/>
      <c r="G141" s="18"/>
      <c r="H141" s="17" t="s">
        <v>17</v>
      </c>
      <c r="I141" s="19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37"/>
      <c r="D142" s="15"/>
      <c r="E142" s="17" t="s">
        <v>15</v>
      </c>
      <c r="F142" s="18"/>
      <c r="G142" s="18"/>
      <c r="H142" s="17" t="s">
        <v>17</v>
      </c>
      <c r="I142" s="19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37"/>
      <c r="D143" s="15"/>
      <c r="E143" s="17" t="s">
        <v>15</v>
      </c>
      <c r="F143" s="18"/>
      <c r="G143" s="18"/>
      <c r="H143" s="17" t="s">
        <v>17</v>
      </c>
      <c r="I143" s="19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 t="s">
        <v>15</v>
      </c>
      <c r="F144" s="18"/>
      <c r="G144" s="18"/>
      <c r="H144" s="17" t="s">
        <v>17</v>
      </c>
      <c r="I144" s="19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37"/>
      <c r="D145" s="15"/>
      <c r="E145" s="17" t="s">
        <v>15</v>
      </c>
      <c r="F145" s="18"/>
      <c r="G145" s="18"/>
      <c r="H145" s="17" t="s">
        <v>17</v>
      </c>
      <c r="I145" s="19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37"/>
      <c r="D146" s="15"/>
      <c r="E146" s="17" t="s">
        <v>15</v>
      </c>
      <c r="F146" s="18"/>
      <c r="G146" s="18"/>
      <c r="H146" s="17" t="s">
        <v>17</v>
      </c>
      <c r="I146" s="19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 t="s">
        <v>15</v>
      </c>
      <c r="F147" s="18"/>
      <c r="G147" s="18"/>
      <c r="H147" s="17" t="s">
        <v>17</v>
      </c>
      <c r="I147" s="19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true" customHeight="true" outlineLevel="0" collapsed="false">
      <c r="A148" s="17"/>
      <c r="B148" s="14"/>
      <c r="C148" s="37"/>
      <c r="D148" s="15"/>
      <c r="E148" s="17" t="s">
        <v>15</v>
      </c>
      <c r="F148" s="18"/>
      <c r="G148" s="18"/>
      <c r="H148" s="17" t="s">
        <v>17</v>
      </c>
      <c r="I148" s="19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14"/>
      <c r="C149" s="37"/>
      <c r="D149" s="15"/>
      <c r="E149" s="17"/>
      <c r="F149" s="18"/>
      <c r="G149" s="18"/>
      <c r="H149" s="17"/>
      <c r="I149" s="19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true" customHeight="true" outlineLevel="0" collapsed="false">
      <c r="A150" s="17"/>
      <c r="B150" s="14"/>
      <c r="C150" s="37"/>
      <c r="D150" s="15"/>
      <c r="E150" s="17"/>
      <c r="F150" s="18"/>
      <c r="G150" s="18"/>
      <c r="H150" s="17"/>
      <c r="I150" s="17"/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29"/>
      <c r="C151" s="30" t="n">
        <f aca="false">SUM(C106:C150)</f>
        <v>11843</v>
      </c>
      <c r="D151" s="15"/>
      <c r="E151" s="14"/>
      <c r="F151" s="17"/>
      <c r="G151" s="14"/>
      <c r="H151" s="17"/>
      <c r="I151" s="14"/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true" customHeight="true" outlineLevel="0" collapsed="false">
      <c r="A152" s="17"/>
      <c r="B152" s="29"/>
      <c r="C152" s="16"/>
      <c r="D152" s="15"/>
      <c r="E152" s="14"/>
      <c r="F152" s="17"/>
      <c r="G152" s="14"/>
      <c r="H152" s="17"/>
      <c r="I152" s="14"/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32" t="n">
        <v>6</v>
      </c>
      <c r="B153" s="33" t="s">
        <v>68</v>
      </c>
      <c r="C153" s="33"/>
      <c r="D153" s="33"/>
      <c r="E153" s="33"/>
      <c r="F153" s="33"/>
      <c r="G153" s="33"/>
      <c r="H153" s="33"/>
      <c r="I153" s="33"/>
      <c r="J153" s="22"/>
      <c r="K153" s="34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211</v>
      </c>
      <c r="C154" s="15" t="n">
        <v>1577</v>
      </c>
      <c r="D154" s="15" t="n">
        <v>1577</v>
      </c>
      <c r="E154" s="17" t="s">
        <v>15</v>
      </c>
      <c r="F154" s="18" t="s">
        <v>490</v>
      </c>
      <c r="G154" s="18" t="s">
        <v>491</v>
      </c>
      <c r="H154" s="17" t="s">
        <v>17</v>
      </c>
      <c r="I154" s="19" t="s">
        <v>425</v>
      </c>
      <c r="J154" s="22" t="n">
        <v>9926</v>
      </c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21" hidden="false" customHeight="true" outlineLevel="0" collapsed="false">
      <c r="A155" s="17"/>
      <c r="B155" s="14" t="s">
        <v>174</v>
      </c>
      <c r="C155" s="15" t="n">
        <v>300</v>
      </c>
      <c r="D155" s="15" t="n">
        <v>300</v>
      </c>
      <c r="E155" s="17" t="s">
        <v>15</v>
      </c>
      <c r="F155" s="18" t="s">
        <v>492</v>
      </c>
      <c r="G155" s="18" t="s">
        <v>493</v>
      </c>
      <c r="H155" s="17" t="s">
        <v>17</v>
      </c>
      <c r="I155" s="19" t="s">
        <v>430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78</v>
      </c>
      <c r="C156" s="15" t="n">
        <v>3000</v>
      </c>
      <c r="D156" s="15" t="n">
        <v>3000</v>
      </c>
      <c r="E156" s="17" t="s">
        <v>15</v>
      </c>
      <c r="F156" s="18" t="s">
        <v>494</v>
      </c>
      <c r="G156" s="18" t="s">
        <v>495</v>
      </c>
      <c r="H156" s="17" t="s">
        <v>17</v>
      </c>
      <c r="I156" s="19" t="s">
        <v>438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496</v>
      </c>
      <c r="C157" s="15" t="n">
        <v>9400</v>
      </c>
      <c r="D157" s="15" t="n">
        <v>9400</v>
      </c>
      <c r="E157" s="17" t="s">
        <v>15</v>
      </c>
      <c r="F157" s="18" t="s">
        <v>497</v>
      </c>
      <c r="G157" s="18" t="s">
        <v>498</v>
      </c>
      <c r="H157" s="17" t="s">
        <v>17</v>
      </c>
      <c r="I157" s="19" t="s">
        <v>387</v>
      </c>
      <c r="J157" s="22"/>
      <c r="K157" s="71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78</v>
      </c>
      <c r="C158" s="15" t="n">
        <v>8250</v>
      </c>
      <c r="D158" s="15" t="n">
        <v>8250</v>
      </c>
      <c r="E158" s="17" t="s">
        <v>15</v>
      </c>
      <c r="F158" s="18" t="s">
        <v>499</v>
      </c>
      <c r="G158" s="18" t="s">
        <v>500</v>
      </c>
      <c r="H158" s="17" t="s">
        <v>17</v>
      </c>
      <c r="I158" s="19" t="s">
        <v>393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37"/>
      <c r="E160" s="17" t="s">
        <v>15</v>
      </c>
      <c r="F160" s="18"/>
      <c r="G160" s="18"/>
      <c r="H160" s="17" t="s">
        <v>17</v>
      </c>
      <c r="I160" s="19"/>
      <c r="J160" s="22" t="n">
        <v>11084</v>
      </c>
      <c r="K160" s="35" t="s">
        <v>73</v>
      </c>
      <c r="L160" s="1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20.2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9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9"/>
      <c r="J162" s="78" t="s">
        <v>24</v>
      </c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15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15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15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37"/>
      <c r="D168" s="15"/>
      <c r="E168" s="17"/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17"/>
      <c r="B169" s="29"/>
      <c r="C169" s="30" t="n">
        <f aca="false">SUM(C154:C168)</f>
        <v>22527</v>
      </c>
      <c r="D169" s="15"/>
      <c r="E169" s="14"/>
      <c r="F169" s="17"/>
      <c r="G169" s="14"/>
      <c r="H169" s="17"/>
      <c r="I169" s="14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17"/>
      <c r="B170" s="29"/>
      <c r="C170" s="16"/>
      <c r="D170" s="15"/>
      <c r="E170" s="14"/>
      <c r="F170" s="17"/>
      <c r="G170" s="14"/>
      <c r="H170" s="17"/>
      <c r="I170" s="14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32" t="n">
        <v>7</v>
      </c>
      <c r="B171" s="33" t="s">
        <v>74</v>
      </c>
      <c r="C171" s="33"/>
      <c r="D171" s="33"/>
      <c r="E171" s="33"/>
      <c r="F171" s="33"/>
      <c r="G171" s="33"/>
      <c r="H171" s="33"/>
      <c r="I171" s="33"/>
      <c r="J171" s="22"/>
      <c r="K171" s="34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17"/>
      <c r="B172" s="14" t="s">
        <v>341</v>
      </c>
      <c r="C172" s="15" t="n">
        <v>3020</v>
      </c>
      <c r="D172" s="15" t="n">
        <v>3020</v>
      </c>
      <c r="E172" s="17" t="s">
        <v>15</v>
      </c>
      <c r="F172" s="18" t="s">
        <v>501</v>
      </c>
      <c r="G172" s="18" t="s">
        <v>502</v>
      </c>
      <c r="H172" s="17" t="s">
        <v>17</v>
      </c>
      <c r="I172" s="19" t="s">
        <v>469</v>
      </c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 t="s">
        <v>377</v>
      </c>
      <c r="C173" s="15" t="n">
        <v>3586</v>
      </c>
      <c r="D173" s="15" t="n">
        <v>3586</v>
      </c>
      <c r="E173" s="17" t="s">
        <v>15</v>
      </c>
      <c r="F173" s="18" t="s">
        <v>503</v>
      </c>
      <c r="G173" s="18" t="s">
        <v>504</v>
      </c>
      <c r="H173" s="17" t="s">
        <v>17</v>
      </c>
      <c r="I173" s="19" t="s">
        <v>480</v>
      </c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17"/>
      <c r="B174" s="14" t="s">
        <v>505</v>
      </c>
      <c r="C174" s="15" t="n">
        <v>1442</v>
      </c>
      <c r="D174" s="15" t="n">
        <v>1442</v>
      </c>
      <c r="E174" s="17" t="s">
        <v>15</v>
      </c>
      <c r="F174" s="18" t="s">
        <v>506</v>
      </c>
      <c r="G174" s="18" t="s">
        <v>507</v>
      </c>
      <c r="H174" s="17" t="s">
        <v>17</v>
      </c>
      <c r="I174" s="19" t="s">
        <v>480</v>
      </c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17"/>
      <c r="B175" s="14" t="s">
        <v>508</v>
      </c>
      <c r="C175" s="15" t="n">
        <v>500</v>
      </c>
      <c r="D175" s="15" t="n">
        <v>500</v>
      </c>
      <c r="E175" s="17" t="s">
        <v>15</v>
      </c>
      <c r="F175" s="18" t="s">
        <v>509</v>
      </c>
      <c r="G175" s="18" t="s">
        <v>510</v>
      </c>
      <c r="H175" s="17" t="s">
        <v>17</v>
      </c>
      <c r="I175" s="19" t="s">
        <v>480</v>
      </c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17"/>
      <c r="B176" s="14" t="s">
        <v>377</v>
      </c>
      <c r="C176" s="15" t="n">
        <v>1365</v>
      </c>
      <c r="D176" s="15" t="n">
        <v>1365</v>
      </c>
      <c r="E176" s="17" t="s">
        <v>15</v>
      </c>
      <c r="F176" s="18" t="s">
        <v>511</v>
      </c>
      <c r="G176" s="18" t="s">
        <v>512</v>
      </c>
      <c r="H176" s="17" t="s">
        <v>17</v>
      </c>
      <c r="I176" s="19" t="s">
        <v>475</v>
      </c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false" customHeight="true" outlineLevel="0" collapsed="false">
      <c r="A177" s="17"/>
      <c r="B177" s="14" t="s">
        <v>352</v>
      </c>
      <c r="C177" s="15" t="n">
        <v>200</v>
      </c>
      <c r="D177" s="15" t="n">
        <v>200</v>
      </c>
      <c r="E177" s="17" t="s">
        <v>15</v>
      </c>
      <c r="F177" s="18" t="s">
        <v>513</v>
      </c>
      <c r="G177" s="18" t="s">
        <v>514</v>
      </c>
      <c r="H177" s="17" t="s">
        <v>17</v>
      </c>
      <c r="I177" s="19" t="s">
        <v>475</v>
      </c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false" customHeight="true" outlineLevel="0" collapsed="false">
      <c r="A178" s="17"/>
      <c r="B178" s="14" t="s">
        <v>377</v>
      </c>
      <c r="C178" s="15" t="n">
        <v>704</v>
      </c>
      <c r="D178" s="15" t="n">
        <v>704</v>
      </c>
      <c r="E178" s="17" t="s">
        <v>15</v>
      </c>
      <c r="F178" s="18" t="s">
        <v>515</v>
      </c>
      <c r="G178" s="18" t="s">
        <v>516</v>
      </c>
      <c r="H178" s="17" t="s">
        <v>17</v>
      </c>
      <c r="I178" s="19" t="s">
        <v>517</v>
      </c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 t="s">
        <v>518</v>
      </c>
      <c r="C179" s="15" t="n">
        <v>1800</v>
      </c>
      <c r="D179" s="15" t="n">
        <v>1800</v>
      </c>
      <c r="E179" s="17" t="s">
        <v>15</v>
      </c>
      <c r="F179" s="18" t="s">
        <v>519</v>
      </c>
      <c r="G179" s="18" t="s">
        <v>520</v>
      </c>
      <c r="H179" s="17" t="s">
        <v>17</v>
      </c>
      <c r="I179" s="19" t="s">
        <v>480</v>
      </c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17"/>
      <c r="B180" s="14" t="s">
        <v>521</v>
      </c>
      <c r="C180" s="15" t="n">
        <v>2990</v>
      </c>
      <c r="D180" s="15" t="n">
        <v>2990</v>
      </c>
      <c r="E180" s="17" t="s">
        <v>15</v>
      </c>
      <c r="F180" s="18" t="s">
        <v>522</v>
      </c>
      <c r="G180" s="18" t="s">
        <v>523</v>
      </c>
      <c r="H180" s="17" t="s">
        <v>17</v>
      </c>
      <c r="I180" s="19" t="s">
        <v>480</v>
      </c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17"/>
      <c r="B181" s="14" t="s">
        <v>341</v>
      </c>
      <c r="C181" s="15" t="n">
        <v>500</v>
      </c>
      <c r="D181" s="15" t="n">
        <v>500</v>
      </c>
      <c r="E181" s="17" t="s">
        <v>15</v>
      </c>
      <c r="F181" s="18" t="s">
        <v>524</v>
      </c>
      <c r="G181" s="18" t="s">
        <v>525</v>
      </c>
      <c r="H181" s="17" t="s">
        <v>17</v>
      </c>
      <c r="I181" s="19" t="s">
        <v>387</v>
      </c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false" customHeight="true" outlineLevel="0" collapsed="false">
      <c r="A182" s="17"/>
      <c r="B182" s="14" t="s">
        <v>352</v>
      </c>
      <c r="C182" s="15" t="n">
        <v>9410</v>
      </c>
      <c r="D182" s="15" t="n">
        <v>9410</v>
      </c>
      <c r="E182" s="17" t="s">
        <v>15</v>
      </c>
      <c r="F182" s="18" t="s">
        <v>526</v>
      </c>
      <c r="G182" s="18" t="s">
        <v>527</v>
      </c>
      <c r="H182" s="17" t="s">
        <v>17</v>
      </c>
      <c r="I182" s="19" t="s">
        <v>425</v>
      </c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s="42" customFormat="true" ht="19.5" hidden="false" customHeight="true" outlineLevel="0" collapsed="false">
      <c r="A183" s="17"/>
      <c r="B183" s="14" t="s">
        <v>528</v>
      </c>
      <c r="C183" s="15" t="n">
        <v>4090</v>
      </c>
      <c r="D183" s="15" t="n">
        <v>490</v>
      </c>
      <c r="E183" s="17" t="s">
        <v>15</v>
      </c>
      <c r="F183" s="18" t="s">
        <v>529</v>
      </c>
      <c r="G183" s="18" t="s">
        <v>530</v>
      </c>
      <c r="H183" s="17" t="s">
        <v>17</v>
      </c>
      <c r="I183" s="19" t="s">
        <v>433</v>
      </c>
      <c r="J183" s="22"/>
      <c r="K183" s="12"/>
      <c r="L183" s="22"/>
      <c r="M183" s="22"/>
      <c r="N183" s="22"/>
      <c r="O183" s="22"/>
      <c r="P183" s="22"/>
      <c r="Q183" s="40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s="42" customFormat="true" ht="19.5" hidden="false" customHeight="true" outlineLevel="0" collapsed="false">
      <c r="A184" s="17"/>
      <c r="B184" s="14" t="s">
        <v>352</v>
      </c>
      <c r="C184" s="15" t="n">
        <v>700</v>
      </c>
      <c r="D184" s="15" t="n">
        <v>700</v>
      </c>
      <c r="E184" s="17" t="s">
        <v>15</v>
      </c>
      <c r="F184" s="18" t="s">
        <v>531</v>
      </c>
      <c r="G184" s="18" t="s">
        <v>532</v>
      </c>
      <c r="H184" s="17" t="s">
        <v>17</v>
      </c>
      <c r="I184" s="19" t="s">
        <v>533</v>
      </c>
      <c r="J184" s="22"/>
      <c r="K184" s="12"/>
      <c r="L184" s="22"/>
      <c r="M184" s="22"/>
      <c r="N184" s="22"/>
      <c r="O184" s="22"/>
      <c r="P184" s="22"/>
      <c r="Q184" s="40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s="42" customFormat="true" ht="19.5" hidden="false" customHeight="true" outlineLevel="0" collapsed="false">
      <c r="A185" s="17"/>
      <c r="B185" s="14" t="s">
        <v>211</v>
      </c>
      <c r="C185" s="15" t="n">
        <v>1705</v>
      </c>
      <c r="D185" s="15" t="n">
        <v>1705</v>
      </c>
      <c r="E185" s="17" t="s">
        <v>15</v>
      </c>
      <c r="F185" s="18" t="s">
        <v>534</v>
      </c>
      <c r="G185" s="18" t="s">
        <v>535</v>
      </c>
      <c r="H185" s="17" t="s">
        <v>17</v>
      </c>
      <c r="I185" s="19" t="s">
        <v>459</v>
      </c>
      <c r="J185" s="22"/>
      <c r="K185" s="12"/>
      <c r="L185" s="22"/>
      <c r="M185" s="22"/>
      <c r="N185" s="22"/>
      <c r="O185" s="22"/>
      <c r="P185" s="22"/>
      <c r="Q185" s="40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s="42" customFormat="true" ht="19.5" hidden="true" customHeight="true" outlineLevel="0" collapsed="false">
      <c r="A186" s="17"/>
      <c r="B186" s="14"/>
      <c r="C186" s="15"/>
      <c r="D186" s="15"/>
      <c r="E186" s="17" t="s">
        <v>15</v>
      </c>
      <c r="F186" s="18"/>
      <c r="G186" s="18"/>
      <c r="H186" s="17" t="s">
        <v>17</v>
      </c>
      <c r="I186" s="19"/>
      <c r="J186" s="22"/>
      <c r="K186" s="12"/>
      <c r="L186" s="22"/>
      <c r="M186" s="22"/>
      <c r="N186" s="22"/>
      <c r="O186" s="22"/>
      <c r="P186" s="22"/>
      <c r="Q186" s="40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s="42" customFormat="true" ht="19.5" hidden="true" customHeight="true" outlineLevel="0" collapsed="false">
      <c r="A187" s="17"/>
      <c r="B187" s="14"/>
      <c r="C187" s="15"/>
      <c r="D187" s="15"/>
      <c r="E187" s="17" t="s">
        <v>15</v>
      </c>
      <c r="F187" s="18"/>
      <c r="G187" s="18"/>
      <c r="H187" s="17" t="s">
        <v>17</v>
      </c>
      <c r="I187" s="19"/>
      <c r="J187" s="22"/>
      <c r="K187" s="12"/>
      <c r="L187" s="22"/>
      <c r="M187" s="22"/>
      <c r="N187" s="22"/>
      <c r="O187" s="22"/>
      <c r="P187" s="22"/>
      <c r="Q187" s="40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s="42" customFormat="true" ht="19.5" hidden="true" customHeight="true" outlineLevel="0" collapsed="false">
      <c r="A188" s="17"/>
      <c r="B188" s="14"/>
      <c r="C188" s="15"/>
      <c r="D188" s="15"/>
      <c r="E188" s="17" t="s">
        <v>15</v>
      </c>
      <c r="F188" s="18"/>
      <c r="G188" s="18"/>
      <c r="H188" s="17" t="s">
        <v>17</v>
      </c>
      <c r="I188" s="19"/>
      <c r="J188" s="22"/>
      <c r="K188" s="12"/>
      <c r="L188" s="22"/>
      <c r="M188" s="22"/>
      <c r="N188" s="22"/>
      <c r="O188" s="22"/>
      <c r="P188" s="22"/>
      <c r="Q188" s="40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s="42" customFormat="true" ht="19.5" hidden="true" customHeight="true" outlineLevel="0" collapsed="false">
      <c r="A189" s="17"/>
      <c r="B189" s="14"/>
      <c r="C189" s="15"/>
      <c r="D189" s="15"/>
      <c r="E189" s="17" t="s">
        <v>15</v>
      </c>
      <c r="F189" s="18"/>
      <c r="G189" s="18"/>
      <c r="H189" s="17" t="s">
        <v>17</v>
      </c>
      <c r="I189" s="19"/>
      <c r="J189" s="22"/>
      <c r="K189" s="12"/>
      <c r="L189" s="22"/>
      <c r="M189" s="22"/>
      <c r="N189" s="22"/>
      <c r="O189" s="22"/>
      <c r="P189" s="22"/>
      <c r="Q189" s="40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s="42" customFormat="true" ht="19.5" hidden="true" customHeight="true" outlineLevel="0" collapsed="false">
      <c r="A190" s="17"/>
      <c r="B190" s="14"/>
      <c r="C190" s="15"/>
      <c r="D190" s="15"/>
      <c r="E190" s="17" t="s">
        <v>15</v>
      </c>
      <c r="F190" s="18"/>
      <c r="G190" s="18"/>
      <c r="H190" s="17" t="s">
        <v>17</v>
      </c>
      <c r="I190" s="19"/>
      <c r="J190" s="22"/>
      <c r="K190" s="12"/>
      <c r="L190" s="22"/>
      <c r="M190" s="22"/>
      <c r="N190" s="22"/>
      <c r="O190" s="22"/>
      <c r="P190" s="22"/>
      <c r="Q190" s="40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s="42" customFormat="true" ht="19.5" hidden="true" customHeight="true" outlineLevel="0" collapsed="false">
      <c r="A191" s="17"/>
      <c r="B191" s="14"/>
      <c r="C191" s="15"/>
      <c r="D191" s="15"/>
      <c r="E191" s="17" t="s">
        <v>15</v>
      </c>
      <c r="F191" s="18"/>
      <c r="G191" s="18"/>
      <c r="H191" s="17" t="s">
        <v>17</v>
      </c>
      <c r="I191" s="19"/>
      <c r="J191" s="22"/>
      <c r="K191" s="12"/>
      <c r="L191" s="22"/>
      <c r="M191" s="22"/>
      <c r="N191" s="22"/>
      <c r="O191" s="22"/>
      <c r="P191" s="22"/>
      <c r="Q191" s="40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s="42" customFormat="true" ht="19.5" hidden="true" customHeight="true" outlineLevel="0" collapsed="false">
      <c r="A192" s="17"/>
      <c r="B192" s="14"/>
      <c r="C192" s="15"/>
      <c r="D192" s="15"/>
      <c r="E192" s="17" t="s">
        <v>15</v>
      </c>
      <c r="F192" s="18"/>
      <c r="G192" s="18"/>
      <c r="H192" s="17" t="s">
        <v>17</v>
      </c>
      <c r="I192" s="17"/>
      <c r="J192" s="22"/>
      <c r="K192" s="12"/>
      <c r="L192" s="22"/>
      <c r="M192" s="22"/>
      <c r="N192" s="22"/>
      <c r="O192" s="22"/>
      <c r="P192" s="22"/>
      <c r="Q192" s="40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s="42" customFormat="true" ht="19.5" hidden="true" customHeight="true" outlineLevel="0" collapsed="false">
      <c r="A193" s="17"/>
      <c r="B193" s="14"/>
      <c r="C193" s="15"/>
      <c r="D193" s="15"/>
      <c r="E193" s="17" t="s">
        <v>15</v>
      </c>
      <c r="F193" s="18"/>
      <c r="G193" s="18"/>
      <c r="H193" s="17" t="s">
        <v>17</v>
      </c>
      <c r="I193" s="17"/>
      <c r="J193" s="22"/>
      <c r="K193" s="12"/>
      <c r="L193" s="22"/>
      <c r="M193" s="22"/>
      <c r="N193" s="22"/>
      <c r="O193" s="22"/>
      <c r="P193" s="22"/>
      <c r="Q193" s="40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s="42" customFormat="true" ht="19.5" hidden="true" customHeight="true" outlineLevel="0" collapsed="false">
      <c r="A194" s="17"/>
      <c r="B194" s="14"/>
      <c r="C194" s="15"/>
      <c r="D194" s="15"/>
      <c r="E194" s="17" t="s">
        <v>15</v>
      </c>
      <c r="F194" s="18"/>
      <c r="G194" s="18"/>
      <c r="H194" s="17" t="s">
        <v>17</v>
      </c>
      <c r="I194" s="17"/>
      <c r="J194" s="22"/>
      <c r="K194" s="12"/>
      <c r="L194" s="22"/>
      <c r="M194" s="22"/>
      <c r="N194" s="22"/>
      <c r="O194" s="22"/>
      <c r="P194" s="22"/>
      <c r="Q194" s="40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s="42" customFormat="true" ht="19.5" hidden="true" customHeight="true" outlineLevel="0" collapsed="false">
      <c r="A195" s="17"/>
      <c r="B195" s="14"/>
      <c r="C195" s="37"/>
      <c r="D195" s="15"/>
      <c r="E195" s="17" t="s">
        <v>15</v>
      </c>
      <c r="F195" s="18"/>
      <c r="G195" s="18"/>
      <c r="H195" s="17" t="s">
        <v>17</v>
      </c>
      <c r="I195" s="17"/>
      <c r="J195" s="22"/>
      <c r="K195" s="12"/>
      <c r="L195" s="22"/>
      <c r="M195" s="22"/>
      <c r="N195" s="22"/>
      <c r="O195" s="22"/>
      <c r="P195" s="22"/>
      <c r="Q195" s="40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s="42" customFormat="true" ht="19.5" hidden="true" customHeight="true" outlineLevel="0" collapsed="false">
      <c r="A196" s="17"/>
      <c r="B196" s="14"/>
      <c r="C196" s="37"/>
      <c r="D196" s="15"/>
      <c r="E196" s="17" t="s">
        <v>15</v>
      </c>
      <c r="F196" s="18"/>
      <c r="G196" s="18"/>
      <c r="H196" s="17" t="s">
        <v>17</v>
      </c>
      <c r="I196" s="17"/>
      <c r="J196" s="22"/>
      <c r="K196" s="12"/>
      <c r="L196" s="22"/>
      <c r="M196" s="22"/>
      <c r="N196" s="22"/>
      <c r="O196" s="22"/>
      <c r="P196" s="22"/>
      <c r="Q196" s="40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s="42" customFormat="true" ht="19.5" hidden="true" customHeight="true" outlineLevel="0" collapsed="false">
      <c r="A197" s="17"/>
      <c r="B197" s="14"/>
      <c r="C197" s="37"/>
      <c r="D197" s="15"/>
      <c r="E197" s="17" t="s">
        <v>15</v>
      </c>
      <c r="F197" s="18"/>
      <c r="G197" s="18"/>
      <c r="H197" s="17" t="s">
        <v>17</v>
      </c>
      <c r="I197" s="17"/>
      <c r="J197" s="22"/>
      <c r="K197" s="12"/>
      <c r="L197" s="22"/>
      <c r="M197" s="22"/>
      <c r="N197" s="22"/>
      <c r="O197" s="22"/>
      <c r="P197" s="22"/>
      <c r="Q197" s="40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s="42" customFormat="true" ht="19.5" hidden="true" customHeight="true" outlineLevel="0" collapsed="false">
      <c r="A198" s="17"/>
      <c r="B198" s="14"/>
      <c r="C198" s="15"/>
      <c r="D198" s="15"/>
      <c r="E198" s="17" t="s">
        <v>15</v>
      </c>
      <c r="F198" s="18"/>
      <c r="G198" s="18"/>
      <c r="H198" s="17" t="s">
        <v>17</v>
      </c>
      <c r="I198" s="17"/>
      <c r="J198" s="22"/>
      <c r="K198" s="12"/>
      <c r="L198" s="22"/>
      <c r="M198" s="22"/>
      <c r="N198" s="22"/>
      <c r="O198" s="22"/>
      <c r="P198" s="22"/>
      <c r="Q198" s="40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s="42" customFormat="true" ht="19.5" hidden="true" customHeight="true" outlineLevel="0" collapsed="false">
      <c r="A199" s="17"/>
      <c r="B199" s="14"/>
      <c r="C199" s="37"/>
      <c r="D199" s="15"/>
      <c r="E199" s="17" t="s">
        <v>15</v>
      </c>
      <c r="F199" s="18"/>
      <c r="G199" s="18"/>
      <c r="H199" s="17" t="s">
        <v>17</v>
      </c>
      <c r="I199" s="17"/>
      <c r="J199" s="22"/>
      <c r="K199" s="12"/>
      <c r="L199" s="22"/>
      <c r="M199" s="22"/>
      <c r="N199" s="22"/>
      <c r="O199" s="22"/>
      <c r="P199" s="22"/>
      <c r="Q199" s="40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s="42" customFormat="true" ht="19.5" hidden="false" customHeight="true" outlineLevel="0" collapsed="false">
      <c r="A200" s="17"/>
      <c r="B200" s="14"/>
      <c r="C200" s="63" t="n">
        <f aca="false">SUM(C172:C199)</f>
        <v>32012</v>
      </c>
      <c r="D200" s="15"/>
      <c r="E200" s="17"/>
      <c r="F200" s="18"/>
      <c r="G200" s="18"/>
      <c r="H200" s="17"/>
      <c r="I200" s="17"/>
      <c r="J200" s="22"/>
      <c r="K200" s="12"/>
      <c r="L200" s="22"/>
      <c r="M200" s="22"/>
      <c r="N200" s="22"/>
      <c r="O200" s="22"/>
      <c r="P200" s="22"/>
      <c r="Q200" s="40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  <row r="201" s="42" customFormat="true" ht="19.5" hidden="false" customHeight="true" outlineLevel="0" collapsed="false">
      <c r="A201" s="72"/>
      <c r="B201" s="73"/>
      <c r="C201" s="73"/>
      <c r="D201" s="37"/>
      <c r="E201" s="72"/>
      <c r="F201" s="74"/>
      <c r="G201" s="74"/>
      <c r="H201" s="72"/>
      <c r="I201" s="72"/>
      <c r="J201" s="22"/>
      <c r="K201" s="12"/>
      <c r="L201" s="22"/>
      <c r="M201" s="22"/>
      <c r="N201" s="22"/>
      <c r="O201" s="22"/>
      <c r="P201" s="22"/>
      <c r="Q201" s="40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</row>
    <row r="202" s="42" customFormat="true" ht="19.5" hidden="false" customHeight="true" outlineLevel="0" collapsed="false">
      <c r="A202" s="72"/>
      <c r="B202" s="73"/>
      <c r="C202" s="73"/>
      <c r="D202" s="37"/>
      <c r="E202" s="73"/>
      <c r="F202" s="72"/>
      <c r="G202" s="73"/>
      <c r="H202" s="73"/>
      <c r="I202" s="73"/>
      <c r="J202" s="22"/>
      <c r="K202" s="12"/>
      <c r="L202" s="22"/>
      <c r="M202" s="22"/>
      <c r="N202" s="22"/>
      <c r="O202" s="22"/>
      <c r="P202" s="22"/>
      <c r="Q202" s="40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</row>
    <row r="203" s="42" customFormat="true" ht="19.5" hidden="false" customHeight="true" outlineLevel="0" collapsed="false">
      <c r="A203" s="75"/>
      <c r="B203" s="76"/>
      <c r="C203" s="30" t="n">
        <f aca="false">+C85+C103+C151+C169+C200</f>
        <v>137004</v>
      </c>
      <c r="D203" s="63"/>
      <c r="E203" s="77"/>
      <c r="F203" s="75"/>
      <c r="G203" s="77"/>
      <c r="H203" s="77"/>
      <c r="I203" s="77"/>
      <c r="J203" s="22"/>
      <c r="K203" s="12"/>
      <c r="L203" s="22"/>
      <c r="M203" s="22"/>
      <c r="N203" s="22"/>
      <c r="O203" s="22"/>
      <c r="P203" s="22"/>
      <c r="Q203" s="40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</row>
    <row r="204" s="42" customFormat="true" ht="19.5" hidden="false" customHeight="true" outlineLevel="0" collapsed="false">
      <c r="A204" s="50"/>
      <c r="B204" s="51"/>
      <c r="C204" s="51"/>
      <c r="D204" s="54"/>
      <c r="E204" s="54"/>
      <c r="F204" s="50"/>
      <c r="G204" s="54"/>
      <c r="H204" s="54"/>
      <c r="I204" s="54"/>
      <c r="J204" s="22"/>
      <c r="K204" s="12"/>
      <c r="L204" s="22"/>
      <c r="M204" s="22"/>
      <c r="N204" s="22"/>
      <c r="O204" s="22"/>
      <c r="P204" s="22"/>
      <c r="Q204" s="40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536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537</v>
      </c>
      <c r="C7" s="15" t="n">
        <v>300</v>
      </c>
      <c r="D7" s="16" t="n">
        <v>300</v>
      </c>
      <c r="E7" s="17" t="s">
        <v>15</v>
      </c>
      <c r="F7" s="79" t="s">
        <v>538</v>
      </c>
      <c r="G7" s="79" t="s">
        <v>539</v>
      </c>
      <c r="H7" s="17" t="s">
        <v>17</v>
      </c>
      <c r="I7" s="19" t="s">
        <v>540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41</v>
      </c>
      <c r="C8" s="15" t="n">
        <v>1300</v>
      </c>
      <c r="D8" s="16" t="n">
        <v>1300</v>
      </c>
      <c r="E8" s="17" t="s">
        <v>15</v>
      </c>
      <c r="F8" s="18" t="s">
        <v>541</v>
      </c>
      <c r="G8" s="18" t="s">
        <v>542</v>
      </c>
      <c r="H8" s="17" t="s">
        <v>17</v>
      </c>
      <c r="I8" s="19" t="s">
        <v>540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439</v>
      </c>
      <c r="C9" s="15" t="n">
        <v>489</v>
      </c>
      <c r="D9" s="15" t="n">
        <v>489</v>
      </c>
      <c r="E9" s="17" t="s">
        <v>15</v>
      </c>
      <c r="F9" s="18" t="s">
        <v>543</v>
      </c>
      <c r="G9" s="18" t="s">
        <v>544</v>
      </c>
      <c r="H9" s="17" t="s">
        <v>17</v>
      </c>
      <c r="I9" s="19" t="s">
        <v>545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439</v>
      </c>
      <c r="C10" s="15" t="n">
        <v>321</v>
      </c>
      <c r="D10" s="15" t="n">
        <v>321</v>
      </c>
      <c r="E10" s="17" t="s">
        <v>15</v>
      </c>
      <c r="F10" s="18" t="s">
        <v>546</v>
      </c>
      <c r="G10" s="18" t="s">
        <v>547</v>
      </c>
      <c r="H10" s="17" t="s">
        <v>17</v>
      </c>
      <c r="I10" s="19" t="s">
        <v>548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537</v>
      </c>
      <c r="C11" s="15" t="n">
        <v>238</v>
      </c>
      <c r="D11" s="15" t="n">
        <v>238</v>
      </c>
      <c r="E11" s="17" t="s">
        <v>15</v>
      </c>
      <c r="F11" s="18" t="s">
        <v>549</v>
      </c>
      <c r="G11" s="18" t="s">
        <v>550</v>
      </c>
      <c r="H11" s="17" t="s">
        <v>17</v>
      </c>
      <c r="I11" s="19" t="s">
        <v>551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439</v>
      </c>
      <c r="C12" s="15" t="n">
        <v>550</v>
      </c>
      <c r="D12" s="15" t="n">
        <v>550</v>
      </c>
      <c r="E12" s="17" t="s">
        <v>15</v>
      </c>
      <c r="F12" s="18" t="s">
        <v>552</v>
      </c>
      <c r="G12" s="18" t="s">
        <v>553</v>
      </c>
      <c r="H12" s="17" t="s">
        <v>17</v>
      </c>
      <c r="I12" s="19" t="s">
        <v>55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11</v>
      </c>
      <c r="C13" s="15" t="n">
        <v>550</v>
      </c>
      <c r="D13" s="15" t="n">
        <v>550</v>
      </c>
      <c r="E13" s="17" t="s">
        <v>15</v>
      </c>
      <c r="F13" s="18" t="s">
        <v>555</v>
      </c>
      <c r="G13" s="18" t="s">
        <v>556</v>
      </c>
      <c r="H13" s="17" t="s">
        <v>17</v>
      </c>
      <c r="I13" s="19" t="s">
        <v>548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78</v>
      </c>
      <c r="C14" s="15" t="n">
        <v>1590</v>
      </c>
      <c r="D14" s="15" t="n">
        <v>1590</v>
      </c>
      <c r="E14" s="17" t="s">
        <v>15</v>
      </c>
      <c r="F14" s="18" t="s">
        <v>557</v>
      </c>
      <c r="G14" s="18" t="s">
        <v>558</v>
      </c>
      <c r="H14" s="17" t="s">
        <v>17</v>
      </c>
      <c r="I14" s="19" t="s">
        <v>551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537</v>
      </c>
      <c r="C15" s="15" t="n">
        <v>280</v>
      </c>
      <c r="D15" s="16" t="n">
        <v>280</v>
      </c>
      <c r="E15" s="17" t="s">
        <v>15</v>
      </c>
      <c r="F15" s="18" t="s">
        <v>559</v>
      </c>
      <c r="G15" s="18" t="s">
        <v>560</v>
      </c>
      <c r="H15" s="17" t="s">
        <v>17</v>
      </c>
      <c r="I15" s="19" t="s">
        <v>561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439</v>
      </c>
      <c r="C16" s="15" t="n">
        <v>871</v>
      </c>
      <c r="D16" s="15" t="n">
        <v>871</v>
      </c>
      <c r="E16" s="17" t="s">
        <v>15</v>
      </c>
      <c r="F16" s="18" t="s">
        <v>562</v>
      </c>
      <c r="G16" s="18" t="s">
        <v>563</v>
      </c>
      <c r="H16" s="17" t="s">
        <v>17</v>
      </c>
      <c r="I16" s="19" t="s">
        <v>564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70</v>
      </c>
      <c r="C17" s="15" t="n">
        <v>600</v>
      </c>
      <c r="D17" s="15" t="n">
        <v>600</v>
      </c>
      <c r="E17" s="17" t="s">
        <v>15</v>
      </c>
      <c r="F17" s="18" t="s">
        <v>565</v>
      </c>
      <c r="G17" s="18" t="s">
        <v>566</v>
      </c>
      <c r="H17" s="17" t="s">
        <v>17</v>
      </c>
      <c r="I17" s="19" t="s">
        <v>567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568</v>
      </c>
      <c r="C18" s="15" t="n">
        <v>500</v>
      </c>
      <c r="D18" s="37" t="n">
        <v>500</v>
      </c>
      <c r="E18" s="17" t="s">
        <v>15</v>
      </c>
      <c r="F18" s="18" t="s">
        <v>569</v>
      </c>
      <c r="G18" s="18" t="s">
        <v>570</v>
      </c>
      <c r="H18" s="17" t="s">
        <v>17</v>
      </c>
      <c r="I18" s="13" t="s">
        <v>571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7589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572</v>
      </c>
      <c r="C30" s="15" t="n">
        <v>3450</v>
      </c>
      <c r="D30" s="15" t="n">
        <v>3450</v>
      </c>
      <c r="E30" s="17" t="s">
        <v>15</v>
      </c>
      <c r="F30" s="18" t="s">
        <v>573</v>
      </c>
      <c r="G30" s="18" t="s">
        <v>574</v>
      </c>
      <c r="H30" s="17" t="s">
        <v>17</v>
      </c>
      <c r="I30" s="19" t="s">
        <v>575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211</v>
      </c>
      <c r="C31" s="15" t="n">
        <v>120</v>
      </c>
      <c r="D31" s="15" t="n">
        <v>120</v>
      </c>
      <c r="E31" s="17" t="s">
        <v>15</v>
      </c>
      <c r="F31" s="18" t="s">
        <v>576</v>
      </c>
      <c r="G31" s="18" t="s">
        <v>577</v>
      </c>
      <c r="H31" s="17" t="s">
        <v>17</v>
      </c>
      <c r="I31" s="19" t="s">
        <v>578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357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211</v>
      </c>
      <c r="C54" s="15" t="n">
        <v>520</v>
      </c>
      <c r="D54" s="15" t="n">
        <v>520</v>
      </c>
      <c r="E54" s="17" t="s">
        <v>15</v>
      </c>
      <c r="F54" s="18" t="s">
        <v>579</v>
      </c>
      <c r="G54" s="18" t="s">
        <v>580</v>
      </c>
      <c r="H54" s="17" t="s">
        <v>17</v>
      </c>
      <c r="I54" s="19" t="s">
        <v>376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11</v>
      </c>
      <c r="C55" s="15" t="n">
        <v>1275</v>
      </c>
      <c r="D55" s="15" t="n">
        <v>1275</v>
      </c>
      <c r="E55" s="17" t="s">
        <v>15</v>
      </c>
      <c r="F55" s="18" t="s">
        <v>581</v>
      </c>
      <c r="G55" s="18" t="s">
        <v>582</v>
      </c>
      <c r="H55" s="17" t="s">
        <v>17</v>
      </c>
      <c r="I55" s="19" t="s">
        <v>575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27</v>
      </c>
      <c r="C56" s="15" t="n">
        <v>2900</v>
      </c>
      <c r="D56" s="15" t="n">
        <v>2900</v>
      </c>
      <c r="E56" s="17" t="s">
        <v>15</v>
      </c>
      <c r="F56" s="18" t="s">
        <v>583</v>
      </c>
      <c r="G56" s="18" t="s">
        <v>584</v>
      </c>
      <c r="H56" s="17" t="s">
        <v>17</v>
      </c>
      <c r="I56" s="19" t="s">
        <v>575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384</v>
      </c>
      <c r="C57" s="15" t="n">
        <v>165</v>
      </c>
      <c r="D57" s="15" t="n">
        <v>165</v>
      </c>
      <c r="E57" s="17" t="s">
        <v>15</v>
      </c>
      <c r="F57" s="18" t="s">
        <v>585</v>
      </c>
      <c r="G57" s="18" t="s">
        <v>586</v>
      </c>
      <c r="H57" s="17" t="s">
        <v>17</v>
      </c>
      <c r="I57" s="19" t="s">
        <v>554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377</v>
      </c>
      <c r="C58" s="15" t="n">
        <v>270</v>
      </c>
      <c r="D58" s="15" t="n">
        <v>270</v>
      </c>
      <c r="E58" s="17" t="s">
        <v>15</v>
      </c>
      <c r="F58" s="18" t="s">
        <v>587</v>
      </c>
      <c r="G58" s="18" t="s">
        <v>588</v>
      </c>
      <c r="H58" s="17" t="s">
        <v>17</v>
      </c>
      <c r="I58" s="19" t="s">
        <v>567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true" customHeight="true" outlineLevel="0" collapsed="false">
      <c r="A59" s="17"/>
      <c r="B59" s="14"/>
      <c r="C59" s="15"/>
      <c r="D59" s="15"/>
      <c r="E59" s="17" t="s">
        <v>15</v>
      </c>
      <c r="F59" s="18"/>
      <c r="G59" s="18"/>
      <c r="H59" s="17" t="s">
        <v>17</v>
      </c>
      <c r="I59" s="19"/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true" customHeight="true" outlineLevel="0" collapsed="false">
      <c r="A60" s="17"/>
      <c r="B60" s="14"/>
      <c r="C60" s="15"/>
      <c r="D60" s="15"/>
      <c r="E60" s="17" t="s">
        <v>15</v>
      </c>
      <c r="F60" s="18"/>
      <c r="G60" s="18"/>
      <c r="H60" s="17" t="s">
        <v>17</v>
      </c>
      <c r="I60" s="19"/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true" customHeight="true" outlineLevel="0" collapsed="false">
      <c r="A61" s="17"/>
      <c r="B61" s="14"/>
      <c r="C61" s="15"/>
      <c r="D61" s="15"/>
      <c r="E61" s="17" t="s">
        <v>15</v>
      </c>
      <c r="F61" s="18"/>
      <c r="G61" s="18"/>
      <c r="H61" s="17" t="s">
        <v>17</v>
      </c>
      <c r="I61" s="19"/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true" customHeight="true" outlineLevel="0" collapsed="false">
      <c r="A62" s="17"/>
      <c r="B62" s="14"/>
      <c r="C62" s="15"/>
      <c r="D62" s="15"/>
      <c r="E62" s="17" t="s">
        <v>15</v>
      </c>
      <c r="F62" s="18"/>
      <c r="G62" s="18"/>
      <c r="H62" s="17" t="s">
        <v>17</v>
      </c>
      <c r="I62" s="19"/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true" customHeight="true" outlineLevel="0" collapsed="false">
      <c r="A63" s="17"/>
      <c r="B63" s="14"/>
      <c r="C63" s="15"/>
      <c r="D63" s="15"/>
      <c r="E63" s="17" t="s">
        <v>15</v>
      </c>
      <c r="F63" s="18"/>
      <c r="G63" s="18"/>
      <c r="H63" s="17" t="s">
        <v>17</v>
      </c>
      <c r="I63" s="19"/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true" customHeight="true" outlineLevel="0" collapsed="false">
      <c r="A64" s="17"/>
      <c r="B64" s="14"/>
      <c r="C64" s="15"/>
      <c r="D64" s="15"/>
      <c r="E64" s="17" t="s">
        <v>15</v>
      </c>
      <c r="F64" s="18"/>
      <c r="G64" s="18"/>
      <c r="H64" s="17" t="s">
        <v>17</v>
      </c>
      <c r="I64" s="19"/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true" customHeight="true" outlineLevel="0" collapsed="false">
      <c r="A66" s="17"/>
      <c r="B66" s="14"/>
      <c r="C66" s="15"/>
      <c r="D66" s="15"/>
      <c r="E66" s="17" t="s">
        <v>15</v>
      </c>
      <c r="F66" s="18"/>
      <c r="G66" s="18"/>
      <c r="H66" s="17" t="s">
        <v>17</v>
      </c>
      <c r="I66" s="19"/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8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5130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16289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tru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0   กันยายน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16289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589</v>
      </c>
      <c r="C87" s="15" t="n">
        <v>460</v>
      </c>
      <c r="D87" s="15" t="n">
        <v>460</v>
      </c>
      <c r="E87" s="17" t="s">
        <v>15</v>
      </c>
      <c r="F87" s="43" t="s">
        <v>590</v>
      </c>
      <c r="G87" s="43" t="s">
        <v>591</v>
      </c>
      <c r="H87" s="17" t="s">
        <v>17</v>
      </c>
      <c r="I87" s="19" t="s">
        <v>551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592</v>
      </c>
      <c r="C88" s="15" t="n">
        <v>2000</v>
      </c>
      <c r="D88" s="15" t="n">
        <v>2000</v>
      </c>
      <c r="E88" s="17" t="s">
        <v>15</v>
      </c>
      <c r="F88" s="18" t="s">
        <v>593</v>
      </c>
      <c r="G88" s="18" t="s">
        <v>594</v>
      </c>
      <c r="H88" s="17" t="s">
        <v>17</v>
      </c>
      <c r="I88" s="19" t="s">
        <v>561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595</v>
      </c>
      <c r="C89" s="37" t="n">
        <v>100</v>
      </c>
      <c r="D89" s="15" t="n">
        <v>100</v>
      </c>
      <c r="E89" s="17" t="s">
        <v>15</v>
      </c>
      <c r="F89" s="43" t="s">
        <v>596</v>
      </c>
      <c r="G89" s="43" t="s">
        <v>597</v>
      </c>
      <c r="H89" s="17" t="s">
        <v>17</v>
      </c>
      <c r="I89" s="19" t="s">
        <v>598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211</v>
      </c>
      <c r="C90" s="15" t="n">
        <v>1300</v>
      </c>
      <c r="D90" s="15" t="n">
        <v>1300</v>
      </c>
      <c r="E90" s="17" t="s">
        <v>15</v>
      </c>
      <c r="F90" s="18" t="s">
        <v>599</v>
      </c>
      <c r="G90" s="18" t="s">
        <v>600</v>
      </c>
      <c r="H90" s="17" t="s">
        <v>17</v>
      </c>
      <c r="I90" s="19" t="s">
        <v>601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41</v>
      </c>
      <c r="C91" s="15" t="n">
        <v>8000</v>
      </c>
      <c r="D91" s="15" t="n">
        <v>8000</v>
      </c>
      <c r="E91" s="17" t="s">
        <v>15</v>
      </c>
      <c r="F91" s="18" t="s">
        <v>602</v>
      </c>
      <c r="G91" s="18" t="s">
        <v>603</v>
      </c>
      <c r="H91" s="17" t="s">
        <v>17</v>
      </c>
      <c r="I91" s="19" t="s">
        <v>604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41</v>
      </c>
      <c r="C92" s="15" t="n">
        <v>5000</v>
      </c>
      <c r="D92" s="15" t="n">
        <v>5000</v>
      </c>
      <c r="E92" s="17" t="s">
        <v>15</v>
      </c>
      <c r="F92" s="18" t="s">
        <v>605</v>
      </c>
      <c r="G92" s="18" t="s">
        <v>606</v>
      </c>
      <c r="H92" s="17" t="s">
        <v>17</v>
      </c>
      <c r="I92" s="19" t="s">
        <v>540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true" customHeight="true" outlineLevel="0" collapsed="false">
      <c r="A93" s="17"/>
      <c r="B93" s="14"/>
      <c r="C93" s="15"/>
      <c r="D93" s="15"/>
      <c r="E93" s="17" t="s">
        <v>15</v>
      </c>
      <c r="F93" s="18"/>
      <c r="G93" s="18"/>
      <c r="H93" s="17" t="s">
        <v>17</v>
      </c>
      <c r="I93" s="1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true" customHeight="true" outlineLevel="0" collapsed="false">
      <c r="A94" s="17"/>
      <c r="B94" s="14"/>
      <c r="C94" s="15"/>
      <c r="D94" s="15"/>
      <c r="E94" s="17" t="s">
        <v>15</v>
      </c>
      <c r="F94" s="18"/>
      <c r="G94" s="18"/>
      <c r="H94" s="17" t="s">
        <v>17</v>
      </c>
      <c r="I94" s="1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true" customHeight="true" outlineLevel="0" collapsed="false">
      <c r="A95" s="17"/>
      <c r="B95" s="14"/>
      <c r="C95" s="15"/>
      <c r="D95" s="15"/>
      <c r="E95" s="17" t="s">
        <v>15</v>
      </c>
      <c r="F95" s="18"/>
      <c r="G95" s="18"/>
      <c r="H95" s="17" t="s">
        <v>17</v>
      </c>
      <c r="I95" s="17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true" customHeight="true" outlineLevel="0" collapsed="false">
      <c r="A96" s="17"/>
      <c r="B96" s="14"/>
      <c r="C96" s="15"/>
      <c r="D96" s="15"/>
      <c r="E96" s="17" t="s">
        <v>15</v>
      </c>
      <c r="F96" s="18"/>
      <c r="G96" s="18"/>
      <c r="H96" s="17" t="s">
        <v>17</v>
      </c>
      <c r="I96" s="17"/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true" customHeight="true" outlineLevel="0" collapsed="false">
      <c r="A97" s="17"/>
      <c r="B97" s="14"/>
      <c r="C97" s="15"/>
      <c r="D97" s="15"/>
      <c r="E97" s="17" t="s">
        <v>15</v>
      </c>
      <c r="F97" s="18"/>
      <c r="G97" s="18"/>
      <c r="H97" s="17" t="s">
        <v>17</v>
      </c>
      <c r="I97" s="17"/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16860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tru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607</v>
      </c>
      <c r="C106" s="15" t="n">
        <v>3330</v>
      </c>
      <c r="D106" s="15" t="n">
        <v>3330</v>
      </c>
      <c r="E106" s="17" t="s">
        <v>15</v>
      </c>
      <c r="F106" s="18" t="s">
        <v>608</v>
      </c>
      <c r="G106" s="18" t="s">
        <v>609</v>
      </c>
      <c r="H106" s="17" t="s">
        <v>17</v>
      </c>
      <c r="I106" s="19" t="s">
        <v>604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610</v>
      </c>
      <c r="C107" s="15" t="n">
        <v>1430</v>
      </c>
      <c r="D107" s="15" t="n">
        <v>1430</v>
      </c>
      <c r="E107" s="17" t="s">
        <v>15</v>
      </c>
      <c r="F107" s="18" t="s">
        <v>611</v>
      </c>
      <c r="G107" s="18" t="s">
        <v>612</v>
      </c>
      <c r="H107" s="17" t="s">
        <v>17</v>
      </c>
      <c r="I107" s="19" t="s">
        <v>554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607</v>
      </c>
      <c r="C108" s="15" t="n">
        <v>1300</v>
      </c>
      <c r="D108" s="15" t="n">
        <v>1300</v>
      </c>
      <c r="E108" s="17" t="s">
        <v>15</v>
      </c>
      <c r="F108" s="18" t="s">
        <v>608</v>
      </c>
      <c r="G108" s="18" t="s">
        <v>613</v>
      </c>
      <c r="H108" s="17" t="s">
        <v>17</v>
      </c>
      <c r="I108" s="19" t="s">
        <v>540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614</v>
      </c>
      <c r="C109" s="15" t="n">
        <v>720</v>
      </c>
      <c r="D109" s="15" t="n">
        <v>720</v>
      </c>
      <c r="E109" s="17" t="s">
        <v>15</v>
      </c>
      <c r="F109" s="18" t="s">
        <v>615</v>
      </c>
      <c r="G109" s="18" t="s">
        <v>616</v>
      </c>
      <c r="H109" s="17" t="s">
        <v>17</v>
      </c>
      <c r="I109" s="19" t="s">
        <v>598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377</v>
      </c>
      <c r="C110" s="15" t="n">
        <v>144</v>
      </c>
      <c r="D110" s="15" t="n">
        <v>144</v>
      </c>
      <c r="E110" s="17" t="s">
        <v>15</v>
      </c>
      <c r="F110" s="18" t="s">
        <v>617</v>
      </c>
      <c r="G110" s="18" t="s">
        <v>618</v>
      </c>
      <c r="H110" s="17" t="s">
        <v>17</v>
      </c>
      <c r="I110" s="19" t="s">
        <v>619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377</v>
      </c>
      <c r="C111" s="15" t="n">
        <v>80</v>
      </c>
      <c r="D111" s="15" t="n">
        <v>80</v>
      </c>
      <c r="E111" s="17" t="s">
        <v>15</v>
      </c>
      <c r="F111" s="18" t="s">
        <v>620</v>
      </c>
      <c r="G111" s="18" t="s">
        <v>621</v>
      </c>
      <c r="H111" s="17" t="s">
        <v>17</v>
      </c>
      <c r="I111" s="19" t="s">
        <v>575</v>
      </c>
      <c r="J111" s="22" t="n">
        <v>5327.28</v>
      </c>
      <c r="K111" s="35" t="s">
        <v>24</v>
      </c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70</v>
      </c>
      <c r="C112" s="15" t="n">
        <v>180</v>
      </c>
      <c r="D112" s="15" t="n">
        <v>180</v>
      </c>
      <c r="E112" s="17" t="s">
        <v>15</v>
      </c>
      <c r="F112" s="18" t="s">
        <v>622</v>
      </c>
      <c r="G112" s="18" t="s">
        <v>623</v>
      </c>
      <c r="H112" s="17" t="s">
        <v>17</v>
      </c>
      <c r="I112" s="19" t="s">
        <v>624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96</v>
      </c>
      <c r="C113" s="15" t="n">
        <v>6320</v>
      </c>
      <c r="D113" s="15" t="n">
        <v>6320</v>
      </c>
      <c r="E113" s="17" t="s">
        <v>15</v>
      </c>
      <c r="F113" s="18" t="s">
        <v>625</v>
      </c>
      <c r="G113" s="18" t="s">
        <v>626</v>
      </c>
      <c r="H113" s="17" t="s">
        <v>17</v>
      </c>
      <c r="I113" s="19" t="s">
        <v>627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70</v>
      </c>
      <c r="C114" s="15" t="n">
        <v>600</v>
      </c>
      <c r="D114" s="15" t="n">
        <v>600</v>
      </c>
      <c r="E114" s="17" t="s">
        <v>15</v>
      </c>
      <c r="F114" s="18" t="s">
        <v>209</v>
      </c>
      <c r="G114" s="18" t="s">
        <v>210</v>
      </c>
      <c r="H114" s="17" t="s">
        <v>17</v>
      </c>
      <c r="I114" s="19" t="s">
        <v>628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377</v>
      </c>
      <c r="C115" s="15" t="n">
        <v>530</v>
      </c>
      <c r="D115" s="15" t="n">
        <v>530</v>
      </c>
      <c r="E115" s="17" t="s">
        <v>15</v>
      </c>
      <c r="F115" s="18" t="s">
        <v>629</v>
      </c>
      <c r="G115" s="18" t="s">
        <v>630</v>
      </c>
      <c r="H115" s="17" t="s">
        <v>17</v>
      </c>
      <c r="I115" s="19" t="s">
        <v>631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377</v>
      </c>
      <c r="C116" s="37" t="n">
        <v>95</v>
      </c>
      <c r="D116" s="15" t="n">
        <v>95</v>
      </c>
      <c r="E116" s="17" t="s">
        <v>15</v>
      </c>
      <c r="F116" s="18" t="s">
        <v>632</v>
      </c>
      <c r="G116" s="18" t="s">
        <v>633</v>
      </c>
      <c r="H116" s="17" t="s">
        <v>17</v>
      </c>
      <c r="I116" s="19" t="s">
        <v>634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377</v>
      </c>
      <c r="C117" s="37" t="n">
        <v>60</v>
      </c>
      <c r="D117" s="15" t="n">
        <v>60</v>
      </c>
      <c r="E117" s="17" t="s">
        <v>15</v>
      </c>
      <c r="F117" s="18" t="s">
        <v>635</v>
      </c>
      <c r="G117" s="18" t="s">
        <v>636</v>
      </c>
      <c r="H117" s="17" t="s">
        <v>17</v>
      </c>
      <c r="I117" s="19" t="s">
        <v>561</v>
      </c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3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29"/>
      <c r="C130" s="30" t="n">
        <f aca="false">SUM(C106:C129)</f>
        <v>14789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true" customHeight="true" outlineLevel="0" collapsed="false">
      <c r="A131" s="17"/>
      <c r="B131" s="29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32" t="n">
        <v>6</v>
      </c>
      <c r="B132" s="33" t="s">
        <v>68</v>
      </c>
      <c r="C132" s="33"/>
      <c r="D132" s="33"/>
      <c r="E132" s="33"/>
      <c r="F132" s="33"/>
      <c r="G132" s="33"/>
      <c r="H132" s="33"/>
      <c r="I132" s="33"/>
      <c r="J132" s="22"/>
      <c r="K132" s="34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211</v>
      </c>
      <c r="C133" s="15" t="n">
        <v>269</v>
      </c>
      <c r="D133" s="15" t="n">
        <v>269</v>
      </c>
      <c r="E133" s="17" t="s">
        <v>15</v>
      </c>
      <c r="F133" s="18" t="s">
        <v>637</v>
      </c>
      <c r="G133" s="18" t="s">
        <v>638</v>
      </c>
      <c r="H133" s="17" t="s">
        <v>17</v>
      </c>
      <c r="I133" s="19" t="s">
        <v>619</v>
      </c>
      <c r="J133" s="22" t="n">
        <v>9926</v>
      </c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1" hidden="false" customHeight="true" outlineLevel="0" collapsed="false">
      <c r="A134" s="17"/>
      <c r="B134" s="14" t="s">
        <v>211</v>
      </c>
      <c r="C134" s="15" t="n">
        <v>610</v>
      </c>
      <c r="D134" s="15" t="n">
        <v>610</v>
      </c>
      <c r="E134" s="17" t="s">
        <v>15</v>
      </c>
      <c r="F134" s="18" t="s">
        <v>639</v>
      </c>
      <c r="G134" s="18" t="s">
        <v>640</v>
      </c>
      <c r="H134" s="17" t="s">
        <v>17</v>
      </c>
      <c r="I134" s="19" t="s">
        <v>641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211</v>
      </c>
      <c r="C135" s="15" t="n">
        <v>420</v>
      </c>
      <c r="D135" s="15" t="n">
        <v>420</v>
      </c>
      <c r="E135" s="17" t="s">
        <v>15</v>
      </c>
      <c r="F135" s="18" t="s">
        <v>642</v>
      </c>
      <c r="G135" s="18" t="s">
        <v>643</v>
      </c>
      <c r="H135" s="17" t="s">
        <v>17</v>
      </c>
      <c r="I135" s="19" t="s">
        <v>644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377</v>
      </c>
      <c r="C136" s="15" t="n">
        <v>525</v>
      </c>
      <c r="D136" s="15" t="n">
        <v>525</v>
      </c>
      <c r="E136" s="17" t="s">
        <v>15</v>
      </c>
      <c r="F136" s="18" t="s">
        <v>645</v>
      </c>
      <c r="G136" s="18" t="s">
        <v>646</v>
      </c>
      <c r="H136" s="17" t="s">
        <v>17</v>
      </c>
      <c r="I136" s="19" t="s">
        <v>647</v>
      </c>
      <c r="J136" s="22"/>
      <c r="K136" s="71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648</v>
      </c>
      <c r="C137" s="15" t="n">
        <v>1580</v>
      </c>
      <c r="D137" s="15" t="n">
        <v>1580</v>
      </c>
      <c r="E137" s="17" t="s">
        <v>15</v>
      </c>
      <c r="F137" s="18" t="s">
        <v>649</v>
      </c>
      <c r="G137" s="18" t="s">
        <v>650</v>
      </c>
      <c r="H137" s="17" t="s">
        <v>17</v>
      </c>
      <c r="I137" s="19" t="s">
        <v>619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651</v>
      </c>
      <c r="C138" s="15" t="n">
        <v>150</v>
      </c>
      <c r="D138" s="15" t="n">
        <v>150</v>
      </c>
      <c r="E138" s="17" t="s">
        <v>15</v>
      </c>
      <c r="F138" s="18" t="s">
        <v>652</v>
      </c>
      <c r="G138" s="18" t="s">
        <v>653</v>
      </c>
      <c r="H138" s="17" t="s">
        <v>17</v>
      </c>
      <c r="I138" s="19" t="s">
        <v>647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654</v>
      </c>
      <c r="C139" s="15" t="n">
        <v>2820</v>
      </c>
      <c r="D139" s="37" t="n">
        <v>2820</v>
      </c>
      <c r="E139" s="17" t="s">
        <v>15</v>
      </c>
      <c r="F139" s="18" t="s">
        <v>655</v>
      </c>
      <c r="G139" s="18" t="s">
        <v>656</v>
      </c>
      <c r="H139" s="17" t="s">
        <v>17</v>
      </c>
      <c r="I139" s="19" t="s">
        <v>657</v>
      </c>
      <c r="J139" s="22" t="n">
        <v>11084</v>
      </c>
      <c r="K139" s="35" t="s">
        <v>73</v>
      </c>
      <c r="L139" s="1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20.25" hidden="false" customHeight="true" outlineLevel="0" collapsed="false">
      <c r="A140" s="17"/>
      <c r="B140" s="14" t="s">
        <v>196</v>
      </c>
      <c r="C140" s="15" t="n">
        <v>4793</v>
      </c>
      <c r="D140" s="15" t="n">
        <v>4793</v>
      </c>
      <c r="E140" s="17" t="s">
        <v>15</v>
      </c>
      <c r="F140" s="18" t="s">
        <v>658</v>
      </c>
      <c r="G140" s="18" t="s">
        <v>659</v>
      </c>
      <c r="H140" s="17" t="s">
        <v>17</v>
      </c>
      <c r="I140" s="19" t="s">
        <v>627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17"/>
      <c r="B141" s="14" t="s">
        <v>196</v>
      </c>
      <c r="C141" s="15" t="n">
        <v>4162</v>
      </c>
      <c r="D141" s="15" t="n">
        <v>4162</v>
      </c>
      <c r="E141" s="17" t="s">
        <v>15</v>
      </c>
      <c r="F141" s="18" t="s">
        <v>660</v>
      </c>
      <c r="G141" s="18" t="s">
        <v>661</v>
      </c>
      <c r="H141" s="17" t="s">
        <v>17</v>
      </c>
      <c r="I141" s="19" t="s">
        <v>601</v>
      </c>
      <c r="J141" s="78" t="s">
        <v>24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211</v>
      </c>
      <c r="C142" s="15" t="n">
        <v>250</v>
      </c>
      <c r="D142" s="15" t="n">
        <v>250</v>
      </c>
      <c r="E142" s="17" t="s">
        <v>15</v>
      </c>
      <c r="F142" s="18" t="s">
        <v>662</v>
      </c>
      <c r="G142" s="18" t="s">
        <v>663</v>
      </c>
      <c r="H142" s="17" t="s">
        <v>17</v>
      </c>
      <c r="I142" s="13" t="s">
        <v>551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241</v>
      </c>
      <c r="C143" s="15" t="n">
        <v>650</v>
      </c>
      <c r="D143" s="15" t="n">
        <v>650</v>
      </c>
      <c r="E143" s="17" t="s">
        <v>15</v>
      </c>
      <c r="F143" s="18" t="s">
        <v>664</v>
      </c>
      <c r="G143" s="18" t="s">
        <v>665</v>
      </c>
      <c r="H143" s="17" t="s">
        <v>17</v>
      </c>
      <c r="I143" s="13" t="s">
        <v>564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377</v>
      </c>
      <c r="C144" s="15" t="n">
        <v>200</v>
      </c>
      <c r="D144" s="15" t="n">
        <v>200</v>
      </c>
      <c r="E144" s="17" t="s">
        <v>15</v>
      </c>
      <c r="F144" s="18" t="s">
        <v>666</v>
      </c>
      <c r="G144" s="18" t="s">
        <v>667</v>
      </c>
      <c r="H144" s="17" t="s">
        <v>17</v>
      </c>
      <c r="I144" s="13" t="s">
        <v>571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377</v>
      </c>
      <c r="C145" s="15" t="n">
        <v>715</v>
      </c>
      <c r="D145" s="15" t="n">
        <v>715</v>
      </c>
      <c r="E145" s="17" t="s">
        <v>15</v>
      </c>
      <c r="F145" s="18" t="s">
        <v>668</v>
      </c>
      <c r="G145" s="18" t="s">
        <v>669</v>
      </c>
      <c r="H145" s="17" t="s">
        <v>17</v>
      </c>
      <c r="I145" s="13" t="s">
        <v>631</v>
      </c>
      <c r="J145" s="2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29"/>
      <c r="C148" s="30" t="n">
        <f aca="false">SUM(C133:C147)</f>
        <v>17144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true" customHeight="true" outlineLevel="0" collapsed="false">
      <c r="A149" s="17"/>
      <c r="B149" s="29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32" t="n">
        <v>7</v>
      </c>
      <c r="B150" s="33" t="s">
        <v>74</v>
      </c>
      <c r="C150" s="33"/>
      <c r="D150" s="33"/>
      <c r="E150" s="33"/>
      <c r="F150" s="33"/>
      <c r="G150" s="33"/>
      <c r="H150" s="33"/>
      <c r="I150" s="33"/>
      <c r="J150" s="22"/>
      <c r="K150" s="34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344</v>
      </c>
      <c r="C151" s="15" t="n">
        <v>5900</v>
      </c>
      <c r="D151" s="15" t="n">
        <v>5900</v>
      </c>
      <c r="E151" s="17" t="s">
        <v>15</v>
      </c>
      <c r="F151" s="18" t="s">
        <v>670</v>
      </c>
      <c r="G151" s="18" t="s">
        <v>671</v>
      </c>
      <c r="H151" s="17" t="s">
        <v>17</v>
      </c>
      <c r="I151" s="19" t="s">
        <v>628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211</v>
      </c>
      <c r="C152" s="15" t="n">
        <v>1355</v>
      </c>
      <c r="D152" s="15" t="n">
        <v>1355</v>
      </c>
      <c r="E152" s="17" t="s">
        <v>15</v>
      </c>
      <c r="F152" s="18" t="s">
        <v>672</v>
      </c>
      <c r="G152" s="18" t="s">
        <v>673</v>
      </c>
      <c r="H152" s="17" t="s">
        <v>17</v>
      </c>
      <c r="I152" s="19" t="s">
        <v>561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273</v>
      </c>
      <c r="C153" s="15" t="n">
        <v>1400</v>
      </c>
      <c r="D153" s="15" t="n">
        <v>1400</v>
      </c>
      <c r="E153" s="17" t="s">
        <v>15</v>
      </c>
      <c r="F153" s="18" t="s">
        <v>674</v>
      </c>
      <c r="G153" s="18" t="s">
        <v>675</v>
      </c>
      <c r="H153" s="17" t="s">
        <v>17</v>
      </c>
      <c r="I153" s="19" t="s">
        <v>624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344</v>
      </c>
      <c r="C154" s="15" t="n">
        <v>8390</v>
      </c>
      <c r="D154" s="15" t="n">
        <v>8390</v>
      </c>
      <c r="E154" s="17" t="s">
        <v>15</v>
      </c>
      <c r="F154" s="18" t="s">
        <v>676</v>
      </c>
      <c r="G154" s="18" t="s">
        <v>677</v>
      </c>
      <c r="H154" s="17" t="s">
        <v>17</v>
      </c>
      <c r="I154" s="19" t="s">
        <v>376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678</v>
      </c>
      <c r="C155" s="15" t="n">
        <v>350</v>
      </c>
      <c r="D155" s="15" t="n">
        <v>350</v>
      </c>
      <c r="E155" s="17" t="s">
        <v>15</v>
      </c>
      <c r="F155" s="18" t="s">
        <v>679</v>
      </c>
      <c r="G155" s="18" t="s">
        <v>680</v>
      </c>
      <c r="H155" s="17" t="s">
        <v>17</v>
      </c>
      <c r="I155" s="19" t="s">
        <v>604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678</v>
      </c>
      <c r="C156" s="15" t="n">
        <v>150</v>
      </c>
      <c r="D156" s="15" t="n">
        <v>150</v>
      </c>
      <c r="E156" s="17" t="s">
        <v>15</v>
      </c>
      <c r="F156" s="18" t="s">
        <v>681</v>
      </c>
      <c r="G156" s="18" t="s">
        <v>682</v>
      </c>
      <c r="H156" s="17" t="s">
        <v>17</v>
      </c>
      <c r="I156" s="19" t="s">
        <v>604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344</v>
      </c>
      <c r="C157" s="15" t="n">
        <v>6080</v>
      </c>
      <c r="D157" s="15" t="n">
        <v>6080</v>
      </c>
      <c r="E157" s="17" t="s">
        <v>15</v>
      </c>
      <c r="F157" s="18" t="s">
        <v>683</v>
      </c>
      <c r="G157" s="18" t="s">
        <v>684</v>
      </c>
      <c r="H157" s="17" t="s">
        <v>17</v>
      </c>
      <c r="I157" s="19" t="s">
        <v>554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678</v>
      </c>
      <c r="C158" s="15" t="n">
        <v>1220</v>
      </c>
      <c r="D158" s="15" t="n">
        <v>1220</v>
      </c>
      <c r="E158" s="17" t="s">
        <v>15</v>
      </c>
      <c r="F158" s="18" t="s">
        <v>685</v>
      </c>
      <c r="G158" s="18" t="s">
        <v>686</v>
      </c>
      <c r="H158" s="17" t="s">
        <v>17</v>
      </c>
      <c r="I158" s="19" t="s">
        <v>575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false" customHeight="true" outlineLevel="0" collapsed="false">
      <c r="A159" s="17"/>
      <c r="B159" s="14" t="s">
        <v>687</v>
      </c>
      <c r="C159" s="15" t="n">
        <v>1330</v>
      </c>
      <c r="D159" s="15" t="n">
        <v>1330</v>
      </c>
      <c r="E159" s="17" t="s">
        <v>15</v>
      </c>
      <c r="F159" s="18" t="s">
        <v>688</v>
      </c>
      <c r="G159" s="18" t="s">
        <v>689</v>
      </c>
      <c r="H159" s="17" t="s">
        <v>17</v>
      </c>
      <c r="I159" s="19" t="s">
        <v>575</v>
      </c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false" customHeight="true" outlineLevel="0" collapsed="false">
      <c r="A160" s="17"/>
      <c r="B160" s="14" t="s">
        <v>690</v>
      </c>
      <c r="C160" s="15" t="n">
        <v>5500</v>
      </c>
      <c r="D160" s="15" t="n">
        <v>5500</v>
      </c>
      <c r="E160" s="17" t="s">
        <v>15</v>
      </c>
      <c r="F160" s="18" t="s">
        <v>691</v>
      </c>
      <c r="G160" s="18" t="s">
        <v>692</v>
      </c>
      <c r="H160" s="17" t="s">
        <v>17</v>
      </c>
      <c r="I160" s="13" t="s">
        <v>567</v>
      </c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3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3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3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/>
      <c r="C168" s="63" t="n">
        <f aca="false">SUM(C151:C167)</f>
        <v>31675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72"/>
      <c r="B169" s="73"/>
      <c r="C169" s="73"/>
      <c r="D169" s="37"/>
      <c r="E169" s="72"/>
      <c r="F169" s="74"/>
      <c r="G169" s="74"/>
      <c r="H169" s="72"/>
      <c r="I169" s="72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72"/>
      <c r="B170" s="73"/>
      <c r="C170" s="73"/>
      <c r="D170" s="37"/>
      <c r="E170" s="73"/>
      <c r="F170" s="72"/>
      <c r="G170" s="73"/>
      <c r="H170" s="73"/>
      <c r="I170" s="73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75"/>
      <c r="B171" s="76"/>
      <c r="C171" s="30" t="n">
        <f aca="false">+C85+C103+C130+C148+C168</f>
        <v>96757</v>
      </c>
      <c r="D171" s="63"/>
      <c r="E171" s="77"/>
      <c r="F171" s="75"/>
      <c r="G171" s="77"/>
      <c r="H171" s="77"/>
      <c r="I171" s="77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50"/>
      <c r="B172" s="51"/>
      <c r="C172" s="51"/>
      <c r="D172" s="54"/>
      <c r="E172" s="54"/>
      <c r="F172" s="50"/>
      <c r="G172" s="54"/>
      <c r="H172" s="54"/>
      <c r="I172" s="54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693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694</v>
      </c>
      <c r="C7" s="15" t="n">
        <v>250</v>
      </c>
      <c r="D7" s="16" t="n">
        <v>250</v>
      </c>
      <c r="E7" s="17" t="s">
        <v>15</v>
      </c>
      <c r="F7" s="79" t="s">
        <v>695</v>
      </c>
      <c r="G7" s="79" t="s">
        <v>696</v>
      </c>
      <c r="H7" s="17" t="s">
        <v>17</v>
      </c>
      <c r="I7" s="19" t="s">
        <v>697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41</v>
      </c>
      <c r="C8" s="15" t="n">
        <v>580</v>
      </c>
      <c r="D8" s="16" t="n">
        <v>580</v>
      </c>
      <c r="E8" s="17" t="s">
        <v>15</v>
      </c>
      <c r="F8" s="18" t="s">
        <v>698</v>
      </c>
      <c r="G8" s="18" t="s">
        <v>699</v>
      </c>
      <c r="H8" s="17" t="s">
        <v>17</v>
      </c>
      <c r="I8" s="19" t="s">
        <v>697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196</v>
      </c>
      <c r="C9" s="15" t="n">
        <v>1000</v>
      </c>
      <c r="D9" s="15" t="n">
        <v>1000</v>
      </c>
      <c r="E9" s="17" t="s">
        <v>15</v>
      </c>
      <c r="F9" s="18" t="s">
        <v>700</v>
      </c>
      <c r="G9" s="18" t="s">
        <v>701</v>
      </c>
      <c r="H9" s="17" t="s">
        <v>17</v>
      </c>
      <c r="I9" s="19" t="s">
        <v>702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211</v>
      </c>
      <c r="C10" s="15" t="n">
        <v>1100</v>
      </c>
      <c r="D10" s="15" t="n">
        <v>1100</v>
      </c>
      <c r="E10" s="17" t="s">
        <v>15</v>
      </c>
      <c r="F10" s="18" t="s">
        <v>703</v>
      </c>
      <c r="G10" s="18" t="s">
        <v>704</v>
      </c>
      <c r="H10" s="17" t="s">
        <v>17</v>
      </c>
      <c r="I10" s="19" t="s">
        <v>705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196</v>
      </c>
      <c r="C11" s="15" t="n">
        <v>115</v>
      </c>
      <c r="D11" s="15" t="n">
        <v>115</v>
      </c>
      <c r="E11" s="17" t="s">
        <v>15</v>
      </c>
      <c r="F11" s="18" t="s">
        <v>706</v>
      </c>
      <c r="G11" s="18" t="s">
        <v>707</v>
      </c>
      <c r="H11" s="17" t="s">
        <v>17</v>
      </c>
      <c r="I11" s="19" t="s">
        <v>702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708</v>
      </c>
      <c r="C12" s="15" t="n">
        <v>350</v>
      </c>
      <c r="D12" s="15" t="n">
        <v>350</v>
      </c>
      <c r="E12" s="17" t="s">
        <v>15</v>
      </c>
      <c r="F12" s="18" t="s">
        <v>709</v>
      </c>
      <c r="G12" s="18" t="s">
        <v>710</v>
      </c>
      <c r="H12" s="17" t="s">
        <v>17</v>
      </c>
      <c r="I12" s="19" t="s">
        <v>702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211</v>
      </c>
      <c r="C13" s="15" t="n">
        <v>957</v>
      </c>
      <c r="D13" s="15" t="n">
        <v>957</v>
      </c>
      <c r="E13" s="17" t="s">
        <v>15</v>
      </c>
      <c r="F13" s="18" t="s">
        <v>711</v>
      </c>
      <c r="G13" s="18" t="s">
        <v>712</v>
      </c>
      <c r="H13" s="17" t="s">
        <v>17</v>
      </c>
      <c r="I13" s="19" t="s">
        <v>713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196</v>
      </c>
      <c r="C14" s="15" t="n">
        <v>380</v>
      </c>
      <c r="D14" s="15" t="n">
        <v>380</v>
      </c>
      <c r="E14" s="17" t="s">
        <v>15</v>
      </c>
      <c r="F14" s="18" t="s">
        <v>714</v>
      </c>
      <c r="G14" s="18" t="s">
        <v>715</v>
      </c>
      <c r="H14" s="17" t="s">
        <v>17</v>
      </c>
      <c r="I14" s="19" t="s">
        <v>716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178</v>
      </c>
      <c r="C15" s="15" t="n">
        <v>1260</v>
      </c>
      <c r="D15" s="16" t="n">
        <v>1260</v>
      </c>
      <c r="E15" s="17" t="s">
        <v>15</v>
      </c>
      <c r="F15" s="18" t="s">
        <v>717</v>
      </c>
      <c r="G15" s="18" t="s">
        <v>718</v>
      </c>
      <c r="H15" s="17" t="s">
        <v>17</v>
      </c>
      <c r="I15" s="19" t="s">
        <v>716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174</v>
      </c>
      <c r="C16" s="15" t="n">
        <v>1000</v>
      </c>
      <c r="D16" s="15" t="n">
        <v>1000</v>
      </c>
      <c r="E16" s="17" t="s">
        <v>15</v>
      </c>
      <c r="F16" s="18" t="s">
        <v>719</v>
      </c>
      <c r="G16" s="18" t="s">
        <v>720</v>
      </c>
      <c r="H16" s="17" t="s">
        <v>17</v>
      </c>
      <c r="I16" s="19" t="s">
        <v>657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188</v>
      </c>
      <c r="C17" s="15" t="n">
        <v>27500</v>
      </c>
      <c r="D17" s="15" t="n">
        <v>27500</v>
      </c>
      <c r="E17" s="17" t="s">
        <v>15</v>
      </c>
      <c r="F17" s="18" t="s">
        <v>721</v>
      </c>
      <c r="G17" s="18" t="s">
        <v>722</v>
      </c>
      <c r="H17" s="17" t="s">
        <v>17</v>
      </c>
      <c r="I17" s="19" t="s">
        <v>370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70</v>
      </c>
      <c r="C18" s="15" t="n">
        <v>1380</v>
      </c>
      <c r="D18" s="37" t="n">
        <v>1380</v>
      </c>
      <c r="E18" s="17" t="s">
        <v>15</v>
      </c>
      <c r="F18" s="18" t="s">
        <v>723</v>
      </c>
      <c r="G18" s="18" t="s">
        <v>724</v>
      </c>
      <c r="H18" s="17" t="s">
        <v>17</v>
      </c>
      <c r="I18" s="13" t="s">
        <v>705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false" customHeight="true" outlineLevel="0" collapsed="false">
      <c r="A19" s="17"/>
      <c r="B19" s="14" t="s">
        <v>170</v>
      </c>
      <c r="C19" s="15" t="n">
        <v>1800</v>
      </c>
      <c r="D19" s="37" t="n">
        <v>1800</v>
      </c>
      <c r="E19" s="17" t="s">
        <v>15</v>
      </c>
      <c r="F19" s="18" t="s">
        <v>725</v>
      </c>
      <c r="G19" s="18" t="s">
        <v>726</v>
      </c>
      <c r="H19" s="17" t="s">
        <v>17</v>
      </c>
      <c r="I19" s="13" t="s">
        <v>727</v>
      </c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false" customHeight="true" outlineLevel="0" collapsed="false">
      <c r="A20" s="17"/>
      <c r="B20" s="14" t="s">
        <v>41</v>
      </c>
      <c r="C20" s="15" t="n">
        <v>220</v>
      </c>
      <c r="D20" s="16" t="n">
        <v>220</v>
      </c>
      <c r="E20" s="17" t="s">
        <v>15</v>
      </c>
      <c r="F20" s="18" t="s">
        <v>728</v>
      </c>
      <c r="G20" s="18" t="s">
        <v>729</v>
      </c>
      <c r="H20" s="17" t="s">
        <v>17</v>
      </c>
      <c r="I20" s="13" t="s">
        <v>727</v>
      </c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false" customHeight="true" outlineLevel="0" collapsed="false">
      <c r="A21" s="17"/>
      <c r="B21" s="14" t="s">
        <v>211</v>
      </c>
      <c r="C21" s="15" t="n">
        <v>1105</v>
      </c>
      <c r="D21" s="16" t="n">
        <v>1105</v>
      </c>
      <c r="E21" s="17" t="s">
        <v>15</v>
      </c>
      <c r="F21" s="18" t="s">
        <v>730</v>
      </c>
      <c r="G21" s="18" t="s">
        <v>731</v>
      </c>
      <c r="H21" s="17" t="s">
        <v>17</v>
      </c>
      <c r="I21" s="13" t="s">
        <v>727</v>
      </c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false" customHeight="true" outlineLevel="0" collapsed="false">
      <c r="A22" s="17"/>
      <c r="B22" s="14" t="s">
        <v>732</v>
      </c>
      <c r="C22" s="15" t="n">
        <v>2060</v>
      </c>
      <c r="D22" s="15" t="n">
        <v>2060</v>
      </c>
      <c r="E22" s="17" t="s">
        <v>15</v>
      </c>
      <c r="F22" s="18" t="s">
        <v>733</v>
      </c>
      <c r="G22" s="18" t="s">
        <v>734</v>
      </c>
      <c r="H22" s="17" t="s">
        <v>17</v>
      </c>
      <c r="I22" s="13" t="s">
        <v>735</v>
      </c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false" customHeight="true" outlineLevel="0" collapsed="false">
      <c r="A23" s="17"/>
      <c r="B23" s="14" t="s">
        <v>736</v>
      </c>
      <c r="C23" s="15" t="n">
        <f aca="false">1490+4980+3490</f>
        <v>9960</v>
      </c>
      <c r="D23" s="15" t="n">
        <v>9960</v>
      </c>
      <c r="E23" s="17" t="s">
        <v>15</v>
      </c>
      <c r="F23" s="18" t="s">
        <v>737</v>
      </c>
      <c r="G23" s="18" t="s">
        <v>738</v>
      </c>
      <c r="H23" s="17" t="s">
        <v>17</v>
      </c>
      <c r="I23" s="13" t="s">
        <v>735</v>
      </c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15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19.5" hidden="true" customHeight="true" outlineLevel="0" collapsed="false">
      <c r="A25" s="17"/>
      <c r="B25" s="14"/>
      <c r="C25" s="15"/>
      <c r="D25" s="15"/>
      <c r="E25" s="17" t="s">
        <v>15</v>
      </c>
      <c r="F25" s="18"/>
      <c r="G25" s="18"/>
      <c r="H25" s="17" t="s">
        <v>17</v>
      </c>
      <c r="I25" s="17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9.5" hidden="true" customHeight="true" outlineLevel="0" collapsed="false">
      <c r="A26" s="17"/>
      <c r="B26" s="14"/>
      <c r="C26" s="28"/>
      <c r="D26" s="15"/>
      <c r="E26" s="17" t="s">
        <v>15</v>
      </c>
      <c r="F26" s="18"/>
      <c r="G26" s="18"/>
      <c r="H26" s="17" t="s">
        <v>17</v>
      </c>
      <c r="I26" s="17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20.25" hidden="false" customHeight="true" outlineLevel="0" collapsed="false">
      <c r="A27" s="17"/>
      <c r="B27" s="29"/>
      <c r="C27" s="30" t="n">
        <f aca="false">SUM(C7:C26)</f>
        <v>51017</v>
      </c>
      <c r="D27" s="16"/>
      <c r="E27" s="14"/>
      <c r="F27" s="17"/>
      <c r="G27" s="14"/>
      <c r="H27" s="17"/>
      <c r="I27" s="14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20.25" hidden="false" customHeight="true" outlineLevel="0" collapsed="false">
      <c r="A28" s="17"/>
      <c r="B28" s="29"/>
      <c r="C28" s="31"/>
      <c r="D28" s="16"/>
      <c r="E28" s="14"/>
      <c r="F28" s="17"/>
      <c r="G28" s="14"/>
      <c r="H28" s="17"/>
      <c r="I28" s="14"/>
      <c r="J28" s="22"/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32" t="n">
        <v>2</v>
      </c>
      <c r="B29" s="33" t="s">
        <v>20</v>
      </c>
      <c r="C29" s="33"/>
      <c r="D29" s="33"/>
      <c r="E29" s="33"/>
      <c r="F29" s="33"/>
      <c r="G29" s="33"/>
      <c r="H29" s="33"/>
      <c r="I29" s="33"/>
      <c r="J29" s="22"/>
      <c r="K29" s="12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211</v>
      </c>
      <c r="C30" s="15" t="n">
        <v>690</v>
      </c>
      <c r="D30" s="15" t="n">
        <v>690</v>
      </c>
      <c r="E30" s="17" t="s">
        <v>15</v>
      </c>
      <c r="F30" s="18" t="s">
        <v>739</v>
      </c>
      <c r="G30" s="18" t="s">
        <v>740</v>
      </c>
      <c r="H30" s="17" t="s">
        <v>17</v>
      </c>
      <c r="I30" s="19" t="s">
        <v>741</v>
      </c>
      <c r="J30" s="22" t="n">
        <v>21714.45</v>
      </c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742</v>
      </c>
      <c r="C31" s="15" t="n">
        <v>1150</v>
      </c>
      <c r="D31" s="15" t="n">
        <v>1150</v>
      </c>
      <c r="E31" s="17" t="s">
        <v>15</v>
      </c>
      <c r="F31" s="18" t="s">
        <v>743</v>
      </c>
      <c r="G31" s="18" t="s">
        <v>744</v>
      </c>
      <c r="H31" s="17" t="s">
        <v>17</v>
      </c>
      <c r="I31" s="19" t="s">
        <v>735</v>
      </c>
      <c r="J31" s="22"/>
      <c r="K31" s="34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170</v>
      </c>
      <c r="C32" s="15" t="n">
        <v>850</v>
      </c>
      <c r="D32" s="15" t="n">
        <v>850</v>
      </c>
      <c r="E32" s="17" t="s">
        <v>15</v>
      </c>
      <c r="F32" s="18" t="s">
        <v>745</v>
      </c>
      <c r="G32" s="18" t="s">
        <v>746</v>
      </c>
      <c r="H32" s="17" t="s">
        <v>17</v>
      </c>
      <c r="I32" s="19" t="s">
        <v>741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747</v>
      </c>
      <c r="C33" s="15" t="n">
        <v>410</v>
      </c>
      <c r="D33" s="15" t="n">
        <v>410</v>
      </c>
      <c r="E33" s="17" t="s">
        <v>15</v>
      </c>
      <c r="F33" s="18" t="s">
        <v>748</v>
      </c>
      <c r="G33" s="18" t="s">
        <v>749</v>
      </c>
      <c r="H33" s="17" t="s">
        <v>17</v>
      </c>
      <c r="I33" s="19" t="s">
        <v>716</v>
      </c>
      <c r="J33" s="22"/>
      <c r="K33" s="12"/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742</v>
      </c>
      <c r="C34" s="15" t="n">
        <v>2800</v>
      </c>
      <c r="D34" s="15" t="n">
        <v>2800</v>
      </c>
      <c r="E34" s="17" t="s">
        <v>15</v>
      </c>
      <c r="F34" s="18" t="s">
        <v>750</v>
      </c>
      <c r="G34" s="18" t="s">
        <v>751</v>
      </c>
      <c r="H34" s="17" t="s">
        <v>17</v>
      </c>
      <c r="I34" s="19" t="s">
        <v>545</v>
      </c>
      <c r="J34" s="22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15"/>
      <c r="E35" s="17" t="s">
        <v>15</v>
      </c>
      <c r="F35" s="18"/>
      <c r="G35" s="18"/>
      <c r="H35" s="17" t="s">
        <v>17</v>
      </c>
      <c r="I35" s="19"/>
      <c r="J35" s="22" t="n">
        <v>8740</v>
      </c>
      <c r="K35" s="35" t="s">
        <v>24</v>
      </c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36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9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14"/>
      <c r="C39" s="15"/>
      <c r="D39" s="37"/>
      <c r="E39" s="17" t="s">
        <v>15</v>
      </c>
      <c r="F39" s="18"/>
      <c r="G39" s="18"/>
      <c r="H39" s="17" t="s">
        <v>17</v>
      </c>
      <c r="I39" s="19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14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37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15"/>
      <c r="D48" s="15"/>
      <c r="E48" s="17" t="s">
        <v>15</v>
      </c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8.75" hidden="true" customHeight="true" outlineLevel="0" collapsed="false">
      <c r="A49" s="17"/>
      <c r="B49" s="29"/>
      <c r="C49" s="15"/>
      <c r="D49" s="15"/>
      <c r="E49" s="17" t="s">
        <v>15</v>
      </c>
      <c r="F49" s="18"/>
      <c r="G49" s="18"/>
      <c r="H49" s="17" t="s">
        <v>17</v>
      </c>
      <c r="I49" s="17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1" customFormat="true" ht="18.75" hidden="true" customHeight="true" outlineLevel="0" collapsed="false">
      <c r="A50" s="17"/>
      <c r="B50" s="29"/>
      <c r="C50" s="37"/>
      <c r="D50" s="15"/>
      <c r="E50" s="17"/>
      <c r="F50" s="18"/>
      <c r="G50" s="18"/>
      <c r="H50" s="17" t="s">
        <v>17</v>
      </c>
      <c r="I50" s="17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1" customFormat="true" ht="19.5" hidden="false" customHeight="true" outlineLevel="0" collapsed="false">
      <c r="A51" s="17"/>
      <c r="B51" s="29"/>
      <c r="C51" s="30" t="n">
        <f aca="false">SUM(C30:C50)</f>
        <v>5900</v>
      </c>
      <c r="D51" s="15"/>
      <c r="E51" s="14"/>
      <c r="F51" s="17"/>
      <c r="G51" s="14"/>
      <c r="H51" s="17"/>
      <c r="I51" s="14"/>
      <c r="J51" s="22"/>
      <c r="K51" s="12"/>
      <c r="L51" s="22"/>
      <c r="M51" s="22"/>
      <c r="N51" s="22"/>
      <c r="O51" s="22"/>
      <c r="P51" s="22"/>
      <c r="Q51" s="22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s="39" customFormat="true" ht="19.5" hidden="false" customHeight="true" outlineLevel="0" collapsed="false">
      <c r="A52" s="17"/>
      <c r="B52" s="29"/>
      <c r="C52" s="38"/>
      <c r="D52" s="15"/>
      <c r="E52" s="14"/>
      <c r="F52" s="17"/>
      <c r="G52" s="14"/>
      <c r="H52" s="17"/>
      <c r="I52" s="14"/>
      <c r="J52" s="22"/>
      <c r="K52" s="12"/>
      <c r="L52" s="22"/>
      <c r="M52" s="22"/>
      <c r="N52" s="22"/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42" customFormat="true" ht="19.5" hidden="false" customHeight="true" outlineLevel="0" collapsed="false">
      <c r="A53" s="32" t="n">
        <v>3</v>
      </c>
      <c r="B53" s="33" t="s">
        <v>25</v>
      </c>
      <c r="C53" s="33"/>
      <c r="D53" s="33"/>
      <c r="E53" s="33"/>
      <c r="F53" s="33"/>
      <c r="G53" s="33"/>
      <c r="H53" s="33"/>
      <c r="I53" s="33"/>
      <c r="J53" s="22"/>
      <c r="K53" s="34"/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752</v>
      </c>
      <c r="C54" s="15" t="n">
        <v>1720</v>
      </c>
      <c r="D54" s="15" t="n">
        <v>1720</v>
      </c>
      <c r="E54" s="17" t="s">
        <v>15</v>
      </c>
      <c r="F54" s="18" t="s">
        <v>753</v>
      </c>
      <c r="G54" s="18" t="s">
        <v>754</v>
      </c>
      <c r="H54" s="17" t="s">
        <v>17</v>
      </c>
      <c r="I54" s="19" t="s">
        <v>755</v>
      </c>
      <c r="J54" s="22" t="n">
        <v>15450.13</v>
      </c>
      <c r="K54" s="12" t="n">
        <v>5950</v>
      </c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174</v>
      </c>
      <c r="C55" s="15" t="n">
        <v>160</v>
      </c>
      <c r="D55" s="15" t="n">
        <v>160</v>
      </c>
      <c r="E55" s="17" t="s">
        <v>15</v>
      </c>
      <c r="F55" s="18" t="s">
        <v>756</v>
      </c>
      <c r="G55" s="18" t="s">
        <v>757</v>
      </c>
      <c r="H55" s="17" t="s">
        <v>17</v>
      </c>
      <c r="I55" s="19" t="s">
        <v>727</v>
      </c>
      <c r="J55" s="22" t="n">
        <v>4500</v>
      </c>
      <c r="K55" s="12" t="n">
        <v>9376</v>
      </c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196</v>
      </c>
      <c r="C56" s="15" t="n">
        <v>60</v>
      </c>
      <c r="D56" s="15" t="n">
        <v>60</v>
      </c>
      <c r="E56" s="17" t="s">
        <v>15</v>
      </c>
      <c r="F56" s="18" t="s">
        <v>758</v>
      </c>
      <c r="G56" s="18" t="s">
        <v>759</v>
      </c>
      <c r="H56" s="17" t="s">
        <v>17</v>
      </c>
      <c r="I56" s="19" t="s">
        <v>760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42" customFormat="true" ht="19.5" hidden="false" customHeight="true" outlineLevel="0" collapsed="false">
      <c r="A57" s="17"/>
      <c r="B57" s="14" t="s">
        <v>196</v>
      </c>
      <c r="C57" s="15" t="n">
        <v>320</v>
      </c>
      <c r="D57" s="15" t="n">
        <v>320</v>
      </c>
      <c r="E57" s="17" t="s">
        <v>15</v>
      </c>
      <c r="F57" s="18" t="s">
        <v>761</v>
      </c>
      <c r="G57" s="18" t="s">
        <v>762</v>
      </c>
      <c r="H57" s="17" t="s">
        <v>17</v>
      </c>
      <c r="I57" s="19" t="s">
        <v>763</v>
      </c>
      <c r="J57" s="22"/>
      <c r="K57" s="12"/>
      <c r="L57" s="22"/>
      <c r="M57" s="22"/>
      <c r="N57" s="22"/>
      <c r="O57" s="22"/>
      <c r="P57" s="22"/>
      <c r="Q57" s="40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s="42" customFormat="true" ht="19.5" hidden="false" customHeight="true" outlineLevel="0" collapsed="false">
      <c r="A58" s="17"/>
      <c r="B58" s="14" t="s">
        <v>174</v>
      </c>
      <c r="C58" s="15" t="n">
        <v>350</v>
      </c>
      <c r="D58" s="15" t="n">
        <v>350</v>
      </c>
      <c r="E58" s="17" t="s">
        <v>15</v>
      </c>
      <c r="F58" s="18" t="s">
        <v>764</v>
      </c>
      <c r="G58" s="18" t="s">
        <v>765</v>
      </c>
      <c r="H58" s="17" t="s">
        <v>17</v>
      </c>
      <c r="I58" s="19" t="s">
        <v>763</v>
      </c>
      <c r="J58" s="22"/>
      <c r="K58" s="12"/>
      <c r="L58" s="22"/>
      <c r="M58" s="22"/>
      <c r="N58" s="22"/>
      <c r="O58" s="22"/>
      <c r="P58" s="22"/>
      <c r="Q58" s="40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s="23" customFormat="true" ht="18.75" hidden="false" customHeight="true" outlineLevel="0" collapsed="false">
      <c r="A59" s="17"/>
      <c r="B59" s="14" t="s">
        <v>752</v>
      </c>
      <c r="C59" s="15" t="n">
        <v>8700</v>
      </c>
      <c r="D59" s="15" t="n">
        <v>8700</v>
      </c>
      <c r="E59" s="17" t="s">
        <v>15</v>
      </c>
      <c r="F59" s="18" t="s">
        <v>766</v>
      </c>
      <c r="G59" s="18" t="s">
        <v>767</v>
      </c>
      <c r="H59" s="17" t="s">
        <v>17</v>
      </c>
      <c r="I59" s="19" t="s">
        <v>768</v>
      </c>
      <c r="J59" s="22"/>
      <c r="K59" s="12"/>
      <c r="L59" s="22"/>
      <c r="M59" s="22"/>
      <c r="N59" s="22"/>
      <c r="O59" s="22"/>
      <c r="P59" s="22"/>
      <c r="Q59" s="22"/>
    </row>
    <row r="60" s="41" customFormat="true" ht="19.5" hidden="false" customHeight="true" outlineLevel="0" collapsed="false">
      <c r="A60" s="17"/>
      <c r="B60" s="14" t="s">
        <v>752</v>
      </c>
      <c r="C60" s="15" t="n">
        <v>3480</v>
      </c>
      <c r="D60" s="15" t="n">
        <v>3480</v>
      </c>
      <c r="E60" s="17" t="s">
        <v>15</v>
      </c>
      <c r="F60" s="18" t="s">
        <v>769</v>
      </c>
      <c r="G60" s="18" t="s">
        <v>770</v>
      </c>
      <c r="H60" s="17" t="s">
        <v>17</v>
      </c>
      <c r="I60" s="19" t="s">
        <v>702</v>
      </c>
      <c r="J60" s="22"/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74</v>
      </c>
      <c r="C61" s="15" t="n">
        <v>2327.1</v>
      </c>
      <c r="D61" s="15" t="n">
        <v>2327.1</v>
      </c>
      <c r="E61" s="17" t="s">
        <v>15</v>
      </c>
      <c r="F61" s="18" t="s">
        <v>771</v>
      </c>
      <c r="G61" s="18" t="s">
        <v>772</v>
      </c>
      <c r="H61" s="17" t="s">
        <v>17</v>
      </c>
      <c r="I61" s="19" t="s">
        <v>773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74</v>
      </c>
      <c r="C62" s="15" t="n">
        <v>240</v>
      </c>
      <c r="D62" s="15" t="n">
        <v>240</v>
      </c>
      <c r="E62" s="17" t="s">
        <v>15</v>
      </c>
      <c r="F62" s="18" t="s">
        <v>774</v>
      </c>
      <c r="G62" s="18" t="s">
        <v>775</v>
      </c>
      <c r="H62" s="17" t="s">
        <v>17</v>
      </c>
      <c r="I62" s="19" t="s">
        <v>776</v>
      </c>
      <c r="J62" s="22" t="n">
        <v>12485.98</v>
      </c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66</v>
      </c>
      <c r="C63" s="15" t="n">
        <v>2280</v>
      </c>
      <c r="D63" s="15" t="n">
        <v>2280</v>
      </c>
      <c r="E63" s="17" t="s">
        <v>15</v>
      </c>
      <c r="F63" s="18" t="s">
        <v>777</v>
      </c>
      <c r="G63" s="18" t="s">
        <v>778</v>
      </c>
      <c r="H63" s="17" t="s">
        <v>17</v>
      </c>
      <c r="I63" s="19" t="s">
        <v>776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779</v>
      </c>
      <c r="C64" s="15" t="n">
        <v>800</v>
      </c>
      <c r="D64" s="15" t="n">
        <v>800</v>
      </c>
      <c r="E64" s="17" t="s">
        <v>15</v>
      </c>
      <c r="F64" s="18" t="s">
        <v>780</v>
      </c>
      <c r="G64" s="18" t="s">
        <v>781</v>
      </c>
      <c r="H64" s="17" t="s">
        <v>17</v>
      </c>
      <c r="I64" s="19" t="s">
        <v>776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298</v>
      </c>
      <c r="C65" s="15" t="n">
        <v>2900</v>
      </c>
      <c r="D65" s="15" t="n">
        <v>2900</v>
      </c>
      <c r="E65" s="17" t="s">
        <v>15</v>
      </c>
      <c r="F65" s="18" t="s">
        <v>782</v>
      </c>
      <c r="G65" s="18" t="s">
        <v>783</v>
      </c>
      <c r="H65" s="17" t="s">
        <v>17</v>
      </c>
      <c r="I65" s="19" t="s">
        <v>776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472</v>
      </c>
      <c r="C66" s="15" t="n">
        <v>664</v>
      </c>
      <c r="D66" s="15" t="n">
        <v>664</v>
      </c>
      <c r="E66" s="17" t="s">
        <v>15</v>
      </c>
      <c r="F66" s="18" t="s">
        <v>784</v>
      </c>
      <c r="G66" s="18" t="s">
        <v>785</v>
      </c>
      <c r="H66" s="17" t="s">
        <v>17</v>
      </c>
      <c r="I66" s="19" t="s">
        <v>776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false" customHeight="true" outlineLevel="0" collapsed="false">
      <c r="A67" s="17"/>
      <c r="B67" s="14" t="s">
        <v>174</v>
      </c>
      <c r="C67" s="15" t="n">
        <v>297.2</v>
      </c>
      <c r="D67" s="15" t="n">
        <v>297.2</v>
      </c>
      <c r="E67" s="17" t="s">
        <v>15</v>
      </c>
      <c r="F67" s="18" t="s">
        <v>786</v>
      </c>
      <c r="G67" s="18" t="s">
        <v>787</v>
      </c>
      <c r="H67" s="17" t="s">
        <v>17</v>
      </c>
      <c r="I67" s="19" t="s">
        <v>768</v>
      </c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14" t="s">
        <v>174</v>
      </c>
      <c r="C68" s="15" t="n">
        <v>90</v>
      </c>
      <c r="D68" s="15" t="n">
        <v>90</v>
      </c>
      <c r="E68" s="17" t="s">
        <v>15</v>
      </c>
      <c r="F68" s="18" t="s">
        <v>788</v>
      </c>
      <c r="G68" s="18" t="s">
        <v>789</v>
      </c>
      <c r="H68" s="17" t="s">
        <v>17</v>
      </c>
      <c r="I68" s="19" t="s">
        <v>790</v>
      </c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false" customHeight="true" outlineLevel="0" collapsed="false">
      <c r="A69" s="17"/>
      <c r="B69" s="14" t="s">
        <v>174</v>
      </c>
      <c r="C69" s="15" t="n">
        <v>1465</v>
      </c>
      <c r="D69" s="15" t="n">
        <v>1465</v>
      </c>
      <c r="E69" s="17" t="s">
        <v>15</v>
      </c>
      <c r="F69" s="18" t="s">
        <v>791</v>
      </c>
      <c r="G69" s="18" t="s">
        <v>792</v>
      </c>
      <c r="H69" s="17" t="s">
        <v>17</v>
      </c>
      <c r="I69" s="19" t="s">
        <v>776</v>
      </c>
      <c r="J69" s="22"/>
      <c r="K69" s="12"/>
      <c r="L69" s="22"/>
      <c r="M69" s="22"/>
      <c r="N69" s="22"/>
      <c r="O69" s="22"/>
      <c r="P69" s="22"/>
      <c r="Q69" s="40"/>
    </row>
    <row r="70" s="41" customFormat="true" ht="19.5" hidden="false" customHeight="true" outlineLevel="0" collapsed="false">
      <c r="A70" s="17"/>
      <c r="B70" s="14" t="s">
        <v>174</v>
      </c>
      <c r="C70" s="15" t="n">
        <v>1100</v>
      </c>
      <c r="D70" s="15" t="n">
        <v>1100</v>
      </c>
      <c r="E70" s="17" t="s">
        <v>15</v>
      </c>
      <c r="F70" s="18" t="s">
        <v>793</v>
      </c>
      <c r="G70" s="18" t="s">
        <v>794</v>
      </c>
      <c r="H70" s="17" t="s">
        <v>17</v>
      </c>
      <c r="I70" s="19" t="s">
        <v>776</v>
      </c>
      <c r="J70" s="22"/>
      <c r="K70" s="12"/>
      <c r="L70" s="22"/>
      <c r="M70" s="22"/>
      <c r="N70" s="22"/>
      <c r="O70" s="22"/>
      <c r="P70" s="22"/>
      <c r="Q70" s="40"/>
    </row>
    <row r="71" s="41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22"/>
      <c r="K71" s="12"/>
      <c r="L71" s="22"/>
      <c r="M71" s="22"/>
      <c r="N71" s="22"/>
      <c r="O71" s="22"/>
      <c r="P71" s="22"/>
      <c r="Q71" s="40"/>
    </row>
    <row r="72" s="42" customFormat="true" ht="19.5" hidden="true" customHeight="true" outlineLevel="0" collapsed="false">
      <c r="A72" s="17"/>
      <c r="B72" s="14"/>
      <c r="C72" s="15"/>
      <c r="D72" s="15"/>
      <c r="E72" s="17" t="s">
        <v>15</v>
      </c>
      <c r="F72" s="18"/>
      <c r="G72" s="18"/>
      <c r="H72" s="17" t="s">
        <v>17</v>
      </c>
      <c r="I72" s="19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true" customHeight="true" outlineLevel="0" collapsed="false">
      <c r="A73" s="17"/>
      <c r="B73" s="14"/>
      <c r="C73" s="15"/>
      <c r="D73" s="15"/>
      <c r="E73" s="17" t="s">
        <v>15</v>
      </c>
      <c r="F73" s="18"/>
      <c r="G73" s="18"/>
      <c r="H73" s="17" t="s">
        <v>17</v>
      </c>
      <c r="I73" s="19"/>
      <c r="J73" s="78" t="s">
        <v>24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true" customHeight="true" outlineLevel="0" collapsed="false">
      <c r="A74" s="17"/>
      <c r="B74" s="14"/>
      <c r="C74" s="28"/>
      <c r="D74" s="15"/>
      <c r="E74" s="17"/>
      <c r="F74" s="18"/>
      <c r="G74" s="18"/>
      <c r="H74" s="17"/>
      <c r="I74" s="17"/>
      <c r="J74" s="22"/>
      <c r="K74" s="12"/>
      <c r="L74" s="22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1" customFormat="true" ht="19.5" hidden="false" customHeight="true" outlineLevel="0" collapsed="false">
      <c r="A75" s="17"/>
      <c r="B75" s="29"/>
      <c r="C75" s="30" t="n">
        <f aca="false">SUM(C54:C74)</f>
        <v>26953.3</v>
      </c>
      <c r="D75" s="15"/>
      <c r="E75" s="14"/>
      <c r="F75" s="17"/>
      <c r="G75" s="14"/>
      <c r="H75" s="17"/>
      <c r="I75" s="14"/>
      <c r="J75" s="22"/>
      <c r="K75" s="12"/>
      <c r="L75" s="22"/>
      <c r="M75" s="22"/>
      <c r="N75" s="22"/>
      <c r="O75" s="22"/>
      <c r="P75" s="22"/>
      <c r="Q75" s="40"/>
    </row>
    <row r="76" s="41" customFormat="true" ht="19.5" hidden="false" customHeight="true" outlineLevel="0" collapsed="false">
      <c r="A76" s="17"/>
      <c r="B76" s="29"/>
      <c r="C76" s="38"/>
      <c r="D76" s="15"/>
      <c r="E76" s="14"/>
      <c r="F76" s="17"/>
      <c r="G76" s="14"/>
      <c r="H76" s="17"/>
      <c r="I76" s="14"/>
      <c r="J76" s="22"/>
      <c r="L76" s="22"/>
      <c r="M76" s="22"/>
      <c r="N76" s="22"/>
      <c r="O76" s="22"/>
      <c r="P76" s="22"/>
      <c r="Q76" s="40"/>
    </row>
    <row r="77" s="42" customFormat="true" ht="19.5" hidden="false" customHeight="true" outlineLevel="0" collapsed="false">
      <c r="A77" s="45"/>
      <c r="B77" s="46"/>
      <c r="C77" s="47"/>
      <c r="D77" s="48"/>
      <c r="E77" s="49"/>
      <c r="F77" s="45"/>
      <c r="G77" s="49"/>
      <c r="H77" s="45"/>
      <c r="I77" s="4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45"/>
      <c r="B78" s="46"/>
      <c r="C78" s="48" t="n">
        <f aca="false">+C27+C51+C75</f>
        <v>83870.3</v>
      </c>
      <c r="D78" s="48"/>
      <c r="E78" s="49"/>
      <c r="F78" s="45"/>
      <c r="G78" s="49"/>
      <c r="H78" s="49"/>
      <c r="I78" s="49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false" customHeight="true" outlineLevel="0" collapsed="false">
      <c r="A79" s="50"/>
      <c r="B79" s="51"/>
      <c r="C79" s="52"/>
      <c r="D79" s="53"/>
      <c r="E79" s="54"/>
      <c r="F79" s="50"/>
      <c r="G79" s="54"/>
      <c r="H79" s="54"/>
      <c r="I79" s="54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21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1" hidden="false" customHeight="false" outlineLevel="0" collapsed="false">
      <c r="A81" s="5" t="str">
        <f aca="false">+A2</f>
        <v>สรุปผลการดำเนินการจัดซื้อจัดจ้างในรอบเดือน</v>
      </c>
      <c r="B81" s="5"/>
      <c r="C81" s="5"/>
      <c r="D81" s="5"/>
      <c r="E81" s="5"/>
      <c r="F81" s="5"/>
      <c r="G81" s="5"/>
      <c r="H81" s="5"/>
      <c r="I81" s="6"/>
    </row>
    <row r="82" customFormat="false" ht="21" hidden="false" customHeight="false" outlineLevel="0" collapsed="false">
      <c r="A82" s="5" t="s">
        <v>1</v>
      </c>
      <c r="B82" s="5"/>
      <c r="C82" s="5"/>
      <c r="D82" s="5"/>
      <c r="E82" s="5"/>
      <c r="F82" s="5"/>
      <c r="G82" s="5"/>
      <c r="H82" s="5"/>
      <c r="I82" s="6"/>
    </row>
    <row r="83" customFormat="false" ht="21" hidden="false" customHeight="false" outlineLevel="0" collapsed="false">
      <c r="A83" s="7" t="str">
        <f aca="false">+A4</f>
        <v>วันที่ 31  สิงหาคม 2561</v>
      </c>
      <c r="B83" s="7"/>
      <c r="C83" s="7"/>
      <c r="D83" s="7"/>
      <c r="E83" s="7"/>
      <c r="F83" s="7"/>
      <c r="G83" s="7"/>
      <c r="H83" s="7"/>
      <c r="I83" s="8" t="str">
        <f aca="false">+I4</f>
        <v>แบบ สขร.1</v>
      </c>
    </row>
    <row r="84" customFormat="false" ht="71.25" hidden="false" customHeight="true" outlineLevel="0" collapsed="false">
      <c r="A84" s="9" t="s">
        <v>4</v>
      </c>
      <c r="B84" s="9" t="s">
        <v>5</v>
      </c>
      <c r="C84" s="9" t="s">
        <v>6</v>
      </c>
      <c r="D84" s="9" t="s">
        <v>7</v>
      </c>
      <c r="E84" s="9" t="s">
        <v>8</v>
      </c>
      <c r="F84" s="9" t="s">
        <v>9</v>
      </c>
      <c r="G84" s="9" t="s">
        <v>10</v>
      </c>
      <c r="H84" s="9" t="s">
        <v>11</v>
      </c>
      <c r="I84" s="9" t="s">
        <v>12</v>
      </c>
    </row>
    <row r="85" s="42" customFormat="true" ht="19.5" hidden="false" customHeight="true" outlineLevel="0" collapsed="false">
      <c r="A85" s="55" t="s">
        <v>37</v>
      </c>
      <c r="B85" s="55"/>
      <c r="C85" s="56" t="n">
        <f aca="false">+C78</f>
        <v>83870.3</v>
      </c>
      <c r="D85" s="57"/>
      <c r="E85" s="58"/>
      <c r="F85" s="59"/>
      <c r="G85" s="58"/>
      <c r="H85" s="59"/>
      <c r="I85" s="58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32" t="n">
        <v>4</v>
      </c>
      <c r="B86" s="33" t="s">
        <v>38</v>
      </c>
      <c r="C86" s="33"/>
      <c r="D86" s="33"/>
      <c r="E86" s="33"/>
      <c r="F86" s="33"/>
      <c r="G86" s="33"/>
      <c r="H86" s="33"/>
      <c r="I86" s="33"/>
      <c r="J86" s="22"/>
      <c r="K86" s="34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17"/>
      <c r="B87" s="14" t="s">
        <v>795</v>
      </c>
      <c r="C87" s="15" t="n">
        <v>1310</v>
      </c>
      <c r="D87" s="15" t="n">
        <v>1310</v>
      </c>
      <c r="E87" s="17" t="s">
        <v>15</v>
      </c>
      <c r="F87" s="43" t="s">
        <v>796</v>
      </c>
      <c r="G87" s="43" t="s">
        <v>797</v>
      </c>
      <c r="H87" s="17" t="s">
        <v>17</v>
      </c>
      <c r="I87" s="19" t="s">
        <v>741</v>
      </c>
      <c r="J87" s="22" t="n">
        <v>3145</v>
      </c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17"/>
      <c r="B88" s="14" t="s">
        <v>798</v>
      </c>
      <c r="C88" s="15" t="n">
        <v>9230</v>
      </c>
      <c r="D88" s="15" t="n">
        <v>9230</v>
      </c>
      <c r="E88" s="17" t="s">
        <v>15</v>
      </c>
      <c r="F88" s="18" t="s">
        <v>799</v>
      </c>
      <c r="G88" s="18" t="s">
        <v>800</v>
      </c>
      <c r="H88" s="17" t="s">
        <v>17</v>
      </c>
      <c r="I88" s="19" t="s">
        <v>760</v>
      </c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17"/>
      <c r="B89" s="14" t="s">
        <v>801</v>
      </c>
      <c r="C89" s="37" t="n">
        <v>640</v>
      </c>
      <c r="D89" s="15" t="n">
        <v>640</v>
      </c>
      <c r="E89" s="17" t="s">
        <v>15</v>
      </c>
      <c r="F89" s="43" t="s">
        <v>802</v>
      </c>
      <c r="G89" s="43" t="s">
        <v>803</v>
      </c>
      <c r="H89" s="17" t="s">
        <v>17</v>
      </c>
      <c r="I89" s="19" t="s">
        <v>705</v>
      </c>
      <c r="J89" s="22"/>
      <c r="K89" s="60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false" customHeight="true" outlineLevel="0" collapsed="false">
      <c r="A90" s="17"/>
      <c r="B90" s="14" t="s">
        <v>211</v>
      </c>
      <c r="C90" s="15" t="n">
        <v>2990</v>
      </c>
      <c r="D90" s="15" t="n">
        <v>2990</v>
      </c>
      <c r="E90" s="17" t="s">
        <v>15</v>
      </c>
      <c r="F90" s="18" t="s">
        <v>804</v>
      </c>
      <c r="G90" s="18" t="s">
        <v>805</v>
      </c>
      <c r="H90" s="17" t="s">
        <v>17</v>
      </c>
      <c r="I90" s="19" t="s">
        <v>705</v>
      </c>
      <c r="J90" s="22" t="n">
        <v>13040.25</v>
      </c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false" customHeight="true" outlineLevel="0" collapsed="false">
      <c r="A91" s="17"/>
      <c r="B91" s="14" t="s">
        <v>377</v>
      </c>
      <c r="C91" s="15" t="n">
        <v>1330</v>
      </c>
      <c r="D91" s="15" t="n">
        <v>1330</v>
      </c>
      <c r="E91" s="17" t="s">
        <v>15</v>
      </c>
      <c r="F91" s="43" t="s">
        <v>806</v>
      </c>
      <c r="G91" s="43" t="s">
        <v>807</v>
      </c>
      <c r="H91" s="17" t="s">
        <v>17</v>
      </c>
      <c r="I91" s="19" t="s">
        <v>760</v>
      </c>
      <c r="J91" s="22" t="n">
        <v>3954</v>
      </c>
      <c r="K91" s="60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14" t="s">
        <v>377</v>
      </c>
      <c r="C92" s="15" t="n">
        <v>4086</v>
      </c>
      <c r="D92" s="15" t="n">
        <v>4086</v>
      </c>
      <c r="E92" s="17" t="s">
        <v>15</v>
      </c>
      <c r="F92" s="43" t="s">
        <v>808</v>
      </c>
      <c r="G92" s="43" t="s">
        <v>809</v>
      </c>
      <c r="H92" s="17" t="s">
        <v>17</v>
      </c>
      <c r="I92" s="19" t="s">
        <v>760</v>
      </c>
      <c r="J92" s="42" t="n">
        <v>6076.75</v>
      </c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false" customHeight="true" outlineLevel="0" collapsed="false">
      <c r="A93" s="17"/>
      <c r="B93" s="14" t="s">
        <v>798</v>
      </c>
      <c r="C93" s="15" t="n">
        <v>1370</v>
      </c>
      <c r="D93" s="15" t="n">
        <v>1370</v>
      </c>
      <c r="E93" s="17" t="s">
        <v>15</v>
      </c>
      <c r="F93" s="18" t="s">
        <v>810</v>
      </c>
      <c r="G93" s="18" t="s">
        <v>811</v>
      </c>
      <c r="H93" s="17" t="s">
        <v>17</v>
      </c>
      <c r="I93" s="19" t="s">
        <v>702</v>
      </c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false" customHeight="true" outlineLevel="0" collapsed="false">
      <c r="A94" s="17"/>
      <c r="B94" s="14" t="s">
        <v>801</v>
      </c>
      <c r="C94" s="15" t="n">
        <v>600</v>
      </c>
      <c r="D94" s="15" t="n">
        <v>600</v>
      </c>
      <c r="E94" s="17" t="s">
        <v>15</v>
      </c>
      <c r="F94" s="18" t="s">
        <v>812</v>
      </c>
      <c r="G94" s="18" t="s">
        <v>813</v>
      </c>
      <c r="H94" s="17" t="s">
        <v>17</v>
      </c>
      <c r="I94" s="19" t="s">
        <v>713</v>
      </c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17"/>
      <c r="B95" s="14" t="s">
        <v>814</v>
      </c>
      <c r="C95" s="15" t="n">
        <v>1110</v>
      </c>
      <c r="D95" s="15" t="n">
        <v>1110</v>
      </c>
      <c r="E95" s="17" t="s">
        <v>15</v>
      </c>
      <c r="F95" s="18" t="s">
        <v>815</v>
      </c>
      <c r="G95" s="18" t="s">
        <v>816</v>
      </c>
      <c r="H95" s="17" t="s">
        <v>17</v>
      </c>
      <c r="I95" s="13" t="s">
        <v>702</v>
      </c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17"/>
      <c r="B96" s="14" t="s">
        <v>817</v>
      </c>
      <c r="C96" s="15" t="n">
        <v>3000</v>
      </c>
      <c r="D96" s="15" t="n">
        <v>3000</v>
      </c>
      <c r="E96" s="17" t="s">
        <v>15</v>
      </c>
      <c r="F96" s="18" t="s">
        <v>818</v>
      </c>
      <c r="G96" s="18" t="s">
        <v>819</v>
      </c>
      <c r="H96" s="17" t="s">
        <v>17</v>
      </c>
      <c r="I96" s="13" t="s">
        <v>773</v>
      </c>
      <c r="J96" s="22"/>
      <c r="K96" s="12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448</v>
      </c>
      <c r="C97" s="15" t="n">
        <v>500</v>
      </c>
      <c r="D97" s="15" t="n">
        <v>500</v>
      </c>
      <c r="E97" s="17" t="s">
        <v>15</v>
      </c>
      <c r="F97" s="18" t="s">
        <v>820</v>
      </c>
      <c r="G97" s="18" t="s">
        <v>821</v>
      </c>
      <c r="H97" s="17" t="s">
        <v>17</v>
      </c>
      <c r="I97" s="13" t="s">
        <v>702</v>
      </c>
      <c r="J97" s="22"/>
      <c r="K97" s="6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true" customHeight="true" outlineLevel="0" collapsed="false">
      <c r="A98" s="17"/>
      <c r="B98" s="29"/>
      <c r="C98" s="15"/>
      <c r="D98" s="15"/>
      <c r="E98" s="17" t="s">
        <v>15</v>
      </c>
      <c r="F98" s="18"/>
      <c r="G98" s="18"/>
      <c r="H98" s="17" t="s">
        <v>17</v>
      </c>
      <c r="I98" s="17"/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true" customHeight="true" outlineLevel="0" collapsed="false">
      <c r="A99" s="17"/>
      <c r="B99" s="29"/>
      <c r="C99" s="15"/>
      <c r="D99" s="15"/>
      <c r="E99" s="17" t="s">
        <v>15</v>
      </c>
      <c r="F99" s="18"/>
      <c r="G99" s="18"/>
      <c r="H99" s="17" t="s">
        <v>17</v>
      </c>
      <c r="I99" s="17"/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true" customHeight="true" outlineLevel="0" collapsed="false">
      <c r="A100" s="17"/>
      <c r="B100" s="29"/>
      <c r="C100" s="15"/>
      <c r="D100" s="15"/>
      <c r="E100" s="17" t="s">
        <v>15</v>
      </c>
      <c r="F100" s="18"/>
      <c r="G100" s="18"/>
      <c r="H100" s="17" t="s">
        <v>17</v>
      </c>
      <c r="I100" s="17"/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true" customHeight="true" outlineLevel="0" collapsed="false">
      <c r="A101" s="17"/>
      <c r="B101" s="29"/>
      <c r="C101" s="15"/>
      <c r="D101" s="15"/>
      <c r="E101" s="17" t="s">
        <v>15</v>
      </c>
      <c r="F101" s="18"/>
      <c r="G101" s="18"/>
      <c r="H101" s="17" t="s">
        <v>17</v>
      </c>
      <c r="I101" s="17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true" customHeight="true" outlineLevel="0" collapsed="false">
      <c r="A102" s="17"/>
      <c r="B102" s="29"/>
      <c r="C102" s="37"/>
      <c r="D102" s="15"/>
      <c r="E102" s="17" t="s">
        <v>15</v>
      </c>
      <c r="F102" s="18"/>
      <c r="G102" s="18"/>
      <c r="H102" s="17" t="s">
        <v>17</v>
      </c>
      <c r="I102" s="17"/>
      <c r="J102" s="22"/>
      <c r="K102" s="12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29"/>
      <c r="C103" s="63" t="n">
        <f aca="false">SUM(C87:C102)</f>
        <v>26166</v>
      </c>
      <c r="D103" s="15"/>
      <c r="E103" s="14"/>
      <c r="F103" s="17"/>
      <c r="G103" s="14"/>
      <c r="H103" s="17"/>
      <c r="I103" s="17"/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64"/>
      <c r="B104" s="65"/>
      <c r="C104" s="66"/>
      <c r="D104" s="67"/>
      <c r="E104" s="68"/>
      <c r="F104" s="65"/>
      <c r="G104" s="68"/>
      <c r="H104" s="65"/>
      <c r="I104" s="69"/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32" t="n">
        <v>5</v>
      </c>
      <c r="B105" s="33" t="s">
        <v>53</v>
      </c>
      <c r="C105" s="33"/>
      <c r="D105" s="33"/>
      <c r="E105" s="33"/>
      <c r="F105" s="33"/>
      <c r="G105" s="33"/>
      <c r="H105" s="33"/>
      <c r="I105" s="33"/>
      <c r="J105" s="22"/>
      <c r="K105" s="34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822</v>
      </c>
      <c r="C106" s="15" t="n">
        <v>9800</v>
      </c>
      <c r="D106" s="15" t="n">
        <v>9800</v>
      </c>
      <c r="E106" s="17" t="s">
        <v>15</v>
      </c>
      <c r="F106" s="18" t="s">
        <v>823</v>
      </c>
      <c r="G106" s="18" t="s">
        <v>824</v>
      </c>
      <c r="H106" s="17" t="s">
        <v>17</v>
      </c>
      <c r="I106" s="19" t="s">
        <v>760</v>
      </c>
      <c r="J106" s="22" t="n">
        <v>55544.06</v>
      </c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822</v>
      </c>
      <c r="C107" s="15" t="n">
        <v>220</v>
      </c>
      <c r="D107" s="15" t="n">
        <v>220</v>
      </c>
      <c r="E107" s="17" t="s">
        <v>15</v>
      </c>
      <c r="F107" s="18" t="s">
        <v>825</v>
      </c>
      <c r="G107" s="18" t="s">
        <v>826</v>
      </c>
      <c r="H107" s="17" t="s">
        <v>17</v>
      </c>
      <c r="I107" s="19" t="s">
        <v>760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827</v>
      </c>
      <c r="C108" s="15" t="n">
        <v>50</v>
      </c>
      <c r="D108" s="15" t="n">
        <v>50</v>
      </c>
      <c r="E108" s="17" t="s">
        <v>15</v>
      </c>
      <c r="F108" s="18" t="s">
        <v>828</v>
      </c>
      <c r="G108" s="18" t="s">
        <v>829</v>
      </c>
      <c r="H108" s="17" t="s">
        <v>17</v>
      </c>
      <c r="I108" s="19" t="s">
        <v>760</v>
      </c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518</v>
      </c>
      <c r="C109" s="15" t="n">
        <v>300</v>
      </c>
      <c r="D109" s="15" t="n">
        <v>300</v>
      </c>
      <c r="E109" s="17" t="s">
        <v>15</v>
      </c>
      <c r="F109" s="18" t="s">
        <v>830</v>
      </c>
      <c r="G109" s="18" t="s">
        <v>831</v>
      </c>
      <c r="H109" s="17" t="s">
        <v>17</v>
      </c>
      <c r="I109" s="19" t="s">
        <v>832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211</v>
      </c>
      <c r="C110" s="15" t="n">
        <v>545</v>
      </c>
      <c r="D110" s="15" t="n">
        <v>545</v>
      </c>
      <c r="E110" s="17" t="s">
        <v>15</v>
      </c>
      <c r="F110" s="18" t="s">
        <v>833</v>
      </c>
      <c r="G110" s="18" t="s">
        <v>834</v>
      </c>
      <c r="H110" s="17" t="s">
        <v>17</v>
      </c>
      <c r="I110" s="19" t="s">
        <v>697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211</v>
      </c>
      <c r="C111" s="15" t="n">
        <v>500</v>
      </c>
      <c r="D111" s="15" t="n">
        <v>500</v>
      </c>
      <c r="E111" s="17" t="s">
        <v>15</v>
      </c>
      <c r="F111" s="18" t="s">
        <v>835</v>
      </c>
      <c r="G111" s="18" t="s">
        <v>836</v>
      </c>
      <c r="H111" s="17" t="s">
        <v>17</v>
      </c>
      <c r="I111" s="19" t="s">
        <v>697</v>
      </c>
      <c r="J111" s="22" t="n">
        <v>5327.28</v>
      </c>
      <c r="K111" s="35" t="s">
        <v>24</v>
      </c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377</v>
      </c>
      <c r="C112" s="15" t="n">
        <v>100</v>
      </c>
      <c r="D112" s="15" t="n">
        <v>100</v>
      </c>
      <c r="E112" s="17" t="s">
        <v>15</v>
      </c>
      <c r="F112" s="18" t="s">
        <v>837</v>
      </c>
      <c r="G112" s="18" t="s">
        <v>838</v>
      </c>
      <c r="H112" s="17" t="s">
        <v>17</v>
      </c>
      <c r="I112" s="19" t="s">
        <v>763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377</v>
      </c>
      <c r="C113" s="15" t="n">
        <v>100</v>
      </c>
      <c r="D113" s="15" t="n">
        <v>100</v>
      </c>
      <c r="E113" s="17" t="s">
        <v>15</v>
      </c>
      <c r="F113" s="18" t="s">
        <v>839</v>
      </c>
      <c r="G113" s="18" t="s">
        <v>840</v>
      </c>
      <c r="H113" s="17" t="s">
        <v>17</v>
      </c>
      <c r="I113" s="19" t="s">
        <v>763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377</v>
      </c>
      <c r="C114" s="15" t="n">
        <v>60</v>
      </c>
      <c r="D114" s="15" t="n">
        <v>60</v>
      </c>
      <c r="E114" s="17" t="s">
        <v>15</v>
      </c>
      <c r="F114" s="18" t="s">
        <v>841</v>
      </c>
      <c r="G114" s="18" t="s">
        <v>842</v>
      </c>
      <c r="H114" s="17" t="s">
        <v>17</v>
      </c>
      <c r="I114" s="19" t="s">
        <v>843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651</v>
      </c>
      <c r="C115" s="15" t="n">
        <v>420</v>
      </c>
      <c r="D115" s="15" t="n">
        <v>420</v>
      </c>
      <c r="E115" s="17" t="s">
        <v>15</v>
      </c>
      <c r="F115" s="18" t="s">
        <v>844</v>
      </c>
      <c r="G115" s="18" t="s">
        <v>845</v>
      </c>
      <c r="H115" s="17" t="s">
        <v>17</v>
      </c>
      <c r="I115" s="19" t="s">
        <v>846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847</v>
      </c>
      <c r="C116" s="37" t="n">
        <v>2350</v>
      </c>
      <c r="D116" s="15" t="n">
        <v>2350</v>
      </c>
      <c r="E116" s="17" t="s">
        <v>15</v>
      </c>
      <c r="F116" s="18" t="s">
        <v>848</v>
      </c>
      <c r="G116" s="18" t="s">
        <v>849</v>
      </c>
      <c r="H116" s="17" t="s">
        <v>17</v>
      </c>
      <c r="I116" s="19" t="s">
        <v>545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false" customHeight="true" outlineLevel="0" collapsed="false">
      <c r="A117" s="17"/>
      <c r="B117" s="14" t="s">
        <v>518</v>
      </c>
      <c r="C117" s="37" t="n">
        <v>280</v>
      </c>
      <c r="D117" s="15" t="n">
        <v>280</v>
      </c>
      <c r="E117" s="17" t="s">
        <v>15</v>
      </c>
      <c r="F117" s="18" t="s">
        <v>850</v>
      </c>
      <c r="G117" s="18" t="s">
        <v>851</v>
      </c>
      <c r="H117" s="17" t="s">
        <v>17</v>
      </c>
      <c r="I117" s="19" t="s">
        <v>768</v>
      </c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false" customHeight="true" outlineLevel="0" collapsed="false">
      <c r="A118" s="17"/>
      <c r="B118" s="14" t="s">
        <v>377</v>
      </c>
      <c r="C118" s="37" t="n">
        <v>480</v>
      </c>
      <c r="D118" s="15" t="n">
        <v>480</v>
      </c>
      <c r="E118" s="17" t="s">
        <v>15</v>
      </c>
      <c r="F118" s="18" t="s">
        <v>852</v>
      </c>
      <c r="G118" s="18" t="s">
        <v>853</v>
      </c>
      <c r="H118" s="17" t="s">
        <v>17</v>
      </c>
      <c r="I118" s="19" t="s">
        <v>716</v>
      </c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false" customHeight="true" outlineLevel="0" collapsed="false">
      <c r="A119" s="17"/>
      <c r="B119" s="14" t="s">
        <v>377</v>
      </c>
      <c r="C119" s="37" t="n">
        <v>420</v>
      </c>
      <c r="D119" s="15" t="n">
        <v>420</v>
      </c>
      <c r="E119" s="17" t="s">
        <v>15</v>
      </c>
      <c r="F119" s="18" t="s">
        <v>854</v>
      </c>
      <c r="G119" s="18" t="s">
        <v>855</v>
      </c>
      <c r="H119" s="17" t="s">
        <v>17</v>
      </c>
      <c r="I119" s="19" t="s">
        <v>768</v>
      </c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false" customHeight="true" outlineLevel="0" collapsed="false">
      <c r="A120" s="17"/>
      <c r="B120" s="14" t="s">
        <v>377</v>
      </c>
      <c r="C120" s="37" t="n">
        <v>200</v>
      </c>
      <c r="D120" s="15" t="n">
        <v>200</v>
      </c>
      <c r="E120" s="17" t="s">
        <v>15</v>
      </c>
      <c r="F120" s="18" t="s">
        <v>856</v>
      </c>
      <c r="G120" s="18" t="s">
        <v>857</v>
      </c>
      <c r="H120" s="17" t="s">
        <v>17</v>
      </c>
      <c r="I120" s="19" t="s">
        <v>858</v>
      </c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14" t="s">
        <v>377</v>
      </c>
      <c r="C121" s="37" t="n">
        <v>158</v>
      </c>
      <c r="D121" s="15" t="n">
        <v>158</v>
      </c>
      <c r="E121" s="17" t="s">
        <v>15</v>
      </c>
      <c r="F121" s="18" t="s">
        <v>859</v>
      </c>
      <c r="G121" s="18" t="s">
        <v>860</v>
      </c>
      <c r="H121" s="17" t="s">
        <v>17</v>
      </c>
      <c r="I121" s="19" t="s">
        <v>545</v>
      </c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14" t="s">
        <v>377</v>
      </c>
      <c r="C122" s="37" t="n">
        <v>120</v>
      </c>
      <c r="D122" s="15" t="n">
        <v>120</v>
      </c>
      <c r="E122" s="17" t="s">
        <v>15</v>
      </c>
      <c r="F122" s="18" t="s">
        <v>861</v>
      </c>
      <c r="G122" s="18" t="s">
        <v>862</v>
      </c>
      <c r="H122" s="17" t="s">
        <v>17</v>
      </c>
      <c r="I122" s="19" t="s">
        <v>713</v>
      </c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17"/>
      <c r="B123" s="14" t="s">
        <v>377</v>
      </c>
      <c r="C123" s="37" t="n">
        <v>50</v>
      </c>
      <c r="D123" s="15" t="n">
        <v>50</v>
      </c>
      <c r="E123" s="17" t="s">
        <v>15</v>
      </c>
      <c r="F123" s="18" t="s">
        <v>828</v>
      </c>
      <c r="G123" s="18" t="s">
        <v>863</v>
      </c>
      <c r="H123" s="17" t="s">
        <v>17</v>
      </c>
      <c r="I123" s="19" t="s">
        <v>846</v>
      </c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 t="s">
        <v>15</v>
      </c>
      <c r="F125" s="18"/>
      <c r="G125" s="18"/>
      <c r="H125" s="17" t="s">
        <v>17</v>
      </c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 t="s">
        <v>15</v>
      </c>
      <c r="F126" s="18"/>
      <c r="G126" s="18"/>
      <c r="H126" s="17" t="s">
        <v>17</v>
      </c>
      <c r="I126" s="19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true" customHeight="true" outlineLevel="0" collapsed="false">
      <c r="A127" s="17"/>
      <c r="B127" s="14"/>
      <c r="C127" s="37"/>
      <c r="D127" s="15"/>
      <c r="E127" s="17" t="s">
        <v>15</v>
      </c>
      <c r="F127" s="18"/>
      <c r="G127" s="18"/>
      <c r="H127" s="17" t="s">
        <v>17</v>
      </c>
      <c r="I127" s="19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true" customHeight="true" outlineLevel="0" collapsed="false">
      <c r="A128" s="17"/>
      <c r="B128" s="14"/>
      <c r="C128" s="37"/>
      <c r="D128" s="15"/>
      <c r="E128" s="17"/>
      <c r="F128" s="18"/>
      <c r="G128" s="18"/>
      <c r="H128" s="17"/>
      <c r="I128" s="19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true" customHeight="true" outlineLevel="0" collapsed="false">
      <c r="A129" s="17"/>
      <c r="B129" s="14"/>
      <c r="C129" s="37"/>
      <c r="D129" s="15"/>
      <c r="E129" s="17"/>
      <c r="F129" s="18"/>
      <c r="G129" s="18"/>
      <c r="H129" s="17"/>
      <c r="I129" s="17"/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29"/>
      <c r="C130" s="30" t="n">
        <f aca="false">SUM(C106:C129)</f>
        <v>16153</v>
      </c>
      <c r="D130" s="15"/>
      <c r="E130" s="14"/>
      <c r="F130" s="17"/>
      <c r="G130" s="14"/>
      <c r="H130" s="17"/>
      <c r="I130" s="14"/>
      <c r="J130" s="22"/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29"/>
      <c r="C131" s="16"/>
      <c r="D131" s="15"/>
      <c r="E131" s="14"/>
      <c r="F131" s="17"/>
      <c r="G131" s="14"/>
      <c r="H131" s="17"/>
      <c r="I131" s="14"/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32" t="n">
        <v>6</v>
      </c>
      <c r="B132" s="33" t="s">
        <v>68</v>
      </c>
      <c r="C132" s="33"/>
      <c r="D132" s="33"/>
      <c r="E132" s="33"/>
      <c r="F132" s="33"/>
      <c r="G132" s="33"/>
      <c r="H132" s="33"/>
      <c r="I132" s="33"/>
      <c r="J132" s="22"/>
      <c r="K132" s="34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41</v>
      </c>
      <c r="C133" s="15" t="n">
        <v>8500</v>
      </c>
      <c r="D133" s="15" t="n">
        <v>8500</v>
      </c>
      <c r="E133" s="17" t="s">
        <v>15</v>
      </c>
      <c r="F133" s="18" t="s">
        <v>864</v>
      </c>
      <c r="G133" s="18" t="s">
        <v>865</v>
      </c>
      <c r="H133" s="17" t="s">
        <v>17</v>
      </c>
      <c r="I133" s="19" t="s">
        <v>866</v>
      </c>
      <c r="J133" s="22" t="n">
        <v>9926</v>
      </c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1" hidden="false" customHeight="true" outlineLevel="0" collapsed="false">
      <c r="A134" s="17"/>
      <c r="B134" s="14" t="s">
        <v>170</v>
      </c>
      <c r="C134" s="15" t="n">
        <v>400</v>
      </c>
      <c r="D134" s="15" t="n">
        <v>400</v>
      </c>
      <c r="E134" s="17" t="s">
        <v>15</v>
      </c>
      <c r="F134" s="18" t="s">
        <v>867</v>
      </c>
      <c r="G134" s="18" t="s">
        <v>868</v>
      </c>
      <c r="H134" s="17" t="s">
        <v>17</v>
      </c>
      <c r="I134" s="19" t="s">
        <v>866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74</v>
      </c>
      <c r="C135" s="15" t="n">
        <v>700</v>
      </c>
      <c r="D135" s="15" t="n">
        <v>700</v>
      </c>
      <c r="E135" s="17" t="s">
        <v>15</v>
      </c>
      <c r="F135" s="18" t="s">
        <v>869</v>
      </c>
      <c r="G135" s="18" t="s">
        <v>870</v>
      </c>
      <c r="H135" s="17" t="s">
        <v>17</v>
      </c>
      <c r="I135" s="19" t="s">
        <v>760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174</v>
      </c>
      <c r="C136" s="15" t="n">
        <v>220</v>
      </c>
      <c r="D136" s="15" t="n">
        <v>220</v>
      </c>
      <c r="E136" s="17" t="s">
        <v>15</v>
      </c>
      <c r="F136" s="18" t="s">
        <v>339</v>
      </c>
      <c r="G136" s="18" t="s">
        <v>340</v>
      </c>
      <c r="H136" s="17" t="s">
        <v>17</v>
      </c>
      <c r="I136" s="19" t="s">
        <v>705</v>
      </c>
      <c r="J136" s="22"/>
      <c r="K136" s="71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false" customHeight="true" outlineLevel="0" collapsed="false">
      <c r="A137" s="17"/>
      <c r="B137" s="14" t="s">
        <v>211</v>
      </c>
      <c r="C137" s="15" t="n">
        <v>854.21</v>
      </c>
      <c r="D137" s="15" t="n">
        <v>854.21</v>
      </c>
      <c r="E137" s="17" t="s">
        <v>15</v>
      </c>
      <c r="F137" s="18" t="s">
        <v>871</v>
      </c>
      <c r="G137" s="18" t="s">
        <v>872</v>
      </c>
      <c r="H137" s="17" t="s">
        <v>17</v>
      </c>
      <c r="I137" s="19" t="s">
        <v>773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211</v>
      </c>
      <c r="C138" s="15" t="n">
        <v>928.97</v>
      </c>
      <c r="D138" s="15" t="n">
        <v>928.97</v>
      </c>
      <c r="E138" s="17" t="s">
        <v>15</v>
      </c>
      <c r="F138" s="18" t="s">
        <v>873</v>
      </c>
      <c r="G138" s="18" t="s">
        <v>874</v>
      </c>
      <c r="H138" s="17" t="s">
        <v>17</v>
      </c>
      <c r="I138" s="19" t="s">
        <v>773</v>
      </c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true" customHeight="true" outlineLevel="0" collapsed="false">
      <c r="A139" s="17"/>
      <c r="B139" s="14"/>
      <c r="C139" s="15"/>
      <c r="D139" s="37"/>
      <c r="E139" s="17" t="s">
        <v>15</v>
      </c>
      <c r="F139" s="18"/>
      <c r="G139" s="18"/>
      <c r="H139" s="17" t="s">
        <v>17</v>
      </c>
      <c r="I139" s="19"/>
      <c r="J139" s="22" t="n">
        <v>11084</v>
      </c>
      <c r="K139" s="35" t="s">
        <v>73</v>
      </c>
      <c r="L139" s="1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20.25" hidden="true" customHeight="true" outlineLevel="0" collapsed="false">
      <c r="A140" s="17"/>
      <c r="B140" s="14"/>
      <c r="C140" s="15"/>
      <c r="D140" s="15"/>
      <c r="E140" s="17" t="s">
        <v>15</v>
      </c>
      <c r="F140" s="18"/>
      <c r="G140" s="18"/>
      <c r="H140" s="17" t="s">
        <v>17</v>
      </c>
      <c r="I140" s="19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9"/>
      <c r="J141" s="78" t="s">
        <v>24</v>
      </c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15"/>
      <c r="D144" s="15"/>
      <c r="E144" s="17" t="s">
        <v>15</v>
      </c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true" customHeight="true" outlineLevel="0" collapsed="false">
      <c r="A145" s="17"/>
      <c r="B145" s="14"/>
      <c r="C145" s="15"/>
      <c r="D145" s="15"/>
      <c r="E145" s="17" t="s">
        <v>15</v>
      </c>
      <c r="F145" s="18"/>
      <c r="G145" s="18"/>
      <c r="H145" s="17" t="s">
        <v>17</v>
      </c>
      <c r="I145" s="17"/>
      <c r="J145" s="2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true" customHeight="true" outlineLevel="0" collapsed="false">
      <c r="A146" s="17"/>
      <c r="B146" s="14"/>
      <c r="C146" s="15"/>
      <c r="D146" s="15"/>
      <c r="E146" s="17" t="s">
        <v>15</v>
      </c>
      <c r="F146" s="18"/>
      <c r="G146" s="18"/>
      <c r="H146" s="17" t="s">
        <v>17</v>
      </c>
      <c r="I146" s="17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true" customHeight="true" outlineLevel="0" collapsed="false">
      <c r="A147" s="17"/>
      <c r="B147" s="14"/>
      <c r="C147" s="37"/>
      <c r="D147" s="15"/>
      <c r="E147" s="17"/>
      <c r="F147" s="18"/>
      <c r="G147" s="18"/>
      <c r="H147" s="17" t="s">
        <v>17</v>
      </c>
      <c r="I147" s="17"/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29"/>
      <c r="C148" s="30" t="n">
        <f aca="false">SUM(C133:C147)</f>
        <v>11603.18</v>
      </c>
      <c r="D148" s="15"/>
      <c r="E148" s="14"/>
      <c r="F148" s="17"/>
      <c r="G148" s="14"/>
      <c r="H148" s="17"/>
      <c r="I148" s="14"/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29"/>
      <c r="C149" s="16"/>
      <c r="D149" s="15"/>
      <c r="E149" s="14"/>
      <c r="F149" s="17"/>
      <c r="G149" s="14"/>
      <c r="H149" s="17"/>
      <c r="I149" s="14"/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32" t="n">
        <v>7</v>
      </c>
      <c r="B150" s="33" t="s">
        <v>74</v>
      </c>
      <c r="C150" s="33"/>
      <c r="D150" s="33"/>
      <c r="E150" s="33"/>
      <c r="F150" s="33"/>
      <c r="G150" s="33"/>
      <c r="H150" s="33"/>
      <c r="I150" s="33"/>
      <c r="J150" s="22"/>
      <c r="K150" s="34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875</v>
      </c>
      <c r="C151" s="15" t="n">
        <v>5500</v>
      </c>
      <c r="D151" s="15" t="n">
        <v>5500</v>
      </c>
      <c r="E151" s="17" t="s">
        <v>15</v>
      </c>
      <c r="F151" s="18" t="s">
        <v>876</v>
      </c>
      <c r="G151" s="18" t="s">
        <v>877</v>
      </c>
      <c r="H151" s="17" t="s">
        <v>17</v>
      </c>
      <c r="I151" s="19" t="s">
        <v>878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879</v>
      </c>
      <c r="C152" s="15" t="n">
        <v>800</v>
      </c>
      <c r="D152" s="15" t="n">
        <v>800</v>
      </c>
      <c r="E152" s="17" t="s">
        <v>15</v>
      </c>
      <c r="F152" s="18" t="s">
        <v>880</v>
      </c>
      <c r="G152" s="18" t="s">
        <v>881</v>
      </c>
      <c r="H152" s="17" t="s">
        <v>17</v>
      </c>
      <c r="I152" s="19" t="s">
        <v>846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211</v>
      </c>
      <c r="C153" s="15" t="n">
        <v>500</v>
      </c>
      <c r="D153" s="15" t="n">
        <v>500</v>
      </c>
      <c r="E153" s="17" t="s">
        <v>15</v>
      </c>
      <c r="F153" s="18" t="s">
        <v>882</v>
      </c>
      <c r="G153" s="18" t="s">
        <v>883</v>
      </c>
      <c r="H153" s="17" t="s">
        <v>17</v>
      </c>
      <c r="I153" s="19" t="s">
        <v>846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377</v>
      </c>
      <c r="C154" s="15" t="n">
        <v>462</v>
      </c>
      <c r="D154" s="15" t="n">
        <v>462</v>
      </c>
      <c r="E154" s="17" t="s">
        <v>15</v>
      </c>
      <c r="F154" s="18" t="s">
        <v>884</v>
      </c>
      <c r="G154" s="18" t="s">
        <v>885</v>
      </c>
      <c r="H154" s="17" t="s">
        <v>17</v>
      </c>
      <c r="I154" s="19" t="s">
        <v>886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9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9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9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15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15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15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37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37"/>
      <c r="D165" s="15"/>
      <c r="E165" s="17" t="s">
        <v>15</v>
      </c>
      <c r="F165" s="18"/>
      <c r="G165" s="18"/>
      <c r="H165" s="17" t="s">
        <v>17</v>
      </c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14"/>
      <c r="C166" s="15"/>
      <c r="D166" s="15"/>
      <c r="E166" s="17" t="s">
        <v>15</v>
      </c>
      <c r="F166" s="18"/>
      <c r="G166" s="18"/>
      <c r="H166" s="17" t="s">
        <v>17</v>
      </c>
      <c r="I166" s="17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17"/>
      <c r="B167" s="14"/>
      <c r="C167" s="37"/>
      <c r="D167" s="15"/>
      <c r="E167" s="17" t="s">
        <v>15</v>
      </c>
      <c r="F167" s="18"/>
      <c r="G167" s="18"/>
      <c r="H167" s="17" t="s">
        <v>17</v>
      </c>
      <c r="I167" s="17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false" customHeight="true" outlineLevel="0" collapsed="false">
      <c r="A168" s="17"/>
      <c r="B168" s="14"/>
      <c r="C168" s="63" t="n">
        <f aca="false">SUM(C151:C167)</f>
        <v>7262</v>
      </c>
      <c r="D168" s="15"/>
      <c r="E168" s="17"/>
      <c r="F168" s="18"/>
      <c r="G168" s="18"/>
      <c r="H168" s="17"/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false" customHeight="true" outlineLevel="0" collapsed="false">
      <c r="A169" s="72"/>
      <c r="B169" s="73"/>
      <c r="C169" s="73"/>
      <c r="D169" s="37"/>
      <c r="E169" s="72"/>
      <c r="F169" s="74"/>
      <c r="G169" s="74"/>
      <c r="H169" s="72"/>
      <c r="I169" s="72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false" customHeight="true" outlineLevel="0" collapsed="false">
      <c r="A170" s="72"/>
      <c r="B170" s="73"/>
      <c r="C170" s="73"/>
      <c r="D170" s="37"/>
      <c r="E170" s="73"/>
      <c r="F170" s="72"/>
      <c r="G170" s="73"/>
      <c r="H170" s="73"/>
      <c r="I170" s="73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false" customHeight="true" outlineLevel="0" collapsed="false">
      <c r="A171" s="75"/>
      <c r="B171" s="76"/>
      <c r="C171" s="30" t="n">
        <f aca="false">+C85+C103+C130+C148+C168</f>
        <v>145054.48</v>
      </c>
      <c r="D171" s="63"/>
      <c r="E171" s="77"/>
      <c r="F171" s="75"/>
      <c r="G171" s="77"/>
      <c r="H171" s="77"/>
      <c r="I171" s="77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false" customHeight="true" outlineLevel="0" collapsed="false">
      <c r="A172" s="50"/>
      <c r="B172" s="51"/>
      <c r="C172" s="51"/>
      <c r="D172" s="54"/>
      <c r="E172" s="54"/>
      <c r="F172" s="50"/>
      <c r="G172" s="54"/>
      <c r="H172" s="54"/>
      <c r="I172" s="54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88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211</v>
      </c>
      <c r="C7" s="15" t="n">
        <v>718</v>
      </c>
      <c r="D7" s="16" t="n">
        <v>718</v>
      </c>
      <c r="E7" s="17" t="s">
        <v>15</v>
      </c>
      <c r="F7" s="79" t="s">
        <v>888</v>
      </c>
      <c r="G7" s="79" t="s">
        <v>889</v>
      </c>
      <c r="H7" s="17" t="s">
        <v>17</v>
      </c>
      <c r="I7" s="19" t="s">
        <v>890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96</v>
      </c>
      <c r="C8" s="15" t="n">
        <v>1980</v>
      </c>
      <c r="D8" s="16" t="n">
        <v>1980</v>
      </c>
      <c r="E8" s="17" t="s">
        <v>15</v>
      </c>
      <c r="F8" s="18" t="s">
        <v>891</v>
      </c>
      <c r="G8" s="18" t="s">
        <v>892</v>
      </c>
      <c r="H8" s="17" t="s">
        <v>17</v>
      </c>
      <c r="I8" s="19" t="s">
        <v>89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894</v>
      </c>
      <c r="C9" s="15" t="n">
        <v>690</v>
      </c>
      <c r="D9" s="15" t="n">
        <v>690</v>
      </c>
      <c r="E9" s="17" t="s">
        <v>15</v>
      </c>
      <c r="F9" s="18" t="s">
        <v>895</v>
      </c>
      <c r="G9" s="18" t="s">
        <v>896</v>
      </c>
      <c r="H9" s="17" t="s">
        <v>17</v>
      </c>
      <c r="I9" s="19" t="s">
        <v>897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898</v>
      </c>
      <c r="C10" s="15" t="n">
        <v>220</v>
      </c>
      <c r="D10" s="15" t="n">
        <v>220</v>
      </c>
      <c r="E10" s="17" t="s">
        <v>15</v>
      </c>
      <c r="F10" s="18" t="s">
        <v>899</v>
      </c>
      <c r="G10" s="18" t="s">
        <v>900</v>
      </c>
      <c r="H10" s="17" t="s">
        <v>17</v>
      </c>
      <c r="I10" s="19" t="s">
        <v>893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41</v>
      </c>
      <c r="C11" s="15" t="n">
        <v>580</v>
      </c>
      <c r="D11" s="15" t="n">
        <v>580</v>
      </c>
      <c r="E11" s="17" t="s">
        <v>15</v>
      </c>
      <c r="F11" s="18" t="s">
        <v>698</v>
      </c>
      <c r="G11" s="18" t="s">
        <v>699</v>
      </c>
      <c r="H11" s="17" t="s">
        <v>17</v>
      </c>
      <c r="I11" s="19" t="s">
        <v>901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211</v>
      </c>
      <c r="C12" s="15" t="n">
        <v>1100</v>
      </c>
      <c r="D12" s="15" t="n">
        <v>1100</v>
      </c>
      <c r="E12" s="17" t="s">
        <v>15</v>
      </c>
      <c r="F12" s="18" t="s">
        <v>902</v>
      </c>
      <c r="G12" s="18" t="s">
        <v>903</v>
      </c>
      <c r="H12" s="17" t="s">
        <v>17</v>
      </c>
      <c r="I12" s="19" t="s">
        <v>904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true" customHeight="true" outlineLevel="0" collapsed="false">
      <c r="A13" s="17"/>
      <c r="B13" s="14"/>
      <c r="C13" s="15"/>
      <c r="D13" s="15"/>
      <c r="E13" s="17" t="s">
        <v>15</v>
      </c>
      <c r="F13" s="18"/>
      <c r="G13" s="18"/>
      <c r="H13" s="17" t="s">
        <v>17</v>
      </c>
      <c r="I13" s="19"/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true" customHeight="true" outlineLevel="0" collapsed="false">
      <c r="A14" s="17"/>
      <c r="B14" s="14"/>
      <c r="C14" s="15"/>
      <c r="D14" s="15"/>
      <c r="E14" s="17" t="s">
        <v>15</v>
      </c>
      <c r="F14" s="18"/>
      <c r="G14" s="18"/>
      <c r="H14" s="17" t="s">
        <v>17</v>
      </c>
      <c r="I14" s="19"/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true" customHeight="true" outlineLevel="0" collapsed="false">
      <c r="A15" s="17"/>
      <c r="B15" s="14"/>
      <c r="C15" s="15"/>
      <c r="D15" s="16"/>
      <c r="E15" s="17" t="s">
        <v>15</v>
      </c>
      <c r="F15" s="18"/>
      <c r="G15" s="18"/>
      <c r="H15" s="17" t="s">
        <v>17</v>
      </c>
      <c r="I15" s="19"/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true" customHeight="true" outlineLevel="0" collapsed="false">
      <c r="A16" s="17"/>
      <c r="B16" s="14"/>
      <c r="C16" s="15"/>
      <c r="D16" s="15"/>
      <c r="E16" s="17" t="s">
        <v>15</v>
      </c>
      <c r="F16" s="18"/>
      <c r="G16" s="18"/>
      <c r="H16" s="17" t="s">
        <v>17</v>
      </c>
      <c r="I16" s="19"/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true" customHeight="true" outlineLevel="0" collapsed="false">
      <c r="A17" s="17"/>
      <c r="B17" s="14"/>
      <c r="C17" s="15"/>
      <c r="D17" s="15"/>
      <c r="E17" s="17" t="s">
        <v>15</v>
      </c>
      <c r="F17" s="18"/>
      <c r="G17" s="18"/>
      <c r="H17" s="17" t="s">
        <v>17</v>
      </c>
      <c r="I17" s="19"/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true" customHeight="true" outlineLevel="0" collapsed="false">
      <c r="A18" s="17"/>
      <c r="B18" s="14"/>
      <c r="C18" s="15"/>
      <c r="D18" s="37"/>
      <c r="E18" s="17" t="s">
        <v>15</v>
      </c>
      <c r="F18" s="18"/>
      <c r="G18" s="18"/>
      <c r="H18" s="17" t="s">
        <v>17</v>
      </c>
      <c r="I18" s="17"/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5288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2" t="n">
        <v>2</v>
      </c>
      <c r="B27" s="33" t="s">
        <v>20</v>
      </c>
      <c r="C27" s="33"/>
      <c r="D27" s="33"/>
      <c r="E27" s="33"/>
      <c r="F27" s="33"/>
      <c r="G27" s="33"/>
      <c r="H27" s="33"/>
      <c r="I27" s="33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170</v>
      </c>
      <c r="C28" s="15" t="n">
        <v>700</v>
      </c>
      <c r="D28" s="15" t="n">
        <v>700</v>
      </c>
      <c r="E28" s="17" t="s">
        <v>15</v>
      </c>
      <c r="F28" s="18" t="s">
        <v>905</v>
      </c>
      <c r="G28" s="18" t="s">
        <v>906</v>
      </c>
      <c r="H28" s="17" t="s">
        <v>17</v>
      </c>
      <c r="I28" s="19" t="s">
        <v>907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false" customHeight="true" outlineLevel="0" collapsed="false">
      <c r="A29" s="17"/>
      <c r="B29" s="14" t="s">
        <v>170</v>
      </c>
      <c r="C29" s="15" t="n">
        <v>170</v>
      </c>
      <c r="D29" s="15" t="n">
        <v>170</v>
      </c>
      <c r="E29" s="17" t="s">
        <v>15</v>
      </c>
      <c r="F29" s="18" t="s">
        <v>908</v>
      </c>
      <c r="G29" s="18" t="s">
        <v>909</v>
      </c>
      <c r="H29" s="17" t="s">
        <v>17</v>
      </c>
      <c r="I29" s="19" t="s">
        <v>907</v>
      </c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false" customHeight="true" outlineLevel="0" collapsed="false">
      <c r="A30" s="17"/>
      <c r="B30" s="14" t="s">
        <v>170</v>
      </c>
      <c r="C30" s="15" t="n">
        <v>100</v>
      </c>
      <c r="D30" s="15" t="n">
        <v>100</v>
      </c>
      <c r="E30" s="17" t="s">
        <v>15</v>
      </c>
      <c r="F30" s="18" t="s">
        <v>910</v>
      </c>
      <c r="G30" s="18" t="s">
        <v>911</v>
      </c>
      <c r="H30" s="17" t="s">
        <v>17</v>
      </c>
      <c r="I30" s="19" t="s">
        <v>907</v>
      </c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false" customHeight="true" outlineLevel="0" collapsed="false">
      <c r="A31" s="17"/>
      <c r="B31" s="14" t="s">
        <v>377</v>
      </c>
      <c r="C31" s="15" t="n">
        <v>2150</v>
      </c>
      <c r="D31" s="15" t="n">
        <v>2150</v>
      </c>
      <c r="E31" s="17" t="s">
        <v>15</v>
      </c>
      <c r="F31" s="18" t="s">
        <v>912</v>
      </c>
      <c r="G31" s="18" t="s">
        <v>913</v>
      </c>
      <c r="H31" s="17" t="s">
        <v>17</v>
      </c>
      <c r="I31" s="19" t="s">
        <v>878</v>
      </c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false" customHeight="true" outlineLevel="0" collapsed="false">
      <c r="A32" s="17"/>
      <c r="B32" s="14" t="s">
        <v>377</v>
      </c>
      <c r="C32" s="15" t="n">
        <v>750</v>
      </c>
      <c r="D32" s="15" t="n">
        <v>750</v>
      </c>
      <c r="E32" s="17" t="s">
        <v>15</v>
      </c>
      <c r="F32" s="18" t="s">
        <v>914</v>
      </c>
      <c r="G32" s="18" t="s">
        <v>915</v>
      </c>
      <c r="H32" s="17" t="s">
        <v>17</v>
      </c>
      <c r="I32" s="19" t="s">
        <v>878</v>
      </c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false" customHeight="true" outlineLevel="0" collapsed="false">
      <c r="A33" s="17"/>
      <c r="B33" s="14" t="s">
        <v>211</v>
      </c>
      <c r="C33" s="15" t="n">
        <v>120</v>
      </c>
      <c r="D33" s="15" t="n">
        <v>120</v>
      </c>
      <c r="E33" s="17" t="s">
        <v>15</v>
      </c>
      <c r="F33" s="18" t="s">
        <v>916</v>
      </c>
      <c r="G33" s="18" t="s">
        <v>917</v>
      </c>
      <c r="H33" s="17" t="s">
        <v>17</v>
      </c>
      <c r="I33" s="19" t="s">
        <v>918</v>
      </c>
      <c r="J33" s="22" t="n">
        <v>8740</v>
      </c>
      <c r="K33" s="35" t="s">
        <v>24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false" customHeight="true" outlineLevel="0" collapsed="false">
      <c r="A34" s="17"/>
      <c r="B34" s="14" t="s">
        <v>170</v>
      </c>
      <c r="C34" s="15" t="n">
        <v>400</v>
      </c>
      <c r="D34" s="15" t="n">
        <v>400</v>
      </c>
      <c r="E34" s="17" t="s">
        <v>15</v>
      </c>
      <c r="F34" s="18" t="s">
        <v>919</v>
      </c>
      <c r="G34" s="18" t="s">
        <v>920</v>
      </c>
      <c r="H34" s="17" t="s">
        <v>17</v>
      </c>
      <c r="I34" s="19" t="s">
        <v>921</v>
      </c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false" customHeight="true" outlineLevel="0" collapsed="false">
      <c r="A35" s="17"/>
      <c r="B35" s="14" t="s">
        <v>273</v>
      </c>
      <c r="C35" s="15" t="n">
        <v>850</v>
      </c>
      <c r="D35" s="37" t="n">
        <v>850</v>
      </c>
      <c r="E35" s="17" t="s">
        <v>15</v>
      </c>
      <c r="F35" s="18" t="s">
        <v>922</v>
      </c>
      <c r="G35" s="18" t="s">
        <v>923</v>
      </c>
      <c r="H35" s="17" t="s">
        <v>17</v>
      </c>
      <c r="I35" s="19" t="s">
        <v>921</v>
      </c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524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32" t="n">
        <v>3</v>
      </c>
      <c r="B51" s="33" t="s">
        <v>25</v>
      </c>
      <c r="C51" s="33"/>
      <c r="D51" s="33"/>
      <c r="E51" s="33"/>
      <c r="F51" s="33"/>
      <c r="G51" s="33"/>
      <c r="H51" s="33"/>
      <c r="I51" s="33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41</v>
      </c>
      <c r="C52" s="15" t="n">
        <v>350</v>
      </c>
      <c r="D52" s="15" t="n">
        <v>350</v>
      </c>
      <c r="E52" s="17" t="s">
        <v>15</v>
      </c>
      <c r="F52" s="18" t="s">
        <v>924</v>
      </c>
      <c r="G52" s="18" t="s">
        <v>925</v>
      </c>
      <c r="H52" s="17" t="s">
        <v>17</v>
      </c>
      <c r="I52" s="19" t="s">
        <v>926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927</v>
      </c>
      <c r="C53" s="15" t="n">
        <v>400</v>
      </c>
      <c r="D53" s="15" t="n">
        <v>400</v>
      </c>
      <c r="E53" s="17" t="s">
        <v>15</v>
      </c>
      <c r="F53" s="18" t="s">
        <v>928</v>
      </c>
      <c r="G53" s="18" t="s">
        <v>929</v>
      </c>
      <c r="H53" s="17" t="s">
        <v>17</v>
      </c>
      <c r="I53" s="19" t="s">
        <v>930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931</v>
      </c>
      <c r="C54" s="15" t="n">
        <v>350</v>
      </c>
      <c r="D54" s="15" t="n">
        <v>350</v>
      </c>
      <c r="E54" s="17" t="s">
        <v>15</v>
      </c>
      <c r="F54" s="18" t="s">
        <v>932</v>
      </c>
      <c r="G54" s="18" t="s">
        <v>933</v>
      </c>
      <c r="H54" s="17" t="s">
        <v>17</v>
      </c>
      <c r="I54" s="19" t="s">
        <v>893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11</v>
      </c>
      <c r="C55" s="15" t="n">
        <v>500</v>
      </c>
      <c r="D55" s="15" t="n">
        <v>500</v>
      </c>
      <c r="E55" s="17" t="s">
        <v>15</v>
      </c>
      <c r="F55" s="18" t="s">
        <v>934</v>
      </c>
      <c r="G55" s="18" t="s">
        <v>935</v>
      </c>
      <c r="H55" s="17" t="s">
        <v>17</v>
      </c>
      <c r="I55" s="19" t="s">
        <v>936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211</v>
      </c>
      <c r="C56" s="15" t="n">
        <v>120</v>
      </c>
      <c r="D56" s="15" t="n">
        <v>120</v>
      </c>
      <c r="E56" s="17" t="s">
        <v>15</v>
      </c>
      <c r="F56" s="18" t="s">
        <v>937</v>
      </c>
      <c r="G56" s="18" t="s">
        <v>938</v>
      </c>
      <c r="H56" s="17" t="s">
        <v>17</v>
      </c>
      <c r="I56" s="19" t="s">
        <v>939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377</v>
      </c>
      <c r="C57" s="15" t="n">
        <v>960</v>
      </c>
      <c r="D57" s="15" t="n">
        <v>960</v>
      </c>
      <c r="E57" s="17" t="s">
        <v>15</v>
      </c>
      <c r="F57" s="18" t="s">
        <v>940</v>
      </c>
      <c r="G57" s="18" t="s">
        <v>941</v>
      </c>
      <c r="H57" s="17" t="s">
        <v>17</v>
      </c>
      <c r="I57" s="19" t="s">
        <v>939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377</v>
      </c>
      <c r="C58" s="15" t="n">
        <v>150</v>
      </c>
      <c r="D58" s="15" t="n">
        <v>150</v>
      </c>
      <c r="E58" s="17" t="s">
        <v>15</v>
      </c>
      <c r="F58" s="18" t="s">
        <v>942</v>
      </c>
      <c r="G58" s="18" t="s">
        <v>943</v>
      </c>
      <c r="H58" s="17" t="s">
        <v>17</v>
      </c>
      <c r="I58" s="19" t="s">
        <v>944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41</v>
      </c>
      <c r="C59" s="15" t="n">
        <v>1000</v>
      </c>
      <c r="D59" s="15" t="n">
        <v>1000</v>
      </c>
      <c r="E59" s="17" t="s">
        <v>15</v>
      </c>
      <c r="F59" s="18" t="s">
        <v>945</v>
      </c>
      <c r="G59" s="18" t="s">
        <v>946</v>
      </c>
      <c r="H59" s="17" t="s">
        <v>17</v>
      </c>
      <c r="I59" s="19" t="s">
        <v>947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211</v>
      </c>
      <c r="C60" s="15" t="n">
        <v>380</v>
      </c>
      <c r="D60" s="15" t="n">
        <v>380</v>
      </c>
      <c r="E60" s="17" t="s">
        <v>15</v>
      </c>
      <c r="F60" s="18" t="s">
        <v>948</v>
      </c>
      <c r="G60" s="18" t="s">
        <v>949</v>
      </c>
      <c r="H60" s="17" t="s">
        <v>17</v>
      </c>
      <c r="I60" s="19" t="s">
        <v>947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377</v>
      </c>
      <c r="C61" s="15" t="n">
        <v>840</v>
      </c>
      <c r="D61" s="15" t="n">
        <v>840</v>
      </c>
      <c r="E61" s="17" t="s">
        <v>15</v>
      </c>
      <c r="F61" s="18" t="s">
        <v>950</v>
      </c>
      <c r="G61" s="18" t="s">
        <v>951</v>
      </c>
      <c r="H61" s="17" t="s">
        <v>17</v>
      </c>
      <c r="I61" s="19" t="s">
        <v>952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377</v>
      </c>
      <c r="C62" s="15" t="n">
        <v>200</v>
      </c>
      <c r="D62" s="15" t="n">
        <v>200</v>
      </c>
      <c r="E62" s="17" t="s">
        <v>15</v>
      </c>
      <c r="F62" s="18" t="s">
        <v>953</v>
      </c>
      <c r="G62" s="18" t="s">
        <v>954</v>
      </c>
      <c r="H62" s="17" t="s">
        <v>17</v>
      </c>
      <c r="I62" s="19" t="s">
        <v>952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377</v>
      </c>
      <c r="C63" s="15" t="n">
        <v>960</v>
      </c>
      <c r="D63" s="15" t="n">
        <v>960</v>
      </c>
      <c r="E63" s="17" t="s">
        <v>15</v>
      </c>
      <c r="F63" s="18" t="s">
        <v>955</v>
      </c>
      <c r="G63" s="18" t="s">
        <v>956</v>
      </c>
      <c r="H63" s="17" t="s">
        <v>17</v>
      </c>
      <c r="I63" s="19" t="s">
        <v>918</v>
      </c>
      <c r="J63" s="22"/>
      <c r="K63" s="12"/>
      <c r="L63" s="22"/>
      <c r="M63" s="22"/>
      <c r="N63" s="22"/>
      <c r="O63" s="22"/>
      <c r="P63" s="22"/>
      <c r="Q63" s="40"/>
    </row>
    <row r="64" s="41" customFormat="true" ht="19.5" hidden="false" customHeight="true" outlineLevel="0" collapsed="false">
      <c r="A64" s="17"/>
      <c r="B64" s="14" t="s">
        <v>377</v>
      </c>
      <c r="C64" s="15" t="n">
        <v>100</v>
      </c>
      <c r="D64" s="15" t="n">
        <v>100</v>
      </c>
      <c r="E64" s="17" t="s">
        <v>15</v>
      </c>
      <c r="F64" s="18" t="s">
        <v>957</v>
      </c>
      <c r="G64" s="18" t="s">
        <v>958</v>
      </c>
      <c r="H64" s="17" t="s">
        <v>17</v>
      </c>
      <c r="I64" s="19" t="s">
        <v>959</v>
      </c>
      <c r="J64" s="22"/>
      <c r="K64" s="12"/>
      <c r="L64" s="22"/>
      <c r="M64" s="22"/>
      <c r="N64" s="22"/>
      <c r="O64" s="22"/>
      <c r="P64" s="22"/>
      <c r="Q64" s="40"/>
    </row>
    <row r="65" s="41" customFormat="true" ht="19.5" hidden="false" customHeight="true" outlineLevel="0" collapsed="false">
      <c r="A65" s="17"/>
      <c r="B65" s="14" t="s">
        <v>377</v>
      </c>
      <c r="C65" s="15" t="n">
        <v>470</v>
      </c>
      <c r="D65" s="15" t="n">
        <v>470</v>
      </c>
      <c r="E65" s="17" t="s">
        <v>15</v>
      </c>
      <c r="F65" s="18" t="s">
        <v>960</v>
      </c>
      <c r="G65" s="18" t="s">
        <v>961</v>
      </c>
      <c r="H65" s="17" t="s">
        <v>17</v>
      </c>
      <c r="I65" s="19" t="s">
        <v>962</v>
      </c>
      <c r="J65" s="22"/>
      <c r="K65" s="12"/>
      <c r="L65" s="22"/>
      <c r="M65" s="22"/>
      <c r="N65" s="22"/>
      <c r="O65" s="22"/>
      <c r="P65" s="22"/>
      <c r="Q65" s="40"/>
    </row>
    <row r="66" s="41" customFormat="true" ht="19.5" hidden="false" customHeight="true" outlineLevel="0" collapsed="false">
      <c r="A66" s="17"/>
      <c r="B66" s="14" t="s">
        <v>963</v>
      </c>
      <c r="C66" s="15" t="n">
        <v>380</v>
      </c>
      <c r="D66" s="15" t="n">
        <v>380</v>
      </c>
      <c r="E66" s="17" t="s">
        <v>15</v>
      </c>
      <c r="F66" s="18" t="s">
        <v>964</v>
      </c>
      <c r="G66" s="18" t="s">
        <v>965</v>
      </c>
      <c r="H66" s="17" t="s">
        <v>17</v>
      </c>
      <c r="I66" s="19" t="s">
        <v>944</v>
      </c>
      <c r="J66" s="22"/>
      <c r="K66" s="12"/>
      <c r="L66" s="22"/>
      <c r="M66" s="22"/>
      <c r="N66" s="22"/>
      <c r="O66" s="22"/>
      <c r="P66" s="22"/>
      <c r="Q66" s="40"/>
    </row>
    <row r="67" s="41" customFormat="true" ht="19.5" hidden="true" customHeight="true" outlineLevel="0" collapsed="false">
      <c r="A67" s="17"/>
      <c r="B67" s="14"/>
      <c r="C67" s="15"/>
      <c r="D67" s="15"/>
      <c r="E67" s="17" t="s">
        <v>15</v>
      </c>
      <c r="F67" s="18"/>
      <c r="G67" s="18"/>
      <c r="H67" s="17" t="s">
        <v>17</v>
      </c>
      <c r="I67" s="19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true" customHeight="true" outlineLevel="0" collapsed="false">
      <c r="A68" s="17"/>
      <c r="B68" s="14"/>
      <c r="C68" s="15"/>
      <c r="D68" s="15"/>
      <c r="E68" s="17" t="s">
        <v>15</v>
      </c>
      <c r="F68" s="18"/>
      <c r="G68" s="18"/>
      <c r="H68" s="17" t="s">
        <v>17</v>
      </c>
      <c r="I68" s="19"/>
      <c r="J68" s="22"/>
      <c r="K68" s="12"/>
      <c r="L68" s="22"/>
      <c r="M68" s="22"/>
      <c r="N68" s="22"/>
      <c r="O68" s="22"/>
      <c r="P68" s="22"/>
      <c r="Q68" s="40"/>
    </row>
    <row r="69" s="41" customFormat="true" ht="19.5" hidden="true" customHeight="true" outlineLevel="0" collapsed="false">
      <c r="A69" s="17"/>
      <c r="B69" s="14"/>
      <c r="C69" s="15"/>
      <c r="D69" s="15"/>
      <c r="E69" s="17" t="s">
        <v>15</v>
      </c>
      <c r="F69" s="18"/>
      <c r="G69" s="18"/>
      <c r="H69" s="17" t="s">
        <v>17</v>
      </c>
      <c r="I69" s="19"/>
      <c r="J69" s="22"/>
      <c r="K69" s="12"/>
      <c r="L69" s="22"/>
      <c r="M69" s="22"/>
      <c r="N69" s="22"/>
      <c r="O69" s="22"/>
      <c r="P69" s="22"/>
      <c r="Q69" s="40"/>
    </row>
    <row r="70" s="42" customFormat="true" ht="19.5" hidden="true" customHeight="true" outlineLevel="0" collapsed="false">
      <c r="A70" s="17"/>
      <c r="B70" s="14"/>
      <c r="C70" s="15"/>
      <c r="D70" s="15"/>
      <c r="E70" s="17" t="s">
        <v>15</v>
      </c>
      <c r="F70" s="18"/>
      <c r="G70" s="18"/>
      <c r="H70" s="17" t="s">
        <v>17</v>
      </c>
      <c r="I70" s="19"/>
      <c r="J70" s="22"/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true" customHeight="true" outlineLevel="0" collapsed="false">
      <c r="A71" s="17"/>
      <c r="B71" s="14"/>
      <c r="C71" s="15"/>
      <c r="D71" s="15"/>
      <c r="E71" s="17" t="s">
        <v>15</v>
      </c>
      <c r="F71" s="18"/>
      <c r="G71" s="18"/>
      <c r="H71" s="17" t="s">
        <v>17</v>
      </c>
      <c r="I71" s="19"/>
      <c r="J71" s="78" t="s">
        <v>24</v>
      </c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true" customHeight="true" outlineLevel="0" collapsed="false">
      <c r="A72" s="17"/>
      <c r="B72" s="14"/>
      <c r="C72" s="28"/>
      <c r="D72" s="15"/>
      <c r="E72" s="17"/>
      <c r="F72" s="18"/>
      <c r="G72" s="18"/>
      <c r="H72" s="17"/>
      <c r="I72" s="17"/>
      <c r="J72" s="22"/>
      <c r="K72" s="12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1" customFormat="true" ht="19.5" hidden="false" customHeight="true" outlineLevel="0" collapsed="false">
      <c r="A73" s="17"/>
      <c r="B73" s="29"/>
      <c r="C73" s="30" t="n">
        <f aca="false">SUM(C52:C72)</f>
        <v>7160</v>
      </c>
      <c r="D73" s="15"/>
      <c r="E73" s="14"/>
      <c r="F73" s="17"/>
      <c r="G73" s="14"/>
      <c r="H73" s="17"/>
      <c r="I73" s="14"/>
      <c r="J73" s="22"/>
      <c r="K73" s="12"/>
      <c r="L73" s="22"/>
      <c r="M73" s="22"/>
      <c r="N73" s="22"/>
      <c r="O73" s="22"/>
      <c r="P73" s="22"/>
      <c r="Q73" s="40"/>
    </row>
    <row r="74" s="41" customFormat="true" ht="19.5" hidden="false" customHeight="true" outlineLevel="0" collapsed="false">
      <c r="A74" s="17"/>
      <c r="B74" s="29"/>
      <c r="C74" s="38"/>
      <c r="D74" s="15"/>
      <c r="E74" s="14"/>
      <c r="F74" s="17"/>
      <c r="G74" s="14"/>
      <c r="H74" s="17"/>
      <c r="I74" s="14"/>
      <c r="J74" s="22"/>
      <c r="L74" s="22"/>
      <c r="M74" s="22"/>
      <c r="N74" s="22"/>
      <c r="O74" s="22"/>
      <c r="P74" s="22"/>
      <c r="Q74" s="40"/>
    </row>
    <row r="75" s="42" customFormat="true" ht="19.5" hidden="false" customHeight="true" outlineLevel="0" collapsed="false">
      <c r="A75" s="32" t="n">
        <v>4</v>
      </c>
      <c r="B75" s="33" t="s">
        <v>38</v>
      </c>
      <c r="C75" s="33"/>
      <c r="D75" s="33"/>
      <c r="E75" s="33"/>
      <c r="F75" s="33"/>
      <c r="G75" s="33"/>
      <c r="H75" s="33"/>
      <c r="I75" s="33"/>
      <c r="J75" s="22"/>
      <c r="K75" s="34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false" customHeight="true" outlineLevel="0" collapsed="false">
      <c r="A76" s="17"/>
      <c r="B76" s="14" t="s">
        <v>966</v>
      </c>
      <c r="C76" s="15" t="n">
        <v>3020</v>
      </c>
      <c r="D76" s="15" t="n">
        <v>3020</v>
      </c>
      <c r="E76" s="17" t="s">
        <v>15</v>
      </c>
      <c r="F76" s="43" t="s">
        <v>967</v>
      </c>
      <c r="G76" s="43" t="s">
        <v>968</v>
      </c>
      <c r="H76" s="17" t="s">
        <v>17</v>
      </c>
      <c r="I76" s="19" t="s">
        <v>893</v>
      </c>
      <c r="J76" s="22" t="n">
        <v>3145</v>
      </c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false" customHeight="true" outlineLevel="0" collapsed="false">
      <c r="A77" s="17"/>
      <c r="B77" s="14" t="s">
        <v>211</v>
      </c>
      <c r="C77" s="15" t="n">
        <v>1300</v>
      </c>
      <c r="D77" s="15" t="n">
        <v>1300</v>
      </c>
      <c r="E77" s="17" t="s">
        <v>15</v>
      </c>
      <c r="F77" s="18" t="s">
        <v>969</v>
      </c>
      <c r="G77" s="18" t="s">
        <v>970</v>
      </c>
      <c r="H77" s="17" t="s">
        <v>17</v>
      </c>
      <c r="I77" s="19" t="s">
        <v>893</v>
      </c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false" customHeight="true" outlineLevel="0" collapsed="false">
      <c r="A78" s="17"/>
      <c r="B78" s="84" t="s">
        <v>359</v>
      </c>
      <c r="C78" s="15" t="n">
        <v>1610</v>
      </c>
      <c r="D78" s="15" t="n">
        <v>1610</v>
      </c>
      <c r="E78" s="17" t="s">
        <v>15</v>
      </c>
      <c r="F78" s="43" t="s">
        <v>971</v>
      </c>
      <c r="G78" s="43" t="s">
        <v>972</v>
      </c>
      <c r="H78" s="17" t="s">
        <v>17</v>
      </c>
      <c r="I78" s="19" t="s">
        <v>973</v>
      </c>
      <c r="J78" s="22"/>
      <c r="K78" s="60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15"/>
      <c r="D79" s="15"/>
      <c r="E79" s="17" t="s">
        <v>15</v>
      </c>
      <c r="F79" s="18"/>
      <c r="G79" s="18"/>
      <c r="H79" s="17" t="s">
        <v>17</v>
      </c>
      <c r="I79" s="19"/>
      <c r="J79" s="22" t="n">
        <v>13040.25</v>
      </c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14"/>
      <c r="C80" s="15"/>
      <c r="D80" s="15"/>
      <c r="E80" s="17" t="s">
        <v>15</v>
      </c>
      <c r="F80" s="18"/>
      <c r="G80" s="18"/>
      <c r="H80" s="17" t="s">
        <v>17</v>
      </c>
      <c r="I80" s="19"/>
      <c r="J80" s="22" t="n">
        <v>3954</v>
      </c>
      <c r="K80" s="60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14"/>
      <c r="C81" s="15"/>
      <c r="D81" s="15"/>
      <c r="E81" s="17" t="s">
        <v>15</v>
      </c>
      <c r="F81" s="43"/>
      <c r="G81" s="14"/>
      <c r="H81" s="17" t="s">
        <v>17</v>
      </c>
      <c r="I81" s="19"/>
      <c r="J81" s="42" t="n">
        <v>6076.75</v>
      </c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14"/>
      <c r="C82" s="15"/>
      <c r="D82" s="15"/>
      <c r="E82" s="17" t="s">
        <v>15</v>
      </c>
      <c r="F82" s="43"/>
      <c r="G82" s="14"/>
      <c r="H82" s="17" t="s">
        <v>17</v>
      </c>
      <c r="I82" s="19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14"/>
      <c r="C83" s="85"/>
      <c r="D83" s="15"/>
      <c r="E83" s="17" t="s">
        <v>15</v>
      </c>
      <c r="F83" s="18"/>
      <c r="G83" s="18"/>
      <c r="H83" s="17" t="s">
        <v>17</v>
      </c>
      <c r="I83" s="19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14"/>
      <c r="C84" s="85"/>
      <c r="D84" s="15"/>
      <c r="E84" s="17" t="s">
        <v>15</v>
      </c>
      <c r="F84" s="18"/>
      <c r="G84" s="18"/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14"/>
      <c r="C85" s="85"/>
      <c r="D85" s="15"/>
      <c r="E85" s="17" t="s">
        <v>15</v>
      </c>
      <c r="F85" s="18"/>
      <c r="G85" s="18"/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true" customHeight="true" outlineLevel="0" collapsed="false">
      <c r="A86" s="17"/>
      <c r="B86" s="29"/>
      <c r="C86" s="85"/>
      <c r="D86" s="15"/>
      <c r="E86" s="17" t="s">
        <v>15</v>
      </c>
      <c r="F86" s="18"/>
      <c r="G86" s="18"/>
      <c r="H86" s="17" t="s">
        <v>17</v>
      </c>
      <c r="I86" s="17"/>
      <c r="J86" s="22"/>
      <c r="K86" s="6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true" customHeight="true" outlineLevel="0" collapsed="false">
      <c r="A87" s="17"/>
      <c r="B87" s="29"/>
      <c r="C87" s="85"/>
      <c r="D87" s="15"/>
      <c r="E87" s="17" t="s">
        <v>15</v>
      </c>
      <c r="F87" s="18"/>
      <c r="G87" s="18"/>
      <c r="H87" s="17" t="s">
        <v>17</v>
      </c>
      <c r="I87" s="17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true" customHeight="true" outlineLevel="0" collapsed="false">
      <c r="A88" s="17"/>
      <c r="B88" s="29"/>
      <c r="C88" s="85"/>
      <c r="D88" s="15"/>
      <c r="E88" s="17" t="s">
        <v>15</v>
      </c>
      <c r="F88" s="18"/>
      <c r="G88" s="18"/>
      <c r="H88" s="17" t="s">
        <v>17</v>
      </c>
      <c r="I88" s="17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true" customHeight="true" outlineLevel="0" collapsed="false">
      <c r="A89" s="17"/>
      <c r="B89" s="29"/>
      <c r="C89" s="85"/>
      <c r="D89" s="15"/>
      <c r="E89" s="17" t="s">
        <v>15</v>
      </c>
      <c r="F89" s="18"/>
      <c r="G89" s="18"/>
      <c r="H89" s="17" t="s">
        <v>17</v>
      </c>
      <c r="I89" s="17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s="42" customFormat="true" ht="19.5" hidden="true" customHeight="true" outlineLevel="0" collapsed="false">
      <c r="A90" s="17"/>
      <c r="B90" s="29"/>
      <c r="C90" s="85"/>
      <c r="D90" s="15"/>
      <c r="E90" s="17" t="s">
        <v>15</v>
      </c>
      <c r="F90" s="18"/>
      <c r="G90" s="18"/>
      <c r="H90" s="17" t="s">
        <v>17</v>
      </c>
      <c r="I90" s="17"/>
      <c r="J90" s="22"/>
      <c r="K90" s="12"/>
      <c r="L90" s="22"/>
      <c r="M90" s="22"/>
      <c r="N90" s="22"/>
      <c r="O90" s="22"/>
      <c r="P90" s="22"/>
      <c r="Q90" s="40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s="42" customFormat="true" ht="19.5" hidden="true" customHeight="true" outlineLevel="0" collapsed="false">
      <c r="A91" s="17"/>
      <c r="B91" s="29"/>
      <c r="C91" s="28"/>
      <c r="D91" s="15"/>
      <c r="E91" s="17" t="s">
        <v>15</v>
      </c>
      <c r="F91" s="18"/>
      <c r="G91" s="18"/>
      <c r="H91" s="17" t="s">
        <v>17</v>
      </c>
      <c r="I91" s="17"/>
      <c r="J91" s="22"/>
      <c r="K91" s="12"/>
      <c r="L91" s="22"/>
      <c r="M91" s="22"/>
      <c r="N91" s="22"/>
      <c r="O91" s="22"/>
      <c r="P91" s="22"/>
      <c r="Q91" s="40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s="42" customFormat="true" ht="19.5" hidden="false" customHeight="true" outlineLevel="0" collapsed="false">
      <c r="A92" s="17"/>
      <c r="B92" s="29"/>
      <c r="C92" s="30" t="n">
        <f aca="false">SUM(C76:C91)</f>
        <v>5930</v>
      </c>
      <c r="D92" s="15"/>
      <c r="E92" s="14"/>
      <c r="F92" s="17"/>
      <c r="G92" s="14"/>
      <c r="H92" s="17"/>
      <c r="I92" s="17"/>
      <c r="J92" s="22"/>
      <c r="K92" s="12"/>
      <c r="L92" s="22"/>
      <c r="M92" s="22"/>
      <c r="N92" s="22"/>
      <c r="O92" s="22"/>
      <c r="P92" s="22"/>
      <c r="Q92" s="40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s="42" customFormat="true" ht="19.5" hidden="false" customHeight="true" outlineLevel="0" collapsed="false">
      <c r="A93" s="45"/>
      <c r="B93" s="46"/>
      <c r="C93" s="86"/>
      <c r="D93" s="48"/>
      <c r="E93" s="49"/>
      <c r="F93" s="45"/>
      <c r="G93" s="49"/>
      <c r="H93" s="45"/>
      <c r="I93" s="49"/>
      <c r="J93" s="22"/>
      <c r="K93" s="12"/>
      <c r="L93" s="22"/>
      <c r="M93" s="22"/>
      <c r="N93" s="22"/>
      <c r="O93" s="22"/>
      <c r="P93" s="22"/>
      <c r="Q93" s="40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s="42" customFormat="true" ht="19.5" hidden="false" customHeight="true" outlineLevel="0" collapsed="false">
      <c r="A94" s="45"/>
      <c r="B94" s="46"/>
      <c r="C94" s="87" t="n">
        <f aca="false">+C25+C49+C73+C92</f>
        <v>23618</v>
      </c>
      <c r="D94" s="48"/>
      <c r="E94" s="49"/>
      <c r="F94" s="45"/>
      <c r="G94" s="49"/>
      <c r="H94" s="49"/>
      <c r="I94" s="49"/>
      <c r="J94" s="22"/>
      <c r="K94" s="12"/>
      <c r="L94" s="22"/>
      <c r="M94" s="22"/>
      <c r="N94" s="22"/>
      <c r="O94" s="22"/>
      <c r="P94" s="22"/>
      <c r="Q94" s="40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s="42" customFormat="true" ht="19.5" hidden="false" customHeight="true" outlineLevel="0" collapsed="false">
      <c r="A95" s="50"/>
      <c r="B95" s="51"/>
      <c r="C95" s="52"/>
      <c r="D95" s="53"/>
      <c r="E95" s="54"/>
      <c r="F95" s="50"/>
      <c r="G95" s="54"/>
      <c r="H95" s="54"/>
      <c r="I95" s="54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customFormat="false" ht="21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1" hidden="false" customHeight="false" outlineLevel="0" collapsed="false">
      <c r="A97" s="5" t="str">
        <f aca="false">+A2</f>
        <v>สรุปผลการดำเนินการจัดซื้อจัดจ้างในรอบเดือน</v>
      </c>
      <c r="B97" s="5"/>
      <c r="C97" s="5"/>
      <c r="D97" s="5"/>
      <c r="E97" s="5"/>
      <c r="F97" s="5"/>
      <c r="G97" s="5"/>
      <c r="H97" s="5"/>
      <c r="I97" s="6"/>
    </row>
    <row r="98" customFormat="false" ht="21" hidden="false" customHeight="false" outlineLevel="0" collapsed="false">
      <c r="A98" s="5" t="s">
        <v>1</v>
      </c>
      <c r="B98" s="5"/>
      <c r="C98" s="5"/>
      <c r="D98" s="5"/>
      <c r="E98" s="5"/>
      <c r="F98" s="5"/>
      <c r="G98" s="5"/>
      <c r="H98" s="5"/>
      <c r="I98" s="6"/>
    </row>
    <row r="99" customFormat="false" ht="21" hidden="false" customHeight="false" outlineLevel="0" collapsed="false">
      <c r="A99" s="7" t="str">
        <f aca="false">+A4</f>
        <v>วันที่ 31  กรกฎาคม 2561</v>
      </c>
      <c r="B99" s="7"/>
      <c r="C99" s="7"/>
      <c r="D99" s="7"/>
      <c r="E99" s="7"/>
      <c r="F99" s="7"/>
      <c r="G99" s="7"/>
      <c r="H99" s="7"/>
      <c r="I99" s="8" t="str">
        <f aca="false">+I4</f>
        <v>แบบ สขร.1</v>
      </c>
    </row>
    <row r="100" customFormat="false" ht="71.25" hidden="false" customHeight="true" outlineLevel="0" collapsed="false">
      <c r="A100" s="9" t="s">
        <v>4</v>
      </c>
      <c r="B100" s="9" t="s">
        <v>5</v>
      </c>
      <c r="C100" s="9" t="s">
        <v>6</v>
      </c>
      <c r="D100" s="9" t="s">
        <v>7</v>
      </c>
      <c r="E100" s="9" t="s">
        <v>8</v>
      </c>
      <c r="F100" s="9" t="s">
        <v>9</v>
      </c>
      <c r="G100" s="9" t="s">
        <v>10</v>
      </c>
      <c r="H100" s="9" t="s">
        <v>11</v>
      </c>
      <c r="I100" s="9" t="s">
        <v>12</v>
      </c>
    </row>
    <row r="101" s="42" customFormat="true" ht="19.5" hidden="false" customHeight="true" outlineLevel="0" collapsed="false">
      <c r="A101" s="55" t="s">
        <v>37</v>
      </c>
      <c r="B101" s="55"/>
      <c r="C101" s="56" t="n">
        <f aca="false">+C94</f>
        <v>23618</v>
      </c>
      <c r="D101" s="57"/>
      <c r="E101" s="58"/>
      <c r="F101" s="59"/>
      <c r="G101" s="58"/>
      <c r="H101" s="59"/>
      <c r="I101" s="58"/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32" t="n">
        <v>5</v>
      </c>
      <c r="B102" s="33" t="s">
        <v>53</v>
      </c>
      <c r="C102" s="33"/>
      <c r="D102" s="33"/>
      <c r="E102" s="33"/>
      <c r="F102" s="33"/>
      <c r="G102" s="33"/>
      <c r="H102" s="33"/>
      <c r="I102" s="33"/>
      <c r="J102" s="22"/>
      <c r="K102" s="34"/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974</v>
      </c>
      <c r="C103" s="15" t="n">
        <v>250</v>
      </c>
      <c r="D103" s="15" t="n">
        <v>250</v>
      </c>
      <c r="E103" s="17" t="s">
        <v>15</v>
      </c>
      <c r="F103" s="18" t="s">
        <v>975</v>
      </c>
      <c r="G103" s="18" t="s">
        <v>976</v>
      </c>
      <c r="H103" s="17" t="s">
        <v>17</v>
      </c>
      <c r="I103" s="19" t="s">
        <v>936</v>
      </c>
      <c r="J103" s="22" t="n">
        <v>55544.06</v>
      </c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974</v>
      </c>
      <c r="C104" s="15" t="n">
        <v>250</v>
      </c>
      <c r="D104" s="15" t="n">
        <v>250</v>
      </c>
      <c r="E104" s="17" t="s">
        <v>15</v>
      </c>
      <c r="F104" s="18" t="s">
        <v>975</v>
      </c>
      <c r="G104" s="18" t="s">
        <v>977</v>
      </c>
      <c r="H104" s="17" t="s">
        <v>17</v>
      </c>
      <c r="I104" s="19" t="s">
        <v>978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974</v>
      </c>
      <c r="C105" s="15" t="n">
        <v>120</v>
      </c>
      <c r="D105" s="15" t="n">
        <v>120</v>
      </c>
      <c r="E105" s="17" t="s">
        <v>15</v>
      </c>
      <c r="F105" s="18" t="s">
        <v>979</v>
      </c>
      <c r="G105" s="18" t="s">
        <v>980</v>
      </c>
      <c r="H105" s="17" t="s">
        <v>17</v>
      </c>
      <c r="I105" s="19" t="s">
        <v>878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70</v>
      </c>
      <c r="C106" s="15" t="n">
        <v>300</v>
      </c>
      <c r="D106" s="15" t="n">
        <v>300</v>
      </c>
      <c r="E106" s="17" t="s">
        <v>15</v>
      </c>
      <c r="F106" s="18" t="s">
        <v>830</v>
      </c>
      <c r="G106" s="18" t="s">
        <v>831</v>
      </c>
      <c r="H106" s="17" t="s">
        <v>17</v>
      </c>
      <c r="I106" s="19" t="s">
        <v>926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false" customHeight="true" outlineLevel="0" collapsed="false">
      <c r="A107" s="17"/>
      <c r="B107" s="14" t="s">
        <v>174</v>
      </c>
      <c r="C107" s="15" t="n">
        <v>960</v>
      </c>
      <c r="D107" s="15" t="n">
        <v>960</v>
      </c>
      <c r="E107" s="17" t="s">
        <v>15</v>
      </c>
      <c r="F107" s="18" t="s">
        <v>981</v>
      </c>
      <c r="G107" s="18" t="s">
        <v>982</v>
      </c>
      <c r="H107" s="17" t="s">
        <v>17</v>
      </c>
      <c r="I107" s="19" t="s">
        <v>878</v>
      </c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false" customHeight="true" outlineLevel="0" collapsed="false">
      <c r="A108" s="17"/>
      <c r="B108" s="14" t="s">
        <v>174</v>
      </c>
      <c r="C108" s="15" t="n">
        <v>705</v>
      </c>
      <c r="D108" s="15" t="n">
        <v>705</v>
      </c>
      <c r="E108" s="17" t="s">
        <v>15</v>
      </c>
      <c r="F108" s="18" t="s">
        <v>983</v>
      </c>
      <c r="G108" s="18" t="s">
        <v>984</v>
      </c>
      <c r="H108" s="17" t="s">
        <v>17</v>
      </c>
      <c r="I108" s="19" t="s">
        <v>926</v>
      </c>
      <c r="J108" s="22" t="n">
        <v>5327.28</v>
      </c>
      <c r="K108" s="35" t="s">
        <v>24</v>
      </c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false" customHeight="true" outlineLevel="0" collapsed="false">
      <c r="A109" s="17"/>
      <c r="B109" s="14" t="s">
        <v>174</v>
      </c>
      <c r="C109" s="15" t="n">
        <v>695</v>
      </c>
      <c r="D109" s="15" t="n">
        <v>695</v>
      </c>
      <c r="E109" s="17" t="s">
        <v>15</v>
      </c>
      <c r="F109" s="18" t="s">
        <v>985</v>
      </c>
      <c r="G109" s="18" t="s">
        <v>986</v>
      </c>
      <c r="H109" s="17" t="s">
        <v>17</v>
      </c>
      <c r="I109" s="19" t="s">
        <v>878</v>
      </c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false" customHeight="true" outlineLevel="0" collapsed="false">
      <c r="A110" s="17"/>
      <c r="B110" s="14" t="s">
        <v>174</v>
      </c>
      <c r="C110" s="15" t="n">
        <v>665</v>
      </c>
      <c r="D110" s="15" t="n">
        <v>665</v>
      </c>
      <c r="E110" s="17" t="s">
        <v>15</v>
      </c>
      <c r="F110" s="18" t="s">
        <v>987</v>
      </c>
      <c r="G110" s="18" t="s">
        <v>988</v>
      </c>
      <c r="H110" s="17" t="s">
        <v>17</v>
      </c>
      <c r="I110" s="19" t="s">
        <v>893</v>
      </c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false" customHeight="true" outlineLevel="0" collapsed="false">
      <c r="A111" s="17"/>
      <c r="B111" s="14" t="s">
        <v>174</v>
      </c>
      <c r="C111" s="15" t="n">
        <v>625</v>
      </c>
      <c r="D111" s="15" t="n">
        <v>625</v>
      </c>
      <c r="E111" s="17" t="s">
        <v>15</v>
      </c>
      <c r="F111" s="18" t="s">
        <v>989</v>
      </c>
      <c r="G111" s="18" t="s">
        <v>990</v>
      </c>
      <c r="H111" s="17" t="s">
        <v>17</v>
      </c>
      <c r="I111" s="19" t="s">
        <v>893</v>
      </c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false" customHeight="true" outlineLevel="0" collapsed="false">
      <c r="A112" s="17"/>
      <c r="B112" s="14" t="s">
        <v>174</v>
      </c>
      <c r="C112" s="15" t="n">
        <v>348</v>
      </c>
      <c r="D112" s="15" t="n">
        <v>348</v>
      </c>
      <c r="E112" s="17" t="s">
        <v>15</v>
      </c>
      <c r="F112" s="18" t="s">
        <v>991</v>
      </c>
      <c r="G112" s="18" t="s">
        <v>992</v>
      </c>
      <c r="H112" s="17" t="s">
        <v>17</v>
      </c>
      <c r="I112" s="19" t="s">
        <v>947</v>
      </c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false" customHeight="true" outlineLevel="0" collapsed="false">
      <c r="A113" s="17"/>
      <c r="B113" s="14" t="s">
        <v>174</v>
      </c>
      <c r="C113" s="37" t="n">
        <v>40</v>
      </c>
      <c r="D113" s="15" t="n">
        <v>40</v>
      </c>
      <c r="E113" s="17" t="s">
        <v>15</v>
      </c>
      <c r="F113" s="18" t="s">
        <v>993</v>
      </c>
      <c r="G113" s="18" t="s">
        <v>994</v>
      </c>
      <c r="H113" s="17" t="s">
        <v>17</v>
      </c>
      <c r="I113" s="19" t="s">
        <v>907</v>
      </c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false" customHeight="true" outlineLevel="0" collapsed="false">
      <c r="A114" s="17"/>
      <c r="B114" s="14" t="s">
        <v>174</v>
      </c>
      <c r="C114" s="37" t="n">
        <v>30</v>
      </c>
      <c r="D114" s="15" t="n">
        <v>30</v>
      </c>
      <c r="E114" s="17" t="s">
        <v>15</v>
      </c>
      <c r="F114" s="18" t="s">
        <v>995</v>
      </c>
      <c r="G114" s="18" t="s">
        <v>996</v>
      </c>
      <c r="H114" s="17" t="s">
        <v>17</v>
      </c>
      <c r="I114" s="19" t="s">
        <v>936</v>
      </c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false" customHeight="true" outlineLevel="0" collapsed="false">
      <c r="A115" s="17"/>
      <c r="B115" s="14" t="s">
        <v>174</v>
      </c>
      <c r="C115" s="37" t="n">
        <v>24</v>
      </c>
      <c r="D115" s="15" t="n">
        <v>24</v>
      </c>
      <c r="E115" s="17" t="s">
        <v>15</v>
      </c>
      <c r="F115" s="18" t="s">
        <v>997</v>
      </c>
      <c r="G115" s="18" t="s">
        <v>998</v>
      </c>
      <c r="H115" s="17" t="s">
        <v>17</v>
      </c>
      <c r="I115" s="19" t="s">
        <v>999</v>
      </c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false" customHeight="true" outlineLevel="0" collapsed="false">
      <c r="A116" s="17"/>
      <c r="B116" s="14" t="s">
        <v>41</v>
      </c>
      <c r="C116" s="37" t="n">
        <v>120</v>
      </c>
      <c r="D116" s="15" t="n">
        <v>120</v>
      </c>
      <c r="E116" s="17" t="s">
        <v>15</v>
      </c>
      <c r="F116" s="18" t="s">
        <v>1000</v>
      </c>
      <c r="G116" s="18" t="s">
        <v>1001</v>
      </c>
      <c r="H116" s="17" t="s">
        <v>17</v>
      </c>
      <c r="I116" s="19" t="s">
        <v>1002</v>
      </c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 t="s">
        <v>15</v>
      </c>
      <c r="F119" s="18"/>
      <c r="G119" s="18"/>
      <c r="H119" s="17" t="s">
        <v>17</v>
      </c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 t="s">
        <v>15</v>
      </c>
      <c r="F120" s="18"/>
      <c r="G120" s="18"/>
      <c r="H120" s="17" t="s">
        <v>17</v>
      </c>
      <c r="I120" s="19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true" customHeight="true" outlineLevel="0" collapsed="false">
      <c r="A121" s="17"/>
      <c r="B121" s="14"/>
      <c r="C121" s="37"/>
      <c r="D121" s="15"/>
      <c r="E121" s="17" t="s">
        <v>15</v>
      </c>
      <c r="F121" s="18"/>
      <c r="G121" s="18"/>
      <c r="H121" s="17" t="s">
        <v>17</v>
      </c>
      <c r="I121" s="19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true" customHeight="true" outlineLevel="0" collapsed="false">
      <c r="A122" s="17"/>
      <c r="B122" s="14"/>
      <c r="C122" s="37"/>
      <c r="D122" s="15"/>
      <c r="E122" s="17" t="s">
        <v>15</v>
      </c>
      <c r="F122" s="18"/>
      <c r="G122" s="18"/>
      <c r="H122" s="17" t="s">
        <v>17</v>
      </c>
      <c r="I122" s="19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true" customHeight="true" outlineLevel="0" collapsed="false">
      <c r="A123" s="17"/>
      <c r="B123" s="14"/>
      <c r="C123" s="37"/>
      <c r="D123" s="15"/>
      <c r="E123" s="17" t="s">
        <v>15</v>
      </c>
      <c r="F123" s="18"/>
      <c r="G123" s="18"/>
      <c r="H123" s="17" t="s">
        <v>17</v>
      </c>
      <c r="I123" s="19"/>
      <c r="J123" s="22"/>
      <c r="K123" s="12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true" customHeight="true" outlineLevel="0" collapsed="false">
      <c r="A124" s="17"/>
      <c r="B124" s="14"/>
      <c r="C124" s="37"/>
      <c r="D124" s="15"/>
      <c r="E124" s="17" t="s">
        <v>15</v>
      </c>
      <c r="F124" s="18"/>
      <c r="G124" s="18"/>
      <c r="H124" s="17" t="s">
        <v>17</v>
      </c>
      <c r="I124" s="19"/>
      <c r="J124" s="22"/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19.5" hidden="true" customHeight="true" outlineLevel="0" collapsed="false">
      <c r="A125" s="17"/>
      <c r="B125" s="14"/>
      <c r="C125" s="37"/>
      <c r="D125" s="15"/>
      <c r="E125" s="17"/>
      <c r="F125" s="18"/>
      <c r="G125" s="18"/>
      <c r="H125" s="17"/>
      <c r="I125" s="19"/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true" customHeight="true" outlineLevel="0" collapsed="false">
      <c r="A126" s="17"/>
      <c r="B126" s="14"/>
      <c r="C126" s="37"/>
      <c r="D126" s="15"/>
      <c r="E126" s="17"/>
      <c r="F126" s="18"/>
      <c r="G126" s="18"/>
      <c r="H126" s="17"/>
      <c r="I126" s="17"/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29"/>
      <c r="C127" s="30" t="n">
        <f aca="false">SUM(C103:C126)</f>
        <v>5132</v>
      </c>
      <c r="D127" s="15"/>
      <c r="E127" s="14"/>
      <c r="F127" s="17"/>
      <c r="G127" s="14"/>
      <c r="H127" s="17"/>
      <c r="I127" s="14"/>
      <c r="J127" s="22"/>
      <c r="K127" s="12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29"/>
      <c r="C128" s="16"/>
      <c r="D128" s="15"/>
      <c r="E128" s="14"/>
      <c r="F128" s="17"/>
      <c r="G128" s="14"/>
      <c r="H128" s="17"/>
      <c r="I128" s="14"/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32" t="n">
        <v>6</v>
      </c>
      <c r="B129" s="33" t="s">
        <v>68</v>
      </c>
      <c r="C129" s="33"/>
      <c r="D129" s="33"/>
      <c r="E129" s="33"/>
      <c r="F129" s="33"/>
      <c r="G129" s="33"/>
      <c r="H129" s="33"/>
      <c r="I129" s="33"/>
      <c r="J129" s="22"/>
      <c r="K129" s="34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654</v>
      </c>
      <c r="C130" s="15" t="n">
        <v>5730</v>
      </c>
      <c r="D130" s="15" t="n">
        <v>5730</v>
      </c>
      <c r="E130" s="17" t="s">
        <v>15</v>
      </c>
      <c r="F130" s="18" t="s">
        <v>1003</v>
      </c>
      <c r="G130" s="18" t="s">
        <v>1004</v>
      </c>
      <c r="H130" s="17" t="s">
        <v>17</v>
      </c>
      <c r="I130" s="19" t="s">
        <v>936</v>
      </c>
      <c r="J130" s="22" t="n">
        <v>9926</v>
      </c>
      <c r="K130" s="12"/>
      <c r="L130" s="2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21" hidden="false" customHeight="true" outlineLevel="0" collapsed="false">
      <c r="A131" s="17"/>
      <c r="B131" s="14" t="s">
        <v>1005</v>
      </c>
      <c r="C131" s="15" t="n">
        <v>5500</v>
      </c>
      <c r="D131" s="15" t="n">
        <v>5500</v>
      </c>
      <c r="E131" s="17" t="s">
        <v>15</v>
      </c>
      <c r="F131" s="18" t="s">
        <v>1006</v>
      </c>
      <c r="G131" s="18" t="s">
        <v>1007</v>
      </c>
      <c r="H131" s="17" t="s">
        <v>17</v>
      </c>
      <c r="I131" s="19" t="s">
        <v>878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false" customHeight="true" outlineLevel="0" collapsed="false">
      <c r="A132" s="17"/>
      <c r="B132" s="14" t="s">
        <v>1005</v>
      </c>
      <c r="C132" s="15" t="n">
        <v>1000</v>
      </c>
      <c r="D132" s="15" t="n">
        <v>1000</v>
      </c>
      <c r="E132" s="17" t="s">
        <v>15</v>
      </c>
      <c r="F132" s="18" t="s">
        <v>1008</v>
      </c>
      <c r="G132" s="18" t="s">
        <v>1009</v>
      </c>
      <c r="H132" s="17" t="s">
        <v>17</v>
      </c>
      <c r="I132" s="19" t="s">
        <v>878</v>
      </c>
      <c r="J132" s="22"/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false" customHeight="true" outlineLevel="0" collapsed="false">
      <c r="A133" s="17"/>
      <c r="B133" s="14" t="s">
        <v>41</v>
      </c>
      <c r="C133" s="15" t="n">
        <v>1214.95</v>
      </c>
      <c r="D133" s="15" t="n">
        <v>1214.95</v>
      </c>
      <c r="E133" s="17" t="s">
        <v>15</v>
      </c>
      <c r="F133" s="18" t="s">
        <v>1010</v>
      </c>
      <c r="G133" s="18" t="s">
        <v>1011</v>
      </c>
      <c r="H133" s="17" t="s">
        <v>17</v>
      </c>
      <c r="I133" s="19" t="s">
        <v>930</v>
      </c>
      <c r="J133" s="22"/>
      <c r="K133" s="71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false" customHeight="true" outlineLevel="0" collapsed="false">
      <c r="A134" s="17"/>
      <c r="B134" s="14" t="s">
        <v>1012</v>
      </c>
      <c r="C134" s="15" t="n">
        <v>580</v>
      </c>
      <c r="D134" s="15" t="n">
        <v>580</v>
      </c>
      <c r="E134" s="17" t="s">
        <v>15</v>
      </c>
      <c r="F134" s="18" t="s">
        <v>1013</v>
      </c>
      <c r="G134" s="18" t="s">
        <v>1014</v>
      </c>
      <c r="H134" s="17" t="s">
        <v>17</v>
      </c>
      <c r="I134" s="19" t="s">
        <v>878</v>
      </c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false" customHeight="true" outlineLevel="0" collapsed="false">
      <c r="A135" s="17"/>
      <c r="B135" s="14" t="s">
        <v>1015</v>
      </c>
      <c r="C135" s="15" t="n">
        <v>300</v>
      </c>
      <c r="D135" s="15" t="n">
        <v>300</v>
      </c>
      <c r="E135" s="17" t="s">
        <v>15</v>
      </c>
      <c r="F135" s="18" t="s">
        <v>1016</v>
      </c>
      <c r="G135" s="18" t="s">
        <v>1017</v>
      </c>
      <c r="H135" s="17" t="s">
        <v>17</v>
      </c>
      <c r="I135" s="19" t="s">
        <v>1018</v>
      </c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false" customHeight="true" outlineLevel="0" collapsed="false">
      <c r="A136" s="17"/>
      <c r="B136" s="14" t="s">
        <v>1019</v>
      </c>
      <c r="C136" s="15" t="n">
        <v>3750</v>
      </c>
      <c r="D136" s="37" t="n">
        <v>3750</v>
      </c>
      <c r="E136" s="17" t="s">
        <v>15</v>
      </c>
      <c r="F136" s="18" t="s">
        <v>1020</v>
      </c>
      <c r="G136" s="18" t="s">
        <v>1021</v>
      </c>
      <c r="H136" s="17" t="s">
        <v>17</v>
      </c>
      <c r="I136" s="19" t="s">
        <v>947</v>
      </c>
      <c r="J136" s="22" t="n">
        <v>11084</v>
      </c>
      <c r="K136" s="35" t="s">
        <v>73</v>
      </c>
      <c r="L136" s="1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20.25" hidden="false" customHeight="true" outlineLevel="0" collapsed="false">
      <c r="A137" s="17"/>
      <c r="B137" s="14" t="s">
        <v>170</v>
      </c>
      <c r="C137" s="15" t="n">
        <v>400</v>
      </c>
      <c r="D137" s="15" t="n">
        <v>400</v>
      </c>
      <c r="E137" s="17" t="s">
        <v>15</v>
      </c>
      <c r="F137" s="18" t="s">
        <v>1022</v>
      </c>
      <c r="G137" s="18" t="s">
        <v>1023</v>
      </c>
      <c r="H137" s="17" t="s">
        <v>17</v>
      </c>
      <c r="I137" s="19" t="s">
        <v>952</v>
      </c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false" customHeight="true" outlineLevel="0" collapsed="false">
      <c r="A138" s="17"/>
      <c r="B138" s="14" t="s">
        <v>170</v>
      </c>
      <c r="C138" s="15" t="n">
        <v>200</v>
      </c>
      <c r="D138" s="15" t="n">
        <v>200</v>
      </c>
      <c r="E138" s="17" t="s">
        <v>15</v>
      </c>
      <c r="F138" s="18" t="s">
        <v>1024</v>
      </c>
      <c r="G138" s="18" t="s">
        <v>1025</v>
      </c>
      <c r="H138" s="17" t="s">
        <v>17</v>
      </c>
      <c r="I138" s="19" t="s">
        <v>952</v>
      </c>
      <c r="J138" s="78" t="s">
        <v>24</v>
      </c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14" t="s">
        <v>174</v>
      </c>
      <c r="C139" s="15" t="n">
        <v>330</v>
      </c>
      <c r="D139" s="15" t="n">
        <v>330</v>
      </c>
      <c r="E139" s="17" t="s">
        <v>15</v>
      </c>
      <c r="F139" s="18" t="s">
        <v>1026</v>
      </c>
      <c r="G139" s="18" t="s">
        <v>1027</v>
      </c>
      <c r="H139" s="17" t="s">
        <v>17</v>
      </c>
      <c r="I139" s="13" t="s">
        <v>1018</v>
      </c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14" t="s">
        <v>174</v>
      </c>
      <c r="C140" s="15" t="n">
        <v>350</v>
      </c>
      <c r="D140" s="15" t="n">
        <v>350</v>
      </c>
      <c r="E140" s="17" t="s">
        <v>15</v>
      </c>
      <c r="F140" s="18" t="s">
        <v>1028</v>
      </c>
      <c r="G140" s="18" t="s">
        <v>1029</v>
      </c>
      <c r="H140" s="17" t="s">
        <v>17</v>
      </c>
      <c r="I140" s="13" t="s">
        <v>947</v>
      </c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true" customHeight="true" outlineLevel="0" collapsed="false">
      <c r="A141" s="17"/>
      <c r="B141" s="14"/>
      <c r="C141" s="15"/>
      <c r="D141" s="15"/>
      <c r="E141" s="17" t="s">
        <v>15</v>
      </c>
      <c r="F141" s="18"/>
      <c r="G141" s="18"/>
      <c r="H141" s="17" t="s">
        <v>17</v>
      </c>
      <c r="I141" s="17"/>
      <c r="J141" s="22"/>
      <c r="K141" s="12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true" customHeight="true" outlineLevel="0" collapsed="false">
      <c r="A142" s="17"/>
      <c r="B142" s="14"/>
      <c r="C142" s="15"/>
      <c r="D142" s="15"/>
      <c r="E142" s="17" t="s">
        <v>15</v>
      </c>
      <c r="F142" s="18"/>
      <c r="G142" s="18"/>
      <c r="H142" s="17" t="s">
        <v>17</v>
      </c>
      <c r="I142" s="17"/>
      <c r="J142" s="2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true" customHeight="true" outlineLevel="0" collapsed="false">
      <c r="A143" s="17"/>
      <c r="B143" s="14"/>
      <c r="C143" s="15"/>
      <c r="D143" s="15"/>
      <c r="E143" s="17" t="s">
        <v>15</v>
      </c>
      <c r="F143" s="18"/>
      <c r="G143" s="18"/>
      <c r="H143" s="17" t="s">
        <v>17</v>
      </c>
      <c r="I143" s="17"/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true" customHeight="true" outlineLevel="0" collapsed="false">
      <c r="A144" s="17"/>
      <c r="B144" s="14"/>
      <c r="C144" s="37"/>
      <c r="D144" s="15"/>
      <c r="E144" s="17"/>
      <c r="F144" s="18"/>
      <c r="G144" s="18"/>
      <c r="H144" s="17" t="s">
        <v>17</v>
      </c>
      <c r="I144" s="17"/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29"/>
      <c r="C145" s="30" t="n">
        <f aca="false">SUM(C130:C144)</f>
        <v>19354.95</v>
      </c>
      <c r="D145" s="15"/>
      <c r="E145" s="14"/>
      <c r="F145" s="17"/>
      <c r="G145" s="14"/>
      <c r="H145" s="17"/>
      <c r="I145" s="14"/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29"/>
      <c r="C146" s="16"/>
      <c r="D146" s="15"/>
      <c r="E146" s="14"/>
      <c r="F146" s="17"/>
      <c r="G146" s="14"/>
      <c r="H146" s="17"/>
      <c r="I146" s="14"/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32" t="n">
        <v>7</v>
      </c>
      <c r="B147" s="33" t="s">
        <v>74</v>
      </c>
      <c r="C147" s="33"/>
      <c r="D147" s="33"/>
      <c r="E147" s="33"/>
      <c r="F147" s="33"/>
      <c r="G147" s="33"/>
      <c r="H147" s="33"/>
      <c r="I147" s="33"/>
      <c r="J147" s="22"/>
      <c r="K147" s="34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1030</v>
      </c>
      <c r="C148" s="15" t="n">
        <v>4248</v>
      </c>
      <c r="D148" s="15" t="n">
        <v>4248</v>
      </c>
      <c r="E148" s="17" t="s">
        <v>15</v>
      </c>
      <c r="F148" s="18" t="s">
        <v>1031</v>
      </c>
      <c r="G148" s="18" t="s">
        <v>1032</v>
      </c>
      <c r="H148" s="17" t="s">
        <v>17</v>
      </c>
      <c r="I148" s="19" t="s">
        <v>1033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034</v>
      </c>
      <c r="C149" s="15" t="n">
        <v>560</v>
      </c>
      <c r="D149" s="15" t="n">
        <v>560</v>
      </c>
      <c r="E149" s="17" t="s">
        <v>15</v>
      </c>
      <c r="F149" s="18" t="s">
        <v>1035</v>
      </c>
      <c r="G149" s="18" t="s">
        <v>1036</v>
      </c>
      <c r="H149" s="17" t="s">
        <v>17</v>
      </c>
      <c r="I149" s="19" t="s">
        <v>1033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1037</v>
      </c>
      <c r="C150" s="15" t="n">
        <v>3430</v>
      </c>
      <c r="D150" s="15" t="n">
        <v>3430</v>
      </c>
      <c r="E150" s="17" t="s">
        <v>15</v>
      </c>
      <c r="F150" s="18" t="s">
        <v>1038</v>
      </c>
      <c r="G150" s="18" t="s">
        <v>1039</v>
      </c>
      <c r="H150" s="17" t="s">
        <v>17</v>
      </c>
      <c r="I150" s="19" t="s">
        <v>1002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1040</v>
      </c>
      <c r="C151" s="15" t="n">
        <v>515</v>
      </c>
      <c r="D151" s="15" t="n">
        <v>515</v>
      </c>
      <c r="E151" s="17" t="s">
        <v>15</v>
      </c>
      <c r="F151" s="18" t="s">
        <v>1041</v>
      </c>
      <c r="G151" s="18" t="s">
        <v>1042</v>
      </c>
      <c r="H151" s="17" t="s">
        <v>17</v>
      </c>
      <c r="I151" s="19" t="s">
        <v>930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1043</v>
      </c>
      <c r="C152" s="15" t="n">
        <v>2150</v>
      </c>
      <c r="D152" s="15" t="n">
        <v>2150</v>
      </c>
      <c r="E152" s="17" t="s">
        <v>15</v>
      </c>
      <c r="F152" s="18" t="s">
        <v>1044</v>
      </c>
      <c r="G152" s="18" t="s">
        <v>1045</v>
      </c>
      <c r="H152" s="17" t="s">
        <v>17</v>
      </c>
      <c r="I152" s="19" t="s">
        <v>907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true" customHeight="true" outlineLevel="0" collapsed="false">
      <c r="A153" s="17"/>
      <c r="B153" s="14"/>
      <c r="C153" s="15"/>
      <c r="D153" s="15"/>
      <c r="E153" s="17" t="s">
        <v>15</v>
      </c>
      <c r="F153" s="18"/>
      <c r="G153" s="18"/>
      <c r="H153" s="17" t="s">
        <v>17</v>
      </c>
      <c r="I153" s="19"/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true" customHeight="true" outlineLevel="0" collapsed="false">
      <c r="A154" s="17"/>
      <c r="B154" s="14"/>
      <c r="C154" s="15"/>
      <c r="D154" s="15"/>
      <c r="E154" s="17" t="s">
        <v>15</v>
      </c>
      <c r="F154" s="18"/>
      <c r="G154" s="18"/>
      <c r="H154" s="17" t="s">
        <v>17</v>
      </c>
      <c r="I154" s="19"/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true" customHeight="true" outlineLevel="0" collapsed="false">
      <c r="A155" s="17"/>
      <c r="B155" s="14"/>
      <c r="C155" s="15"/>
      <c r="D155" s="15"/>
      <c r="E155" s="17" t="s">
        <v>15</v>
      </c>
      <c r="F155" s="18"/>
      <c r="G155" s="18"/>
      <c r="H155" s="17" t="s">
        <v>17</v>
      </c>
      <c r="I155" s="19"/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true" customHeight="true" outlineLevel="0" collapsed="false">
      <c r="A156" s="17"/>
      <c r="B156" s="14"/>
      <c r="C156" s="15"/>
      <c r="D156" s="15"/>
      <c r="E156" s="17" t="s">
        <v>15</v>
      </c>
      <c r="F156" s="18"/>
      <c r="G156" s="18"/>
      <c r="H156" s="17" t="s">
        <v>17</v>
      </c>
      <c r="I156" s="19"/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true" customHeight="true" outlineLevel="0" collapsed="false">
      <c r="A157" s="17"/>
      <c r="B157" s="14"/>
      <c r="C157" s="15"/>
      <c r="D157" s="15"/>
      <c r="E157" s="17" t="s">
        <v>15</v>
      </c>
      <c r="F157" s="18"/>
      <c r="G157" s="18"/>
      <c r="H157" s="17" t="s">
        <v>17</v>
      </c>
      <c r="I157" s="17"/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true" customHeight="true" outlineLevel="0" collapsed="false">
      <c r="A158" s="17"/>
      <c r="B158" s="14"/>
      <c r="C158" s="15"/>
      <c r="D158" s="15"/>
      <c r="E158" s="17" t="s">
        <v>15</v>
      </c>
      <c r="F158" s="18"/>
      <c r="G158" s="18"/>
      <c r="H158" s="17" t="s">
        <v>17</v>
      </c>
      <c r="I158" s="17"/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15"/>
      <c r="D159" s="15"/>
      <c r="E159" s="17" t="s">
        <v>15</v>
      </c>
      <c r="F159" s="18"/>
      <c r="G159" s="18"/>
      <c r="H159" s="17" t="s">
        <v>17</v>
      </c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17"/>
      <c r="B160" s="14"/>
      <c r="C160" s="37"/>
      <c r="D160" s="15"/>
      <c r="E160" s="17" t="s">
        <v>15</v>
      </c>
      <c r="F160" s="18"/>
      <c r="G160" s="18"/>
      <c r="H160" s="17" t="s">
        <v>17</v>
      </c>
      <c r="I160" s="17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17"/>
      <c r="B161" s="14"/>
      <c r="C161" s="37"/>
      <c r="D161" s="15"/>
      <c r="E161" s="17" t="s">
        <v>15</v>
      </c>
      <c r="F161" s="18"/>
      <c r="G161" s="18"/>
      <c r="H161" s="17" t="s">
        <v>17</v>
      </c>
      <c r="I161" s="17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17"/>
      <c r="B162" s="14"/>
      <c r="C162" s="37"/>
      <c r="D162" s="15"/>
      <c r="E162" s="17" t="s">
        <v>15</v>
      </c>
      <c r="F162" s="18"/>
      <c r="G162" s="18"/>
      <c r="H162" s="17" t="s">
        <v>17</v>
      </c>
      <c r="I162" s="17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17"/>
      <c r="B163" s="14"/>
      <c r="C163" s="15"/>
      <c r="D163" s="15"/>
      <c r="E163" s="17" t="s">
        <v>15</v>
      </c>
      <c r="F163" s="18"/>
      <c r="G163" s="18"/>
      <c r="H163" s="17" t="s">
        <v>17</v>
      </c>
      <c r="I163" s="17"/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42" customFormat="true" ht="19.5" hidden="true" customHeight="true" outlineLevel="0" collapsed="false">
      <c r="A164" s="17"/>
      <c r="B164" s="14"/>
      <c r="C164" s="37"/>
      <c r="D164" s="15"/>
      <c r="E164" s="17" t="s">
        <v>15</v>
      </c>
      <c r="F164" s="18"/>
      <c r="G164" s="18"/>
      <c r="H164" s="17" t="s">
        <v>17</v>
      </c>
      <c r="I164" s="17"/>
      <c r="J164" s="22"/>
      <c r="K164" s="12"/>
      <c r="L164" s="22"/>
      <c r="M164" s="22"/>
      <c r="N164" s="22"/>
      <c r="O164" s="22"/>
      <c r="P164" s="22"/>
      <c r="Q164" s="40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s="42" customFormat="true" ht="19.5" hidden="true" customHeight="true" outlineLevel="0" collapsed="false">
      <c r="A165" s="17"/>
      <c r="B165" s="14"/>
      <c r="C165" s="88" t="n">
        <f aca="false">SUM(C148:C164)</f>
        <v>10903</v>
      </c>
      <c r="D165" s="15"/>
      <c r="E165" s="17"/>
      <c r="F165" s="18"/>
      <c r="G165" s="18"/>
      <c r="H165" s="17"/>
      <c r="I165" s="17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72"/>
      <c r="B166" s="73"/>
      <c r="C166" s="89"/>
      <c r="D166" s="37"/>
      <c r="E166" s="72"/>
      <c r="F166" s="74"/>
      <c r="G166" s="74"/>
      <c r="H166" s="72"/>
      <c r="I166" s="72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90" t="str">
        <f aca="false">+A97</f>
        <v>สรุปผลการดำเนินการจัดซื้อจัดจ้างในรอบเดือน</v>
      </c>
      <c r="B167" s="90"/>
      <c r="C167" s="90"/>
      <c r="D167" s="90"/>
      <c r="E167" s="90"/>
      <c r="F167" s="90"/>
      <c r="G167" s="90"/>
      <c r="H167" s="90"/>
      <c r="I167" s="90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90" t="str">
        <f aca="false">+A98</f>
        <v>องค์การอุตสาหกรรมป่าไม้เขตอุบลราชธานี</v>
      </c>
      <c r="B168" s="90"/>
      <c r="C168" s="90"/>
      <c r="D168" s="90"/>
      <c r="E168" s="90"/>
      <c r="F168" s="90"/>
      <c r="G168" s="90"/>
      <c r="H168" s="90"/>
      <c r="I168" s="90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91" t="str">
        <f aca="false">+A99</f>
        <v>วันที่ 31  กรกฎาคม 2561</v>
      </c>
      <c r="B169" s="91"/>
      <c r="C169" s="91"/>
      <c r="D169" s="91"/>
      <c r="E169" s="91"/>
      <c r="F169" s="91"/>
      <c r="G169" s="91"/>
      <c r="H169" s="91"/>
      <c r="I169" s="91" t="s">
        <v>1046</v>
      </c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customFormat="false" ht="71.25" hidden="true" customHeight="true" outlineLevel="0" collapsed="false">
      <c r="A170" s="9" t="s">
        <v>4</v>
      </c>
      <c r="B170" s="9" t="s">
        <v>5</v>
      </c>
      <c r="C170" s="9" t="s">
        <v>6</v>
      </c>
      <c r="D170" s="9" t="s">
        <v>7</v>
      </c>
      <c r="E170" s="9" t="s">
        <v>8</v>
      </c>
      <c r="F170" s="9" t="s">
        <v>9</v>
      </c>
      <c r="G170" s="9" t="s">
        <v>10</v>
      </c>
      <c r="H170" s="9" t="s">
        <v>11</v>
      </c>
      <c r="I170" s="9" t="s">
        <v>12</v>
      </c>
    </row>
    <row r="171" s="42" customFormat="true" ht="19.5" hidden="true" customHeight="true" outlineLevel="0" collapsed="false">
      <c r="A171" s="55" t="s">
        <v>37</v>
      </c>
      <c r="B171" s="55"/>
      <c r="C171" s="57" t="n">
        <f aca="false">+C165</f>
        <v>10903</v>
      </c>
      <c r="D171" s="57"/>
      <c r="E171" s="58"/>
      <c r="F171" s="59"/>
      <c r="G171" s="58"/>
      <c r="H171" s="59"/>
      <c r="I171" s="58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true" customHeight="true" outlineLevel="0" collapsed="false">
      <c r="A172" s="17"/>
      <c r="B172" s="92"/>
      <c r="C172" s="16"/>
      <c r="D172" s="16"/>
      <c r="E172" s="93" t="s">
        <v>15</v>
      </c>
      <c r="F172" s="94"/>
      <c r="G172" s="93"/>
      <c r="H172" s="95" t="s">
        <v>17</v>
      </c>
      <c r="I172" s="95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true" customHeight="true" outlineLevel="0" collapsed="false">
      <c r="A173" s="95"/>
      <c r="B173" s="92"/>
      <c r="C173" s="16"/>
      <c r="D173" s="16"/>
      <c r="E173" s="93" t="s">
        <v>15</v>
      </c>
      <c r="F173" s="95"/>
      <c r="G173" s="93"/>
      <c r="H173" s="95" t="s">
        <v>17</v>
      </c>
      <c r="I173" s="95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true" customHeight="true" outlineLevel="0" collapsed="false">
      <c r="A174" s="17"/>
      <c r="B174" s="14"/>
      <c r="C174" s="15"/>
      <c r="D174" s="15"/>
      <c r="E174" s="17" t="s">
        <v>15</v>
      </c>
      <c r="F174" s="18"/>
      <c r="G174" s="18"/>
      <c r="H174" s="17" t="s">
        <v>17</v>
      </c>
      <c r="I174" s="17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true" customHeight="true" outlineLevel="0" collapsed="false">
      <c r="A175" s="17"/>
      <c r="B175" s="14"/>
      <c r="C175" s="15"/>
      <c r="D175" s="15"/>
      <c r="E175" s="17" t="s">
        <v>15</v>
      </c>
      <c r="F175" s="18"/>
      <c r="G175" s="18"/>
      <c r="H175" s="17" t="s">
        <v>17</v>
      </c>
      <c r="I175" s="17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true" customHeight="true" outlineLevel="0" collapsed="false">
      <c r="A176" s="17"/>
      <c r="B176" s="14"/>
      <c r="C176" s="15"/>
      <c r="D176" s="15"/>
      <c r="E176" s="17" t="s">
        <v>15</v>
      </c>
      <c r="F176" s="18"/>
      <c r="G176" s="18"/>
      <c r="H176" s="17" t="s">
        <v>17</v>
      </c>
      <c r="I176" s="17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s="42" customFormat="true" ht="19.5" hidden="true" customHeight="true" outlineLevel="0" collapsed="false">
      <c r="A177" s="17"/>
      <c r="B177" s="14"/>
      <c r="C177" s="15"/>
      <c r="D177" s="15"/>
      <c r="E177" s="17" t="s">
        <v>15</v>
      </c>
      <c r="F177" s="18"/>
      <c r="G177" s="18"/>
      <c r="H177" s="17" t="s">
        <v>17</v>
      </c>
      <c r="I177" s="17"/>
      <c r="J177" s="22"/>
      <c r="K177" s="12"/>
      <c r="L177" s="22"/>
      <c r="M177" s="22"/>
      <c r="N177" s="22"/>
      <c r="O177" s="22"/>
      <c r="P177" s="22"/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s="42" customFormat="true" ht="19.5" hidden="true" customHeight="true" outlineLevel="0" collapsed="false">
      <c r="A178" s="17"/>
      <c r="B178" s="14"/>
      <c r="C178" s="15"/>
      <c r="D178" s="15"/>
      <c r="E178" s="17" t="s">
        <v>15</v>
      </c>
      <c r="F178" s="18"/>
      <c r="G178" s="18"/>
      <c r="H178" s="17" t="s">
        <v>17</v>
      </c>
      <c r="I178" s="17"/>
      <c r="J178" s="22"/>
      <c r="K178" s="12"/>
      <c r="L178" s="22"/>
      <c r="M178" s="22"/>
      <c r="N178" s="22"/>
      <c r="O178" s="22"/>
      <c r="P178" s="22"/>
      <c r="Q178" s="40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s="42" customFormat="true" ht="19.5" hidden="false" customHeight="true" outlineLevel="0" collapsed="false">
      <c r="A179" s="17"/>
      <c r="B179" s="14"/>
      <c r="C179" s="63" t="n">
        <f aca="false">SUM(C171:C178)</f>
        <v>10903</v>
      </c>
      <c r="D179" s="15"/>
      <c r="E179" s="14"/>
      <c r="F179" s="17"/>
      <c r="G179" s="14"/>
      <c r="H179" s="17"/>
      <c r="I179" s="14"/>
      <c r="J179" s="22"/>
      <c r="K179" s="12"/>
      <c r="L179" s="22"/>
      <c r="M179" s="22"/>
      <c r="N179" s="22"/>
      <c r="O179" s="22"/>
      <c r="P179" s="22"/>
      <c r="Q179" s="40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s="42" customFormat="true" ht="19.5" hidden="false" customHeight="true" outlineLevel="0" collapsed="false">
      <c r="A180" s="72"/>
      <c r="B180" s="73"/>
      <c r="C180" s="31"/>
      <c r="D180" s="37"/>
      <c r="E180" s="73"/>
      <c r="F180" s="72"/>
      <c r="G180" s="73"/>
      <c r="H180" s="73"/>
      <c r="I180" s="73"/>
      <c r="J180" s="22"/>
      <c r="K180" s="12"/>
      <c r="L180" s="22"/>
      <c r="M180" s="22"/>
      <c r="N180" s="22"/>
      <c r="O180" s="22"/>
      <c r="P180" s="22"/>
      <c r="Q180" s="40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s="42" customFormat="true" ht="19.5" hidden="false" customHeight="true" outlineLevel="0" collapsed="false">
      <c r="A181" s="75"/>
      <c r="B181" s="76"/>
      <c r="C181" s="30" t="n">
        <f aca="false">+C25+C49+C73+C92+C127+C145+C179</f>
        <v>59007.95</v>
      </c>
      <c r="D181" s="63"/>
      <c r="E181" s="77"/>
      <c r="F181" s="75"/>
      <c r="G181" s="77"/>
      <c r="H181" s="77"/>
      <c r="I181" s="77"/>
      <c r="J181" s="22"/>
      <c r="K181" s="12"/>
      <c r="L181" s="22"/>
      <c r="M181" s="22"/>
      <c r="N181" s="22"/>
      <c r="O181" s="22"/>
      <c r="P181" s="22"/>
      <c r="Q181" s="40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s="42" customFormat="true" ht="19.5" hidden="false" customHeight="true" outlineLevel="0" collapsed="false">
      <c r="A182" s="50"/>
      <c r="B182" s="51"/>
      <c r="C182" s="51"/>
      <c r="D182" s="54"/>
      <c r="E182" s="54"/>
      <c r="F182" s="50"/>
      <c r="G182" s="54"/>
      <c r="H182" s="54"/>
      <c r="I182" s="54"/>
      <c r="J182" s="22"/>
      <c r="K182" s="12"/>
      <c r="L182" s="22"/>
      <c r="M182" s="22"/>
      <c r="N182" s="22"/>
      <c r="O182" s="22"/>
      <c r="P182" s="22"/>
      <c r="Q182" s="40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1" width="18.41"/>
    <col collapsed="false" customWidth="true" hidden="false" outlineLevel="0" max="11" min="11" style="3" width="12.56"/>
    <col collapsed="false" customWidth="false" hidden="false" outlineLevel="0" max="12" min="12" style="4" width="9.14"/>
    <col collapsed="false" customWidth="true" hidden="false" outlineLevel="0" max="13" min="13" style="4" width="10.13"/>
    <col collapsed="false" customWidth="false" hidden="false" outlineLevel="0" max="16" min="14" style="4" width="9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 t="s">
        <v>1047</v>
      </c>
      <c r="B4" s="7"/>
      <c r="C4" s="7"/>
      <c r="D4" s="7"/>
      <c r="E4" s="7"/>
      <c r="F4" s="7"/>
      <c r="G4" s="7"/>
      <c r="H4" s="7"/>
      <c r="I4" s="8" t="s">
        <v>3</v>
      </c>
    </row>
    <row r="5" customFormat="false" ht="6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1" hidden="false" customHeight="false" outlineLevel="0" collapsed="false">
      <c r="A6" s="10" t="n">
        <v>1</v>
      </c>
      <c r="B6" s="11" t="s">
        <v>13</v>
      </c>
      <c r="C6" s="11"/>
      <c r="D6" s="11"/>
      <c r="E6" s="11"/>
      <c r="F6" s="11"/>
      <c r="G6" s="11"/>
      <c r="H6" s="11"/>
      <c r="I6" s="11"/>
      <c r="K6" s="12"/>
    </row>
    <row r="7" s="21" customFormat="true" ht="19.5" hidden="false" customHeight="true" outlineLevel="0" collapsed="false">
      <c r="A7" s="17"/>
      <c r="B7" s="14" t="s">
        <v>41</v>
      </c>
      <c r="C7" s="15" t="n">
        <v>5040</v>
      </c>
      <c r="D7" s="16" t="n">
        <v>5040</v>
      </c>
      <c r="E7" s="17" t="s">
        <v>15</v>
      </c>
      <c r="F7" s="18" t="s">
        <v>1048</v>
      </c>
      <c r="G7" s="18" t="s">
        <v>1049</v>
      </c>
      <c r="H7" s="17" t="s">
        <v>17</v>
      </c>
      <c r="I7" s="19" t="s">
        <v>1050</v>
      </c>
      <c r="J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1" customFormat="true" ht="19.5" hidden="false" customHeight="true" outlineLevel="0" collapsed="false">
      <c r="A8" s="17"/>
      <c r="B8" s="14" t="s">
        <v>170</v>
      </c>
      <c r="C8" s="15" t="n">
        <v>1000</v>
      </c>
      <c r="D8" s="16" t="n">
        <v>1000</v>
      </c>
      <c r="E8" s="17" t="s">
        <v>15</v>
      </c>
      <c r="F8" s="18" t="s">
        <v>1051</v>
      </c>
      <c r="G8" s="18" t="s">
        <v>1052</v>
      </c>
      <c r="H8" s="17" t="s">
        <v>17</v>
      </c>
      <c r="I8" s="19" t="s">
        <v>1053</v>
      </c>
      <c r="J8" s="22"/>
      <c r="K8" s="24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1" customFormat="true" ht="19.5" hidden="false" customHeight="true" outlineLevel="0" collapsed="false">
      <c r="A9" s="17"/>
      <c r="B9" s="14" t="s">
        <v>211</v>
      </c>
      <c r="C9" s="15" t="n">
        <v>540</v>
      </c>
      <c r="D9" s="15" t="n">
        <v>540</v>
      </c>
      <c r="E9" s="17" t="s">
        <v>15</v>
      </c>
      <c r="F9" s="18" t="s">
        <v>1054</v>
      </c>
      <c r="G9" s="18" t="s">
        <v>1055</v>
      </c>
      <c r="H9" s="17" t="s">
        <v>17</v>
      </c>
      <c r="I9" s="19" t="s">
        <v>1056</v>
      </c>
      <c r="J9" s="22"/>
      <c r="K9" s="1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1" customFormat="true" ht="19.5" hidden="false" customHeight="true" outlineLevel="0" collapsed="false">
      <c r="A10" s="17"/>
      <c r="B10" s="14" t="s">
        <v>41</v>
      </c>
      <c r="C10" s="15" t="n">
        <v>8400</v>
      </c>
      <c r="D10" s="15" t="n">
        <v>8400</v>
      </c>
      <c r="E10" s="17" t="s">
        <v>15</v>
      </c>
      <c r="F10" s="18" t="s">
        <v>1057</v>
      </c>
      <c r="G10" s="18" t="s">
        <v>1058</v>
      </c>
      <c r="H10" s="17" t="s">
        <v>17</v>
      </c>
      <c r="I10" s="19" t="s">
        <v>1059</v>
      </c>
      <c r="J10" s="22"/>
      <c r="K10" s="1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1" customFormat="true" ht="19.5" hidden="false" customHeight="true" outlineLevel="0" collapsed="false">
      <c r="A11" s="17"/>
      <c r="B11" s="14" t="s">
        <v>41</v>
      </c>
      <c r="C11" s="15" t="n">
        <v>300</v>
      </c>
      <c r="D11" s="15" t="n">
        <v>300</v>
      </c>
      <c r="E11" s="17" t="s">
        <v>15</v>
      </c>
      <c r="F11" s="18" t="s">
        <v>1060</v>
      </c>
      <c r="G11" s="18" t="s">
        <v>1061</v>
      </c>
      <c r="H11" s="17" t="s">
        <v>17</v>
      </c>
      <c r="I11" s="19" t="s">
        <v>1059</v>
      </c>
      <c r="J11" s="22"/>
      <c r="K11" s="1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1" customFormat="true" ht="19.5" hidden="false" customHeight="true" outlineLevel="0" collapsed="false">
      <c r="A12" s="17"/>
      <c r="B12" s="14" t="s">
        <v>41</v>
      </c>
      <c r="C12" s="15" t="n">
        <v>580</v>
      </c>
      <c r="D12" s="15" t="n">
        <v>580</v>
      </c>
      <c r="E12" s="17" t="s">
        <v>15</v>
      </c>
      <c r="F12" s="18" t="s">
        <v>1062</v>
      </c>
      <c r="G12" s="18" t="s">
        <v>1063</v>
      </c>
      <c r="H12" s="17" t="s">
        <v>17</v>
      </c>
      <c r="I12" s="19" t="s">
        <v>1053</v>
      </c>
      <c r="J12" s="22"/>
      <c r="K12" s="1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1" customFormat="true" ht="19.5" hidden="false" customHeight="true" outlineLevel="0" collapsed="false">
      <c r="A13" s="17"/>
      <c r="B13" s="14" t="s">
        <v>174</v>
      </c>
      <c r="C13" s="15" t="n">
        <v>500</v>
      </c>
      <c r="D13" s="15" t="n">
        <v>500</v>
      </c>
      <c r="E13" s="17" t="s">
        <v>15</v>
      </c>
      <c r="F13" s="18" t="s">
        <v>1064</v>
      </c>
      <c r="G13" s="18" t="s">
        <v>1065</v>
      </c>
      <c r="H13" s="17" t="s">
        <v>17</v>
      </c>
      <c r="I13" s="19" t="s">
        <v>1066</v>
      </c>
      <c r="J13" s="22"/>
      <c r="K13" s="1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1" customFormat="true" ht="19.5" hidden="false" customHeight="true" outlineLevel="0" collapsed="false">
      <c r="A14" s="17"/>
      <c r="B14" s="14" t="s">
        <v>41</v>
      </c>
      <c r="C14" s="15" t="n">
        <v>870</v>
      </c>
      <c r="D14" s="15" t="n">
        <v>870</v>
      </c>
      <c r="E14" s="17" t="s">
        <v>15</v>
      </c>
      <c r="F14" s="18" t="s">
        <v>1067</v>
      </c>
      <c r="G14" s="18" t="s">
        <v>1068</v>
      </c>
      <c r="H14" s="17" t="s">
        <v>17</v>
      </c>
      <c r="I14" s="19" t="s">
        <v>1069</v>
      </c>
      <c r="J14" s="22"/>
      <c r="K14" s="1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1" customFormat="true" ht="19.5" hidden="false" customHeight="true" outlineLevel="0" collapsed="false">
      <c r="A15" s="17"/>
      <c r="B15" s="14" t="s">
        <v>211</v>
      </c>
      <c r="C15" s="15" t="n">
        <v>957</v>
      </c>
      <c r="D15" s="16" t="n">
        <v>957</v>
      </c>
      <c r="E15" s="17" t="s">
        <v>15</v>
      </c>
      <c r="F15" s="18" t="s">
        <v>1070</v>
      </c>
      <c r="G15" s="18" t="s">
        <v>1071</v>
      </c>
      <c r="H15" s="17" t="s">
        <v>17</v>
      </c>
      <c r="I15" s="19" t="s">
        <v>1072</v>
      </c>
      <c r="J15" s="22"/>
      <c r="K15" s="1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1" customFormat="true" ht="19.5" hidden="false" customHeight="true" outlineLevel="0" collapsed="false">
      <c r="A16" s="17"/>
      <c r="B16" s="14" t="s">
        <v>211</v>
      </c>
      <c r="C16" s="15" t="n">
        <v>525</v>
      </c>
      <c r="D16" s="15" t="n">
        <v>525</v>
      </c>
      <c r="E16" s="17" t="s">
        <v>15</v>
      </c>
      <c r="F16" s="18" t="s">
        <v>1073</v>
      </c>
      <c r="G16" s="18" t="s">
        <v>1074</v>
      </c>
      <c r="H16" s="17" t="s">
        <v>17</v>
      </c>
      <c r="I16" s="19" t="s">
        <v>1075</v>
      </c>
      <c r="J16" s="22"/>
      <c r="K16" s="1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1" customFormat="true" ht="19.5" hidden="false" customHeight="true" outlineLevel="0" collapsed="false">
      <c r="A17" s="17"/>
      <c r="B17" s="14" t="s">
        <v>41</v>
      </c>
      <c r="C17" s="15" t="n">
        <v>8400</v>
      </c>
      <c r="D17" s="15" t="n">
        <v>8400</v>
      </c>
      <c r="E17" s="17" t="s">
        <v>15</v>
      </c>
      <c r="F17" s="18" t="s">
        <v>1057</v>
      </c>
      <c r="G17" s="18" t="s">
        <v>1058</v>
      </c>
      <c r="H17" s="17" t="s">
        <v>17</v>
      </c>
      <c r="I17" s="19" t="s">
        <v>1076</v>
      </c>
      <c r="J17" s="22"/>
      <c r="K17" s="1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1" customFormat="true" ht="19.5" hidden="false" customHeight="true" outlineLevel="0" collapsed="false">
      <c r="A18" s="17"/>
      <c r="B18" s="14" t="s">
        <v>1077</v>
      </c>
      <c r="C18" s="15" t="n">
        <v>29500</v>
      </c>
      <c r="D18" s="37" t="n">
        <v>29500</v>
      </c>
      <c r="E18" s="17" t="s">
        <v>15</v>
      </c>
      <c r="F18" s="18" t="s">
        <v>1078</v>
      </c>
      <c r="G18" s="18" t="s">
        <v>1079</v>
      </c>
      <c r="H18" s="17" t="s">
        <v>17</v>
      </c>
      <c r="I18" s="13" t="s">
        <v>1080</v>
      </c>
      <c r="J18" s="22"/>
      <c r="K18" s="1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1" customFormat="true" ht="19.5" hidden="true" customHeight="true" outlineLevel="0" collapsed="false">
      <c r="A19" s="17"/>
      <c r="B19" s="14"/>
      <c r="C19" s="15"/>
      <c r="D19" s="37"/>
      <c r="E19" s="17" t="s">
        <v>15</v>
      </c>
      <c r="F19" s="18"/>
      <c r="G19" s="18"/>
      <c r="H19" s="17" t="s">
        <v>17</v>
      </c>
      <c r="I19" s="17"/>
      <c r="J19" s="22"/>
      <c r="K19" s="1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1" customFormat="true" ht="19.5" hidden="true" customHeight="true" outlineLevel="0" collapsed="false">
      <c r="A20" s="17"/>
      <c r="B20" s="14"/>
      <c r="C20" s="15"/>
      <c r="D20" s="16"/>
      <c r="E20" s="17" t="s">
        <v>15</v>
      </c>
      <c r="F20" s="18"/>
      <c r="G20" s="18"/>
      <c r="H20" s="17" t="s">
        <v>17</v>
      </c>
      <c r="I20" s="17"/>
      <c r="J20" s="22"/>
      <c r="K20" s="1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1" customFormat="true" ht="19.5" hidden="true" customHeight="true" outlineLevel="0" collapsed="false">
      <c r="A21" s="17"/>
      <c r="B21" s="14"/>
      <c r="C21" s="15"/>
      <c r="D21" s="16"/>
      <c r="E21" s="17" t="s">
        <v>15</v>
      </c>
      <c r="F21" s="18"/>
      <c r="G21" s="18"/>
      <c r="H21" s="17" t="s">
        <v>17</v>
      </c>
      <c r="I21" s="17"/>
      <c r="J21" s="22"/>
      <c r="K21" s="1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1" customFormat="true" ht="19.5" hidden="true" customHeight="true" outlineLevel="0" collapsed="false">
      <c r="A22" s="17"/>
      <c r="B22" s="14"/>
      <c r="C22" s="15"/>
      <c r="D22" s="15"/>
      <c r="E22" s="17" t="s">
        <v>15</v>
      </c>
      <c r="F22" s="18"/>
      <c r="G22" s="18"/>
      <c r="H22" s="17" t="s">
        <v>17</v>
      </c>
      <c r="I22" s="17"/>
      <c r="J22" s="22"/>
      <c r="K22" s="1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1" customFormat="true" ht="19.5" hidden="true" customHeight="true" outlineLevel="0" collapsed="false">
      <c r="A23" s="17"/>
      <c r="B23" s="14"/>
      <c r="C23" s="15"/>
      <c r="D23" s="15"/>
      <c r="E23" s="17" t="s">
        <v>15</v>
      </c>
      <c r="F23" s="18"/>
      <c r="G23" s="18"/>
      <c r="H23" s="17" t="s">
        <v>17</v>
      </c>
      <c r="I23" s="17"/>
      <c r="J23" s="22"/>
      <c r="K23" s="1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1" customFormat="true" ht="19.5" hidden="true" customHeight="true" outlineLevel="0" collapsed="false">
      <c r="A24" s="17"/>
      <c r="B24" s="14"/>
      <c r="C24" s="28"/>
      <c r="D24" s="15"/>
      <c r="E24" s="17" t="s">
        <v>15</v>
      </c>
      <c r="F24" s="18"/>
      <c r="G24" s="18"/>
      <c r="H24" s="17" t="s">
        <v>17</v>
      </c>
      <c r="I24" s="17"/>
      <c r="J24" s="22"/>
      <c r="K24" s="1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1" customFormat="true" ht="20.25" hidden="false" customHeight="true" outlineLevel="0" collapsed="false">
      <c r="A25" s="17"/>
      <c r="B25" s="29"/>
      <c r="C25" s="30" t="n">
        <f aca="false">SUM(C7:C24)</f>
        <v>56612</v>
      </c>
      <c r="D25" s="16"/>
      <c r="E25" s="14"/>
      <c r="F25" s="17"/>
      <c r="G25" s="14"/>
      <c r="H25" s="17"/>
      <c r="I25" s="14"/>
      <c r="J25" s="22"/>
      <c r="K25" s="1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20.25" hidden="false" customHeight="true" outlineLevel="0" collapsed="false">
      <c r="A26" s="17"/>
      <c r="B26" s="29"/>
      <c r="C26" s="31"/>
      <c r="D26" s="16"/>
      <c r="E26" s="14"/>
      <c r="F26" s="17"/>
      <c r="G26" s="14"/>
      <c r="H26" s="17"/>
      <c r="I26" s="14"/>
      <c r="J26" s="22"/>
      <c r="K26" s="12"/>
      <c r="L26" s="22"/>
      <c r="M26" s="22"/>
      <c r="N26" s="22"/>
      <c r="O26" s="22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1" customFormat="true" ht="18.75" hidden="false" customHeight="true" outlineLevel="0" collapsed="false">
      <c r="A27" s="32" t="n">
        <v>2</v>
      </c>
      <c r="B27" s="33" t="s">
        <v>20</v>
      </c>
      <c r="C27" s="33"/>
      <c r="D27" s="33"/>
      <c r="E27" s="33"/>
      <c r="F27" s="33"/>
      <c r="G27" s="33"/>
      <c r="H27" s="33"/>
      <c r="I27" s="33"/>
      <c r="J27" s="22"/>
      <c r="K27" s="12"/>
      <c r="L27" s="22"/>
      <c r="M27" s="22"/>
      <c r="N27" s="22"/>
      <c r="O27" s="22"/>
      <c r="P27" s="22"/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1" customFormat="true" ht="18.75" hidden="false" customHeight="true" outlineLevel="0" collapsed="false">
      <c r="A28" s="17"/>
      <c r="B28" s="14" t="s">
        <v>732</v>
      </c>
      <c r="C28" s="15" t="n">
        <v>250</v>
      </c>
      <c r="D28" s="15" t="n">
        <v>250</v>
      </c>
      <c r="E28" s="17" t="s">
        <v>15</v>
      </c>
      <c r="F28" s="18" t="s">
        <v>1081</v>
      </c>
      <c r="G28" s="18" t="s">
        <v>1082</v>
      </c>
      <c r="H28" s="17" t="s">
        <v>17</v>
      </c>
      <c r="I28" s="19" t="s">
        <v>1069</v>
      </c>
      <c r="J28" s="22" t="n">
        <v>21714.45</v>
      </c>
      <c r="K28" s="12"/>
      <c r="L28" s="22"/>
      <c r="M28" s="22"/>
      <c r="N28" s="22"/>
      <c r="O28" s="22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1" customFormat="true" ht="18.75" hidden="true" customHeight="true" outlineLevel="0" collapsed="false">
      <c r="A29" s="17"/>
      <c r="B29" s="14"/>
      <c r="C29" s="15"/>
      <c r="D29" s="15"/>
      <c r="E29" s="17" t="s">
        <v>15</v>
      </c>
      <c r="F29" s="18"/>
      <c r="G29" s="18"/>
      <c r="H29" s="17" t="s">
        <v>17</v>
      </c>
      <c r="I29" s="19"/>
      <c r="J29" s="22"/>
      <c r="K29" s="34"/>
      <c r="L29" s="22"/>
      <c r="M29" s="22"/>
      <c r="N29" s="22"/>
      <c r="O29" s="22"/>
      <c r="P29" s="22"/>
      <c r="Q29" s="22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1" customFormat="true" ht="18.75" hidden="true" customHeight="true" outlineLevel="0" collapsed="false">
      <c r="A30" s="17"/>
      <c r="B30" s="14"/>
      <c r="C30" s="15"/>
      <c r="D30" s="15"/>
      <c r="E30" s="17" t="s">
        <v>15</v>
      </c>
      <c r="F30" s="18"/>
      <c r="G30" s="18"/>
      <c r="H30" s="17" t="s">
        <v>17</v>
      </c>
      <c r="I30" s="19"/>
      <c r="J30" s="22"/>
      <c r="K30" s="12"/>
      <c r="L30" s="22"/>
      <c r="M30" s="22"/>
      <c r="N30" s="22"/>
      <c r="O30" s="22"/>
      <c r="P30" s="22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.75" hidden="true" customHeight="true" outlineLevel="0" collapsed="false">
      <c r="A31" s="17"/>
      <c r="B31" s="14"/>
      <c r="C31" s="15"/>
      <c r="D31" s="15"/>
      <c r="E31" s="17" t="s">
        <v>15</v>
      </c>
      <c r="F31" s="18"/>
      <c r="G31" s="18"/>
      <c r="H31" s="17" t="s">
        <v>17</v>
      </c>
      <c r="I31" s="19"/>
      <c r="J31" s="22"/>
      <c r="K31" s="12"/>
      <c r="L31" s="22"/>
      <c r="M31" s="22"/>
      <c r="N31" s="22"/>
      <c r="O31" s="22"/>
      <c r="P31" s="22"/>
      <c r="Q31" s="22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1" customFormat="true" ht="18.75" hidden="true" customHeight="true" outlineLevel="0" collapsed="false">
      <c r="A32" s="17"/>
      <c r="B32" s="14"/>
      <c r="C32" s="15"/>
      <c r="D32" s="15"/>
      <c r="E32" s="17" t="s">
        <v>15</v>
      </c>
      <c r="F32" s="18"/>
      <c r="G32" s="18"/>
      <c r="H32" s="17" t="s">
        <v>17</v>
      </c>
      <c r="I32" s="19"/>
      <c r="J32" s="22"/>
      <c r="K32" s="12"/>
      <c r="L32" s="22"/>
      <c r="M32" s="22"/>
      <c r="N32" s="22"/>
      <c r="O32" s="22"/>
      <c r="P32" s="22"/>
      <c r="Q32" s="22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1" customFormat="true" ht="18.75" hidden="true" customHeight="true" outlineLevel="0" collapsed="false">
      <c r="A33" s="17"/>
      <c r="B33" s="14"/>
      <c r="C33" s="15"/>
      <c r="D33" s="15"/>
      <c r="E33" s="17" t="s">
        <v>15</v>
      </c>
      <c r="F33" s="18"/>
      <c r="G33" s="18"/>
      <c r="H33" s="17" t="s">
        <v>17</v>
      </c>
      <c r="I33" s="19"/>
      <c r="J33" s="22" t="n">
        <v>8740</v>
      </c>
      <c r="K33" s="35" t="s">
        <v>24</v>
      </c>
      <c r="L33" s="22"/>
      <c r="M33" s="22"/>
      <c r="N33" s="22"/>
      <c r="O33" s="22"/>
      <c r="P33" s="22"/>
      <c r="Q33" s="22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1" customFormat="true" ht="18.75" hidden="true" customHeight="true" outlineLevel="0" collapsed="false">
      <c r="A34" s="17"/>
      <c r="B34" s="14"/>
      <c r="C34" s="15"/>
      <c r="D34" s="15"/>
      <c r="E34" s="17" t="s">
        <v>15</v>
      </c>
      <c r="F34" s="18"/>
      <c r="G34" s="18"/>
      <c r="H34" s="17" t="s">
        <v>17</v>
      </c>
      <c r="I34" s="19"/>
      <c r="J34" s="36"/>
      <c r="K34" s="12"/>
      <c r="L34" s="22"/>
      <c r="M34" s="22"/>
      <c r="N34" s="22"/>
      <c r="O34" s="22"/>
      <c r="P34" s="22"/>
      <c r="Q34" s="22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1" customFormat="true" ht="18.75" hidden="true" customHeight="true" outlineLevel="0" collapsed="false">
      <c r="A35" s="17"/>
      <c r="B35" s="14"/>
      <c r="C35" s="15"/>
      <c r="D35" s="37"/>
      <c r="E35" s="17" t="s">
        <v>15</v>
      </c>
      <c r="F35" s="18"/>
      <c r="G35" s="18"/>
      <c r="H35" s="17" t="s">
        <v>17</v>
      </c>
      <c r="I35" s="19"/>
      <c r="J35" s="22"/>
      <c r="K35" s="12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1" customFormat="true" ht="18.75" hidden="true" customHeight="true" outlineLevel="0" collapsed="false">
      <c r="A36" s="17"/>
      <c r="B36" s="14"/>
      <c r="C36" s="15"/>
      <c r="D36" s="15"/>
      <c r="E36" s="17" t="s">
        <v>15</v>
      </c>
      <c r="F36" s="18"/>
      <c r="G36" s="18"/>
      <c r="H36" s="17" t="s">
        <v>17</v>
      </c>
      <c r="I36" s="19"/>
      <c r="J36" s="22"/>
      <c r="K36" s="12"/>
      <c r="L36" s="22"/>
      <c r="M36" s="22"/>
      <c r="N36" s="22"/>
      <c r="O36" s="22"/>
      <c r="P36" s="22"/>
      <c r="Q36" s="22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1" customFormat="true" ht="18.75" hidden="true" customHeight="true" outlineLevel="0" collapsed="false">
      <c r="A37" s="17"/>
      <c r="B37" s="14"/>
      <c r="C37" s="15"/>
      <c r="D37" s="37"/>
      <c r="E37" s="17" t="s">
        <v>15</v>
      </c>
      <c r="F37" s="18"/>
      <c r="G37" s="18"/>
      <c r="H37" s="17" t="s">
        <v>17</v>
      </c>
      <c r="I37" s="19"/>
      <c r="J37" s="22"/>
      <c r="K37" s="12"/>
      <c r="L37" s="22"/>
      <c r="M37" s="22"/>
      <c r="N37" s="22"/>
      <c r="O37" s="22"/>
      <c r="P37" s="22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1" customFormat="true" ht="18.75" hidden="true" customHeight="true" outlineLevel="0" collapsed="false">
      <c r="A38" s="17"/>
      <c r="B38" s="14"/>
      <c r="C38" s="15"/>
      <c r="D38" s="15"/>
      <c r="E38" s="17" t="s">
        <v>15</v>
      </c>
      <c r="F38" s="18"/>
      <c r="G38" s="18"/>
      <c r="H38" s="17" t="s">
        <v>17</v>
      </c>
      <c r="I38" s="17"/>
      <c r="J38" s="22"/>
      <c r="K38" s="12"/>
      <c r="L38" s="22"/>
      <c r="M38" s="22"/>
      <c r="N38" s="22"/>
      <c r="O38" s="22"/>
      <c r="P38" s="22"/>
      <c r="Q38" s="22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1" customFormat="true" ht="18.75" hidden="true" customHeight="true" outlineLevel="0" collapsed="false">
      <c r="A39" s="17"/>
      <c r="B39" s="29"/>
      <c r="C39" s="15"/>
      <c r="D39" s="37"/>
      <c r="E39" s="17" t="s">
        <v>15</v>
      </c>
      <c r="F39" s="18"/>
      <c r="G39" s="18"/>
      <c r="H39" s="17" t="s">
        <v>17</v>
      </c>
      <c r="I39" s="17"/>
      <c r="J39" s="22"/>
      <c r="K39" s="12"/>
      <c r="L39" s="22"/>
      <c r="M39" s="22"/>
      <c r="N39" s="22"/>
      <c r="O39" s="22"/>
      <c r="P39" s="22"/>
      <c r="Q39" s="22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1" customFormat="true" ht="18.75" hidden="true" customHeight="true" outlineLevel="0" collapsed="false">
      <c r="A40" s="17"/>
      <c r="B40" s="29"/>
      <c r="C40" s="15"/>
      <c r="D40" s="15"/>
      <c r="E40" s="17" t="s">
        <v>15</v>
      </c>
      <c r="F40" s="18"/>
      <c r="G40" s="18"/>
      <c r="H40" s="17" t="s">
        <v>17</v>
      </c>
      <c r="I40" s="17"/>
      <c r="J40" s="22"/>
      <c r="K40" s="12"/>
      <c r="L40" s="22"/>
      <c r="M40" s="22"/>
      <c r="N40" s="22"/>
      <c r="O40" s="22"/>
      <c r="P40" s="22"/>
      <c r="Q40" s="22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1" customFormat="true" ht="18.75" hidden="true" customHeight="true" outlineLevel="0" collapsed="false">
      <c r="A41" s="17"/>
      <c r="B41" s="29"/>
      <c r="C41" s="15"/>
      <c r="D41" s="15"/>
      <c r="E41" s="17" t="s">
        <v>15</v>
      </c>
      <c r="F41" s="18"/>
      <c r="G41" s="18"/>
      <c r="H41" s="17" t="s">
        <v>17</v>
      </c>
      <c r="I41" s="17"/>
      <c r="J41" s="22"/>
      <c r="K41" s="12"/>
      <c r="L41" s="22"/>
      <c r="M41" s="22"/>
      <c r="N41" s="22"/>
      <c r="O41" s="22"/>
      <c r="P41" s="22"/>
      <c r="Q41" s="22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1" customFormat="true" ht="18.75" hidden="true" customHeight="true" outlineLevel="0" collapsed="false">
      <c r="A42" s="17"/>
      <c r="B42" s="29"/>
      <c r="C42" s="15"/>
      <c r="D42" s="15"/>
      <c r="E42" s="17" t="s">
        <v>15</v>
      </c>
      <c r="F42" s="18"/>
      <c r="G42" s="18"/>
      <c r="H42" s="17" t="s">
        <v>17</v>
      </c>
      <c r="I42" s="17"/>
      <c r="J42" s="22"/>
      <c r="K42" s="12"/>
      <c r="L42" s="22"/>
      <c r="M42" s="22"/>
      <c r="N42" s="22"/>
      <c r="O42" s="22"/>
      <c r="P42" s="22"/>
      <c r="Q42" s="22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1" customFormat="true" ht="18.75" hidden="true" customHeight="true" outlineLevel="0" collapsed="false">
      <c r="A43" s="17"/>
      <c r="B43" s="29"/>
      <c r="C43" s="15"/>
      <c r="D43" s="15"/>
      <c r="E43" s="17" t="s">
        <v>15</v>
      </c>
      <c r="F43" s="18"/>
      <c r="G43" s="18"/>
      <c r="H43" s="17" t="s">
        <v>17</v>
      </c>
      <c r="I43" s="17"/>
      <c r="J43" s="22"/>
      <c r="K43" s="12"/>
      <c r="L43" s="22"/>
      <c r="M43" s="22"/>
      <c r="N43" s="22"/>
      <c r="O43" s="22"/>
      <c r="P43" s="22"/>
      <c r="Q43" s="22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1" customFormat="true" ht="18.75" hidden="true" customHeight="true" outlineLevel="0" collapsed="false">
      <c r="A44" s="17"/>
      <c r="B44" s="29"/>
      <c r="C44" s="15"/>
      <c r="D44" s="15"/>
      <c r="E44" s="17" t="s">
        <v>15</v>
      </c>
      <c r="F44" s="18"/>
      <c r="G44" s="18"/>
      <c r="H44" s="17" t="s">
        <v>17</v>
      </c>
      <c r="I44" s="17"/>
      <c r="J44" s="22"/>
      <c r="K44" s="12"/>
      <c r="L44" s="22"/>
      <c r="M44" s="22"/>
      <c r="N44" s="22"/>
      <c r="O44" s="22"/>
      <c r="P44" s="22"/>
      <c r="Q44" s="22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1" customFormat="true" ht="18.75" hidden="true" customHeight="true" outlineLevel="0" collapsed="false">
      <c r="A45" s="17"/>
      <c r="B45" s="29"/>
      <c r="C45" s="15"/>
      <c r="D45" s="15"/>
      <c r="E45" s="17" t="s">
        <v>15</v>
      </c>
      <c r="F45" s="18"/>
      <c r="G45" s="18"/>
      <c r="H45" s="17" t="s">
        <v>17</v>
      </c>
      <c r="I45" s="17"/>
      <c r="J45" s="22"/>
      <c r="K45" s="12"/>
      <c r="L45" s="22"/>
      <c r="M45" s="22"/>
      <c r="N45" s="22"/>
      <c r="O45" s="22"/>
      <c r="P45" s="22"/>
      <c r="Q45" s="22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1" customFormat="true" ht="18.75" hidden="true" customHeight="true" outlineLevel="0" collapsed="false">
      <c r="A46" s="17"/>
      <c r="B46" s="29"/>
      <c r="C46" s="15"/>
      <c r="D46" s="15"/>
      <c r="E46" s="17" t="s">
        <v>15</v>
      </c>
      <c r="F46" s="18"/>
      <c r="G46" s="18"/>
      <c r="H46" s="17" t="s">
        <v>17</v>
      </c>
      <c r="I46" s="17"/>
      <c r="J46" s="22"/>
      <c r="K46" s="12"/>
      <c r="L46" s="22"/>
      <c r="M46" s="22"/>
      <c r="N46" s="22"/>
      <c r="O46" s="22"/>
      <c r="P46" s="22"/>
      <c r="Q46" s="22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1" customFormat="true" ht="18.75" hidden="true" customHeight="true" outlineLevel="0" collapsed="false">
      <c r="A47" s="17"/>
      <c r="B47" s="29"/>
      <c r="C47" s="15"/>
      <c r="D47" s="15"/>
      <c r="E47" s="17" t="s">
        <v>15</v>
      </c>
      <c r="F47" s="18"/>
      <c r="G47" s="18"/>
      <c r="H47" s="17" t="s">
        <v>17</v>
      </c>
      <c r="I47" s="17"/>
      <c r="J47" s="22"/>
      <c r="K47" s="1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1" customFormat="true" ht="18.75" hidden="true" customHeight="true" outlineLevel="0" collapsed="false">
      <c r="A48" s="17"/>
      <c r="B48" s="29"/>
      <c r="C48" s="37"/>
      <c r="D48" s="15"/>
      <c r="E48" s="17"/>
      <c r="F48" s="18"/>
      <c r="G48" s="18"/>
      <c r="H48" s="17" t="s">
        <v>17</v>
      </c>
      <c r="I48" s="17"/>
      <c r="J48" s="22"/>
      <c r="K48" s="12"/>
      <c r="L48" s="22"/>
      <c r="M48" s="22"/>
      <c r="N48" s="22"/>
      <c r="O48" s="22"/>
      <c r="P48" s="22"/>
      <c r="Q48" s="22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1" customFormat="true" ht="19.5" hidden="false" customHeight="true" outlineLevel="0" collapsed="false">
      <c r="A49" s="17"/>
      <c r="B49" s="29"/>
      <c r="C49" s="30" t="n">
        <f aca="false">SUM(C28:C48)</f>
        <v>250</v>
      </c>
      <c r="D49" s="15"/>
      <c r="E49" s="14"/>
      <c r="F49" s="17"/>
      <c r="G49" s="14"/>
      <c r="H49" s="17"/>
      <c r="I49" s="14"/>
      <c r="J49" s="22"/>
      <c r="K49" s="12"/>
      <c r="L49" s="22"/>
      <c r="M49" s="22"/>
      <c r="N49" s="22"/>
      <c r="O49" s="22"/>
      <c r="P49" s="22"/>
      <c r="Q49" s="22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39" customFormat="true" ht="19.5" hidden="false" customHeight="true" outlineLevel="0" collapsed="false">
      <c r="A50" s="17"/>
      <c r="B50" s="29"/>
      <c r="C50" s="38"/>
      <c r="D50" s="15"/>
      <c r="E50" s="14"/>
      <c r="F50" s="17"/>
      <c r="G50" s="14"/>
      <c r="H50" s="17"/>
      <c r="I50" s="14"/>
      <c r="J50" s="22"/>
      <c r="K50" s="12"/>
      <c r="L50" s="22"/>
      <c r="M50" s="22"/>
      <c r="N50" s="22"/>
      <c r="O50" s="22"/>
      <c r="P50" s="22"/>
      <c r="Q50" s="22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42" customFormat="true" ht="19.5" hidden="false" customHeight="true" outlineLevel="0" collapsed="false">
      <c r="A51" s="32" t="n">
        <v>3</v>
      </c>
      <c r="B51" s="33" t="s">
        <v>25</v>
      </c>
      <c r="C51" s="33"/>
      <c r="D51" s="33"/>
      <c r="E51" s="33"/>
      <c r="F51" s="33"/>
      <c r="G51" s="33"/>
      <c r="H51" s="33"/>
      <c r="I51" s="33"/>
      <c r="J51" s="22"/>
      <c r="K51" s="34"/>
      <c r="L51" s="22"/>
      <c r="M51" s="22"/>
      <c r="N51" s="22"/>
      <c r="O51" s="22"/>
      <c r="P51" s="22"/>
      <c r="Q51" s="40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s="42" customFormat="true" ht="19.5" hidden="false" customHeight="true" outlineLevel="0" collapsed="false">
      <c r="A52" s="17"/>
      <c r="B52" s="14" t="s">
        <v>1083</v>
      </c>
      <c r="C52" s="15" t="n">
        <v>2250</v>
      </c>
      <c r="D52" s="15" t="n">
        <v>2250</v>
      </c>
      <c r="E52" s="17" t="s">
        <v>15</v>
      </c>
      <c r="F52" s="18" t="s">
        <v>1084</v>
      </c>
      <c r="G52" s="18" t="s">
        <v>1085</v>
      </c>
      <c r="H52" s="17" t="s">
        <v>17</v>
      </c>
      <c r="I52" s="19" t="s">
        <v>1086</v>
      </c>
      <c r="J52" s="22" t="n">
        <v>15450.13</v>
      </c>
      <c r="K52" s="12" t="n">
        <v>5950</v>
      </c>
      <c r="L52" s="22"/>
      <c r="M52" s="22"/>
      <c r="N52" s="22"/>
      <c r="O52" s="22"/>
      <c r="P52" s="22"/>
      <c r="Q52" s="40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s="42" customFormat="true" ht="19.5" hidden="false" customHeight="true" outlineLevel="0" collapsed="false">
      <c r="A53" s="17"/>
      <c r="B53" s="14" t="s">
        <v>732</v>
      </c>
      <c r="C53" s="15" t="n">
        <v>5000</v>
      </c>
      <c r="D53" s="15" t="n">
        <v>5000</v>
      </c>
      <c r="E53" s="17" t="s">
        <v>15</v>
      </c>
      <c r="F53" s="18" t="s">
        <v>1087</v>
      </c>
      <c r="G53" s="18" t="s">
        <v>1088</v>
      </c>
      <c r="H53" s="17" t="s">
        <v>17</v>
      </c>
      <c r="I53" s="19" t="s">
        <v>1086</v>
      </c>
      <c r="J53" s="22" t="n">
        <v>4500</v>
      </c>
      <c r="K53" s="12" t="n">
        <v>9376</v>
      </c>
      <c r="L53" s="22"/>
      <c r="M53" s="22"/>
      <c r="N53" s="22"/>
      <c r="O53" s="22"/>
      <c r="P53" s="22"/>
      <c r="Q53" s="40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s="42" customFormat="true" ht="19.5" hidden="false" customHeight="true" outlineLevel="0" collapsed="false">
      <c r="A54" s="17"/>
      <c r="B54" s="14" t="s">
        <v>732</v>
      </c>
      <c r="C54" s="15" t="n">
        <v>4390</v>
      </c>
      <c r="D54" s="15" t="n">
        <v>4390</v>
      </c>
      <c r="E54" s="17" t="s">
        <v>15</v>
      </c>
      <c r="F54" s="18" t="s">
        <v>1089</v>
      </c>
      <c r="G54" s="18" t="s">
        <v>1090</v>
      </c>
      <c r="H54" s="17" t="s">
        <v>17</v>
      </c>
      <c r="I54" s="19" t="s">
        <v>1086</v>
      </c>
      <c r="J54" s="22"/>
      <c r="K54" s="12"/>
      <c r="L54" s="22"/>
      <c r="M54" s="22"/>
      <c r="N54" s="22"/>
      <c r="O54" s="22"/>
      <c r="P54" s="22"/>
      <c r="Q54" s="40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s="42" customFormat="true" ht="19.5" hidden="false" customHeight="true" outlineLevel="0" collapsed="false">
      <c r="A55" s="17"/>
      <c r="B55" s="14" t="s">
        <v>211</v>
      </c>
      <c r="C55" s="15" t="n">
        <v>500</v>
      </c>
      <c r="D55" s="15" t="n">
        <v>500</v>
      </c>
      <c r="E55" s="17" t="s">
        <v>15</v>
      </c>
      <c r="F55" s="18" t="s">
        <v>1091</v>
      </c>
      <c r="G55" s="18" t="s">
        <v>1092</v>
      </c>
      <c r="H55" s="17" t="s">
        <v>17</v>
      </c>
      <c r="I55" s="19" t="s">
        <v>1086</v>
      </c>
      <c r="J55" s="22"/>
      <c r="K55" s="12"/>
      <c r="L55" s="22"/>
      <c r="M55" s="22"/>
      <c r="N55" s="22"/>
      <c r="O55" s="22"/>
      <c r="P55" s="22"/>
      <c r="Q55" s="40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s="42" customFormat="true" ht="19.5" hidden="false" customHeight="true" outlineLevel="0" collapsed="false">
      <c r="A56" s="17"/>
      <c r="B56" s="14" t="s">
        <v>211</v>
      </c>
      <c r="C56" s="15" t="n">
        <v>1940</v>
      </c>
      <c r="D56" s="15" t="n">
        <v>1940</v>
      </c>
      <c r="E56" s="17" t="s">
        <v>15</v>
      </c>
      <c r="F56" s="18" t="s">
        <v>1093</v>
      </c>
      <c r="G56" s="18" t="s">
        <v>1094</v>
      </c>
      <c r="H56" s="17" t="s">
        <v>17</v>
      </c>
      <c r="I56" s="19" t="s">
        <v>1086</v>
      </c>
      <c r="J56" s="22"/>
      <c r="K56" s="12"/>
      <c r="L56" s="22"/>
      <c r="M56" s="22"/>
      <c r="N56" s="22"/>
      <c r="O56" s="22"/>
      <c r="P56" s="22"/>
      <c r="Q56" s="40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s="23" customFormat="true" ht="18.75" hidden="false" customHeight="true" outlineLevel="0" collapsed="false">
      <c r="A57" s="17"/>
      <c r="B57" s="14" t="s">
        <v>41</v>
      </c>
      <c r="C57" s="15" t="n">
        <v>1190</v>
      </c>
      <c r="D57" s="15" t="n">
        <v>1190</v>
      </c>
      <c r="E57" s="17" t="s">
        <v>15</v>
      </c>
      <c r="F57" s="18" t="s">
        <v>1095</v>
      </c>
      <c r="G57" s="18" t="s">
        <v>1096</v>
      </c>
      <c r="H57" s="17" t="s">
        <v>17</v>
      </c>
      <c r="I57" s="19" t="s">
        <v>1097</v>
      </c>
      <c r="J57" s="22"/>
      <c r="K57" s="12"/>
      <c r="L57" s="22"/>
      <c r="M57" s="22"/>
      <c r="N57" s="22"/>
      <c r="O57" s="22"/>
      <c r="P57" s="22"/>
      <c r="Q57" s="22"/>
    </row>
    <row r="58" s="41" customFormat="true" ht="19.5" hidden="false" customHeight="true" outlineLevel="0" collapsed="false">
      <c r="A58" s="17"/>
      <c r="B58" s="14" t="s">
        <v>927</v>
      </c>
      <c r="C58" s="15" t="n">
        <v>300</v>
      </c>
      <c r="D58" s="15" t="n">
        <v>300</v>
      </c>
      <c r="E58" s="17" t="s">
        <v>15</v>
      </c>
      <c r="F58" s="18" t="s">
        <v>1098</v>
      </c>
      <c r="G58" s="18" t="s">
        <v>1099</v>
      </c>
      <c r="H58" s="17" t="s">
        <v>17</v>
      </c>
      <c r="I58" s="19" t="s">
        <v>1050</v>
      </c>
      <c r="J58" s="22"/>
      <c r="K58" s="12"/>
      <c r="L58" s="22"/>
      <c r="M58" s="22"/>
      <c r="N58" s="22"/>
      <c r="O58" s="22"/>
      <c r="P58" s="22"/>
      <c r="Q58" s="40"/>
    </row>
    <row r="59" s="41" customFormat="true" ht="19.5" hidden="false" customHeight="true" outlineLevel="0" collapsed="false">
      <c r="A59" s="17"/>
      <c r="B59" s="14" t="s">
        <v>1100</v>
      </c>
      <c r="C59" s="15" t="n">
        <v>2300</v>
      </c>
      <c r="D59" s="15" t="n">
        <v>2300</v>
      </c>
      <c r="E59" s="17" t="s">
        <v>15</v>
      </c>
      <c r="F59" s="18" t="s">
        <v>1101</v>
      </c>
      <c r="G59" s="18" t="s">
        <v>1102</v>
      </c>
      <c r="H59" s="17" t="s">
        <v>17</v>
      </c>
      <c r="I59" s="19" t="s">
        <v>1050</v>
      </c>
      <c r="J59" s="22"/>
      <c r="K59" s="12"/>
      <c r="L59" s="22"/>
      <c r="M59" s="22"/>
      <c r="N59" s="22"/>
      <c r="O59" s="22"/>
      <c r="P59" s="22"/>
      <c r="Q59" s="40"/>
    </row>
    <row r="60" s="41" customFormat="true" ht="19.5" hidden="false" customHeight="true" outlineLevel="0" collapsed="false">
      <c r="A60" s="17"/>
      <c r="B60" s="14" t="s">
        <v>211</v>
      </c>
      <c r="C60" s="15" t="n">
        <v>240</v>
      </c>
      <c r="D60" s="15" t="n">
        <v>240</v>
      </c>
      <c r="E60" s="17" t="s">
        <v>15</v>
      </c>
      <c r="F60" s="18" t="s">
        <v>1103</v>
      </c>
      <c r="G60" s="18" t="s">
        <v>1104</v>
      </c>
      <c r="H60" s="17" t="s">
        <v>17</v>
      </c>
      <c r="I60" s="19" t="s">
        <v>1072</v>
      </c>
      <c r="J60" s="22" t="n">
        <v>12485.98</v>
      </c>
      <c r="K60" s="12"/>
      <c r="L60" s="22"/>
      <c r="M60" s="22"/>
      <c r="N60" s="22"/>
      <c r="O60" s="22"/>
      <c r="P60" s="22"/>
      <c r="Q60" s="40"/>
    </row>
    <row r="61" s="41" customFormat="true" ht="19.5" hidden="false" customHeight="true" outlineLevel="0" collapsed="false">
      <c r="A61" s="17"/>
      <c r="B61" s="14" t="s">
        <v>1105</v>
      </c>
      <c r="C61" s="15" t="n">
        <v>3150</v>
      </c>
      <c r="D61" s="15" t="n">
        <v>3150</v>
      </c>
      <c r="E61" s="17" t="s">
        <v>15</v>
      </c>
      <c r="F61" s="18" t="s">
        <v>1106</v>
      </c>
      <c r="G61" s="18" t="s">
        <v>1107</v>
      </c>
      <c r="H61" s="17" t="s">
        <v>17</v>
      </c>
      <c r="I61" s="19" t="s">
        <v>1108</v>
      </c>
      <c r="J61" s="22"/>
      <c r="K61" s="12"/>
      <c r="L61" s="22"/>
      <c r="M61" s="22"/>
      <c r="N61" s="22"/>
      <c r="O61" s="22"/>
      <c r="P61" s="22"/>
      <c r="Q61" s="40"/>
    </row>
    <row r="62" s="41" customFormat="true" ht="19.5" hidden="false" customHeight="true" outlineLevel="0" collapsed="false">
      <c r="A62" s="17"/>
      <c r="B62" s="14" t="s">
        <v>174</v>
      </c>
      <c r="C62" s="15" t="n">
        <v>1632</v>
      </c>
      <c r="D62" s="15" t="n">
        <v>1632</v>
      </c>
      <c r="E62" s="17" t="s">
        <v>15</v>
      </c>
      <c r="F62" s="18" t="s">
        <v>1109</v>
      </c>
      <c r="G62" s="18" t="s">
        <v>1110</v>
      </c>
      <c r="H62" s="17" t="s">
        <v>17</v>
      </c>
      <c r="I62" s="19" t="s">
        <v>1111</v>
      </c>
      <c r="J62" s="22"/>
      <c r="K62" s="12"/>
      <c r="L62" s="22"/>
      <c r="M62" s="22"/>
      <c r="N62" s="22"/>
      <c r="O62" s="22"/>
      <c r="P62" s="22"/>
      <c r="Q62" s="40"/>
    </row>
    <row r="63" s="41" customFormat="true" ht="19.5" hidden="false" customHeight="true" outlineLevel="0" collapsed="false">
      <c r="A63" s="17"/>
      <c r="B63" s="14" t="s">
        <v>174</v>
      </c>
      <c r="C63" s="15" t="n">
        <v>7480</v>
      </c>
      <c r="D63" s="15" t="n">
        <v>7480</v>
      </c>
      <c r="E63" s="17" t="s">
        <v>15</v>
      </c>
      <c r="F63" s="18" t="s">
        <v>1112</v>
      </c>
      <c r="G63" s="18" t="s">
        <v>1113</v>
      </c>
      <c r="H63" s="17" t="s">
        <v>17</v>
      </c>
      <c r="I63" s="19" t="s">
        <v>1075</v>
      </c>
      <c r="J63" s="22"/>
      <c r="K63" s="12"/>
      <c r="L63" s="22"/>
      <c r="M63" s="22"/>
      <c r="N63" s="22"/>
      <c r="O63" s="22"/>
      <c r="P63" s="22"/>
      <c r="Q63" s="40"/>
    </row>
    <row r="64" s="42" customFormat="true" ht="19.5" hidden="false" customHeight="true" outlineLevel="0" collapsed="false">
      <c r="A64" s="17"/>
      <c r="B64" s="14" t="s">
        <v>174</v>
      </c>
      <c r="C64" s="15" t="n">
        <v>7480</v>
      </c>
      <c r="D64" s="15" t="n">
        <v>7480</v>
      </c>
      <c r="E64" s="17" t="s">
        <v>15</v>
      </c>
      <c r="F64" s="18" t="s">
        <v>1114</v>
      </c>
      <c r="G64" s="18" t="s">
        <v>1115</v>
      </c>
      <c r="H64" s="17" t="s">
        <v>17</v>
      </c>
      <c r="I64" s="19" t="s">
        <v>1116</v>
      </c>
      <c r="J64" s="22"/>
      <c r="K64" s="12"/>
      <c r="L64" s="22"/>
      <c r="M64" s="22"/>
      <c r="N64" s="22"/>
      <c r="O64" s="22"/>
      <c r="P64" s="22"/>
      <c r="Q64" s="40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s="42" customFormat="true" ht="19.5" hidden="true" customHeight="true" outlineLevel="0" collapsed="false">
      <c r="A65" s="17"/>
      <c r="B65" s="14"/>
      <c r="C65" s="15"/>
      <c r="D65" s="15"/>
      <c r="E65" s="17" t="s">
        <v>15</v>
      </c>
      <c r="F65" s="18"/>
      <c r="G65" s="18"/>
      <c r="H65" s="17" t="s">
        <v>17</v>
      </c>
      <c r="I65" s="19"/>
      <c r="J65" s="78" t="s">
        <v>24</v>
      </c>
      <c r="K65" s="12"/>
      <c r="L65" s="22"/>
      <c r="M65" s="22"/>
      <c r="N65" s="22"/>
      <c r="O65" s="22"/>
      <c r="P65" s="22"/>
      <c r="Q65" s="40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s="42" customFormat="true" ht="19.5" hidden="true" customHeight="true" outlineLevel="0" collapsed="false">
      <c r="A66" s="17"/>
      <c r="B66" s="14"/>
      <c r="C66" s="28"/>
      <c r="D66" s="15"/>
      <c r="E66" s="17"/>
      <c r="F66" s="18"/>
      <c r="G66" s="18"/>
      <c r="H66" s="17"/>
      <c r="I66" s="17"/>
      <c r="J66" s="22"/>
      <c r="K66" s="12"/>
      <c r="L66" s="22"/>
      <c r="M66" s="22"/>
      <c r="N66" s="22"/>
      <c r="O66" s="22"/>
      <c r="P66" s="22"/>
      <c r="Q66" s="40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s="41" customFormat="true" ht="19.5" hidden="false" customHeight="true" outlineLevel="0" collapsed="false">
      <c r="A67" s="17"/>
      <c r="B67" s="29"/>
      <c r="C67" s="30" t="n">
        <f aca="false">SUM(C52:C66)</f>
        <v>37852</v>
      </c>
      <c r="D67" s="15"/>
      <c r="E67" s="14"/>
      <c r="F67" s="17"/>
      <c r="G67" s="14"/>
      <c r="H67" s="17"/>
      <c r="I67" s="14"/>
      <c r="J67" s="22"/>
      <c r="K67" s="12"/>
      <c r="L67" s="22"/>
      <c r="M67" s="22"/>
      <c r="N67" s="22"/>
      <c r="O67" s="22"/>
      <c r="P67" s="22"/>
      <c r="Q67" s="40"/>
    </row>
    <row r="68" s="41" customFormat="true" ht="19.5" hidden="false" customHeight="true" outlineLevel="0" collapsed="false">
      <c r="A68" s="17"/>
      <c r="B68" s="29"/>
      <c r="C68" s="38"/>
      <c r="D68" s="15"/>
      <c r="E68" s="14"/>
      <c r="F68" s="17"/>
      <c r="G68" s="14"/>
      <c r="H68" s="17"/>
      <c r="I68" s="14"/>
      <c r="J68" s="22"/>
      <c r="L68" s="22"/>
      <c r="M68" s="22"/>
      <c r="N68" s="22"/>
      <c r="O68" s="22"/>
      <c r="P68" s="22"/>
      <c r="Q68" s="40"/>
    </row>
    <row r="69" s="42" customFormat="true" ht="19.5" hidden="false" customHeight="true" outlineLevel="0" collapsed="false">
      <c r="A69" s="32" t="n">
        <v>4</v>
      </c>
      <c r="B69" s="33" t="s">
        <v>38</v>
      </c>
      <c r="C69" s="33"/>
      <c r="D69" s="33"/>
      <c r="E69" s="33"/>
      <c r="F69" s="33"/>
      <c r="G69" s="33"/>
      <c r="H69" s="33"/>
      <c r="I69" s="33"/>
      <c r="J69" s="22"/>
      <c r="K69" s="34"/>
      <c r="L69" s="22"/>
      <c r="M69" s="22"/>
      <c r="N69" s="22"/>
      <c r="O69" s="22"/>
      <c r="P69" s="22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s="42" customFormat="true" ht="19.5" hidden="false" customHeight="true" outlineLevel="0" collapsed="false">
      <c r="A70" s="17"/>
      <c r="B70" s="14" t="s">
        <v>211</v>
      </c>
      <c r="C70" s="15" t="n">
        <v>1140</v>
      </c>
      <c r="D70" s="15" t="n">
        <v>1140</v>
      </c>
      <c r="E70" s="17" t="s">
        <v>15</v>
      </c>
      <c r="F70" s="43" t="s">
        <v>1117</v>
      </c>
      <c r="G70" s="43" t="s">
        <v>1118</v>
      </c>
      <c r="H70" s="17" t="s">
        <v>17</v>
      </c>
      <c r="I70" s="19" t="s">
        <v>1053</v>
      </c>
      <c r="J70" s="22" t="n">
        <v>3145</v>
      </c>
      <c r="K70" s="12"/>
      <c r="L70" s="22"/>
      <c r="M70" s="22"/>
      <c r="N70" s="22"/>
      <c r="O70" s="22"/>
      <c r="P70" s="22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s="42" customFormat="true" ht="19.5" hidden="false" customHeight="true" outlineLevel="0" collapsed="false">
      <c r="A71" s="17"/>
      <c r="B71" s="14" t="s">
        <v>241</v>
      </c>
      <c r="C71" s="15" t="n">
        <v>1650</v>
      </c>
      <c r="D71" s="15" t="n">
        <v>1650</v>
      </c>
      <c r="E71" s="17" t="s">
        <v>15</v>
      </c>
      <c r="F71" s="18" t="s">
        <v>1119</v>
      </c>
      <c r="G71" s="18" t="s">
        <v>1120</v>
      </c>
      <c r="H71" s="17" t="s">
        <v>17</v>
      </c>
      <c r="I71" s="19" t="s">
        <v>1111</v>
      </c>
      <c r="J71" s="22"/>
      <c r="K71" s="12"/>
      <c r="L71" s="22"/>
      <c r="M71" s="22"/>
      <c r="N71" s="22"/>
      <c r="O71" s="22"/>
      <c r="P71" s="22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s="42" customFormat="true" ht="19.5" hidden="false" customHeight="true" outlineLevel="0" collapsed="false">
      <c r="A72" s="17"/>
      <c r="B72" s="14" t="s">
        <v>41</v>
      </c>
      <c r="C72" s="15" t="n">
        <v>6960</v>
      </c>
      <c r="D72" s="15" t="n">
        <v>6960</v>
      </c>
      <c r="E72" s="17" t="s">
        <v>15</v>
      </c>
      <c r="F72" s="18" t="s">
        <v>1121</v>
      </c>
      <c r="G72" s="18" t="s">
        <v>1122</v>
      </c>
      <c r="H72" s="17" t="s">
        <v>17</v>
      </c>
      <c r="I72" s="19" t="s">
        <v>1050</v>
      </c>
      <c r="J72" s="22"/>
      <c r="K72" s="60"/>
      <c r="L72" s="22"/>
      <c r="M72" s="22"/>
      <c r="N72" s="22"/>
      <c r="O72" s="22"/>
      <c r="P72" s="22"/>
      <c r="Q72" s="40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s="42" customFormat="true" ht="19.5" hidden="false" customHeight="true" outlineLevel="0" collapsed="false">
      <c r="A73" s="17"/>
      <c r="B73" s="14" t="s">
        <v>1123</v>
      </c>
      <c r="C73" s="15" t="n">
        <v>1335</v>
      </c>
      <c r="D73" s="15" t="n">
        <v>1335</v>
      </c>
      <c r="E73" s="17" t="s">
        <v>15</v>
      </c>
      <c r="F73" s="18" t="s">
        <v>1124</v>
      </c>
      <c r="G73" s="18" t="s">
        <v>1125</v>
      </c>
      <c r="H73" s="17" t="s">
        <v>17</v>
      </c>
      <c r="I73" s="19" t="s">
        <v>1066</v>
      </c>
      <c r="J73" s="22" t="n">
        <v>13040.25</v>
      </c>
      <c r="K73" s="12"/>
      <c r="L73" s="22"/>
      <c r="M73" s="22"/>
      <c r="N73" s="22"/>
      <c r="O73" s="22"/>
      <c r="P73" s="22"/>
      <c r="Q73" s="40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s="42" customFormat="true" ht="19.5" hidden="false" customHeight="true" outlineLevel="0" collapsed="false">
      <c r="A74" s="17"/>
      <c r="B74" s="14" t="s">
        <v>1126</v>
      </c>
      <c r="C74" s="15" t="n">
        <v>490</v>
      </c>
      <c r="D74" s="15" t="n">
        <v>490</v>
      </c>
      <c r="E74" s="17" t="s">
        <v>15</v>
      </c>
      <c r="F74" s="18" t="s">
        <v>1127</v>
      </c>
      <c r="G74" s="18" t="s">
        <v>1128</v>
      </c>
      <c r="H74" s="17" t="s">
        <v>17</v>
      </c>
      <c r="I74" s="19" t="s">
        <v>1066</v>
      </c>
      <c r="J74" s="22" t="n">
        <v>3954</v>
      </c>
      <c r="K74" s="60"/>
      <c r="M74" s="22"/>
      <c r="N74" s="22"/>
      <c r="O74" s="22"/>
      <c r="P74" s="22"/>
      <c r="Q74" s="40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s="42" customFormat="true" ht="19.5" hidden="true" customHeight="true" outlineLevel="0" collapsed="false">
      <c r="A75" s="17"/>
      <c r="B75" s="14"/>
      <c r="C75" s="15"/>
      <c r="D75" s="15"/>
      <c r="E75" s="17" t="s">
        <v>15</v>
      </c>
      <c r="F75" s="43"/>
      <c r="G75" s="14"/>
      <c r="H75" s="17" t="s">
        <v>17</v>
      </c>
      <c r="I75" s="19"/>
      <c r="J75" s="42" t="n">
        <v>6076.75</v>
      </c>
      <c r="K75" s="12"/>
      <c r="L75" s="22"/>
      <c r="M75" s="22"/>
      <c r="N75" s="22"/>
      <c r="O75" s="22"/>
      <c r="P75" s="22"/>
      <c r="Q75" s="40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s="42" customFormat="true" ht="19.5" hidden="true" customHeight="true" outlineLevel="0" collapsed="false">
      <c r="A76" s="17"/>
      <c r="B76" s="14"/>
      <c r="C76" s="15"/>
      <c r="D76" s="15"/>
      <c r="E76" s="17" t="s">
        <v>15</v>
      </c>
      <c r="F76" s="43"/>
      <c r="G76" s="14"/>
      <c r="H76" s="17" t="s">
        <v>17</v>
      </c>
      <c r="I76" s="19"/>
      <c r="J76" s="22"/>
      <c r="K76" s="12"/>
      <c r="L76" s="22"/>
      <c r="M76" s="22"/>
      <c r="N76" s="22"/>
      <c r="O76" s="22"/>
      <c r="P76" s="22"/>
      <c r="Q76" s="40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s="42" customFormat="true" ht="19.5" hidden="true" customHeight="true" outlineLevel="0" collapsed="false">
      <c r="A77" s="17"/>
      <c r="B77" s="14"/>
      <c r="C77" s="85"/>
      <c r="D77" s="15"/>
      <c r="E77" s="17" t="s">
        <v>15</v>
      </c>
      <c r="F77" s="18"/>
      <c r="G77" s="18" t="s">
        <v>1129</v>
      </c>
      <c r="H77" s="17" t="s">
        <v>17</v>
      </c>
      <c r="I77" s="19"/>
      <c r="J77" s="22"/>
      <c r="K77" s="12"/>
      <c r="L77" s="22"/>
      <c r="M77" s="22"/>
      <c r="N77" s="22"/>
      <c r="O77" s="22"/>
      <c r="P77" s="22"/>
      <c r="Q77" s="40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s="42" customFormat="true" ht="19.5" hidden="true" customHeight="true" outlineLevel="0" collapsed="false">
      <c r="A78" s="17"/>
      <c r="B78" s="14"/>
      <c r="C78" s="85"/>
      <c r="D78" s="15"/>
      <c r="E78" s="17" t="s">
        <v>15</v>
      </c>
      <c r="F78" s="18"/>
      <c r="G78" s="18" t="s">
        <v>1130</v>
      </c>
      <c r="H78" s="17" t="s">
        <v>17</v>
      </c>
      <c r="I78" s="17"/>
      <c r="J78" s="22"/>
      <c r="K78" s="12"/>
      <c r="L78" s="22"/>
      <c r="M78" s="22"/>
      <c r="N78" s="22"/>
      <c r="O78" s="22"/>
      <c r="P78" s="22"/>
      <c r="Q78" s="40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s="42" customFormat="true" ht="19.5" hidden="true" customHeight="true" outlineLevel="0" collapsed="false">
      <c r="A79" s="17"/>
      <c r="B79" s="14"/>
      <c r="C79" s="85"/>
      <c r="D79" s="15"/>
      <c r="E79" s="17" t="s">
        <v>15</v>
      </c>
      <c r="F79" s="18"/>
      <c r="G79" s="18" t="s">
        <v>1130</v>
      </c>
      <c r="H79" s="17" t="s">
        <v>17</v>
      </c>
      <c r="I79" s="17"/>
      <c r="J79" s="22"/>
      <c r="K79" s="12"/>
      <c r="L79" s="22"/>
      <c r="M79" s="22"/>
      <c r="N79" s="22"/>
      <c r="O79" s="22"/>
      <c r="P79" s="22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s="42" customFormat="true" ht="19.5" hidden="true" customHeight="true" outlineLevel="0" collapsed="false">
      <c r="A80" s="17"/>
      <c r="B80" s="29"/>
      <c r="C80" s="85"/>
      <c r="D80" s="15"/>
      <c r="E80" s="17" t="s">
        <v>15</v>
      </c>
      <c r="F80" s="18"/>
      <c r="G80" s="18" t="s">
        <v>1130</v>
      </c>
      <c r="H80" s="17" t="s">
        <v>17</v>
      </c>
      <c r="I80" s="17"/>
      <c r="J80" s="22"/>
      <c r="K80" s="62"/>
      <c r="L80" s="22"/>
      <c r="M80" s="22"/>
      <c r="N80" s="22"/>
      <c r="O80" s="22"/>
      <c r="P80" s="22"/>
      <c r="Q80" s="40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s="42" customFormat="true" ht="19.5" hidden="true" customHeight="true" outlineLevel="0" collapsed="false">
      <c r="A81" s="17"/>
      <c r="B81" s="29"/>
      <c r="C81" s="85"/>
      <c r="D81" s="15"/>
      <c r="E81" s="17" t="s">
        <v>15</v>
      </c>
      <c r="F81" s="18"/>
      <c r="G81" s="18" t="s">
        <v>1130</v>
      </c>
      <c r="H81" s="17" t="s">
        <v>17</v>
      </c>
      <c r="I81" s="17"/>
      <c r="J81" s="22"/>
      <c r="K81" s="12"/>
      <c r="L81" s="22"/>
      <c r="M81" s="22"/>
      <c r="N81" s="22"/>
      <c r="O81" s="22"/>
      <c r="P81" s="22"/>
      <c r="Q81" s="40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s="42" customFormat="true" ht="19.5" hidden="true" customHeight="true" outlineLevel="0" collapsed="false">
      <c r="A82" s="17"/>
      <c r="B82" s="29"/>
      <c r="C82" s="85"/>
      <c r="D82" s="15"/>
      <c r="E82" s="17" t="s">
        <v>15</v>
      </c>
      <c r="F82" s="18"/>
      <c r="G82" s="18" t="s">
        <v>1130</v>
      </c>
      <c r="H82" s="17" t="s">
        <v>17</v>
      </c>
      <c r="I82" s="17"/>
      <c r="J82" s="22"/>
      <c r="K82" s="12"/>
      <c r="L82" s="22"/>
      <c r="M82" s="22"/>
      <c r="N82" s="22"/>
      <c r="O82" s="22"/>
      <c r="P82" s="22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s="42" customFormat="true" ht="19.5" hidden="true" customHeight="true" outlineLevel="0" collapsed="false">
      <c r="A83" s="17"/>
      <c r="B83" s="29"/>
      <c r="C83" s="85"/>
      <c r="D83" s="15"/>
      <c r="E83" s="17" t="s">
        <v>15</v>
      </c>
      <c r="F83" s="18"/>
      <c r="G83" s="18" t="s">
        <v>1130</v>
      </c>
      <c r="H83" s="17" t="s">
        <v>17</v>
      </c>
      <c r="I83" s="17"/>
      <c r="J83" s="22"/>
      <c r="K83" s="12"/>
      <c r="L83" s="22"/>
      <c r="M83" s="22"/>
      <c r="N83" s="22"/>
      <c r="O83" s="22"/>
      <c r="P83" s="22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s="42" customFormat="true" ht="19.5" hidden="true" customHeight="true" outlineLevel="0" collapsed="false">
      <c r="A84" s="17"/>
      <c r="B84" s="29"/>
      <c r="C84" s="85"/>
      <c r="D84" s="15"/>
      <c r="E84" s="17" t="s">
        <v>15</v>
      </c>
      <c r="F84" s="18"/>
      <c r="G84" s="18" t="s">
        <v>1130</v>
      </c>
      <c r="H84" s="17" t="s">
        <v>17</v>
      </c>
      <c r="I84" s="17"/>
      <c r="J84" s="22"/>
      <c r="K84" s="12"/>
      <c r="L84" s="22"/>
      <c r="M84" s="22"/>
      <c r="N84" s="22"/>
      <c r="O84" s="22"/>
      <c r="P84" s="22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s="42" customFormat="true" ht="19.5" hidden="true" customHeight="true" outlineLevel="0" collapsed="false">
      <c r="A85" s="17"/>
      <c r="B85" s="29"/>
      <c r="C85" s="28"/>
      <c r="D85" s="15"/>
      <c r="E85" s="17" t="s">
        <v>15</v>
      </c>
      <c r="F85" s="18"/>
      <c r="G85" s="18" t="s">
        <v>1130</v>
      </c>
      <c r="H85" s="17" t="s">
        <v>17</v>
      </c>
      <c r="I85" s="17"/>
      <c r="J85" s="22"/>
      <c r="K85" s="12"/>
      <c r="L85" s="22"/>
      <c r="M85" s="22"/>
      <c r="N85" s="22"/>
      <c r="O85" s="22"/>
      <c r="P85" s="22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s="42" customFormat="true" ht="19.5" hidden="false" customHeight="true" outlineLevel="0" collapsed="false">
      <c r="A86" s="17"/>
      <c r="B86" s="29"/>
      <c r="C86" s="30" t="n">
        <f aca="false">SUM(C70:C85)</f>
        <v>11575</v>
      </c>
      <c r="D86" s="15"/>
      <c r="E86" s="14"/>
      <c r="F86" s="17"/>
      <c r="G86" s="14"/>
      <c r="H86" s="17"/>
      <c r="I86" s="17"/>
      <c r="J86" s="22"/>
      <c r="K86" s="12"/>
      <c r="L86" s="22"/>
      <c r="M86" s="22"/>
      <c r="N86" s="22"/>
      <c r="O86" s="22"/>
      <c r="P86" s="22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s="42" customFormat="true" ht="19.5" hidden="false" customHeight="true" outlineLevel="0" collapsed="false">
      <c r="A87" s="45"/>
      <c r="B87" s="46"/>
      <c r="C87" s="86"/>
      <c r="D87" s="48"/>
      <c r="E87" s="49"/>
      <c r="F87" s="45"/>
      <c r="G87" s="49"/>
      <c r="H87" s="45"/>
      <c r="I87" s="49"/>
      <c r="J87" s="22"/>
      <c r="K87" s="12"/>
      <c r="L87" s="22"/>
      <c r="M87" s="22"/>
      <c r="N87" s="22"/>
      <c r="O87" s="22"/>
      <c r="P87" s="22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s="42" customFormat="true" ht="19.5" hidden="false" customHeight="true" outlineLevel="0" collapsed="false">
      <c r="A88" s="45"/>
      <c r="B88" s="46"/>
      <c r="C88" s="87" t="n">
        <f aca="false">+C25+C49+C67+C86</f>
        <v>106289</v>
      </c>
      <c r="D88" s="48"/>
      <c r="E88" s="49"/>
      <c r="F88" s="45"/>
      <c r="G88" s="49"/>
      <c r="H88" s="49"/>
      <c r="I88" s="49"/>
      <c r="J88" s="22"/>
      <c r="K88" s="12"/>
      <c r="L88" s="22"/>
      <c r="M88" s="22"/>
      <c r="N88" s="22"/>
      <c r="O88" s="22"/>
      <c r="P88" s="22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s="42" customFormat="true" ht="19.5" hidden="false" customHeight="true" outlineLevel="0" collapsed="false">
      <c r="A89" s="50"/>
      <c r="B89" s="51"/>
      <c r="C89" s="52"/>
      <c r="D89" s="53"/>
      <c r="E89" s="54"/>
      <c r="F89" s="50"/>
      <c r="G89" s="54"/>
      <c r="H89" s="54"/>
      <c r="I89" s="54"/>
      <c r="J89" s="22"/>
      <c r="K89" s="12"/>
      <c r="L89" s="22"/>
      <c r="M89" s="22"/>
      <c r="N89" s="22"/>
      <c r="O89" s="22"/>
      <c r="P89" s="22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21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1" hidden="false" customHeight="false" outlineLevel="0" collapsed="false">
      <c r="A91" s="5" t="str">
        <f aca="false">+A2</f>
        <v>สรุปผลการดำเนินการจัดซื้อจัดจ้างในรอบเดือน</v>
      </c>
      <c r="B91" s="5"/>
      <c r="C91" s="5"/>
      <c r="D91" s="5"/>
      <c r="E91" s="5"/>
      <c r="F91" s="5"/>
      <c r="G91" s="5"/>
      <c r="H91" s="5"/>
      <c r="I91" s="6"/>
    </row>
    <row r="92" customFormat="false" ht="21" hidden="false" customHeight="false" outlineLevel="0" collapsed="false">
      <c r="A92" s="5" t="s">
        <v>1</v>
      </c>
      <c r="B92" s="5"/>
      <c r="C92" s="5"/>
      <c r="D92" s="5"/>
      <c r="E92" s="5"/>
      <c r="F92" s="5"/>
      <c r="G92" s="5"/>
      <c r="H92" s="5"/>
      <c r="I92" s="6"/>
    </row>
    <row r="93" customFormat="false" ht="21" hidden="false" customHeight="false" outlineLevel="0" collapsed="false">
      <c r="A93" s="7" t="str">
        <f aca="false">+A4</f>
        <v>วันที่ 29  มิถุนายน 2561</v>
      </c>
      <c r="B93" s="7"/>
      <c r="C93" s="7"/>
      <c r="D93" s="7"/>
      <c r="E93" s="7"/>
      <c r="F93" s="7"/>
      <c r="G93" s="7"/>
      <c r="H93" s="7"/>
      <c r="I93" s="8" t="str">
        <f aca="false">+I4</f>
        <v>แบบ สขร.1</v>
      </c>
    </row>
    <row r="94" customFormat="false" ht="71.25" hidden="false" customHeight="true" outlineLevel="0" collapsed="false">
      <c r="A94" s="9" t="s">
        <v>4</v>
      </c>
      <c r="B94" s="9" t="s">
        <v>5</v>
      </c>
      <c r="C94" s="9" t="s">
        <v>6</v>
      </c>
      <c r="D94" s="9" t="s">
        <v>7</v>
      </c>
      <c r="E94" s="9" t="s">
        <v>8</v>
      </c>
      <c r="F94" s="9" t="s">
        <v>9</v>
      </c>
      <c r="G94" s="9" t="s">
        <v>10</v>
      </c>
      <c r="H94" s="9" t="s">
        <v>11</v>
      </c>
      <c r="I94" s="9" t="s">
        <v>12</v>
      </c>
    </row>
    <row r="95" s="42" customFormat="true" ht="19.5" hidden="false" customHeight="true" outlineLevel="0" collapsed="false">
      <c r="A95" s="55" t="s">
        <v>37</v>
      </c>
      <c r="B95" s="55"/>
      <c r="C95" s="56" t="n">
        <f aca="false">+C88</f>
        <v>106289</v>
      </c>
      <c r="D95" s="57"/>
      <c r="E95" s="58"/>
      <c r="F95" s="59"/>
      <c r="G95" s="58"/>
      <c r="H95" s="59"/>
      <c r="I95" s="58"/>
      <c r="J95" s="22"/>
      <c r="K95" s="12"/>
      <c r="L95" s="22"/>
      <c r="M95" s="22"/>
      <c r="N95" s="22"/>
      <c r="O95" s="22"/>
      <c r="P95" s="22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s="42" customFormat="true" ht="19.5" hidden="false" customHeight="true" outlineLevel="0" collapsed="false">
      <c r="A96" s="32" t="n">
        <v>5</v>
      </c>
      <c r="B96" s="33" t="s">
        <v>53</v>
      </c>
      <c r="C96" s="33"/>
      <c r="D96" s="33"/>
      <c r="E96" s="33"/>
      <c r="F96" s="33"/>
      <c r="G96" s="33"/>
      <c r="H96" s="33"/>
      <c r="I96" s="33"/>
      <c r="J96" s="22"/>
      <c r="K96" s="34"/>
      <c r="L96" s="22"/>
      <c r="M96" s="22"/>
      <c r="N96" s="22"/>
      <c r="O96" s="22"/>
      <c r="P96" s="22"/>
      <c r="Q96" s="40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s="42" customFormat="true" ht="19.5" hidden="false" customHeight="true" outlineLevel="0" collapsed="false">
      <c r="A97" s="17"/>
      <c r="B97" s="14" t="s">
        <v>1131</v>
      </c>
      <c r="C97" s="15" t="n">
        <v>1380</v>
      </c>
      <c r="D97" s="15" t="n">
        <v>1380</v>
      </c>
      <c r="E97" s="17" t="s">
        <v>15</v>
      </c>
      <c r="F97" s="18" t="s">
        <v>1132</v>
      </c>
      <c r="G97" s="18" t="s">
        <v>1133</v>
      </c>
      <c r="H97" s="17" t="s">
        <v>17</v>
      </c>
      <c r="I97" s="19" t="s">
        <v>1050</v>
      </c>
      <c r="J97" s="22" t="n">
        <v>55544.06</v>
      </c>
      <c r="K97" s="12"/>
      <c r="L97" s="22"/>
      <c r="M97" s="22"/>
      <c r="N97" s="22"/>
      <c r="O97" s="22"/>
      <c r="P97" s="22"/>
      <c r="Q97" s="40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s="42" customFormat="true" ht="19.5" hidden="false" customHeight="true" outlineLevel="0" collapsed="false">
      <c r="A98" s="17"/>
      <c r="B98" s="14" t="s">
        <v>1134</v>
      </c>
      <c r="C98" s="15" t="n">
        <v>1015</v>
      </c>
      <c r="D98" s="15" t="n">
        <v>1015</v>
      </c>
      <c r="E98" s="17" t="s">
        <v>15</v>
      </c>
      <c r="F98" s="18" t="s">
        <v>1135</v>
      </c>
      <c r="G98" s="18" t="s">
        <v>1136</v>
      </c>
      <c r="H98" s="17" t="s">
        <v>17</v>
      </c>
      <c r="I98" s="19" t="s">
        <v>1137</v>
      </c>
      <c r="J98" s="22"/>
      <c r="K98" s="12"/>
      <c r="L98" s="22"/>
      <c r="M98" s="22"/>
      <c r="N98" s="22"/>
      <c r="O98" s="22"/>
      <c r="P98" s="22"/>
      <c r="Q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s="42" customFormat="true" ht="19.5" hidden="false" customHeight="true" outlineLevel="0" collapsed="false">
      <c r="A99" s="17"/>
      <c r="B99" s="14" t="s">
        <v>732</v>
      </c>
      <c r="C99" s="15" t="n">
        <v>1560</v>
      </c>
      <c r="D99" s="15" t="n">
        <v>1560</v>
      </c>
      <c r="E99" s="17" t="s">
        <v>15</v>
      </c>
      <c r="F99" s="18" t="s">
        <v>1138</v>
      </c>
      <c r="G99" s="18" t="s">
        <v>1139</v>
      </c>
      <c r="H99" s="17" t="s">
        <v>17</v>
      </c>
      <c r="I99" s="19" t="s">
        <v>1108</v>
      </c>
      <c r="J99" s="22"/>
      <c r="K99" s="12"/>
      <c r="L99" s="22"/>
      <c r="M99" s="22"/>
      <c r="N99" s="22"/>
      <c r="O99" s="22"/>
      <c r="P99" s="22"/>
      <c r="Q99" s="40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s="42" customFormat="true" ht="19.5" hidden="false" customHeight="true" outlineLevel="0" collapsed="false">
      <c r="A100" s="17"/>
      <c r="B100" s="14" t="s">
        <v>211</v>
      </c>
      <c r="C100" s="15" t="n">
        <v>180</v>
      </c>
      <c r="D100" s="15" t="n">
        <v>180</v>
      </c>
      <c r="E100" s="17" t="s">
        <v>15</v>
      </c>
      <c r="F100" s="18" t="s">
        <v>1140</v>
      </c>
      <c r="G100" s="18" t="s">
        <v>1141</v>
      </c>
      <c r="H100" s="17" t="s">
        <v>17</v>
      </c>
      <c r="I100" s="19" t="s">
        <v>1111</v>
      </c>
      <c r="J100" s="22"/>
      <c r="K100" s="12"/>
      <c r="L100" s="22"/>
      <c r="M100" s="22"/>
      <c r="N100" s="22"/>
      <c r="O100" s="22"/>
      <c r="P100" s="22"/>
      <c r="Q100" s="4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s="42" customFormat="true" ht="19.5" hidden="false" customHeight="true" outlineLevel="0" collapsed="false">
      <c r="A101" s="17"/>
      <c r="B101" s="14" t="s">
        <v>211</v>
      </c>
      <c r="C101" s="15" t="n">
        <v>160</v>
      </c>
      <c r="D101" s="15" t="n">
        <v>160</v>
      </c>
      <c r="E101" s="17" t="s">
        <v>15</v>
      </c>
      <c r="F101" s="18" t="s">
        <v>1142</v>
      </c>
      <c r="G101" s="18" t="s">
        <v>1143</v>
      </c>
      <c r="H101" s="17" t="s">
        <v>17</v>
      </c>
      <c r="I101" s="19" t="s">
        <v>1059</v>
      </c>
      <c r="J101" s="22"/>
      <c r="K101" s="12"/>
      <c r="L101" s="22"/>
      <c r="M101" s="22"/>
      <c r="N101" s="22"/>
      <c r="O101" s="22"/>
      <c r="P101" s="22"/>
      <c r="Q101" s="40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42" customFormat="true" ht="19.5" hidden="false" customHeight="true" outlineLevel="0" collapsed="false">
      <c r="A102" s="17"/>
      <c r="B102" s="14" t="s">
        <v>174</v>
      </c>
      <c r="C102" s="15" t="n">
        <v>1343</v>
      </c>
      <c r="D102" s="15" t="n">
        <v>1343</v>
      </c>
      <c r="E102" s="17" t="s">
        <v>15</v>
      </c>
      <c r="F102" s="18" t="s">
        <v>1144</v>
      </c>
      <c r="G102" s="18" t="s">
        <v>1145</v>
      </c>
      <c r="H102" s="17" t="s">
        <v>17</v>
      </c>
      <c r="I102" s="19" t="s">
        <v>1146</v>
      </c>
      <c r="J102" s="22" t="n">
        <v>5327.28</v>
      </c>
      <c r="K102" s="35" t="s">
        <v>24</v>
      </c>
      <c r="L102" s="22"/>
      <c r="M102" s="22"/>
      <c r="N102" s="22"/>
      <c r="O102" s="22"/>
      <c r="P102" s="22"/>
      <c r="Q102" s="40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s="42" customFormat="true" ht="19.5" hidden="false" customHeight="true" outlineLevel="0" collapsed="false">
      <c r="A103" s="17"/>
      <c r="B103" s="14" t="s">
        <v>211</v>
      </c>
      <c r="C103" s="15" t="n">
        <v>540</v>
      </c>
      <c r="D103" s="15" t="n">
        <v>540</v>
      </c>
      <c r="E103" s="17" t="s">
        <v>15</v>
      </c>
      <c r="F103" s="18" t="s">
        <v>391</v>
      </c>
      <c r="G103" s="18" t="s">
        <v>392</v>
      </c>
      <c r="H103" s="17" t="s">
        <v>17</v>
      </c>
      <c r="I103" s="19" t="s">
        <v>1147</v>
      </c>
      <c r="J103" s="22"/>
      <c r="K103" s="12"/>
      <c r="L103" s="22"/>
      <c r="M103" s="22"/>
      <c r="N103" s="22"/>
      <c r="O103" s="22"/>
      <c r="P103" s="22"/>
      <c r="Q103" s="40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s="42" customFormat="true" ht="19.5" hidden="false" customHeight="true" outlineLevel="0" collapsed="false">
      <c r="A104" s="17"/>
      <c r="B104" s="14" t="s">
        <v>211</v>
      </c>
      <c r="C104" s="15" t="n">
        <v>201</v>
      </c>
      <c r="D104" s="15" t="n">
        <v>201</v>
      </c>
      <c r="E104" s="17" t="s">
        <v>15</v>
      </c>
      <c r="F104" s="18" t="s">
        <v>1148</v>
      </c>
      <c r="G104" s="18" t="s">
        <v>1149</v>
      </c>
      <c r="H104" s="17" t="s">
        <v>17</v>
      </c>
      <c r="I104" s="19" t="s">
        <v>1059</v>
      </c>
      <c r="J104" s="22"/>
      <c r="K104" s="12"/>
      <c r="L104" s="22"/>
      <c r="M104" s="22"/>
      <c r="N104" s="22"/>
      <c r="O104" s="22"/>
      <c r="P104" s="22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s="42" customFormat="true" ht="19.5" hidden="false" customHeight="true" outlineLevel="0" collapsed="false">
      <c r="A105" s="17"/>
      <c r="B105" s="14" t="s">
        <v>170</v>
      </c>
      <c r="C105" s="15" t="n">
        <v>600</v>
      </c>
      <c r="D105" s="15" t="n">
        <v>600</v>
      </c>
      <c r="E105" s="17" t="s">
        <v>15</v>
      </c>
      <c r="F105" s="18" t="s">
        <v>1150</v>
      </c>
      <c r="G105" s="18" t="s">
        <v>1151</v>
      </c>
      <c r="H105" s="17" t="s">
        <v>17</v>
      </c>
      <c r="I105" s="19" t="s">
        <v>1059</v>
      </c>
      <c r="J105" s="22"/>
      <c r="K105" s="12"/>
      <c r="L105" s="22"/>
      <c r="M105" s="22"/>
      <c r="N105" s="22"/>
      <c r="O105" s="22"/>
      <c r="P105" s="22"/>
      <c r="Q105" s="40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s="42" customFormat="true" ht="19.5" hidden="false" customHeight="true" outlineLevel="0" collapsed="false">
      <c r="A106" s="17"/>
      <c r="B106" s="14" t="s">
        <v>1152</v>
      </c>
      <c r="C106" s="15" t="n">
        <v>120</v>
      </c>
      <c r="D106" s="15" t="n">
        <v>120</v>
      </c>
      <c r="E106" s="17" t="s">
        <v>15</v>
      </c>
      <c r="F106" s="18" t="s">
        <v>1153</v>
      </c>
      <c r="G106" s="18" t="s">
        <v>1154</v>
      </c>
      <c r="H106" s="17" t="s">
        <v>17</v>
      </c>
      <c r="I106" s="19" t="s">
        <v>1066</v>
      </c>
      <c r="J106" s="22"/>
      <c r="K106" s="12"/>
      <c r="L106" s="22"/>
      <c r="M106" s="22"/>
      <c r="N106" s="22"/>
      <c r="O106" s="22"/>
      <c r="P106" s="22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s="42" customFormat="true" ht="19.5" hidden="true" customHeight="true" outlineLevel="0" collapsed="false">
      <c r="A107" s="17"/>
      <c r="B107" s="14"/>
      <c r="C107" s="37"/>
      <c r="D107" s="15"/>
      <c r="E107" s="17" t="s">
        <v>15</v>
      </c>
      <c r="F107" s="18"/>
      <c r="G107" s="18"/>
      <c r="H107" s="17" t="s">
        <v>17</v>
      </c>
      <c r="I107" s="19"/>
      <c r="J107" s="22"/>
      <c r="K107" s="12"/>
      <c r="L107" s="22"/>
      <c r="M107" s="22"/>
      <c r="N107" s="22"/>
      <c r="O107" s="22"/>
      <c r="P107" s="22"/>
      <c r="Q107" s="40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s="42" customFormat="true" ht="19.5" hidden="true" customHeight="true" outlineLevel="0" collapsed="false">
      <c r="A108" s="17"/>
      <c r="B108" s="14"/>
      <c r="C108" s="37"/>
      <c r="D108" s="15"/>
      <c r="E108" s="17" t="s">
        <v>15</v>
      </c>
      <c r="F108" s="18"/>
      <c r="G108" s="18"/>
      <c r="H108" s="17" t="s">
        <v>17</v>
      </c>
      <c r="I108" s="19"/>
      <c r="J108" s="22"/>
      <c r="K108" s="12"/>
      <c r="L108" s="22"/>
      <c r="M108" s="22"/>
      <c r="N108" s="22"/>
      <c r="O108" s="22"/>
      <c r="P108" s="22"/>
      <c r="Q108" s="40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s="42" customFormat="true" ht="19.5" hidden="true" customHeight="true" outlineLevel="0" collapsed="false">
      <c r="A109" s="17"/>
      <c r="B109" s="14"/>
      <c r="C109" s="37"/>
      <c r="D109" s="15"/>
      <c r="E109" s="17" t="s">
        <v>15</v>
      </c>
      <c r="F109" s="18"/>
      <c r="G109" s="18"/>
      <c r="H109" s="17" t="s">
        <v>17</v>
      </c>
      <c r="I109" s="19"/>
      <c r="J109" s="22"/>
      <c r="K109" s="12"/>
      <c r="L109" s="22"/>
      <c r="M109" s="22"/>
      <c r="N109" s="22"/>
      <c r="O109" s="22"/>
      <c r="P109" s="22"/>
      <c r="Q109" s="40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s="42" customFormat="true" ht="19.5" hidden="true" customHeight="true" outlineLevel="0" collapsed="false">
      <c r="A110" s="17"/>
      <c r="B110" s="14"/>
      <c r="C110" s="37"/>
      <c r="D110" s="15"/>
      <c r="E110" s="17" t="s">
        <v>15</v>
      </c>
      <c r="F110" s="18"/>
      <c r="G110" s="18"/>
      <c r="H110" s="17" t="s">
        <v>17</v>
      </c>
      <c r="I110" s="19"/>
      <c r="J110" s="22"/>
      <c r="K110" s="12"/>
      <c r="L110" s="22"/>
      <c r="M110" s="22"/>
      <c r="N110" s="22"/>
      <c r="O110" s="22"/>
      <c r="P110" s="22"/>
      <c r="Q110" s="40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s="42" customFormat="true" ht="19.5" hidden="true" customHeight="true" outlineLevel="0" collapsed="false">
      <c r="A111" s="17"/>
      <c r="B111" s="14"/>
      <c r="C111" s="37"/>
      <c r="D111" s="15"/>
      <c r="E111" s="17" t="s">
        <v>15</v>
      </c>
      <c r="F111" s="18"/>
      <c r="G111" s="18"/>
      <c r="H111" s="17" t="s">
        <v>17</v>
      </c>
      <c r="I111" s="19"/>
      <c r="J111" s="22"/>
      <c r="K111" s="12"/>
      <c r="L111" s="22"/>
      <c r="M111" s="22"/>
      <c r="N111" s="22"/>
      <c r="O111" s="22"/>
      <c r="P111" s="22"/>
      <c r="Q111" s="40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s="42" customFormat="true" ht="19.5" hidden="true" customHeight="true" outlineLevel="0" collapsed="false">
      <c r="A112" s="17"/>
      <c r="B112" s="14"/>
      <c r="C112" s="37"/>
      <c r="D112" s="15"/>
      <c r="E112" s="17" t="s">
        <v>15</v>
      </c>
      <c r="F112" s="18"/>
      <c r="G112" s="18"/>
      <c r="H112" s="17" t="s">
        <v>17</v>
      </c>
      <c r="I112" s="19"/>
      <c r="J112" s="22"/>
      <c r="K112" s="12"/>
      <c r="L112" s="22"/>
      <c r="M112" s="22"/>
      <c r="N112" s="22"/>
      <c r="O112" s="22"/>
      <c r="P112" s="22"/>
      <c r="Q112" s="40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s="42" customFormat="true" ht="19.5" hidden="true" customHeight="true" outlineLevel="0" collapsed="false">
      <c r="A113" s="17"/>
      <c r="B113" s="14"/>
      <c r="C113" s="37"/>
      <c r="D113" s="15"/>
      <c r="E113" s="17" t="s">
        <v>15</v>
      </c>
      <c r="F113" s="18"/>
      <c r="G113" s="18"/>
      <c r="H113" s="17" t="s">
        <v>17</v>
      </c>
      <c r="I113" s="19"/>
      <c r="J113" s="22"/>
      <c r="K113" s="12"/>
      <c r="L113" s="22"/>
      <c r="M113" s="22"/>
      <c r="N113" s="22"/>
      <c r="O113" s="22"/>
      <c r="P113" s="22"/>
      <c r="Q113" s="40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s="42" customFormat="true" ht="19.5" hidden="true" customHeight="true" outlineLevel="0" collapsed="false">
      <c r="A114" s="17"/>
      <c r="B114" s="14"/>
      <c r="C114" s="37"/>
      <c r="D114" s="15"/>
      <c r="E114" s="17" t="s">
        <v>15</v>
      </c>
      <c r="F114" s="18"/>
      <c r="G114" s="18"/>
      <c r="H114" s="17" t="s">
        <v>17</v>
      </c>
      <c r="I114" s="19"/>
      <c r="J114" s="22"/>
      <c r="K114" s="12"/>
      <c r="L114" s="22"/>
      <c r="M114" s="22"/>
      <c r="N114" s="22"/>
      <c r="O114" s="22"/>
      <c r="P114" s="22"/>
      <c r="Q114" s="40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s="42" customFormat="true" ht="19.5" hidden="true" customHeight="true" outlineLevel="0" collapsed="false">
      <c r="A115" s="17"/>
      <c r="B115" s="14"/>
      <c r="C115" s="37"/>
      <c r="D115" s="15"/>
      <c r="E115" s="17" t="s">
        <v>15</v>
      </c>
      <c r="F115" s="18"/>
      <c r="G115" s="18"/>
      <c r="H115" s="17" t="s">
        <v>17</v>
      </c>
      <c r="I115" s="19"/>
      <c r="J115" s="22"/>
      <c r="K115" s="12"/>
      <c r="L115" s="22"/>
      <c r="M115" s="22"/>
      <c r="N115" s="22"/>
      <c r="O115" s="22"/>
      <c r="P115" s="22"/>
      <c r="Q115" s="40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s="42" customFormat="true" ht="19.5" hidden="true" customHeight="true" outlineLevel="0" collapsed="false">
      <c r="A116" s="17"/>
      <c r="B116" s="14"/>
      <c r="C116" s="37"/>
      <c r="D116" s="15"/>
      <c r="E116" s="17" t="s">
        <v>15</v>
      </c>
      <c r="F116" s="18"/>
      <c r="G116" s="18"/>
      <c r="H116" s="17" t="s">
        <v>17</v>
      </c>
      <c r="I116" s="19"/>
      <c r="J116" s="22"/>
      <c r="K116" s="12"/>
      <c r="L116" s="22"/>
      <c r="M116" s="22"/>
      <c r="N116" s="22"/>
      <c r="O116" s="22"/>
      <c r="P116" s="22"/>
      <c r="Q116" s="40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s="42" customFormat="true" ht="19.5" hidden="true" customHeight="true" outlineLevel="0" collapsed="false">
      <c r="A117" s="17"/>
      <c r="B117" s="14"/>
      <c r="C117" s="37"/>
      <c r="D117" s="15"/>
      <c r="E117" s="17" t="s">
        <v>15</v>
      </c>
      <c r="F117" s="18"/>
      <c r="G117" s="18"/>
      <c r="H117" s="17" t="s">
        <v>17</v>
      </c>
      <c r="I117" s="19"/>
      <c r="J117" s="22"/>
      <c r="K117" s="12"/>
      <c r="L117" s="22"/>
      <c r="M117" s="22"/>
      <c r="N117" s="22"/>
      <c r="O117" s="22"/>
      <c r="P117" s="22"/>
      <c r="Q117" s="40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s="42" customFormat="true" ht="19.5" hidden="true" customHeight="true" outlineLevel="0" collapsed="false">
      <c r="A118" s="17"/>
      <c r="B118" s="14"/>
      <c r="C118" s="37"/>
      <c r="D118" s="15"/>
      <c r="E118" s="17" t="s">
        <v>15</v>
      </c>
      <c r="F118" s="18"/>
      <c r="G118" s="18"/>
      <c r="H118" s="17" t="s">
        <v>17</v>
      </c>
      <c r="I118" s="19"/>
      <c r="J118" s="22"/>
      <c r="K118" s="12"/>
      <c r="L118" s="22"/>
      <c r="M118" s="22"/>
      <c r="N118" s="22"/>
      <c r="O118" s="22"/>
      <c r="P118" s="22"/>
      <c r="Q118" s="40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s="42" customFormat="true" ht="19.5" hidden="true" customHeight="true" outlineLevel="0" collapsed="false">
      <c r="A119" s="17"/>
      <c r="B119" s="14"/>
      <c r="C119" s="37"/>
      <c r="D119" s="15"/>
      <c r="E119" s="17"/>
      <c r="F119" s="18"/>
      <c r="G119" s="18"/>
      <c r="H119" s="17"/>
      <c r="I119" s="19"/>
      <c r="J119" s="22"/>
      <c r="K119" s="12"/>
      <c r="L119" s="22"/>
      <c r="M119" s="22"/>
      <c r="N119" s="22"/>
      <c r="O119" s="22"/>
      <c r="P119" s="22"/>
      <c r="Q119" s="40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s="42" customFormat="true" ht="19.5" hidden="true" customHeight="true" outlineLevel="0" collapsed="false">
      <c r="A120" s="17"/>
      <c r="B120" s="14"/>
      <c r="C120" s="37"/>
      <c r="D120" s="15"/>
      <c r="E120" s="17"/>
      <c r="F120" s="18"/>
      <c r="G120" s="18"/>
      <c r="H120" s="17"/>
      <c r="I120" s="17"/>
      <c r="J120" s="22"/>
      <c r="K120" s="12"/>
      <c r="L120" s="22"/>
      <c r="M120" s="22"/>
      <c r="N120" s="22"/>
      <c r="O120" s="22"/>
      <c r="P120" s="22"/>
      <c r="Q120" s="40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s="42" customFormat="true" ht="19.5" hidden="false" customHeight="true" outlineLevel="0" collapsed="false">
      <c r="A121" s="17"/>
      <c r="B121" s="29"/>
      <c r="C121" s="30" t="n">
        <f aca="false">SUM(C97:C120)</f>
        <v>7099</v>
      </c>
      <c r="D121" s="15"/>
      <c r="E121" s="14"/>
      <c r="F121" s="17"/>
      <c r="G121" s="14"/>
      <c r="H121" s="17"/>
      <c r="I121" s="14"/>
      <c r="J121" s="22"/>
      <c r="K121" s="12"/>
      <c r="L121" s="22"/>
      <c r="M121" s="22"/>
      <c r="N121" s="22"/>
      <c r="O121" s="22"/>
      <c r="P121" s="22"/>
      <c r="Q121" s="40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s="42" customFormat="true" ht="19.5" hidden="false" customHeight="true" outlineLevel="0" collapsed="false">
      <c r="A122" s="17"/>
      <c r="B122" s="29"/>
      <c r="C122" s="16"/>
      <c r="D122" s="15"/>
      <c r="E122" s="14"/>
      <c r="F122" s="17"/>
      <c r="G122" s="14"/>
      <c r="H122" s="17"/>
      <c r="I122" s="14"/>
      <c r="J122" s="22"/>
      <c r="K122" s="12"/>
      <c r="L122" s="22"/>
      <c r="M122" s="22"/>
      <c r="N122" s="22"/>
      <c r="O122" s="22"/>
      <c r="P122" s="22"/>
      <c r="Q122" s="40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s="42" customFormat="true" ht="19.5" hidden="false" customHeight="true" outlineLevel="0" collapsed="false">
      <c r="A123" s="32" t="n">
        <v>6</v>
      </c>
      <c r="B123" s="33" t="s">
        <v>68</v>
      </c>
      <c r="C123" s="33"/>
      <c r="D123" s="33"/>
      <c r="E123" s="33"/>
      <c r="F123" s="33"/>
      <c r="G123" s="33"/>
      <c r="H123" s="33"/>
      <c r="I123" s="33"/>
      <c r="J123" s="22"/>
      <c r="K123" s="34"/>
      <c r="L123" s="22"/>
      <c r="M123" s="22"/>
      <c r="N123" s="22"/>
      <c r="O123" s="22"/>
      <c r="P123" s="22"/>
      <c r="Q123" s="40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s="42" customFormat="true" ht="19.5" hidden="false" customHeight="true" outlineLevel="0" collapsed="false">
      <c r="A124" s="17"/>
      <c r="B124" s="14" t="s">
        <v>1155</v>
      </c>
      <c r="C124" s="15" t="n">
        <v>3240</v>
      </c>
      <c r="D124" s="15" t="n">
        <v>3240</v>
      </c>
      <c r="E124" s="17" t="s">
        <v>15</v>
      </c>
      <c r="F124" s="18" t="s">
        <v>1156</v>
      </c>
      <c r="G124" s="18" t="s">
        <v>1157</v>
      </c>
      <c r="H124" s="17" t="s">
        <v>17</v>
      </c>
      <c r="I124" s="19" t="s">
        <v>1053</v>
      </c>
      <c r="J124" s="22" t="n">
        <v>9926</v>
      </c>
      <c r="K124" s="12"/>
      <c r="L124" s="22"/>
      <c r="M124" s="22"/>
      <c r="N124" s="22"/>
      <c r="O124" s="22"/>
      <c r="P124" s="22"/>
      <c r="Q124" s="40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42" customFormat="true" ht="21" hidden="false" customHeight="true" outlineLevel="0" collapsed="false">
      <c r="A125" s="17"/>
      <c r="B125" s="14" t="s">
        <v>41</v>
      </c>
      <c r="C125" s="15" t="n">
        <v>2360</v>
      </c>
      <c r="D125" s="15" t="n">
        <v>2360</v>
      </c>
      <c r="E125" s="17" t="s">
        <v>15</v>
      </c>
      <c r="F125" s="18" t="s">
        <v>1158</v>
      </c>
      <c r="G125" s="18" t="s">
        <v>1159</v>
      </c>
      <c r="H125" s="17" t="s">
        <v>17</v>
      </c>
      <c r="I125" s="19" t="s">
        <v>1050</v>
      </c>
      <c r="J125" s="22"/>
      <c r="K125" s="12"/>
      <c r="L125" s="22"/>
      <c r="M125" s="22"/>
      <c r="N125" s="22"/>
      <c r="O125" s="22"/>
      <c r="P125" s="22"/>
      <c r="Q125" s="40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s="42" customFormat="true" ht="19.5" hidden="false" customHeight="true" outlineLevel="0" collapsed="false">
      <c r="A126" s="17"/>
      <c r="B126" s="14" t="s">
        <v>377</v>
      </c>
      <c r="C126" s="15" t="n">
        <v>510</v>
      </c>
      <c r="D126" s="15" t="n">
        <v>510</v>
      </c>
      <c r="E126" s="17" t="s">
        <v>15</v>
      </c>
      <c r="F126" s="18" t="s">
        <v>1160</v>
      </c>
      <c r="G126" s="18" t="s">
        <v>1161</v>
      </c>
      <c r="H126" s="17" t="s">
        <v>17</v>
      </c>
      <c r="I126" s="19" t="s">
        <v>1108</v>
      </c>
      <c r="J126" s="22"/>
      <c r="K126" s="12"/>
      <c r="L126" s="22"/>
      <c r="M126" s="22"/>
      <c r="N126" s="22"/>
      <c r="O126" s="22"/>
      <c r="P126" s="22"/>
      <c r="Q126" s="40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s="42" customFormat="true" ht="19.5" hidden="false" customHeight="true" outlineLevel="0" collapsed="false">
      <c r="A127" s="17"/>
      <c r="B127" s="14" t="s">
        <v>1162</v>
      </c>
      <c r="C127" s="15" t="n">
        <v>2150</v>
      </c>
      <c r="D127" s="15" t="n">
        <v>2150</v>
      </c>
      <c r="E127" s="17" t="s">
        <v>15</v>
      </c>
      <c r="F127" s="18" t="s">
        <v>1163</v>
      </c>
      <c r="G127" s="18" t="s">
        <v>1164</v>
      </c>
      <c r="H127" s="17" t="s">
        <v>17</v>
      </c>
      <c r="I127" s="19" t="s">
        <v>1147</v>
      </c>
      <c r="J127" s="22"/>
      <c r="K127" s="71"/>
      <c r="L127" s="22"/>
      <c r="M127" s="22"/>
      <c r="N127" s="22"/>
      <c r="O127" s="22"/>
      <c r="P127" s="22"/>
      <c r="Q127" s="40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s="42" customFormat="true" ht="19.5" hidden="false" customHeight="true" outlineLevel="0" collapsed="false">
      <c r="A128" s="17"/>
      <c r="B128" s="14" t="s">
        <v>1165</v>
      </c>
      <c r="C128" s="15" t="n">
        <v>4600</v>
      </c>
      <c r="D128" s="15" t="n">
        <v>4600</v>
      </c>
      <c r="E128" s="17" t="s">
        <v>15</v>
      </c>
      <c r="F128" s="18" t="s">
        <v>1166</v>
      </c>
      <c r="G128" s="18" t="s">
        <v>1167</v>
      </c>
      <c r="H128" s="17" t="s">
        <v>17</v>
      </c>
      <c r="I128" s="19" t="s">
        <v>1168</v>
      </c>
      <c r="J128" s="22"/>
      <c r="K128" s="12"/>
      <c r="L128" s="22"/>
      <c r="M128" s="22"/>
      <c r="N128" s="22"/>
      <c r="O128" s="22"/>
      <c r="P128" s="22"/>
      <c r="Q128" s="40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s="42" customFormat="true" ht="19.5" hidden="false" customHeight="true" outlineLevel="0" collapsed="false">
      <c r="A129" s="17"/>
      <c r="B129" s="14" t="s">
        <v>1169</v>
      </c>
      <c r="C129" s="15" t="n">
        <v>2300</v>
      </c>
      <c r="D129" s="15" t="n">
        <v>2300</v>
      </c>
      <c r="E129" s="17" t="s">
        <v>15</v>
      </c>
      <c r="F129" s="18" t="s">
        <v>1170</v>
      </c>
      <c r="G129" s="18" t="s">
        <v>1171</v>
      </c>
      <c r="H129" s="17" t="s">
        <v>17</v>
      </c>
      <c r="I129" s="19" t="s">
        <v>1056</v>
      </c>
      <c r="J129" s="22"/>
      <c r="K129" s="12"/>
      <c r="L129" s="22"/>
      <c r="M129" s="22"/>
      <c r="N129" s="22"/>
      <c r="O129" s="22"/>
      <c r="P129" s="22"/>
      <c r="Q129" s="40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s="42" customFormat="true" ht="19.5" hidden="false" customHeight="true" outlineLevel="0" collapsed="false">
      <c r="A130" s="17"/>
      <c r="B130" s="14" t="s">
        <v>211</v>
      </c>
      <c r="C130" s="15" t="n">
        <v>2234</v>
      </c>
      <c r="D130" s="37" t="n">
        <v>2234</v>
      </c>
      <c r="E130" s="17" t="s">
        <v>15</v>
      </c>
      <c r="F130" s="18" t="s">
        <v>1172</v>
      </c>
      <c r="G130" s="18" t="s">
        <v>1173</v>
      </c>
      <c r="H130" s="17" t="s">
        <v>17</v>
      </c>
      <c r="I130" s="19" t="s">
        <v>1053</v>
      </c>
      <c r="J130" s="22" t="n">
        <v>11084</v>
      </c>
      <c r="K130" s="35" t="s">
        <v>73</v>
      </c>
      <c r="L130" s="12"/>
      <c r="M130" s="22"/>
      <c r="N130" s="22"/>
      <c r="O130" s="22"/>
      <c r="P130" s="22"/>
      <c r="Q130" s="40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s="42" customFormat="true" ht="19.5" hidden="false" customHeight="true" outlineLevel="0" collapsed="false">
      <c r="A131" s="17"/>
      <c r="B131" s="14" t="s">
        <v>41</v>
      </c>
      <c r="C131" s="15" t="n">
        <v>9440</v>
      </c>
      <c r="D131" s="15" t="n">
        <v>9440</v>
      </c>
      <c r="E131" s="17" t="s">
        <v>15</v>
      </c>
      <c r="F131" s="18" t="s">
        <v>1174</v>
      </c>
      <c r="G131" s="18" t="s">
        <v>1175</v>
      </c>
      <c r="H131" s="17" t="s">
        <v>17</v>
      </c>
      <c r="I131" s="19" t="s">
        <v>1111</v>
      </c>
      <c r="J131" s="22"/>
      <c r="K131" s="12"/>
      <c r="L131" s="22"/>
      <c r="M131" s="22"/>
      <c r="N131" s="22"/>
      <c r="O131" s="22"/>
      <c r="P131" s="22"/>
      <c r="Q131" s="40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s="42" customFormat="true" ht="19.5" hidden="true" customHeight="true" outlineLevel="0" collapsed="false">
      <c r="A132" s="17"/>
      <c r="B132" s="14"/>
      <c r="C132" s="15"/>
      <c r="D132" s="15"/>
      <c r="E132" s="17" t="s">
        <v>15</v>
      </c>
      <c r="F132" s="18"/>
      <c r="G132" s="18"/>
      <c r="H132" s="17" t="s">
        <v>17</v>
      </c>
      <c r="I132" s="19"/>
      <c r="J132" s="78" t="s">
        <v>24</v>
      </c>
      <c r="K132" s="12"/>
      <c r="L132" s="22"/>
      <c r="M132" s="22"/>
      <c r="N132" s="22"/>
      <c r="O132" s="22"/>
      <c r="P132" s="22"/>
      <c r="Q132" s="40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s="42" customFormat="true" ht="19.5" hidden="true" customHeight="true" outlineLevel="0" collapsed="false">
      <c r="A133" s="17"/>
      <c r="B133" s="14"/>
      <c r="C133" s="15"/>
      <c r="D133" s="15"/>
      <c r="E133" s="17" t="s">
        <v>15</v>
      </c>
      <c r="F133" s="18"/>
      <c r="G133" s="18"/>
      <c r="H133" s="17" t="s">
        <v>17</v>
      </c>
      <c r="I133" s="17"/>
      <c r="J133" s="22"/>
      <c r="K133" s="12"/>
      <c r="L133" s="22"/>
      <c r="M133" s="22"/>
      <c r="N133" s="22"/>
      <c r="O133" s="22"/>
      <c r="P133" s="22"/>
      <c r="Q133" s="40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19.5" hidden="true" customHeight="true" outlineLevel="0" collapsed="false">
      <c r="A134" s="17"/>
      <c r="B134" s="14"/>
      <c r="C134" s="15"/>
      <c r="D134" s="15"/>
      <c r="E134" s="17" t="s">
        <v>15</v>
      </c>
      <c r="F134" s="18"/>
      <c r="G134" s="18"/>
      <c r="H134" s="17" t="s">
        <v>17</v>
      </c>
      <c r="I134" s="17"/>
      <c r="J134" s="22"/>
      <c r="K134" s="12"/>
      <c r="L134" s="22"/>
      <c r="M134" s="22"/>
      <c r="N134" s="22"/>
      <c r="O134" s="22"/>
      <c r="P134" s="22"/>
      <c r="Q134" s="40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19.5" hidden="true" customHeight="true" outlineLevel="0" collapsed="false">
      <c r="A135" s="17"/>
      <c r="B135" s="14"/>
      <c r="C135" s="15"/>
      <c r="D135" s="15"/>
      <c r="E135" s="17" t="s">
        <v>15</v>
      </c>
      <c r="F135" s="18"/>
      <c r="G135" s="18"/>
      <c r="H135" s="17" t="s">
        <v>17</v>
      </c>
      <c r="I135" s="17"/>
      <c r="J135" s="22"/>
      <c r="K135" s="12"/>
      <c r="L135" s="22"/>
      <c r="M135" s="22"/>
      <c r="N135" s="22"/>
      <c r="O135" s="22"/>
      <c r="P135" s="22"/>
      <c r="Q135" s="40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s="42" customFormat="true" ht="19.5" hidden="true" customHeight="true" outlineLevel="0" collapsed="false">
      <c r="A136" s="17"/>
      <c r="B136" s="14"/>
      <c r="C136" s="15"/>
      <c r="D136" s="15"/>
      <c r="E136" s="17" t="s">
        <v>15</v>
      </c>
      <c r="F136" s="18"/>
      <c r="G136" s="18"/>
      <c r="H136" s="17" t="s">
        <v>17</v>
      </c>
      <c r="I136" s="17"/>
      <c r="J136" s="22"/>
      <c r="L136" s="22"/>
      <c r="M136" s="22"/>
      <c r="N136" s="22"/>
      <c r="O136" s="22"/>
      <c r="P136" s="22"/>
      <c r="Q136" s="40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s="42" customFormat="true" ht="19.5" hidden="true" customHeight="true" outlineLevel="0" collapsed="false">
      <c r="A137" s="17"/>
      <c r="B137" s="14"/>
      <c r="C137" s="15"/>
      <c r="D137" s="15"/>
      <c r="E137" s="17" t="s">
        <v>15</v>
      </c>
      <c r="F137" s="18"/>
      <c r="G137" s="18"/>
      <c r="H137" s="17" t="s">
        <v>17</v>
      </c>
      <c r="I137" s="17"/>
      <c r="J137" s="22"/>
      <c r="K137" s="12"/>
      <c r="L137" s="22"/>
      <c r="M137" s="22"/>
      <c r="N137" s="22"/>
      <c r="O137" s="22"/>
      <c r="P137" s="22"/>
      <c r="Q137" s="40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s="42" customFormat="true" ht="19.5" hidden="true" customHeight="true" outlineLevel="0" collapsed="false">
      <c r="A138" s="17"/>
      <c r="B138" s="14"/>
      <c r="C138" s="37"/>
      <c r="D138" s="15"/>
      <c r="E138" s="17"/>
      <c r="F138" s="18"/>
      <c r="G138" s="18"/>
      <c r="H138" s="17" t="s">
        <v>17</v>
      </c>
      <c r="I138" s="17"/>
      <c r="J138" s="22"/>
      <c r="K138" s="12"/>
      <c r="L138" s="22"/>
      <c r="M138" s="22"/>
      <c r="N138" s="22"/>
      <c r="O138" s="22"/>
      <c r="P138" s="22"/>
      <c r="Q138" s="40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s="42" customFormat="true" ht="19.5" hidden="false" customHeight="true" outlineLevel="0" collapsed="false">
      <c r="A139" s="17"/>
      <c r="B139" s="29"/>
      <c r="C139" s="30" t="n">
        <f aca="false">SUM(C124:C138)</f>
        <v>26834</v>
      </c>
      <c r="D139" s="15"/>
      <c r="E139" s="14"/>
      <c r="F139" s="17"/>
      <c r="G139" s="14"/>
      <c r="H139" s="17"/>
      <c r="I139" s="14"/>
      <c r="J139" s="22"/>
      <c r="K139" s="12"/>
      <c r="L139" s="22"/>
      <c r="M139" s="22"/>
      <c r="N139" s="22"/>
      <c r="O139" s="22"/>
      <c r="P139" s="22"/>
      <c r="Q139" s="40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s="42" customFormat="true" ht="19.5" hidden="false" customHeight="true" outlineLevel="0" collapsed="false">
      <c r="A140" s="17"/>
      <c r="B140" s="29"/>
      <c r="C140" s="16"/>
      <c r="D140" s="15"/>
      <c r="E140" s="14"/>
      <c r="F140" s="17"/>
      <c r="G140" s="14"/>
      <c r="H140" s="17"/>
      <c r="I140" s="14"/>
      <c r="J140" s="22"/>
      <c r="K140" s="12"/>
      <c r="L140" s="22"/>
      <c r="M140" s="22"/>
      <c r="N140" s="22"/>
      <c r="O140" s="22"/>
      <c r="P140" s="22"/>
      <c r="Q140" s="40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s="42" customFormat="true" ht="19.5" hidden="false" customHeight="true" outlineLevel="0" collapsed="false">
      <c r="A141" s="32" t="n">
        <v>7</v>
      </c>
      <c r="B141" s="33" t="s">
        <v>74</v>
      </c>
      <c r="C141" s="33"/>
      <c r="D141" s="33"/>
      <c r="E141" s="33"/>
      <c r="F141" s="33"/>
      <c r="G141" s="33"/>
      <c r="H141" s="33"/>
      <c r="I141" s="33"/>
      <c r="J141" s="22"/>
      <c r="K141" s="34"/>
      <c r="L141" s="22"/>
      <c r="M141" s="22"/>
      <c r="N141" s="22"/>
      <c r="O141" s="22"/>
      <c r="P141" s="22"/>
      <c r="Q141" s="40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s="42" customFormat="true" ht="19.5" hidden="false" customHeight="true" outlineLevel="0" collapsed="false">
      <c r="A142" s="17"/>
      <c r="B142" s="14" t="s">
        <v>377</v>
      </c>
      <c r="C142" s="15" t="n">
        <v>313</v>
      </c>
      <c r="D142" s="15" t="n">
        <v>313</v>
      </c>
      <c r="E142" s="17" t="s">
        <v>15</v>
      </c>
      <c r="F142" s="18" t="s">
        <v>1176</v>
      </c>
      <c r="G142" s="18" t="s">
        <v>1177</v>
      </c>
      <c r="H142" s="17" t="s">
        <v>17</v>
      </c>
      <c r="I142" s="19" t="s">
        <v>1097</v>
      </c>
      <c r="J142" s="22"/>
      <c r="K142" s="12"/>
      <c r="L142" s="22"/>
      <c r="M142" s="22"/>
      <c r="N142" s="22"/>
      <c r="O142" s="22"/>
      <c r="P142" s="22"/>
      <c r="Q142" s="40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s="42" customFormat="true" ht="19.5" hidden="false" customHeight="true" outlineLevel="0" collapsed="false">
      <c r="A143" s="17"/>
      <c r="B143" s="14" t="s">
        <v>211</v>
      </c>
      <c r="C143" s="15" t="n">
        <v>270</v>
      </c>
      <c r="D143" s="15" t="n">
        <v>270</v>
      </c>
      <c r="E143" s="17" t="s">
        <v>15</v>
      </c>
      <c r="F143" s="18" t="s">
        <v>1178</v>
      </c>
      <c r="G143" s="18" t="s">
        <v>1179</v>
      </c>
      <c r="H143" s="17" t="s">
        <v>17</v>
      </c>
      <c r="I143" s="19" t="s">
        <v>1056</v>
      </c>
      <c r="J143" s="22"/>
      <c r="K143" s="12"/>
      <c r="L143" s="22"/>
      <c r="M143" s="22"/>
      <c r="N143" s="22"/>
      <c r="O143" s="22"/>
      <c r="P143" s="22"/>
      <c r="Q143" s="40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s="42" customFormat="true" ht="19.5" hidden="false" customHeight="true" outlineLevel="0" collapsed="false">
      <c r="A144" s="17"/>
      <c r="B144" s="14" t="s">
        <v>211</v>
      </c>
      <c r="C144" s="15" t="n">
        <v>400</v>
      </c>
      <c r="D144" s="15" t="n">
        <v>400</v>
      </c>
      <c r="E144" s="17" t="s">
        <v>15</v>
      </c>
      <c r="F144" s="18" t="s">
        <v>1180</v>
      </c>
      <c r="G144" s="18" t="s">
        <v>1181</v>
      </c>
      <c r="H144" s="17" t="s">
        <v>17</v>
      </c>
      <c r="I144" s="19" t="s">
        <v>1182</v>
      </c>
      <c r="J144" s="22"/>
      <c r="K144" s="12"/>
      <c r="L144" s="22"/>
      <c r="M144" s="22"/>
      <c r="N144" s="22"/>
      <c r="O144" s="22"/>
      <c r="P144" s="22"/>
      <c r="Q144" s="40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s="42" customFormat="true" ht="19.5" hidden="false" customHeight="true" outlineLevel="0" collapsed="false">
      <c r="A145" s="17"/>
      <c r="B145" s="14" t="s">
        <v>211</v>
      </c>
      <c r="C145" s="15" t="n">
        <v>800</v>
      </c>
      <c r="D145" s="15" t="n">
        <v>800</v>
      </c>
      <c r="E145" s="17" t="s">
        <v>15</v>
      </c>
      <c r="F145" s="18" t="s">
        <v>1183</v>
      </c>
      <c r="G145" s="18" t="s">
        <v>1184</v>
      </c>
      <c r="H145" s="17" t="s">
        <v>17</v>
      </c>
      <c r="I145" s="19" t="s">
        <v>1182</v>
      </c>
      <c r="J145" s="22"/>
      <c r="K145" s="12"/>
      <c r="L145" s="22"/>
      <c r="M145" s="22"/>
      <c r="N145" s="22"/>
      <c r="O145" s="22"/>
      <c r="P145" s="22"/>
      <c r="Q145" s="40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s="42" customFormat="true" ht="19.5" hidden="false" customHeight="true" outlineLevel="0" collapsed="false">
      <c r="A146" s="17"/>
      <c r="B146" s="14" t="s">
        <v>377</v>
      </c>
      <c r="C146" s="15" t="n">
        <v>7816</v>
      </c>
      <c r="D146" s="15" t="n">
        <v>7816</v>
      </c>
      <c r="E146" s="17" t="s">
        <v>15</v>
      </c>
      <c r="F146" s="18" t="s">
        <v>1185</v>
      </c>
      <c r="G146" s="18" t="s">
        <v>1186</v>
      </c>
      <c r="H146" s="17" t="s">
        <v>17</v>
      </c>
      <c r="I146" s="19" t="s">
        <v>1066</v>
      </c>
      <c r="J146" s="22"/>
      <c r="K146" s="12"/>
      <c r="L146" s="22"/>
      <c r="M146" s="22"/>
      <c r="N146" s="22"/>
      <c r="O146" s="22"/>
      <c r="P146" s="22"/>
      <c r="Q146" s="40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s="42" customFormat="true" ht="19.5" hidden="false" customHeight="true" outlineLevel="0" collapsed="false">
      <c r="A147" s="17"/>
      <c r="B147" s="14" t="s">
        <v>1187</v>
      </c>
      <c r="C147" s="15" t="n">
        <v>3500</v>
      </c>
      <c r="D147" s="15" t="n">
        <v>3500</v>
      </c>
      <c r="E147" s="17" t="s">
        <v>15</v>
      </c>
      <c r="F147" s="18" t="s">
        <v>1188</v>
      </c>
      <c r="G147" s="18" t="s">
        <v>1189</v>
      </c>
      <c r="H147" s="17" t="s">
        <v>17</v>
      </c>
      <c r="I147" s="19" t="s">
        <v>1190</v>
      </c>
      <c r="J147" s="22"/>
      <c r="K147" s="12"/>
      <c r="L147" s="22"/>
      <c r="M147" s="22"/>
      <c r="N147" s="22"/>
      <c r="O147" s="22"/>
      <c r="P147" s="22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s="42" customFormat="true" ht="19.5" hidden="false" customHeight="true" outlineLevel="0" collapsed="false">
      <c r="A148" s="17"/>
      <c r="B148" s="14" t="s">
        <v>273</v>
      </c>
      <c r="C148" s="15" t="n">
        <v>400</v>
      </c>
      <c r="D148" s="15" t="n">
        <v>400</v>
      </c>
      <c r="E148" s="17" t="s">
        <v>15</v>
      </c>
      <c r="F148" s="18" t="s">
        <v>1191</v>
      </c>
      <c r="G148" s="18" t="s">
        <v>1192</v>
      </c>
      <c r="H148" s="17" t="s">
        <v>17</v>
      </c>
      <c r="I148" s="19" t="s">
        <v>1190</v>
      </c>
      <c r="J148" s="22"/>
      <c r="K148" s="12"/>
      <c r="L148" s="22"/>
      <c r="M148" s="22"/>
      <c r="N148" s="22"/>
      <c r="O148" s="22"/>
      <c r="P148" s="22"/>
      <c r="Q148" s="40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s="42" customFormat="true" ht="19.5" hidden="false" customHeight="true" outlineLevel="0" collapsed="false">
      <c r="A149" s="17"/>
      <c r="B149" s="14" t="s">
        <v>1193</v>
      </c>
      <c r="C149" s="15" t="n">
        <v>1730</v>
      </c>
      <c r="D149" s="15" t="n">
        <v>1730</v>
      </c>
      <c r="E149" s="17" t="s">
        <v>15</v>
      </c>
      <c r="F149" s="18" t="s">
        <v>1194</v>
      </c>
      <c r="G149" s="18" t="s">
        <v>1195</v>
      </c>
      <c r="H149" s="17" t="s">
        <v>17</v>
      </c>
      <c r="I149" s="19" t="s">
        <v>1196</v>
      </c>
      <c r="J149" s="22"/>
      <c r="K149" s="12"/>
      <c r="L149" s="22"/>
      <c r="M149" s="22"/>
      <c r="N149" s="22"/>
      <c r="O149" s="22"/>
      <c r="P149" s="22"/>
      <c r="Q149" s="40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s="42" customFormat="true" ht="19.5" hidden="false" customHeight="true" outlineLevel="0" collapsed="false">
      <c r="A150" s="17"/>
      <c r="B150" s="14" t="s">
        <v>1197</v>
      </c>
      <c r="C150" s="15" t="n">
        <v>250</v>
      </c>
      <c r="D150" s="15" t="n">
        <v>250</v>
      </c>
      <c r="E150" s="17" t="s">
        <v>15</v>
      </c>
      <c r="F150" s="18" t="s">
        <v>1198</v>
      </c>
      <c r="G150" s="18" t="s">
        <v>1199</v>
      </c>
      <c r="H150" s="17" t="s">
        <v>17</v>
      </c>
      <c r="I150" s="19" t="s">
        <v>1097</v>
      </c>
      <c r="J150" s="22"/>
      <c r="K150" s="12"/>
      <c r="L150" s="22"/>
      <c r="M150" s="22"/>
      <c r="N150" s="22"/>
      <c r="O150" s="22"/>
      <c r="P150" s="22"/>
      <c r="Q150" s="40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s="42" customFormat="true" ht="19.5" hidden="false" customHeight="true" outlineLevel="0" collapsed="false">
      <c r="A151" s="17"/>
      <c r="B151" s="14" t="s">
        <v>1197</v>
      </c>
      <c r="C151" s="15" t="n">
        <v>120</v>
      </c>
      <c r="D151" s="15" t="n">
        <v>120</v>
      </c>
      <c r="E151" s="17" t="s">
        <v>15</v>
      </c>
      <c r="F151" s="18" t="s">
        <v>1200</v>
      </c>
      <c r="G151" s="18" t="s">
        <v>1201</v>
      </c>
      <c r="H151" s="17" t="s">
        <v>17</v>
      </c>
      <c r="I151" s="13" t="s">
        <v>1097</v>
      </c>
      <c r="J151" s="22"/>
      <c r="K151" s="12"/>
      <c r="L151" s="22"/>
      <c r="M151" s="22"/>
      <c r="N151" s="22"/>
      <c r="O151" s="22"/>
      <c r="P151" s="22"/>
      <c r="Q151" s="40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42" customFormat="true" ht="19.5" hidden="false" customHeight="true" outlineLevel="0" collapsed="false">
      <c r="A152" s="17"/>
      <c r="B152" s="14" t="s">
        <v>1197</v>
      </c>
      <c r="C152" s="15" t="n">
        <v>720</v>
      </c>
      <c r="D152" s="15" t="n">
        <v>720</v>
      </c>
      <c r="E152" s="17" t="s">
        <v>15</v>
      </c>
      <c r="F152" s="18" t="s">
        <v>1202</v>
      </c>
      <c r="G152" s="18" t="s">
        <v>1203</v>
      </c>
      <c r="H152" s="17" t="s">
        <v>17</v>
      </c>
      <c r="I152" s="13" t="s">
        <v>1097</v>
      </c>
      <c r="J152" s="22"/>
      <c r="K152" s="12"/>
      <c r="L152" s="22"/>
      <c r="M152" s="22"/>
      <c r="N152" s="22"/>
      <c r="O152" s="22"/>
      <c r="P152" s="22"/>
      <c r="Q152" s="40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s="42" customFormat="true" ht="19.5" hidden="false" customHeight="true" outlineLevel="0" collapsed="false">
      <c r="A153" s="17"/>
      <c r="B153" s="14" t="s">
        <v>1197</v>
      </c>
      <c r="C153" s="15" t="n">
        <v>1185</v>
      </c>
      <c r="D153" s="15" t="n">
        <v>1185</v>
      </c>
      <c r="E153" s="17" t="s">
        <v>15</v>
      </c>
      <c r="F153" s="18" t="s">
        <v>1204</v>
      </c>
      <c r="G153" s="18" t="s">
        <v>1205</v>
      </c>
      <c r="H153" s="17" t="s">
        <v>17</v>
      </c>
      <c r="I153" s="13" t="s">
        <v>1108</v>
      </c>
      <c r="J153" s="22"/>
      <c r="K153" s="12"/>
      <c r="L153" s="22"/>
      <c r="M153" s="22"/>
      <c r="N153" s="22"/>
      <c r="O153" s="22"/>
      <c r="P153" s="22"/>
      <c r="Q153" s="40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s="42" customFormat="true" ht="19.5" hidden="false" customHeight="true" outlineLevel="0" collapsed="false">
      <c r="A154" s="17"/>
      <c r="B154" s="14" t="s">
        <v>1197</v>
      </c>
      <c r="C154" s="37" t="n">
        <v>3980</v>
      </c>
      <c r="D154" s="15" t="n">
        <v>3980</v>
      </c>
      <c r="E154" s="17" t="s">
        <v>15</v>
      </c>
      <c r="F154" s="18" t="s">
        <v>1206</v>
      </c>
      <c r="G154" s="18" t="s">
        <v>1207</v>
      </c>
      <c r="H154" s="17" t="s">
        <v>17</v>
      </c>
      <c r="I154" s="13" t="s">
        <v>1108</v>
      </c>
      <c r="J154" s="22"/>
      <c r="K154" s="12"/>
      <c r="L154" s="22"/>
      <c r="M154" s="22"/>
      <c r="N154" s="22"/>
      <c r="O154" s="22"/>
      <c r="P154" s="22"/>
      <c r="Q154" s="40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s="42" customFormat="true" ht="19.5" hidden="false" customHeight="true" outlineLevel="0" collapsed="false">
      <c r="A155" s="17"/>
      <c r="B155" s="14" t="s">
        <v>41</v>
      </c>
      <c r="C155" s="37" t="n">
        <v>540</v>
      </c>
      <c r="D155" s="15" t="n">
        <v>540</v>
      </c>
      <c r="E155" s="17" t="s">
        <v>15</v>
      </c>
      <c r="F155" s="18" t="s">
        <v>1208</v>
      </c>
      <c r="G155" s="18" t="s">
        <v>1209</v>
      </c>
      <c r="H155" s="17" t="s">
        <v>17</v>
      </c>
      <c r="I155" s="13" t="s">
        <v>1111</v>
      </c>
      <c r="J155" s="22"/>
      <c r="K155" s="12"/>
      <c r="L155" s="22"/>
      <c r="M155" s="22"/>
      <c r="N155" s="22"/>
      <c r="O155" s="22"/>
      <c r="P155" s="22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s="42" customFormat="true" ht="19.5" hidden="false" customHeight="true" outlineLevel="0" collapsed="false">
      <c r="A156" s="17"/>
      <c r="B156" s="14" t="s">
        <v>1210</v>
      </c>
      <c r="C156" s="37" t="n">
        <v>2400</v>
      </c>
      <c r="D156" s="15" t="n">
        <v>2400</v>
      </c>
      <c r="E156" s="17" t="s">
        <v>15</v>
      </c>
      <c r="F156" s="18" t="s">
        <v>1211</v>
      </c>
      <c r="G156" s="18" t="s">
        <v>1212</v>
      </c>
      <c r="H156" s="17" t="s">
        <v>17</v>
      </c>
      <c r="I156" s="13" t="s">
        <v>1050</v>
      </c>
      <c r="J156" s="22"/>
      <c r="K156" s="12"/>
      <c r="L156" s="22"/>
      <c r="M156" s="22"/>
      <c r="N156" s="22"/>
      <c r="O156" s="22"/>
      <c r="P156" s="22"/>
      <c r="Q156" s="40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s="42" customFormat="true" ht="19.5" hidden="false" customHeight="true" outlineLevel="0" collapsed="false">
      <c r="A157" s="17"/>
      <c r="B157" s="14" t="s">
        <v>1213</v>
      </c>
      <c r="C157" s="15" t="n">
        <v>6800</v>
      </c>
      <c r="D157" s="15" t="n">
        <v>6800</v>
      </c>
      <c r="E157" s="17" t="s">
        <v>15</v>
      </c>
      <c r="F157" s="18" t="s">
        <v>1214</v>
      </c>
      <c r="G157" s="18" t="s">
        <v>1215</v>
      </c>
      <c r="H157" s="17" t="s">
        <v>17</v>
      </c>
      <c r="I157" s="13" t="s">
        <v>1146</v>
      </c>
      <c r="J157" s="22"/>
      <c r="K157" s="12"/>
      <c r="L157" s="22"/>
      <c r="M157" s="22"/>
      <c r="N157" s="22"/>
      <c r="O157" s="22"/>
      <c r="P157" s="22"/>
      <c r="Q157" s="40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s="42" customFormat="true" ht="19.5" hidden="false" customHeight="true" outlineLevel="0" collapsed="false">
      <c r="A158" s="17"/>
      <c r="B158" s="14" t="s">
        <v>1213</v>
      </c>
      <c r="C158" s="37" t="n">
        <v>350</v>
      </c>
      <c r="D158" s="15" t="n">
        <v>350</v>
      </c>
      <c r="E158" s="17" t="s">
        <v>15</v>
      </c>
      <c r="F158" s="18" t="s">
        <v>1216</v>
      </c>
      <c r="G158" s="18" t="s">
        <v>1217</v>
      </c>
      <c r="H158" s="17" t="s">
        <v>17</v>
      </c>
      <c r="I158" s="13" t="s">
        <v>1146</v>
      </c>
      <c r="J158" s="22"/>
      <c r="K158" s="12"/>
      <c r="L158" s="22"/>
      <c r="M158" s="22"/>
      <c r="N158" s="22"/>
      <c r="O158" s="22"/>
      <c r="P158" s="22"/>
      <c r="Q158" s="40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s="42" customFormat="true" ht="19.5" hidden="true" customHeight="true" outlineLevel="0" collapsed="false">
      <c r="A159" s="17"/>
      <c r="B159" s="14"/>
      <c r="C159" s="88" t="n">
        <f aca="false">SUM(C142:C158)</f>
        <v>31574</v>
      </c>
      <c r="D159" s="15"/>
      <c r="E159" s="17"/>
      <c r="F159" s="18"/>
      <c r="G159" s="18"/>
      <c r="H159" s="17"/>
      <c r="I159" s="17"/>
      <c r="J159" s="22"/>
      <c r="K159" s="12"/>
      <c r="L159" s="22"/>
      <c r="M159" s="22"/>
      <c r="N159" s="22"/>
      <c r="O159" s="22"/>
      <c r="P159" s="22"/>
      <c r="Q159" s="40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s="42" customFormat="true" ht="19.5" hidden="true" customHeight="true" outlineLevel="0" collapsed="false">
      <c r="A160" s="72"/>
      <c r="B160" s="73"/>
      <c r="C160" s="89"/>
      <c r="D160" s="37"/>
      <c r="E160" s="72"/>
      <c r="F160" s="74"/>
      <c r="G160" s="74"/>
      <c r="H160" s="72"/>
      <c r="I160" s="72"/>
      <c r="J160" s="22"/>
      <c r="K160" s="12"/>
      <c r="L160" s="22"/>
      <c r="M160" s="22"/>
      <c r="N160" s="22"/>
      <c r="O160" s="22"/>
      <c r="P160" s="22"/>
      <c r="Q160" s="40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s="42" customFormat="true" ht="19.5" hidden="true" customHeight="true" outlineLevel="0" collapsed="false">
      <c r="A161" s="90" t="str">
        <f aca="false">+A91</f>
        <v>สรุปผลการดำเนินการจัดซื้อจัดจ้างในรอบเดือน</v>
      </c>
      <c r="B161" s="90"/>
      <c r="C161" s="90"/>
      <c r="D161" s="90"/>
      <c r="E161" s="90"/>
      <c r="F161" s="90"/>
      <c r="G161" s="90"/>
      <c r="H161" s="90"/>
      <c r="I161" s="90"/>
      <c r="J161" s="22"/>
      <c r="K161" s="12"/>
      <c r="L161" s="22"/>
      <c r="M161" s="22"/>
      <c r="N161" s="22"/>
      <c r="O161" s="22"/>
      <c r="P161" s="22"/>
      <c r="Q161" s="40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s="42" customFormat="true" ht="19.5" hidden="true" customHeight="true" outlineLevel="0" collapsed="false">
      <c r="A162" s="90" t="str">
        <f aca="false">+A92</f>
        <v>องค์การอุตสาหกรรมป่าไม้เขตอุบลราชธานี</v>
      </c>
      <c r="B162" s="90"/>
      <c r="C162" s="90"/>
      <c r="D162" s="90"/>
      <c r="E162" s="90"/>
      <c r="F162" s="90"/>
      <c r="G162" s="90"/>
      <c r="H162" s="90"/>
      <c r="I162" s="90"/>
      <c r="J162" s="22"/>
      <c r="K162" s="12"/>
      <c r="L162" s="22"/>
      <c r="M162" s="22"/>
      <c r="N162" s="22"/>
      <c r="O162" s="22"/>
      <c r="P162" s="22"/>
      <c r="Q162" s="40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s="42" customFormat="true" ht="19.5" hidden="true" customHeight="true" outlineLevel="0" collapsed="false">
      <c r="A163" s="91" t="str">
        <f aca="false">+A93</f>
        <v>วันที่ 29  มิถุนายน 2561</v>
      </c>
      <c r="B163" s="91"/>
      <c r="C163" s="91"/>
      <c r="D163" s="91"/>
      <c r="E163" s="91"/>
      <c r="F163" s="91"/>
      <c r="G163" s="91"/>
      <c r="H163" s="91"/>
      <c r="I163" s="91" t="s">
        <v>1046</v>
      </c>
      <c r="J163" s="22"/>
      <c r="K163" s="12"/>
      <c r="L163" s="22"/>
      <c r="M163" s="22"/>
      <c r="N163" s="22"/>
      <c r="O163" s="22"/>
      <c r="P163" s="22"/>
      <c r="Q163" s="40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71.25" hidden="true" customHeight="true" outlineLevel="0" collapsed="false">
      <c r="A164" s="9" t="s">
        <v>4</v>
      </c>
      <c r="B164" s="9" t="s">
        <v>5</v>
      </c>
      <c r="C164" s="9" t="s">
        <v>6</v>
      </c>
      <c r="D164" s="9" t="s">
        <v>7</v>
      </c>
      <c r="E164" s="9" t="s">
        <v>8</v>
      </c>
      <c r="F164" s="9" t="s">
        <v>9</v>
      </c>
      <c r="G164" s="9" t="s">
        <v>10</v>
      </c>
      <c r="H164" s="9" t="s">
        <v>11</v>
      </c>
      <c r="I164" s="9" t="s">
        <v>12</v>
      </c>
    </row>
    <row r="165" s="42" customFormat="true" ht="19.5" hidden="true" customHeight="true" outlineLevel="0" collapsed="false">
      <c r="A165" s="55" t="s">
        <v>37</v>
      </c>
      <c r="B165" s="55"/>
      <c r="C165" s="57" t="n">
        <f aca="false">+C159</f>
        <v>31574</v>
      </c>
      <c r="D165" s="57"/>
      <c r="E165" s="58"/>
      <c r="F165" s="59"/>
      <c r="G165" s="58"/>
      <c r="H165" s="59"/>
      <c r="I165" s="58"/>
      <c r="J165" s="22"/>
      <c r="K165" s="12"/>
      <c r="L165" s="22"/>
      <c r="M165" s="22"/>
      <c r="N165" s="22"/>
      <c r="O165" s="22"/>
      <c r="P165" s="22"/>
      <c r="Q165" s="40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s="42" customFormat="true" ht="19.5" hidden="true" customHeight="true" outlineLevel="0" collapsed="false">
      <c r="A166" s="17"/>
      <c r="B166" s="92"/>
      <c r="C166" s="16"/>
      <c r="D166" s="16"/>
      <c r="E166" s="93" t="s">
        <v>15</v>
      </c>
      <c r="F166" s="95"/>
      <c r="G166" s="93"/>
      <c r="H166" s="95" t="s">
        <v>17</v>
      </c>
      <c r="I166" s="95"/>
      <c r="J166" s="22"/>
      <c r="K166" s="12"/>
      <c r="L166" s="22"/>
      <c r="M166" s="22"/>
      <c r="N166" s="22"/>
      <c r="O166" s="22"/>
      <c r="P166" s="22"/>
      <c r="Q166" s="40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s="42" customFormat="true" ht="19.5" hidden="true" customHeight="true" outlineLevel="0" collapsed="false">
      <c r="A167" s="95"/>
      <c r="B167" s="92"/>
      <c r="C167" s="16"/>
      <c r="D167" s="16"/>
      <c r="E167" s="93" t="s">
        <v>15</v>
      </c>
      <c r="F167" s="95"/>
      <c r="G167" s="93"/>
      <c r="H167" s="95" t="s">
        <v>17</v>
      </c>
      <c r="I167" s="95"/>
      <c r="J167" s="22"/>
      <c r="K167" s="12"/>
      <c r="L167" s="22"/>
      <c r="M167" s="22"/>
      <c r="N167" s="22"/>
      <c r="O167" s="22"/>
      <c r="P167" s="22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s="42" customFormat="true" ht="19.5" hidden="true" customHeight="true" outlineLevel="0" collapsed="false">
      <c r="A168" s="17"/>
      <c r="B168" s="14"/>
      <c r="C168" s="15"/>
      <c r="D168" s="15"/>
      <c r="E168" s="17" t="s">
        <v>15</v>
      </c>
      <c r="F168" s="18"/>
      <c r="G168" s="18"/>
      <c r="H168" s="17" t="s">
        <v>17</v>
      </c>
      <c r="I168" s="17"/>
      <c r="J168" s="22"/>
      <c r="K168" s="12"/>
      <c r="L168" s="22"/>
      <c r="M168" s="22"/>
      <c r="N168" s="22"/>
      <c r="O168" s="22"/>
      <c r="P168" s="22"/>
      <c r="Q168" s="40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s="42" customFormat="true" ht="19.5" hidden="true" customHeight="true" outlineLevel="0" collapsed="false">
      <c r="A169" s="17"/>
      <c r="B169" s="14"/>
      <c r="C169" s="15"/>
      <c r="D169" s="15"/>
      <c r="E169" s="17" t="s">
        <v>15</v>
      </c>
      <c r="F169" s="18"/>
      <c r="G169" s="18"/>
      <c r="H169" s="17" t="s">
        <v>17</v>
      </c>
      <c r="I169" s="17"/>
      <c r="J169" s="22"/>
      <c r="K169" s="12"/>
      <c r="L169" s="22"/>
      <c r="M169" s="22"/>
      <c r="N169" s="22"/>
      <c r="O169" s="22"/>
      <c r="P169" s="22"/>
      <c r="Q169" s="40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s="42" customFormat="true" ht="19.5" hidden="true" customHeight="true" outlineLevel="0" collapsed="false">
      <c r="A170" s="17"/>
      <c r="B170" s="14"/>
      <c r="C170" s="15"/>
      <c r="D170" s="15"/>
      <c r="E170" s="17" t="s">
        <v>15</v>
      </c>
      <c r="F170" s="18"/>
      <c r="G170" s="18"/>
      <c r="H170" s="17" t="s">
        <v>17</v>
      </c>
      <c r="I170" s="17"/>
      <c r="J170" s="22"/>
      <c r="K170" s="12"/>
      <c r="L170" s="22"/>
      <c r="M170" s="22"/>
      <c r="N170" s="22"/>
      <c r="O170" s="22"/>
      <c r="P170" s="22"/>
      <c r="Q170" s="40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s="42" customFormat="true" ht="19.5" hidden="true" customHeight="true" outlineLevel="0" collapsed="false">
      <c r="A171" s="17"/>
      <c r="B171" s="14"/>
      <c r="C171" s="15"/>
      <c r="D171" s="15"/>
      <c r="E171" s="17" t="s">
        <v>15</v>
      </c>
      <c r="F171" s="18"/>
      <c r="G171" s="18"/>
      <c r="H171" s="17" t="s">
        <v>17</v>
      </c>
      <c r="I171" s="17"/>
      <c r="J171" s="22"/>
      <c r="K171" s="12"/>
      <c r="L171" s="22"/>
      <c r="M171" s="22"/>
      <c r="N171" s="22"/>
      <c r="O171" s="22"/>
      <c r="P171" s="22"/>
      <c r="Q171" s="40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s="42" customFormat="true" ht="19.5" hidden="true" customHeight="true" outlineLevel="0" collapsed="false">
      <c r="A172" s="17"/>
      <c r="B172" s="14"/>
      <c r="C172" s="15"/>
      <c r="D172" s="15"/>
      <c r="E172" s="17" t="s">
        <v>15</v>
      </c>
      <c r="F172" s="18"/>
      <c r="G172" s="18"/>
      <c r="H172" s="17" t="s">
        <v>17</v>
      </c>
      <c r="I172" s="17"/>
      <c r="J172" s="22"/>
      <c r="K172" s="12"/>
      <c r="L172" s="22"/>
      <c r="M172" s="22"/>
      <c r="N172" s="22"/>
      <c r="O172" s="22"/>
      <c r="P172" s="22"/>
      <c r="Q172" s="40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s="42" customFormat="true" ht="19.5" hidden="false" customHeight="true" outlineLevel="0" collapsed="false">
      <c r="A173" s="17"/>
      <c r="B173" s="14"/>
      <c r="C173" s="63" t="n">
        <f aca="false">SUM(C165:C172)</f>
        <v>31574</v>
      </c>
      <c r="D173" s="15"/>
      <c r="E173" s="14"/>
      <c r="F173" s="17"/>
      <c r="G173" s="14"/>
      <c r="H173" s="17"/>
      <c r="I173" s="14"/>
      <c r="J173" s="22"/>
      <c r="K173" s="12"/>
      <c r="L173" s="22"/>
      <c r="M173" s="22"/>
      <c r="N173" s="22"/>
      <c r="O173" s="22"/>
      <c r="P173" s="22"/>
      <c r="Q173" s="40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s="42" customFormat="true" ht="19.5" hidden="false" customHeight="true" outlineLevel="0" collapsed="false">
      <c r="A174" s="72"/>
      <c r="B174" s="73"/>
      <c r="C174" s="31"/>
      <c r="D174" s="37"/>
      <c r="E174" s="73"/>
      <c r="F174" s="72"/>
      <c r="G174" s="73"/>
      <c r="H174" s="73"/>
      <c r="I174" s="73"/>
      <c r="J174" s="22"/>
      <c r="K174" s="12"/>
      <c r="L174" s="22"/>
      <c r="M174" s="22"/>
      <c r="N174" s="22"/>
      <c r="O174" s="22"/>
      <c r="P174" s="22"/>
      <c r="Q174" s="40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s="42" customFormat="true" ht="19.5" hidden="false" customHeight="true" outlineLevel="0" collapsed="false">
      <c r="A175" s="75"/>
      <c r="B175" s="76"/>
      <c r="C175" s="30" t="n">
        <f aca="false">+C25+C49+C67+C86+C121+C139+C173</f>
        <v>171796</v>
      </c>
      <c r="D175" s="63"/>
      <c r="E175" s="77"/>
      <c r="F175" s="75"/>
      <c r="G175" s="77"/>
      <c r="H175" s="77"/>
      <c r="I175" s="77"/>
      <c r="J175" s="22"/>
      <c r="K175" s="12"/>
      <c r="L175" s="22"/>
      <c r="M175" s="22"/>
      <c r="N175" s="22"/>
      <c r="O175" s="22"/>
      <c r="P175" s="22"/>
      <c r="Q175" s="40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s="42" customFormat="true" ht="19.5" hidden="false" customHeight="true" outlineLevel="0" collapsed="false">
      <c r="A176" s="50"/>
      <c r="B176" s="51"/>
      <c r="C176" s="51"/>
      <c r="D176" s="54"/>
      <c r="E176" s="54"/>
      <c r="F176" s="50"/>
      <c r="G176" s="54"/>
      <c r="H176" s="54"/>
      <c r="I176" s="54"/>
      <c r="J176" s="22"/>
      <c r="K176" s="12"/>
      <c r="L176" s="22"/>
      <c r="M176" s="22"/>
      <c r="N176" s="22"/>
      <c r="O176" s="22"/>
      <c r="P176" s="22"/>
      <c r="Q176" s="40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Windows User</cp:lastModifiedBy>
  <cp:lastPrinted>2019-02-07T02:22:02Z</cp:lastPrinted>
  <dcterms:modified xsi:type="dcterms:W3CDTF">2019-03-04T03:33:25Z</dcterms:modified>
  <cp:revision>0</cp:revision>
  <dc:subject/>
  <dc:title/>
</cp:coreProperties>
</file>