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" sheetId="1" state="visible" r:id="rId2"/>
    <sheet name="ต.ค." sheetId="2" state="visible" r:id="rId3"/>
    <sheet name="ก.ย." sheetId="3" state="visible" r:id="rId4"/>
    <sheet name="ส.ค." sheetId="4" state="visible" r:id="rId5"/>
    <sheet name="ก.ค." sheetId="5" state="visible" r:id="rId6"/>
    <sheet name="มิ.ย." sheetId="6" state="visible" r:id="rId7"/>
    <sheet name="พ.ค.62" sheetId="7" state="visible" r:id="rId8"/>
    <sheet name="เม.ย.62" sheetId="8" state="visible" r:id="rId9"/>
    <sheet name="มี.ค.62" sheetId="9" state="visible" r:id="rId10"/>
    <sheet name="ก.พ.62" sheetId="10" state="visible" r:id="rId11"/>
    <sheet name="ม.ค.62" sheetId="11" state="visible" r:id="rId12"/>
    <sheet name="ธค.61" sheetId="12" state="hidden" r:id="rId13"/>
    <sheet name="พย.61" sheetId="13" state="hidden" r:id="rId14"/>
    <sheet name="ตค.61" sheetId="14" state="hidden" r:id="rId15"/>
    <sheet name="กย.61" sheetId="15" state="hidden" r:id="rId16"/>
    <sheet name="สค.61" sheetId="16" state="hidden" r:id="rId17"/>
    <sheet name="กค.61" sheetId="17" state="hidden" r:id="rId18"/>
    <sheet name="มิย.61" sheetId="18" state="hidden" r:id="rId19"/>
    <sheet name="พค.61" sheetId="19" state="hidden" r:id="rId20"/>
    <sheet name="เม.ย.61" sheetId="20" state="hidden" r:id="rId21"/>
    <sheet name="มี.ค." sheetId="21" state="hidden" r:id="rId22"/>
    <sheet name="ก.พ." sheetId="22" state="hidden" r:id="rId23"/>
    <sheet name="ม.ค." sheetId="23" state="hidden" r:id="rId24"/>
  </sheets>
  <definedNames>
    <definedName function="false" hidden="false" localSheetId="4" name="_xlnm.Print_Area" vbProcedure="false">'ก.ค.'!$A$1:$I$167</definedName>
    <definedName function="false" hidden="false" localSheetId="21" name="_xlnm.Print_Area" vbProcedure="false">'ก.พ.'!$A$1:$I$152</definedName>
    <definedName function="false" hidden="false" localSheetId="9" name="_xlnm.Print_Area" vbProcedure="false">'ก.พ.62'!$A$1:$I$203</definedName>
    <definedName function="false" hidden="false" localSheetId="2" name="_xlnm.Print_Area" vbProcedure="false">'ก.ย.'!$A$1:$I$179</definedName>
    <definedName function="false" hidden="false" localSheetId="16" name="_xlnm.Print_Area" vbProcedure="false">'กค.61'!$A$1:$I$181</definedName>
    <definedName function="false" hidden="false" localSheetId="14" name="_xlnm.Print_Area" vbProcedure="false">'กย.61'!$A$1:$I$171</definedName>
    <definedName function="false" hidden="false" localSheetId="1" name="_xlnm.Print_Area" vbProcedure="false">'ต.ค.'!$A$1:$I$179</definedName>
    <definedName function="false" hidden="false" localSheetId="13" name="_xlnm.Print_Area" vbProcedure="false">'ตค.61'!$A$1:$I$203</definedName>
    <definedName function="false" hidden="false" localSheetId="11" name="_xlnm.Print_Area" vbProcedure="false">'ธค.61'!$A$1:$I$203</definedName>
    <definedName function="false" hidden="false" localSheetId="6" name="_xlnm.Print_Area" vbProcedure="false">'พ.ค.62'!$A$1:$I$150</definedName>
    <definedName function="false" hidden="false" localSheetId="0" name="_xlnm.Print_Area" vbProcedure="false">'พ.ย.'!$A$1:$I$179</definedName>
    <definedName function="false" hidden="false" localSheetId="18" name="_xlnm.Print_Area" vbProcedure="false">'พค.61'!$A$1:$I$175</definedName>
    <definedName function="false" hidden="false" localSheetId="12" name="_xlnm.Print_Area" vbProcedure="false">'พย.61'!$A$1:$I$203</definedName>
    <definedName function="false" hidden="false" localSheetId="22" name="_xlnm.Print_Area" vbProcedure="false">'ม.ค.'!$A$1:$K$177</definedName>
    <definedName function="false" hidden="false" localSheetId="10" name="_xlnm.Print_Area" vbProcedure="false">'ม.ค.62'!$A$1:$I$203</definedName>
    <definedName function="false" hidden="false" localSheetId="5" name="_xlnm.Print_Area" vbProcedure="false">'มิ.ย.'!$A$1:$I$159</definedName>
    <definedName function="false" hidden="false" localSheetId="17" name="_xlnm.Print_Area" vbProcedure="false">'มิย.61'!$A$1:$I$175</definedName>
    <definedName function="false" hidden="false" localSheetId="20" name="_xlnm.Print_Area" vbProcedure="false">'มี.ค.'!$A$1:$I$156</definedName>
    <definedName function="false" hidden="false" localSheetId="8" name="_xlnm.Print_Area" vbProcedure="false">'มี.ค.62'!$A$1:$I$132</definedName>
    <definedName function="false" hidden="false" localSheetId="19" name="_xlnm.Print_Area" vbProcedure="false">'เม.ย.61'!$A$1:$I$157</definedName>
    <definedName function="false" hidden="false" localSheetId="7" name="_xlnm.Print_Area" vbProcedure="false">'เม.ย.62'!$A$1:$I$144</definedName>
    <definedName function="false" hidden="false" localSheetId="3" name="_xlnm.Print_Area" vbProcedure="false">'ส.ค.'!$A$1:$I$178</definedName>
    <definedName function="false" hidden="false" localSheetId="15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2385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ยานพาหนะ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</si>
  <si>
    <t xml:space="preserve">วิธีเฉพาะเจาะจง</t>
  </si>
  <si>
    <t xml:space="preserve">อาดเจริญยนต์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ดฟอมิค</t>
    </r>
    <r>
      <rPr>
        <sz val="16"/>
        <rFont val="TH SarabunPSK"/>
        <family val="2"/>
      </rPr>
      <t xml:space="preserve">)</t>
    </r>
  </si>
  <si>
    <t xml:space="preserve">ร้านทองจันทร์เพิ่มพูนทรัพย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แอนด์เทคโนโลยี</t>
    </r>
  </si>
  <si>
    <r>
      <rPr>
        <sz val="16"/>
        <rFont val="Arial"/>
        <family val="0"/>
        <charset val="222"/>
      </rPr>
      <t xml:space="preserve">ค่าซ่อมแซมยานพาหนะ รถไถฟาร์มแทรกเตอร์ </t>
    </r>
    <r>
      <rPr>
        <sz val="16"/>
        <rFont val="TH SarabunPSK"/>
        <family val="2"/>
      </rPr>
      <t xml:space="preserve">L4018</t>
    </r>
  </si>
  <si>
    <t xml:space="preserve">ศักดิ์สิทธิ์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ค่าซ่อมแซมยานพาหนะ </t>
    </r>
    <r>
      <rPr>
        <sz val="16"/>
        <rFont val="TH SarabunPSK"/>
        <family val="2"/>
      </rPr>
      <t xml:space="preserve">86-183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กดาอะไหล่ยนต์ </t>
    </r>
    <r>
      <rPr>
        <sz val="16"/>
        <rFont val="TH SarabunPSK"/>
        <family val="2"/>
      </rPr>
      <t xml:space="preserve">(1991) </t>
    </r>
    <r>
      <rPr>
        <sz val="16"/>
        <rFont val="Arial"/>
        <family val="0"/>
        <charset val="222"/>
      </rPr>
      <t xml:space="preserve">จำกัด</t>
    </r>
  </si>
  <si>
    <t xml:space="preserve">ค่าใช้จ่ายเบ็ดเตล็ด</t>
  </si>
  <si>
    <t xml:space="preserve">นางสงกาล ทาคำใจ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โฆษณ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ระชาสัมพันธ์</t>
    </r>
  </si>
  <si>
    <t xml:space="preserve">ร้านไวนิลอินเทอร์ไพรส์</t>
  </si>
  <si>
    <t xml:space="preserve">ร้านศรชัย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แสงฟ้าวัสดุก่อสร้าง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t xml:space="preserve">ค่าซ่อมแซมเครื่องพิมพ์</t>
  </si>
  <si>
    <t xml:space="preserve">ซันไซน์ คอมพิวเตอร์เซ็นเตอร์</t>
  </si>
  <si>
    <t xml:space="preserve">ค่าซ่อมแซมทรัพย์สิน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์</t>
    </r>
  </si>
  <si>
    <t xml:space="preserve">ร้านภารดี</t>
  </si>
  <si>
    <t xml:space="preserve">ค่าซ่อมแซม รถไถฟาร์มแทรกเตอร์</t>
  </si>
  <si>
    <t xml:space="preserve">อู่ช่างได๋</t>
  </si>
  <si>
    <t xml:space="preserve">ทรายพาณิชย์</t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คมเจริญยนต์</t>
  </si>
  <si>
    <t xml:space="preserve">นายประสงค์  พุ่มจันทร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ถุงดำ</t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TH SarabunPSK"/>
        <family val="2"/>
      </rPr>
      <t xml:space="preserve">M6040</t>
    </r>
  </si>
  <si>
    <t xml:space="preserve">อู่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ค่าซ่อมแซม รถยนต์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t xml:space="preserve">ตราชั่ง</t>
  </si>
  <si>
    <t xml:space="preserve">หมึกเครื่องพิมพ์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t xml:space="preserve">ค่าซ่อมแซมยานพหานะ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</t>
    </r>
  </si>
  <si>
    <t xml:space="preserve">ค่าประชาสัมพันธ์</t>
  </si>
  <si>
    <t xml:space="preserve">หน่อยโฆษณา</t>
  </si>
  <si>
    <t xml:space="preserve">พาวเวอร์ทู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 แอดวานซ์ จำกัด</t>
    </r>
  </si>
  <si>
    <t xml:space="preserve">ค่าซ่อมแซม ยานพาหนะ</t>
  </si>
  <si>
    <t xml:space="preserve">อู๋เต๋าเซอร์วิส</t>
  </si>
  <si>
    <t xml:space="preserve">ร้านวัลงาม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</t>
    </r>
  </si>
  <si>
    <t xml:space="preserve">ค่าสารเคมี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ดีโฮ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บะการเกษตร</t>
    </r>
  </si>
  <si>
    <r>
      <rPr>
        <sz val="16"/>
        <rFont val="Arial"/>
        <family val="0"/>
        <charset val="222"/>
      </rPr>
      <t xml:space="preserve">ค่าอุปกรณ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พารายาง</t>
    </r>
    <r>
      <rPr>
        <sz val="16"/>
        <rFont val="TH SarabunPSK"/>
        <family val="2"/>
      </rPr>
      <t xml:space="preserve">)</t>
    </r>
  </si>
  <si>
    <t xml:space="preserve">นางสายปัญญา ศรีสวัสดิ์</t>
  </si>
  <si>
    <t xml:space="preserve">ร้านสะไพศาล</t>
  </si>
  <si>
    <t xml:space="preserve">ค่าอุปกรณณ์การผลิต</t>
  </si>
  <si>
    <t xml:space="preserve">ร้านมิตรไทยวัสดุก่อสร้าง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อิสราภรณ์ปรินติ๊ง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โรงกลึงธวัช</t>
  </si>
  <si>
    <t xml:space="preserve">ค่าซ่อมแซม คูโบต้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ยะอะไหล่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ค่าซ่อมแซม ยานพาหนะ ผอ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มนเทียนการช่าง</t>
  </si>
  <si>
    <r>
      <rPr>
        <sz val="16"/>
        <rFont val="Arial"/>
        <family val="0"/>
        <charset val="222"/>
      </rPr>
      <t xml:space="preserve">ค่าซ่อมแซม ยานพาหนะ บจ</t>
    </r>
    <r>
      <rPr>
        <sz val="16"/>
        <rFont val="TH SarabunPSK"/>
        <family val="2"/>
      </rPr>
      <t xml:space="preserve">4451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ดื่มอุดมสุข</t>
    </r>
  </si>
  <si>
    <t xml:space="preserve">ร้านภูมิทรัพย์ซุปเปอร์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ร้านทีเอ็น แบตเตอรี่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t xml:space="preserve">ร้านบิ๊กซีซุปเปอร์ สโตร์</t>
  </si>
  <si>
    <t xml:space="preserve">อิเล็คทริคเซอร์วิส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ซุปเปอร์เซ็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 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สปอร์ตเซ็นเตอร์</t>
    </r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2</t>
    </r>
  </si>
  <si>
    <t xml:space="preserve">ร้านวัฒนาภัณฑ์</t>
  </si>
  <si>
    <t xml:space="preserve">ค่าโฆษณ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อเตอร์</t>
    </r>
  </si>
  <si>
    <t xml:space="preserve">อู่ขุมทรัพย์เธอร์วิส</t>
  </si>
  <si>
    <t xml:space="preserve">อู่พางเจริญยนต์</t>
  </si>
  <si>
    <t xml:space="preserve">ค่าใช้จายเบ็ดเตล็ด</t>
  </si>
  <si>
    <t xml:space="preserve">สุรศักดิ์การยาง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ค่าถ่ายเอกสาร</t>
  </si>
  <si>
    <t xml:space="preserve">ค่าโมษณา</t>
  </si>
  <si>
    <t xml:space="preserve">ร้านซันไซน์กรุ๊ป</t>
  </si>
  <si>
    <t xml:space="preserve">ร้านเจอาร์ แอดวานซ์</t>
  </si>
  <si>
    <t xml:space="preserve">อู่เต๋าออโต้เซอร์วิส</t>
  </si>
  <si>
    <r>
      <rPr>
        <sz val="16"/>
        <rFont val="Arial"/>
        <family val="0"/>
        <charset val="222"/>
      </rPr>
      <t xml:space="preserve">ร้านนิรันดร์ยนต์</t>
    </r>
    <r>
      <rPr>
        <sz val="16"/>
        <rFont val="TH SarabunPSK"/>
        <family val="2"/>
      </rPr>
      <t xml:space="preserve">2</t>
    </r>
  </si>
  <si>
    <t xml:space="preserve">ร้านน้องรักการเกษตร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ตระการแทรคเตอร์</t>
  </si>
  <si>
    <t xml:space="preserve">ร้านชลธิชาก๊อปปี้</t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</t>
    </r>
  </si>
  <si>
    <t xml:space="preserve">ร้านนิรันดร์ยนต์</t>
  </si>
  <si>
    <t xml:space="preserve">ค่าวัสดุอุปกรณ์การผลิต</t>
  </si>
  <si>
    <t xml:space="preserve">ค่าเตรียมวัสดุ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</t>
    </r>
  </si>
  <si>
    <t xml:space="preserve">ค่าซ่อมแซม</t>
  </si>
  <si>
    <t xml:space="preserve">ร้านแดงสติ๊กเกอร์</t>
  </si>
  <si>
    <t xml:space="preserve">ร้านธนากิจ</t>
  </si>
  <si>
    <t xml:space="preserve">ค่าใช่จ่ายเบ็ดเต็ด</t>
  </si>
  <si>
    <t xml:space="preserve">ร้านงานป้ายครบวงจร</t>
  </si>
  <si>
    <t xml:space="preserve">ร้านประยูรค้าเหล็ก</t>
  </si>
  <si>
    <t xml:space="preserve">ร้านสงวนวงษ์</t>
  </si>
  <si>
    <t xml:space="preserve">อิงค์แมนสาขาอุบล</t>
  </si>
  <si>
    <t xml:space="preserve">ค่าวัสดุสิ้นเปลื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r>
      <rPr>
        <sz val="16"/>
        <rFont val="Arial"/>
        <family val="0"/>
        <charset val="222"/>
      </rPr>
      <t xml:space="preserve">ร้าน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เจริญบรรจงออโต้พาร์ท</t>
  </si>
  <si>
    <t xml:space="preserve">ร้านช่างชัย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รวีวัสดุก่อสร้าง</t>
    </r>
  </si>
  <si>
    <t xml:space="preserve">ร้านปวิ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ก่อกสร้าง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2</t>
    </r>
  </si>
  <si>
    <t xml:space="preserve">ร้านแสงฟ้าวัสดุก่อสร้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 </t>
    </r>
  </si>
  <si>
    <t xml:space="preserve">อู่ ช่างไต๋</t>
  </si>
  <si>
    <t xml:space="preserve">อู่ หนุ่มยานยนต์</t>
  </si>
  <si>
    <t xml:space="preserve">ซันไวน์ คอมพิวเตอร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ร้านอู่ช่างไต๋</t>
  </si>
  <si>
    <t xml:space="preserve">พาวเวอร์ทูลส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นทีพาณิชย์</t>
  </si>
  <si>
    <t xml:space="preserve">ร้านทวีกิจ</t>
  </si>
  <si>
    <t xml:space="preserve">ร้านคลินิคไดนาโม</t>
  </si>
  <si>
    <t xml:space="preserve">ร้านจรัสการช่าง</t>
  </si>
  <si>
    <r>
      <rPr>
        <sz val="16"/>
        <rFont val="TH SarabunPSK"/>
        <family val="2"/>
      </rPr>
      <t xml:space="preserve">T.K.T.</t>
    </r>
    <r>
      <rPr>
        <sz val="16"/>
        <rFont val="Arial"/>
        <family val="0"/>
        <charset val="222"/>
      </rPr>
      <t xml:space="preserve">ตระการแทรกเตอร์</t>
    </r>
  </si>
  <si>
    <t xml:space="preserve">ร้านกนกวลี</t>
  </si>
  <si>
    <t xml:space="preserve">ร้านโจ</t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รียมเพาะชำ</t>
    </r>
    <r>
      <rPr>
        <sz val="16"/>
        <rFont val="TH SarabunPSK"/>
        <family val="2"/>
      </rPr>
      <t xml:space="preserve">)</t>
    </r>
  </si>
  <si>
    <t xml:space="preserve">บ้งงื้ม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พย์สิน</t>
    </r>
    <r>
      <rPr>
        <sz val="16"/>
        <rFont val="TH SarabunPSK"/>
        <family val="2"/>
      </rPr>
      <t xml:space="preserve">)</t>
    </r>
  </si>
  <si>
    <t xml:space="preserve">มิตรไทยวัสดุ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</t>
    </r>
  </si>
  <si>
    <t xml:space="preserve">ร้านแบรี่ช็อป</t>
  </si>
  <si>
    <t xml:space="preserve">สารเคมี</t>
  </si>
  <si>
    <t xml:space="preserve">งานป้ายครบวงจร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หนะ</t>
    </r>
    <r>
      <rPr>
        <sz val="16"/>
        <rFont val="TH SarabunPSK"/>
        <family val="2"/>
      </rPr>
      <t xml:space="preserve">)</t>
    </r>
  </si>
  <si>
    <t xml:space="preserve">มณเทียนการช่าง</t>
  </si>
  <si>
    <t xml:space="preserve">สงวนวงษ์วัสดุ</t>
  </si>
  <si>
    <t xml:space="preserve">น้ำดื่ม</t>
  </si>
  <si>
    <t xml:space="preserve">น้ำดื่มอุดมสุข</t>
  </si>
  <si>
    <t xml:space="preserve">ร้านมาลีวัสดุก่อสร้าง</t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ไอเฟค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เวชภัณฑ์</t>
  </si>
  <si>
    <t xml:space="preserve">เภสัชชุมชน</t>
  </si>
  <si>
    <t xml:space="preserve">ศักดิ์ชัย กรอบรูป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t xml:space="preserve">จิตมอเตอร์แดง</t>
  </si>
  <si>
    <t xml:space="preserve">ร้านสมควรอะไหล่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นาราเจริญยนต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t xml:space="preserve">ซันไซน์ คอมพิวเตอร์</t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 แอนด์ ซิลเต็ม จำกัด</t>
    </r>
  </si>
  <si>
    <t xml:space="preserve">เจริญวัสดุข้ามเปี้ย</t>
  </si>
  <si>
    <t xml:space="preserve">น้ำใสถ่ายเอกสาร</t>
  </si>
  <si>
    <t xml:space="preserve">ร้านกิจไพศาล สำโรง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พิทักษ์ศิลป์</t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ุงดำ</t>
    </r>
  </si>
  <si>
    <t xml:space="preserve">น้ำฟ้าพันธุ์ไม้</t>
  </si>
  <si>
    <t xml:space="preserve">ร้าน ดูโฮมจำกัด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ิน</t>
    </r>
    <r>
      <rPr>
        <sz val="16"/>
        <rFont val="TH SarabunPSK"/>
        <family val="2"/>
      </rPr>
      <t xml:space="preserve">)</t>
    </r>
  </si>
  <si>
    <t xml:space="preserve">นายสุรรณ ศรีเมื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อกไม้</t>
    </r>
    <r>
      <rPr>
        <sz val="16"/>
        <rFont val="TH SarabunPSK"/>
        <family val="2"/>
      </rPr>
      <t xml:space="preserve">)</t>
    </r>
  </si>
  <si>
    <t xml:space="preserve">อิสราภรณ์ปรินติ้ง</t>
  </si>
  <si>
    <t xml:space="preserve">ค่าอุปกรณ์กรีดยางพารา</t>
  </si>
  <si>
    <t xml:space="preserve">ร้านโกบะ</t>
  </si>
  <si>
    <t xml:space="preserve">ร้านแดงสตีกเกอร์</t>
  </si>
  <si>
    <t xml:space="preserve">อู่มณเทียนการช่า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เกษตร</t>
    </r>
    <r>
      <rPr>
        <sz val="16"/>
        <rFont val="TH SarabunPSK"/>
        <family val="2"/>
      </rPr>
      <t xml:space="preserve">16</t>
    </r>
  </si>
  <si>
    <t xml:space="preserve">รวมสินไทยเซ็น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คซี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พลาสติกลูกฟูก</t>
    </r>
    <r>
      <rPr>
        <sz val="16"/>
        <rFont val="TH SarabunPSK"/>
        <family val="2"/>
      </rPr>
      <t xml:space="preserve">)</t>
    </r>
  </si>
  <si>
    <t xml:space="preserve">อาร์ทอ๊อฟ คอมพิวเตอร์</t>
  </si>
  <si>
    <t xml:space="preserve">ร้านมีชัย</t>
  </si>
  <si>
    <r>
      <rPr>
        <sz val="16"/>
        <rFont val="Arial"/>
        <family val="0"/>
        <charset val="222"/>
      </rPr>
      <t xml:space="preserve">ต้นไม้สำหรับจัดทำโครงการ 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เขียว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 </t>
    </r>
  </si>
  <si>
    <t xml:space="preserve">อุปกรณ์ป้องกันความปลอดภั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โปรดักส์ เซ็นเตอร์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2</t>
    </r>
  </si>
  <si>
    <t xml:space="preserve">ค่าซ่อมแซม ทรัพย์สิน</t>
  </si>
  <si>
    <t xml:space="preserve">แมนนาฬิกา</t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</t>
    </r>
  </si>
  <si>
    <t xml:space="preserve">ร้านศรีบัวพัฒนา</t>
  </si>
  <si>
    <r>
      <rPr>
        <sz val="16"/>
        <rFont val="Arial"/>
        <family val="0"/>
        <charset val="222"/>
      </rPr>
      <t xml:space="preserve">อานุภาพการยาง </t>
    </r>
    <r>
      <rPr>
        <sz val="16"/>
        <rFont val="TH SarabunPSK"/>
        <family val="2"/>
      </rPr>
      <t xml:space="preserve">2</t>
    </r>
  </si>
  <si>
    <t xml:space="preserve">วอร์มอีซี่คอม</t>
  </si>
  <si>
    <t xml:space="preserve">อุปกรณ์อะไหล่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กรอง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t xml:space="preserve">ร้านอีดไดนาโม</t>
  </si>
  <si>
    <t xml:space="preserve">ร้านซันไชน์คอมพิงเตอร์</t>
  </si>
  <si>
    <t xml:space="preserve">ร้านซันไซน์ คอมพิว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ถางการช่าง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ยางกันซึม</t>
    </r>
    <r>
      <rPr>
        <sz val="16"/>
        <rFont val="TH SarabunPSK"/>
        <family val="2"/>
      </rPr>
      <t xml:space="preserve">)</t>
    </r>
  </si>
  <si>
    <t xml:space="preserve">ค่าอุปกรณ์กรีดยางพารา </t>
  </si>
  <si>
    <t xml:space="preserve">ค่าสารเคมมี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ติม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ต๋าออกโต้เซอร์วิส</t>
    </r>
  </si>
  <si>
    <t xml:space="preserve">อู่ตระการมอเตอร์</t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</si>
  <si>
    <t xml:space="preserve">นทีพาณิชย์</t>
  </si>
  <si>
    <t xml:space="preserve">นายสวัสดิ์  หลุมทอง</t>
  </si>
  <si>
    <r>
      <rPr>
        <sz val="16"/>
        <rFont val="Arial"/>
        <family val="0"/>
        <charset val="222"/>
      </rPr>
      <t xml:space="preserve">ร้านทองศูนย์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จำกัด</t>
    </r>
  </si>
  <si>
    <t xml:space="preserve">ร้านใต้ถุน</t>
  </si>
  <si>
    <r>
      <rPr>
        <sz val="16"/>
        <rFont val="Arial"/>
        <family val="0"/>
        <charset val="222"/>
      </rPr>
      <t xml:space="preserve">ดี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กิจเจริญชัย</t>
  </si>
  <si>
    <t xml:space="preserve">ฟิวเจอร์บอร์ด</t>
  </si>
  <si>
    <t xml:space="preserve">รวมโชควิทยา</t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ค่าประชาสัมพันธ์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TH SarabunPSK"/>
        <family val="2"/>
      </rPr>
      <t xml:space="preserve">)</t>
    </r>
  </si>
  <si>
    <t xml:space="preserve">ฟิลอาร์ตมีเดีย แอนด์ คอนสตรัคชั่น</t>
  </si>
  <si>
    <t xml:space="preserve">กิตติบรรณ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ชั่ง</t>
    </r>
    <r>
      <rPr>
        <sz val="16"/>
        <rFont val="TH SarabunPSK"/>
        <family val="2"/>
      </rPr>
      <t xml:space="preserve">)</t>
    </r>
  </si>
  <si>
    <t xml:space="preserve">ร้านเมธาวัสดุ</t>
  </si>
  <si>
    <r>
      <rPr>
        <sz val="16"/>
        <rFont val="Arial"/>
        <family val="0"/>
        <charset val="222"/>
      </rPr>
      <t xml:space="preserve">ซุปเปอร์ดี </t>
    </r>
    <r>
      <rPr>
        <sz val="16"/>
        <rFont val="TH SarabunPSK"/>
        <family val="2"/>
      </rPr>
      <t xml:space="preserve">20 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ั้นเก็บของ</t>
    </r>
    <r>
      <rPr>
        <sz val="16"/>
        <rFont val="TH SarabunPSK"/>
        <family val="2"/>
      </rPr>
      <t xml:space="preserve">)</t>
    </r>
  </si>
  <si>
    <t xml:space="preserve">เจริญใจดี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</t>
    </r>
  </si>
  <si>
    <t xml:space="preserve">พัชรินทร์ เหวี่ยน</t>
  </si>
  <si>
    <t xml:space="preserve">เครื่องอ่านลายนิ้วมือ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ต คลับ ไทย</t>
    </r>
  </si>
  <si>
    <r>
      <rPr>
        <sz val="16"/>
        <rFont val="Arial"/>
        <family val="0"/>
        <charset val="222"/>
      </rPr>
      <t xml:space="preserve">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คมพิวเตอร์</t>
    </r>
    <r>
      <rPr>
        <sz val="16"/>
        <rFont val="TH SarabunPSK"/>
        <family val="2"/>
      </rPr>
      <t xml:space="preserve">)</t>
    </r>
  </si>
  <si>
    <t xml:space="preserve">ร้านอาร์ท อ๊อฟ คอมพิว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</t>
  </si>
  <si>
    <t xml:space="preserve">ร้านศรีขุนหาญ</t>
  </si>
  <si>
    <t xml:space="preserve">ร้านนานาเกษตรภัณฑ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</t>
    </r>
  </si>
  <si>
    <t xml:space="preserve">น้ำกรด</t>
  </si>
  <si>
    <r>
      <rPr>
        <sz val="16"/>
        <rFont val="Arial"/>
        <family val="0"/>
        <charset val="22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ว็นเตอร์</t>
    </r>
  </si>
  <si>
    <t xml:space="preserve">ตะเกียง</t>
  </si>
  <si>
    <t xml:space="preserve">บีคอมพิวเตอร์</t>
  </si>
  <si>
    <r>
      <rPr>
        <sz val="16"/>
        <rFont val="Arial"/>
        <family val="0"/>
        <charset val="222"/>
      </rPr>
      <t xml:space="preserve">ร้าน 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มอเตอร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ศรีมงคลค้า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t xml:space="preserve">ค่าเปลี่ยนตลับหมึกคอมพิวเตอร์</t>
  </si>
  <si>
    <t xml:space="preserve">จินไชน์ ไมโคร คอมพิวเตอร์</t>
  </si>
  <si>
    <t xml:space="preserve">ซันไชน์  คอมพิวเตอร์เซ็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นเนอรี่</t>
    </r>
  </si>
  <si>
    <t xml:space="preserve">เตชะช่องเม็กยางยนต์</t>
  </si>
  <si>
    <r>
      <rPr>
        <sz val="16"/>
        <rFont val="Arial"/>
        <family val="0"/>
        <charset val="222"/>
      </rPr>
      <t xml:space="preserve">แซม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โชคยางยนต์</t>
    </r>
  </si>
  <si>
    <t xml:space="preserve">ร้านชลธิช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์</t>
    </r>
  </si>
  <si>
    <t xml:space="preserve">ร้านโมเมย์เน็ต</t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เพิ่มทรัพย์หลังคาเหล็ก</t>
  </si>
  <si>
    <t xml:space="preserve">ค่าทรัพย์สินต่ำกว่าเกณฑ์</t>
  </si>
  <si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ราชาทรัพย์</t>
  </si>
  <si>
    <t xml:space="preserve">ร้านอุบลสาส์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ัคกี้เครื่องเขียน</t>
    </r>
  </si>
  <si>
    <t xml:space="preserve">วัสดุสิ้นเปลือง</t>
  </si>
  <si>
    <t xml:space="preserve">บิ๊กซีซูเปอร์สโตร์</t>
  </si>
  <si>
    <t xml:space="preserve">พีเอสไม้อัดไทย</t>
  </si>
  <si>
    <t xml:space="preserve">บิ๊กไทเกอร์</t>
  </si>
  <si>
    <t xml:space="preserve">รวมสินไทยเซ้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t xml:space="preserve">โฮมโปร</t>
  </si>
  <si>
    <t xml:space="preserve">ป่าแดงพันธ์ไม้</t>
  </si>
  <si>
    <t xml:space="preserve">แก่นสารการค้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พารา </t>
  </si>
  <si>
    <t xml:space="preserve">ค่าน้ำกรด</t>
  </si>
  <si>
    <t xml:space="preserve">จิมมอเตอร์แอร์</t>
  </si>
  <si>
    <t xml:space="preserve">ประเสริฐพืชผล</t>
  </si>
  <si>
    <t xml:space="preserve">ค่าป้ายไวนิล</t>
  </si>
  <si>
    <r>
      <rPr>
        <sz val="16"/>
        <rFont val="Arial"/>
        <family val="0"/>
        <charset val="222"/>
      </rPr>
      <t xml:space="preserve">ธงตรา สัญลักษณ์ ใน ร</t>
    </r>
    <r>
      <rPr>
        <sz val="16"/>
        <rFont val="TH SarabunPSK"/>
        <family val="2"/>
      </rPr>
      <t xml:space="preserve">.10</t>
    </r>
  </si>
  <si>
    <t xml:space="preserve">ป้ายไวนิล</t>
  </si>
  <si>
    <t xml:space="preserve">ร้านไวนิลอินเทอร์ไพรส</t>
  </si>
  <si>
    <t xml:space="preserve">ซันไชน์ คอมพิวเตอร์เซ็นเตอ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แจ๊คไดนาโม</t>
  </si>
  <si>
    <t xml:space="preserve">อุปกรณ์กรีดยางพารา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องศุนย์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ิก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 ร</t>
    </r>
    <r>
      <rPr>
        <sz val="16"/>
        <rFont val="TH SarabunPSK"/>
        <family val="2"/>
      </rPr>
      <t xml:space="preserve">.10)</t>
    </r>
  </si>
  <si>
    <t xml:space="preserve">ร้านเอกสิทธิ์ไวนิล</t>
  </si>
  <si>
    <t xml:space="preserve">สุพจน์วัสดุก่อสร้าง</t>
  </si>
  <si>
    <t xml:space="preserve">กันทรลักษ์อะไหล์</t>
  </si>
  <si>
    <t xml:space="preserve">อู่ช่างดำ</t>
  </si>
  <si>
    <t xml:space="preserve">ถังเก็บน้ำ</t>
  </si>
  <si>
    <t xml:space="preserve">ก๊อปปี้คอมพิว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TH SarabunPSK"/>
        <family val="2"/>
      </rPr>
      <t xml:space="preserve">)</t>
    </r>
  </si>
  <si>
    <t xml:space="preserve">วรวงษ์วัสดุก่อสร้าง</t>
  </si>
  <si>
    <t xml:space="preserve">ค่าซ่อมแซมยานะพาหนะ</t>
  </si>
  <si>
    <t xml:space="preserve">อู่ฤทธิ์</t>
  </si>
  <si>
    <r>
      <rPr>
        <sz val="16"/>
        <rFont val="Arial"/>
        <family val="0"/>
        <charset val="222"/>
      </rPr>
      <t xml:space="preserve">ทรัพย์สินต่ำกว่าเกณฑ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แดแรงดัน</t>
    </r>
    <r>
      <rPr>
        <sz val="16"/>
        <rFont val="TH SarabunPSK"/>
        <family val="2"/>
      </rPr>
      <t xml:space="preserve">)</t>
    </r>
  </si>
  <si>
    <t xml:space="preserve">ร้านเครื่องมือช่าง</t>
  </si>
  <si>
    <r>
      <rPr>
        <sz val="16"/>
        <rFont val="Arial"/>
        <family val="0"/>
        <charset val="222"/>
      </rPr>
      <t xml:space="preserve">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อีซีคอมพิวเตอร์</t>
  </si>
  <si>
    <t xml:space="preserve">เครื่องใช้สำนักงาน</t>
  </si>
  <si>
    <t xml:space="preserve">บิ๊กซี่ซูเปอร์สโตร์</t>
  </si>
  <si>
    <t xml:space="preserve">อิงค์แมนแอนด์คอมพิวเตอร์</t>
  </si>
  <si>
    <t xml:space="preserve">วัสดุสำนักงาน</t>
  </si>
  <si>
    <t xml:space="preserve">รวมสินไทย</t>
  </si>
  <si>
    <r>
      <rPr>
        <sz val="16"/>
        <rFont val="Arial"/>
        <family val="0"/>
        <charset val="222"/>
      </rPr>
      <t xml:space="preserve">ค่าใช้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t xml:space="preserve">อุบลสาล์น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ม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วิ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อมพิวเตอร์</t>
    </r>
  </si>
  <si>
    <t xml:space="preserve">เขื่องใน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TH SarabunPSK"/>
        <family val="2"/>
      </rPr>
      <t xml:space="preserve">SW  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โรงกลึงสอนการช่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ค่าซ่อมแซมยานพาหนะ รถไถฟราม์แทรกเตอร์ </t>
    </r>
    <r>
      <rPr>
        <sz val="16"/>
        <rFont val="TH SarabunPSK"/>
        <family val="2"/>
      </rPr>
      <t xml:space="preserve">M6040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t xml:space="preserve">นรินทร์แบตเตอรี่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 L280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าสำหรับทำหลัก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ล๊อ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พิทักษ์ศิลป์ ป้ายไวนิ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M/F 165 vv.4-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าะชำ</t>
    </r>
    <r>
      <rPr>
        <sz val="16"/>
        <rFont val="TH SarabunPSK"/>
        <family val="2"/>
      </rPr>
      <t xml:space="preserve">)</t>
    </r>
  </si>
  <si>
    <t xml:space="preserve">น้ำฟ้า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คูโบต้า </t>
    </r>
    <r>
      <rPr>
        <sz val="16"/>
        <rFont val="TH SarabunPSK"/>
        <family val="2"/>
      </rPr>
      <t xml:space="preserve">4508</t>
    </r>
  </si>
  <si>
    <t xml:space="preserve">โชคทวีการยาง</t>
  </si>
  <si>
    <r>
      <rPr>
        <sz val="16"/>
        <rFont val="Arial"/>
        <family val="0"/>
        <charset val="222"/>
      </rPr>
      <t xml:space="preserve">ค่าโฆษณ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พอร์เฟคปริ้น</t>
  </si>
  <si>
    <t xml:space="preserve">เลิศวิทย์วัสดุการ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กี้เครื่องเขียน</t>
    </r>
  </si>
  <si>
    <t xml:space="preserve">ค่าเครื่องใช้สำนักงาน</t>
  </si>
  <si>
    <t xml:space="preserve">บิ๊กซี ซูปเปอร์เซ็นต์เตอร์</t>
  </si>
  <si>
    <r>
      <rPr>
        <sz val="16"/>
        <rFont val="TH SarabunPSK"/>
        <family val="2"/>
      </rPr>
      <t xml:space="preserve">ST IT&amp;SERVICE </t>
    </r>
    <r>
      <rPr>
        <sz val="16"/>
        <rFont val="Arial"/>
        <family val="0"/>
        <charset val="222"/>
      </rPr>
      <t xml:space="preserve">อ้งค์แมนสาขาอุบล</t>
    </r>
  </si>
  <si>
    <t xml:space="preserve">หมึกพิมพ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รนด์ ไอที ขอนแก่น จำกัด</t>
    </r>
  </si>
  <si>
    <r>
      <rPr>
        <sz val="16"/>
        <rFont val="Arial"/>
        <family val="0"/>
        <charset val="222"/>
      </rPr>
      <t xml:space="preserve">เครื่องใช้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าร์ ซี ไทวัสดุ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AngsanaUPC"/>
        <family val="1"/>
      </rPr>
      <t xml:space="preserve">.1</t>
    </r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AngsanaUPC"/>
        <family val="1"/>
      </rPr>
      <t xml:space="preserve">200*150 </t>
    </r>
    <r>
      <rPr>
        <sz val="16"/>
        <rFont val="Arial"/>
        <family val="0"/>
        <charset val="222"/>
      </rPr>
      <t xml:space="preserve">ซ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AngsanaUPC"/>
        <family val="1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AngsanaUPC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AngsanaUPC"/>
        <family val="1"/>
      </rPr>
      <t xml:space="preserve">)</t>
    </r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AngsanaUPC"/>
        <family val="1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AngsanaUPC"/>
        <family val="1"/>
      </rPr>
      <t xml:space="preserve">M6040</t>
    </r>
  </si>
  <si>
    <t xml:space="preserve">เจริญชัย คูโบต้าแทรก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AngsanaUPC"/>
        <family val="1"/>
      </rPr>
      <t xml:space="preserve">L2808</t>
    </r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AngsanaUPC"/>
        <family val="1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AngsanaUPC"/>
        <family val="1"/>
      </rPr>
      <t xml:space="preserve">L2808)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AngsanaUPC"/>
        <family val="1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copy computer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AngsanaUPC"/>
        <family val="1"/>
      </rPr>
      <t xml:space="preserve">82-741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AngsanaUPC"/>
        <family val="1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</rPr>
      <t xml:space="preserve">.61</t>
    </r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AngsanaUPC"/>
        <family val="1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AngsanaUPC"/>
        <family val="1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บิ๊กซีซูเปอร์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70" zoomScalePageLayoutView="90" workbookViewId="0">
      <selection pane="topLeft" activeCell="A179" activeCellId="0" sqref="A1:I17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600</v>
      </c>
      <c r="D7" s="15" t="n">
        <f aca="false">+C7</f>
        <v>600</v>
      </c>
      <c r="E7" s="16" t="s">
        <v>15</v>
      </c>
      <c r="F7" s="17" t="s">
        <v>16</v>
      </c>
      <c r="G7" s="17" t="str">
        <f aca="false">+F7</f>
        <v>อาดเจริญยนต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2400</v>
      </c>
      <c r="D8" s="15" t="n">
        <f aca="false">+C8</f>
        <v>2400</v>
      </c>
      <c r="E8" s="16" t="s">
        <v>15</v>
      </c>
      <c r="F8" s="17" t="s">
        <v>19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1100</v>
      </c>
      <c r="D9" s="15" t="n">
        <f aca="false">+C9</f>
        <v>1100</v>
      </c>
      <c r="E9" s="16" t="s">
        <v>15</v>
      </c>
      <c r="F9" s="17" t="s">
        <v>21</v>
      </c>
      <c r="G9" s="17" t="str">
        <f aca="false">+F9</f>
        <v>หจก.รังสิต คอมพิวเตอร์แอนด์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สารเคมี (กรดฟอมิค)</v>
      </c>
      <c r="C10" s="14" t="n">
        <f aca="false">+C8</f>
        <v>2400</v>
      </c>
      <c r="D10" s="15" t="n">
        <f aca="false">+C10</f>
        <v>2400</v>
      </c>
      <c r="E10" s="16" t="s">
        <v>15</v>
      </c>
      <c r="F10" s="17" t="str">
        <f aca="false">+F8</f>
        <v>ร้านทองจันทร์เพิ่มพูนทรัพย์</v>
      </c>
      <c r="G10" s="17" t="str">
        <f aca="false">+F10</f>
        <v>ร้านทองจันทร์เพิ่มพูนทรัพย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2</v>
      </c>
      <c r="C11" s="14" t="n">
        <v>280</v>
      </c>
      <c r="D11" s="15" t="n">
        <f aca="false">+C11</f>
        <v>280</v>
      </c>
      <c r="E11" s="16" t="s">
        <v>15</v>
      </c>
      <c r="F11" s="17" t="s">
        <v>23</v>
      </c>
      <c r="G11" s="17" t="str">
        <f aca="false">+F11</f>
        <v>ศักดิ์สิทธิ์การช่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0</f>
        <v>ค่าสารเคมี (กรดฟอมิค)</v>
      </c>
      <c r="C12" s="14" t="n">
        <f aca="false">+C10</f>
        <v>2400</v>
      </c>
      <c r="D12" s="15" t="n">
        <f aca="false">+C12</f>
        <v>2400</v>
      </c>
      <c r="E12" s="16" t="s">
        <v>15</v>
      </c>
      <c r="F12" s="17" t="str">
        <f aca="false">+F8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สารเคมี (กรดฟอมิค)</v>
      </c>
      <c r="C13" s="14" t="n">
        <f aca="false">+C12</f>
        <v>2400</v>
      </c>
      <c r="D13" s="15" t="n">
        <f aca="false">+C13</f>
        <v>2400</v>
      </c>
      <c r="E13" s="16" t="s">
        <v>15</v>
      </c>
      <c r="F13" s="17" t="str">
        <f aca="false">+F12</f>
        <v>ร้านทองจันทร์เพิ่มพูนทรัพย์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3</f>
        <v>ค่าสารเคมี (กรดฟอมิค)</v>
      </c>
      <c r="C14" s="14" t="n">
        <v>2400</v>
      </c>
      <c r="D14" s="15" t="n">
        <f aca="false">+C14</f>
        <v>2400</v>
      </c>
      <c r="E14" s="16" t="s">
        <v>15</v>
      </c>
      <c r="F14" s="17" t="s">
        <v>19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4</f>
        <v>ค่าสารเคมี (กรดฟอมิค)</v>
      </c>
      <c r="C15" s="24" t="n">
        <v>630</v>
      </c>
      <c r="D15" s="15" t="n">
        <f aca="false">+C15</f>
        <v>630</v>
      </c>
      <c r="E15" s="25" t="s">
        <v>15</v>
      </c>
      <c r="F15" s="17" t="s">
        <v>24</v>
      </c>
      <c r="G15" s="17" t="str">
        <f aca="false">+F15</f>
        <v>ร้านป้ากานด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15</f>
        <v>ค่าสารเคมี (กรดฟอมิค)</v>
      </c>
      <c r="C16" s="27" t="n"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6</f>
        <v>ค่าสารเคมี (กรดฟอมิค)</v>
      </c>
      <c r="C17" s="27" t="n">
        <v>2400</v>
      </c>
      <c r="D17" s="15" t="n">
        <f aca="false">+C17</f>
        <v>2400</v>
      </c>
      <c r="E17" s="25" t="str">
        <f aca="false">+E16</f>
        <v>วิธีเฉพาะเจาะจง</v>
      </c>
      <c r="F17" s="17" t="str">
        <f aca="false">+F16</f>
        <v>ร้านทองจันทร์เพิ่มพูนทรัพย์</v>
      </c>
      <c r="G17" s="17" t="str">
        <f aca="false">+F17</f>
        <v>ร้าน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tr">
        <f aca="false">+B17</f>
        <v>ค่าสารเคมี (กรดฟอมิค)</v>
      </c>
      <c r="C18" s="27" t="n">
        <v>2400</v>
      </c>
      <c r="D18" s="15" t="n">
        <f aca="false">+C18</f>
        <v>2400</v>
      </c>
      <c r="E18" s="25" t="str">
        <f aca="false">+E17</f>
        <v>วิธีเฉพาะเจาะจง</v>
      </c>
      <c r="F18" s="17" t="s">
        <v>19</v>
      </c>
      <c r="G18" s="17" t="str">
        <f aca="false">+F18</f>
        <v>ร้านทองจันทร์เพิ่มพูนทรัพย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5</v>
      </c>
      <c r="C19" s="27" t="n">
        <v>1140</v>
      </c>
      <c r="D19" s="15" t="n">
        <f aca="false">+C19</f>
        <v>1140</v>
      </c>
      <c r="E19" s="25" t="str">
        <f aca="false">+E18</f>
        <v>วิธีเฉพาะเจาะจง</v>
      </c>
      <c r="F19" s="17" t="str">
        <f aca="false">+F7</f>
        <v>อาดเจริญยนต์</v>
      </c>
      <c r="G19" s="17" t="str">
        <f aca="false">+F19</f>
        <v>อาดเจริญยนต์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tr">
        <f aca="false">+B18</f>
        <v>ค่าสารเคมี (กรดฟอมิค)</v>
      </c>
      <c r="C20" s="27" t="n">
        <v>2400</v>
      </c>
      <c r="D20" s="15" t="n">
        <f aca="false">+C20</f>
        <v>2400</v>
      </c>
      <c r="E20" s="25" t="str">
        <f aca="false">+E19</f>
        <v>วิธีเฉพาะเจาะจง</v>
      </c>
      <c r="F20" s="17" t="str">
        <f aca="false">+F18</f>
        <v>ร้านทองจันทร์เพิ่มพูนทรัพย์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tr">
        <f aca="false">+B20</f>
        <v>ค่าสารเคมี (กรดฟอมิค)</v>
      </c>
      <c r="C21" s="27" t="n">
        <v>2400</v>
      </c>
      <c r="D21" s="15" t="n">
        <f aca="false">+C21</f>
        <v>2400</v>
      </c>
      <c r="E21" s="25" t="str">
        <f aca="false">+E20</f>
        <v>วิธีเฉพาะเจาะจง</v>
      </c>
      <c r="F21" s="17" t="str">
        <f aca="false">+F20</f>
        <v>ร้านทองจันทร์เพิ่มพูนทรัพย์</v>
      </c>
      <c r="G21" s="17" t="str">
        <f aca="false">+F21</f>
        <v>ร้านทองจันทร์เพิ่มพูนทรัพย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tr">
        <f aca="false">+B19</f>
        <v>ค่าซ่อมแซมยานพาหนะ 86-1831 นม</v>
      </c>
      <c r="C22" s="27" t="n">
        <v>470</v>
      </c>
      <c r="D22" s="15" t="n">
        <f aca="false">+C22</f>
        <v>470</v>
      </c>
      <c r="E22" s="25" t="str">
        <f aca="false">+E21</f>
        <v>วิธีเฉพาะเจาะจง</v>
      </c>
      <c r="F22" s="17" t="s">
        <v>26</v>
      </c>
      <c r="G22" s="17" t="str">
        <f aca="false">+F22</f>
        <v>บ.ศักดาอะไหล่ยนต์ (1991) จำกัด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tr">
        <f aca="false">+B21</f>
        <v>ค่าสารเคมี (กรดฟอมิค)</v>
      </c>
      <c r="C23" s="27" t="n">
        <v>2400</v>
      </c>
      <c r="D23" s="15" t="n">
        <f aca="false">+C23</f>
        <v>2400</v>
      </c>
      <c r="E23" s="25" t="str">
        <f aca="false">+E22</f>
        <v>วิธีเฉพาะเจาะจง</v>
      </c>
      <c r="F23" s="17" t="str">
        <f aca="false">+F21</f>
        <v>ร้านทองจันทร์เพิ่มพูนทรัพย์</v>
      </c>
      <c r="G23" s="17" t="str">
        <f aca="false">+F23</f>
        <v>ร้านทองจันทร์เพิ่มพูนทรัพย์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7</v>
      </c>
      <c r="C24" s="27" t="n">
        <v>1500</v>
      </c>
      <c r="D24" s="15" t="n">
        <f aca="false">+C24</f>
        <v>1500</v>
      </c>
      <c r="E24" s="25" t="str">
        <f aca="false">+E23</f>
        <v>วิธีเฉพาะเจาะจง</v>
      </c>
      <c r="F24" s="17" t="s">
        <v>28</v>
      </c>
      <c r="G24" s="17" t="str">
        <f aca="false">+F24</f>
        <v>นางสงกาล ทาคำใจ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2120</v>
      </c>
      <c r="D25" s="15"/>
      <c r="E25" s="13"/>
      <c r="F25" s="16"/>
      <c r="G25" s="17" t="n">
        <f aca="false">+F25</f>
        <v>0</v>
      </c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0</v>
      </c>
      <c r="C28" s="14" t="n">
        <v>1744</v>
      </c>
      <c r="D28" s="14" t="n">
        <f aca="false">+C28</f>
        <v>1744</v>
      </c>
      <c r="E28" s="16" t="s">
        <v>15</v>
      </c>
      <c r="F28" s="17" t="s">
        <v>30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100</v>
      </c>
      <c r="D29" s="14" t="n">
        <f aca="false">+C29</f>
        <v>1100</v>
      </c>
      <c r="E29" s="16" t="s">
        <v>15</v>
      </c>
      <c r="F29" s="17" t="s">
        <v>32</v>
      </c>
      <c r="G29" s="17" t="str">
        <f aca="false">+F29</f>
        <v>ร้านไวนิลอินเทอร์ไพรส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tr">
        <f aca="false">+B29</f>
        <v>ค่าโฆษณา-ประชาสัมพันธ์</v>
      </c>
      <c r="C30" s="14" t="n">
        <v>3300</v>
      </c>
      <c r="D30" s="14" t="n">
        <f aca="false">+C30</f>
        <v>3300</v>
      </c>
      <c r="E30" s="16" t="s">
        <v>15</v>
      </c>
      <c r="F30" s="17" t="s">
        <v>33</v>
      </c>
      <c r="G30" s="17" t="str">
        <f aca="false">+F30</f>
        <v>ร้านศรชัย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0</f>
        <v>ค่าโฆษณา-ประชาสัมพันธ์</v>
      </c>
      <c r="C31" s="14" t="n">
        <f aca="false">+C30</f>
        <v>3300</v>
      </c>
      <c r="D31" s="14" t="n">
        <f aca="false">+D30</f>
        <v>3300</v>
      </c>
      <c r="E31" s="16" t="s">
        <v>15</v>
      </c>
      <c r="F31" s="17" t="str">
        <f aca="false">+F30</f>
        <v>ร้านศรชัย</v>
      </c>
      <c r="G31" s="17" t="str">
        <f aca="false">+F31</f>
        <v>ร้านศรชัย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tr">
        <f aca="false">+B31</f>
        <v>ค่าโฆษณา-ประชาสัมพันธ์</v>
      </c>
      <c r="C32" s="14" t="n">
        <v>500</v>
      </c>
      <c r="D32" s="14" t="n">
        <f aca="false">+C32</f>
        <v>500</v>
      </c>
      <c r="E32" s="16" t="s">
        <v>15</v>
      </c>
      <c r="F32" s="17" t="s">
        <v>32</v>
      </c>
      <c r="G32" s="17" t="str">
        <f aca="false">+F32</f>
        <v>ร้านไวนิลอินเทอร์ไพรส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4</v>
      </c>
      <c r="C33" s="34" t="n">
        <v>215</v>
      </c>
      <c r="D33" s="14" t="n">
        <f aca="false">+C33</f>
        <v>215</v>
      </c>
      <c r="E33" s="16" t="str">
        <f aca="false">+E32</f>
        <v>วิธีเฉพาะเจาะจง</v>
      </c>
      <c r="F33" s="17" t="s">
        <v>35</v>
      </c>
      <c r="G33" s="17" t="str">
        <f aca="false">+F33</f>
        <v>แสงฟ้าวัสดุก่อสร้าง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6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7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0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10159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8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9</v>
      </c>
      <c r="C42" s="14" t="n">
        <v>1000</v>
      </c>
      <c r="D42" s="14" t="n">
        <v>1000</v>
      </c>
      <c r="E42" s="16" t="s">
        <v>15</v>
      </c>
      <c r="F42" s="37" t="s">
        <v>40</v>
      </c>
      <c r="G42" s="37" t="str">
        <f aca="false">+F42</f>
        <v>ซันไซน์ คอมพิวเตอร์เซ็น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41</v>
      </c>
      <c r="C43" s="14" t="n">
        <v>140</v>
      </c>
      <c r="D43" s="14" t="n">
        <f aca="false">+C43</f>
        <v>140</v>
      </c>
      <c r="E43" s="16" t="s">
        <v>15</v>
      </c>
      <c r="F43" s="37" t="s">
        <v>42</v>
      </c>
      <c r="G43" s="37" t="str">
        <f aca="false">+F43</f>
        <v>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43</v>
      </c>
      <c r="C44" s="38" t="n">
        <v>770</v>
      </c>
      <c r="D44" s="14" t="n">
        <f aca="false">+C44</f>
        <v>770</v>
      </c>
      <c r="E44" s="16" t="s">
        <v>15</v>
      </c>
      <c r="F44" s="37" t="s">
        <v>44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45</v>
      </c>
      <c r="C45" s="14" t="n">
        <v>320</v>
      </c>
      <c r="D45" s="14" t="n">
        <f aca="false">+C45</f>
        <v>320</v>
      </c>
      <c r="E45" s="16" t="s">
        <v>15</v>
      </c>
      <c r="F45" s="37" t="s">
        <v>46</v>
      </c>
      <c r="G45" s="17" t="str">
        <f aca="false">+F45</f>
        <v>อู่ช่างได๋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7</v>
      </c>
      <c r="C46" s="14" t="n">
        <v>805</v>
      </c>
      <c r="D46" s="14" t="n">
        <f aca="false">+C46</f>
        <v>805</v>
      </c>
      <c r="E46" s="16" t="s">
        <v>15</v>
      </c>
      <c r="F46" s="17" t="s">
        <v>47</v>
      </c>
      <c r="G46" s="17" t="str">
        <f aca="false">+F46</f>
        <v>ทรายพาณิชย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tr">
        <f aca="false">+B46</f>
        <v>ค่าใช้จ่ายเบ็ดเตล็ด</v>
      </c>
      <c r="C47" s="14" t="n">
        <v>210</v>
      </c>
      <c r="D47" s="14" t="n">
        <f aca="false">+C47</f>
        <v>210</v>
      </c>
      <c r="E47" s="16" t="s">
        <v>15</v>
      </c>
      <c r="F47" s="17" t="s">
        <v>48</v>
      </c>
      <c r="G47" s="17" t="str">
        <f aca="false">+F47</f>
        <v>ร้าน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49</v>
      </c>
      <c r="C48" s="14" t="n">
        <v>780</v>
      </c>
      <c r="D48" s="14" t="n">
        <f aca="false">+C48</f>
        <v>780</v>
      </c>
      <c r="E48" s="16" t="s">
        <v>15</v>
      </c>
      <c r="F48" s="37" t="s">
        <v>50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43</v>
      </c>
      <c r="C49" s="14" t="n">
        <v>122</v>
      </c>
      <c r="D49" s="14" t="n">
        <f aca="false">+C49</f>
        <v>122</v>
      </c>
      <c r="E49" s="16" t="s">
        <v>15</v>
      </c>
      <c r="F49" s="37" t="s">
        <v>44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34</v>
      </c>
      <c r="C50" s="14" t="n">
        <v>1800</v>
      </c>
      <c r="D50" s="14" t="n">
        <f aca="false">+C50</f>
        <v>1800</v>
      </c>
      <c r="E50" s="16" t="s">
        <v>15</v>
      </c>
      <c r="F50" s="37" t="s">
        <v>4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43</v>
      </c>
      <c r="C51" s="14" t="n">
        <v>1395</v>
      </c>
      <c r="D51" s="14" t="n">
        <f aca="false">+C51</f>
        <v>1395</v>
      </c>
      <c r="E51" s="16" t="s">
        <v>15</v>
      </c>
      <c r="F51" s="17" t="s">
        <v>40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7</v>
      </c>
      <c r="C52" s="14" t="n">
        <v>600</v>
      </c>
      <c r="D52" s="14" t="n">
        <f aca="false">+C52</f>
        <v>600</v>
      </c>
      <c r="E52" s="16" t="s">
        <v>15</v>
      </c>
      <c r="F52" s="17" t="s">
        <v>51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47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2</v>
      </c>
      <c r="G56" s="17" t="s">
        <v>4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7942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50221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 พฤศจิกายน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62</f>
        <v>50221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56</v>
      </c>
      <c r="C71" s="14" t="n">
        <v>5800</v>
      </c>
      <c r="D71" s="14" t="n">
        <v>5800</v>
      </c>
      <c r="E71" s="16" t="s">
        <v>15</v>
      </c>
      <c r="F71" s="37" t="s">
        <v>57</v>
      </c>
      <c r="G71" s="37" t="str">
        <f aca="false">+F71</f>
        <v>ร้านแผ่นดินทอง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58</v>
      </c>
      <c r="C72" s="14" t="n">
        <v>200</v>
      </c>
      <c r="D72" s="14" t="n">
        <f aca="false">+C72</f>
        <v>200</v>
      </c>
      <c r="E72" s="16" t="s">
        <v>15</v>
      </c>
      <c r="F72" s="37" t="s">
        <v>59</v>
      </c>
      <c r="G72" s="37" t="str">
        <f aca="false">+F72</f>
        <v>อู่ช่างไต๋</v>
      </c>
      <c r="H72" s="16" t="s">
        <v>17</v>
      </c>
      <c r="I72" s="18"/>
      <c r="J72" s="54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tr">
        <f aca="false">+B72</f>
        <v>ค่าซ่อมแซม รถไถฟาร์มแทรกเตอร์ M6040</v>
      </c>
      <c r="C73" s="38" t="n">
        <v>4740</v>
      </c>
      <c r="D73" s="14" t="n">
        <f aca="false">+C73</f>
        <v>4740</v>
      </c>
      <c r="E73" s="16" t="s">
        <v>15</v>
      </c>
      <c r="F73" s="37" t="str">
        <f aca="false">+F72</f>
        <v>อู่ช่างไต๋</v>
      </c>
      <c r="G73" s="37" t="str">
        <f aca="false">+F73</f>
        <v>อู่ช่างไต๋</v>
      </c>
      <c r="H73" s="16" t="s">
        <v>17</v>
      </c>
      <c r="I73" s="18"/>
      <c r="J73" s="54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62</v>
      </c>
      <c r="C74" s="14" t="n">
        <v>3620</v>
      </c>
      <c r="D74" s="14" t="n">
        <f aca="false">+C74</f>
        <v>3620</v>
      </c>
      <c r="E74" s="16" t="s">
        <v>15</v>
      </c>
      <c r="F74" s="37" t="str">
        <f aca="false">+F73</f>
        <v>อู่ช่างไต๋</v>
      </c>
      <c r="G74" s="37" t="str">
        <f aca="false">+F74</f>
        <v>อู่ช่างไต๋</v>
      </c>
      <c r="H74" s="16" t="s">
        <v>17</v>
      </c>
      <c r="I74" s="18"/>
      <c r="J74" s="54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63</v>
      </c>
      <c r="C75" s="14" t="n">
        <v>1280</v>
      </c>
      <c r="D75" s="14" t="n">
        <f aca="false">+C75</f>
        <v>1280</v>
      </c>
      <c r="E75" s="16" t="s">
        <v>15</v>
      </c>
      <c r="F75" s="17" t="str">
        <f aca="false">+F45</f>
        <v>อู่ช่างได๋</v>
      </c>
      <c r="G75" s="37" t="str">
        <f aca="false">+F75</f>
        <v>อู่ช่างได๋</v>
      </c>
      <c r="H75" s="16" t="s">
        <v>17</v>
      </c>
      <c r="I75" s="18"/>
      <c r="J75" s="54" t="s">
        <v>6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65</v>
      </c>
      <c r="C76" s="14" t="n">
        <v>1400</v>
      </c>
      <c r="D76" s="14" t="n">
        <f aca="false">+C76</f>
        <v>1400</v>
      </c>
      <c r="E76" s="16" t="s">
        <v>15</v>
      </c>
      <c r="F76" s="37" t="str">
        <f aca="false">+F75</f>
        <v>อู่ช่างได๋</v>
      </c>
      <c r="G76" s="37" t="str">
        <f aca="false">+F76</f>
        <v>อู่ช่างได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66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6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704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7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41</v>
      </c>
      <c r="C90" s="14" t="n">
        <v>1675</v>
      </c>
      <c r="D90" s="14" t="n">
        <f aca="false">+C90</f>
        <v>1675</v>
      </c>
      <c r="E90" s="16" t="s">
        <v>15</v>
      </c>
      <c r="F90" s="17" t="s">
        <v>68</v>
      </c>
      <c r="G90" s="17" t="str">
        <f aca="false">+F90</f>
        <v>ก.ไพบูลย์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69</v>
      </c>
      <c r="C91" s="14" t="n">
        <v>3000</v>
      </c>
      <c r="D91" s="14" t="n">
        <f aca="false">+C91</f>
        <v>3000</v>
      </c>
      <c r="E91" s="16" t="s">
        <v>15</v>
      </c>
      <c r="F91" s="17" t="s">
        <v>70</v>
      </c>
      <c r="G91" s="17" t="str">
        <f aca="false">+F91</f>
        <v>ซ.เซอร์วิส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71</v>
      </c>
      <c r="C92" s="14" t="n">
        <v>1800</v>
      </c>
      <c r="D92" s="14" t="n">
        <f aca="false">+C92</f>
        <v>1800</v>
      </c>
      <c r="E92" s="16" t="s">
        <v>15</v>
      </c>
      <c r="F92" s="17" t="s">
        <v>72</v>
      </c>
      <c r="G92" s="17" t="str">
        <f aca="false">+F92</f>
        <v>หน่อยโฆษณา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41</v>
      </c>
      <c r="C93" s="14" t="n">
        <v>545</v>
      </c>
      <c r="D93" s="14" t="n">
        <f aca="false">+C93</f>
        <v>545</v>
      </c>
      <c r="E93" s="16" t="s">
        <v>15</v>
      </c>
      <c r="F93" s="13" t="s">
        <v>73</v>
      </c>
      <c r="G93" s="17" t="str">
        <f aca="false">+F93</f>
        <v>พาวเวอร์ทูลล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tr">
        <f aca="false">+B93</f>
        <v>ค่าซ่อมแซมทรัพย์สิน</v>
      </c>
      <c r="C94" s="14" t="n">
        <v>445</v>
      </c>
      <c r="D94" s="14" t="n">
        <f aca="false">+C94</f>
        <v>445</v>
      </c>
      <c r="E94" s="16" t="s">
        <v>15</v>
      </c>
      <c r="F94" s="17" t="str">
        <f aca="false">+F93</f>
        <v>พาวเวอร์ทูลล์</v>
      </c>
      <c r="G94" s="17" t="str">
        <f aca="false">+F94</f>
        <v>พาวเวอร์ทูลล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tr">
        <f aca="false">+B94</f>
        <v>ค่าซ่อมแซมทรัพย์สิน</v>
      </c>
      <c r="C95" s="14" t="n">
        <v>100</v>
      </c>
      <c r="D95" s="14" t="n">
        <f aca="false">+C95</f>
        <v>100</v>
      </c>
      <c r="E95" s="16" t="s">
        <v>15</v>
      </c>
      <c r="F95" s="17" t="s">
        <v>74</v>
      </c>
      <c r="G95" s="17" t="str">
        <f aca="false">+F95</f>
        <v>บ.เจอาร์ แอดวานซ์ จำกัด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75</v>
      </c>
      <c r="C96" s="14" t="n">
        <v>9920</v>
      </c>
      <c r="D96" s="14" t="n">
        <f aca="false">+C96</f>
        <v>9920</v>
      </c>
      <c r="E96" s="16" t="s">
        <v>15</v>
      </c>
      <c r="F96" s="17" t="s">
        <v>76</v>
      </c>
      <c r="G96" s="17" t="str">
        <f aca="false">+F96</f>
        <v>อู๋เต๋าเซอร์วิส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63</v>
      </c>
      <c r="C97" s="14" t="n">
        <v>545</v>
      </c>
      <c r="D97" s="14" t="n">
        <f aca="false">+C97</f>
        <v>545</v>
      </c>
      <c r="E97" s="16" t="s">
        <v>15</v>
      </c>
      <c r="F97" s="17" t="s">
        <v>77</v>
      </c>
      <c r="G97" s="17" t="str">
        <f aca="false">+F97</f>
        <v>ร้านวัลงา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7</v>
      </c>
      <c r="C98" s="14" t="n">
        <v>2920</v>
      </c>
      <c r="D98" s="14" t="n">
        <f aca="false">+C98</f>
        <v>2920</v>
      </c>
      <c r="E98" s="16" t="s">
        <v>15</v>
      </c>
      <c r="F98" s="17" t="s">
        <v>78</v>
      </c>
      <c r="G98" s="17" t="str">
        <f aca="false">+F98</f>
        <v>ร้าน ก.ไพบูลย์พาณิช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79</v>
      </c>
      <c r="C99" s="14" t="n">
        <v>1500</v>
      </c>
      <c r="D99" s="14" t="n">
        <f aca="false">+C99</f>
        <v>1500</v>
      </c>
      <c r="E99" s="16" t="s">
        <v>15</v>
      </c>
      <c r="F99" s="17" t="s">
        <v>80</v>
      </c>
      <c r="G99" s="17" t="str">
        <f aca="false">+F99</f>
        <v>หจก.ส.ชำนาญกิจเกษตร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7</v>
      </c>
      <c r="C100" s="14" t="n">
        <v>1735</v>
      </c>
      <c r="D100" s="14" t="n">
        <f aca="false">+C100</f>
        <v>1735</v>
      </c>
      <c r="E100" s="16" t="s">
        <v>15</v>
      </c>
      <c r="F100" s="17" t="str">
        <f aca="false">+F98</f>
        <v>ร้าน ก.ไพบูลย์พาณิชย์</v>
      </c>
      <c r="G100" s="17" t="str">
        <f aca="false">+F100</f>
        <v>ร้าน ก.ไพบูลย์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พาณิชย์</v>
      </c>
      <c r="G101" s="17" t="str">
        <f aca="false">+F101</f>
        <v>ร้าน ก.ไพบูลย์พาณิชย์</v>
      </c>
      <c r="H101" s="16" t="s">
        <v>17</v>
      </c>
      <c r="I101" s="18"/>
      <c r="J101" s="19" t="n">
        <v>5327.28</v>
      </c>
      <c r="K101" s="63" t="s">
        <v>81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พาณิชย์</v>
      </c>
      <c r="G102" s="17" t="str">
        <f aca="false">+F102</f>
        <v>ร้าน ก.ไพบูลย์พาณิช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82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หจก.ส.ชำนาญกิจเกษตร</v>
      </c>
      <c r="G104" s="17" t="str">
        <f aca="false">+F104</f>
        <v>หจก.ส.ชำนาญกิจเกษตร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24185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3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84</v>
      </c>
      <c r="C111" s="14" t="n">
        <v>1575</v>
      </c>
      <c r="D111" s="14" t="n">
        <f aca="false">+C111</f>
        <v>1575</v>
      </c>
      <c r="E111" s="16" t="s">
        <v>15</v>
      </c>
      <c r="F111" s="13" t="s">
        <v>85</v>
      </c>
      <c r="G111" s="17" t="str">
        <f aca="false">+F111</f>
        <v>ดีโฮม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79</v>
      </c>
      <c r="C112" s="14" t="n">
        <v>140</v>
      </c>
      <c r="D112" s="14" t="n">
        <f aca="false">+C112</f>
        <v>140</v>
      </c>
      <c r="E112" s="16" t="s">
        <v>15</v>
      </c>
      <c r="F112" s="17" t="s">
        <v>86</v>
      </c>
      <c r="G112" s="17" t="str">
        <f aca="false">+F112</f>
        <v>หจก.โกบะการเกษตร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87</v>
      </c>
      <c r="C113" s="14" t="n">
        <v>22000</v>
      </c>
      <c r="D113" s="14" t="n">
        <v>22000</v>
      </c>
      <c r="E113" s="16" t="s">
        <v>15</v>
      </c>
      <c r="F113" s="17" t="s">
        <v>88</v>
      </c>
      <c r="G113" s="17" t="str">
        <f aca="false">+F113</f>
        <v>นางสายปัญญา ศรีสวัสดิ์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อุปกรณ์(ยางพารายาง)</v>
      </c>
      <c r="C114" s="14" t="n">
        <v>600</v>
      </c>
      <c r="D114" s="14" t="n">
        <f aca="false">+C114</f>
        <v>600</v>
      </c>
      <c r="E114" s="16" t="s">
        <v>15</v>
      </c>
      <c r="F114" s="17" t="str">
        <f aca="false">+F113</f>
        <v>นางสายปัญญา ศรีสวัสดิ์</v>
      </c>
      <c r="G114" s="17" t="str">
        <f aca="false">+F114</f>
        <v>นางสายปัญญา ศรีสวัสดิ์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79</v>
      </c>
      <c r="C115" s="14" t="n">
        <v>1300</v>
      </c>
      <c r="D115" s="14" t="n">
        <f aca="false">+C115</f>
        <v>1300</v>
      </c>
      <c r="E115" s="16" t="s">
        <v>15</v>
      </c>
      <c r="F115" s="17" t="s">
        <v>89</v>
      </c>
      <c r="G115" s="17" t="str">
        <f aca="false">+F115</f>
        <v>ร้านสะไพศาล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90</v>
      </c>
      <c r="C116" s="14" t="n">
        <v>1519</v>
      </c>
      <c r="D116" s="14" t="n">
        <f aca="false">+C116</f>
        <v>1519</v>
      </c>
      <c r="E116" s="16" t="s">
        <v>15</v>
      </c>
      <c r="F116" s="17" t="s">
        <v>91</v>
      </c>
      <c r="G116" s="17" t="str">
        <f aca="false">+F116</f>
        <v>ร้านมิตรไทยวัสดุก่อสร้า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92</v>
      </c>
      <c r="C117" s="14" t="n">
        <v>1050</v>
      </c>
      <c r="D117" s="14" t="n">
        <f aca="false">+C117</f>
        <v>1050</v>
      </c>
      <c r="E117" s="16" t="s">
        <v>15</v>
      </c>
      <c r="F117" s="13" t="s">
        <v>93</v>
      </c>
      <c r="G117" s="17" t="str">
        <f aca="false">+F117</f>
        <v>อิสราภรณ์ปรินติ๊ง</v>
      </c>
      <c r="H117" s="16" t="s">
        <v>17</v>
      </c>
      <c r="I117" s="18"/>
      <c r="J117" s="19" t="n">
        <v>11084</v>
      </c>
      <c r="K117" s="63" t="s">
        <v>9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95</v>
      </c>
      <c r="C118" s="14" t="n">
        <v>3330</v>
      </c>
      <c r="D118" s="14" t="n">
        <f aca="false">+C118</f>
        <v>3330</v>
      </c>
      <c r="E118" s="16" t="s">
        <v>15</v>
      </c>
      <c r="F118" s="17" t="s">
        <v>96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97</v>
      </c>
      <c r="C119" s="14" t="n">
        <v>1280</v>
      </c>
      <c r="D119" s="14" t="n">
        <f aca="false">+C119</f>
        <v>1280</v>
      </c>
      <c r="E119" s="16" t="s">
        <v>15</v>
      </c>
      <c r="F119" s="17" t="str">
        <f aca="false">+F118</f>
        <v>โรงกลึงธวัช</v>
      </c>
      <c r="G119" s="17" t="str">
        <f aca="false">+F119</f>
        <v>โรงกลึงธวัช</v>
      </c>
      <c r="H119" s="16" t="s">
        <v>17</v>
      </c>
      <c r="I119" s="18"/>
      <c r="J119" s="54" t="s">
        <v>81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7</v>
      </c>
      <c r="C120" s="14" t="n">
        <v>3210</v>
      </c>
      <c r="D120" s="14" t="n">
        <f aca="false">+C120</f>
        <v>3210</v>
      </c>
      <c r="E120" s="16" t="s">
        <v>15</v>
      </c>
      <c r="F120" s="17" t="s">
        <v>98</v>
      </c>
      <c r="G120" s="17" t="str">
        <f aca="false">+F120</f>
        <v>หจก.ปิยะอะไหล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99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ร้านสะไพศาล</v>
      </c>
      <c r="G122" s="17" t="str">
        <f aca="false">+F122</f>
        <v>ร้านสะไพศาล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ร้านสะไพศาล</v>
      </c>
      <c r="G123" s="17" t="str">
        <f aca="false">+F123</f>
        <v>ร้านสะไพศาล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99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100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 t="n">
        <f aca="false">SUM(C111:C129)</f>
        <v>36004</v>
      </c>
      <c r="D130" s="38"/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130+C108+C87+C69</f>
        <v>127450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 พฤศจิกายน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127450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101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79</v>
      </c>
      <c r="C141" s="14" t="n">
        <v>3360</v>
      </c>
      <c r="D141" s="14" t="n">
        <f aca="false">+C141</f>
        <v>3360</v>
      </c>
      <c r="E141" s="16" t="s">
        <v>15</v>
      </c>
      <c r="F141" s="17" t="s">
        <v>102</v>
      </c>
      <c r="G141" s="17" t="str">
        <f aca="false">+F141</f>
        <v>ร้าน ม.เกษตร 16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03</v>
      </c>
      <c r="C142" s="14" t="n">
        <v>5360</v>
      </c>
      <c r="D142" s="14" t="n">
        <f aca="false">+C142</f>
        <v>5360</v>
      </c>
      <c r="E142" s="16" t="s">
        <v>15</v>
      </c>
      <c r="F142" s="17" t="s">
        <v>104</v>
      </c>
      <c r="G142" s="17" t="str">
        <f aca="false">+F142</f>
        <v>มน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1</f>
        <v>ค่าสารเคมี</v>
      </c>
      <c r="C143" s="14" t="n">
        <v>3360</v>
      </c>
      <c r="D143" s="14" t="n">
        <f aca="false">+C143</f>
        <v>3360</v>
      </c>
      <c r="E143" s="16" t="s">
        <v>15</v>
      </c>
      <c r="F143" s="17" t="str">
        <f aca="false">+F141</f>
        <v>ร้าน ม.เกษตร 16</v>
      </c>
      <c r="G143" s="17" t="str">
        <f aca="false">+F143</f>
        <v>ร้าน ม.เกษตร 16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105</v>
      </c>
      <c r="C144" s="14" t="n">
        <v>3050</v>
      </c>
      <c r="D144" s="14" t="n">
        <f aca="false">+C144</f>
        <v>3050</v>
      </c>
      <c r="E144" s="16" t="s">
        <v>15</v>
      </c>
      <c r="F144" s="17" t="str">
        <f aca="false">+F142</f>
        <v>มนเทียนการช่าง</v>
      </c>
      <c r="G144" s="17" t="str">
        <f aca="false">+F144</f>
        <v>มน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/>
      <c r="E145" s="16" t="str">
        <f aca="false">+E144</f>
        <v>วิธีเฉพาะเจาะจง</v>
      </c>
      <c r="F145" s="17" t="s">
        <v>102</v>
      </c>
      <c r="G145" s="17" t="str">
        <f aca="false">+F145</f>
        <v>ร้าน 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/>
      <c r="E146" s="16" t="str">
        <f aca="false">+E145</f>
        <v>วิธีเฉพาะเจาะจง</v>
      </c>
      <c r="F146" s="17" t="s">
        <v>106</v>
      </c>
      <c r="G146" s="17" t="str">
        <f aca="false">+F146</f>
        <v>บ.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/>
      <c r="E147" s="16" t="str">
        <f aca="false">+E146</f>
        <v>วิธีเฉพาะเจาะจง</v>
      </c>
      <c r="F147" s="17" t="s">
        <v>107</v>
      </c>
      <c r="G147" s="17" t="str">
        <f aca="false">+F147</f>
        <v>ร้านภูมิทรัพย์ซุปเป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ร้าน ม.เกษตร 16</v>
      </c>
      <c r="G148" s="17" t="str">
        <f aca="false">+F148</f>
        <v>ร้าน ม.เกษตร 16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513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108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63</v>
      </c>
      <c r="C155" s="34" t="n">
        <v>1910</v>
      </c>
      <c r="D155" s="38" t="n">
        <f aca="false">+C155</f>
        <v>1910</v>
      </c>
      <c r="E155" s="65" t="str">
        <f aca="false">+E148</f>
        <v>วิธีเฉพาะเจาะจง</v>
      </c>
      <c r="F155" s="79" t="s">
        <v>109</v>
      </c>
      <c r="G155" s="79" t="s">
        <v>11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7</v>
      </c>
      <c r="C156" s="34" t="n">
        <v>690</v>
      </c>
      <c r="D156" s="38" t="n">
        <v>690</v>
      </c>
      <c r="E156" s="65" t="str">
        <f aca="false">+E155</f>
        <v>วิธีเฉพาะเจาะจง</v>
      </c>
      <c r="F156" s="79" t="s">
        <v>111</v>
      </c>
      <c r="G156" s="79" t="str">
        <f aca="false">+F156</f>
        <v>ร้านบิ๊กซีซุปเปอร์ สโตร์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65"/>
      <c r="B157" s="78"/>
      <c r="C157" s="34"/>
      <c r="D157" s="38"/>
      <c r="E157" s="65" t="str">
        <f aca="false">+E156</f>
        <v>วิธีเฉพาะเจาะจง</v>
      </c>
      <c r="F157" s="79" t="s">
        <v>112</v>
      </c>
      <c r="G157" s="79" t="str">
        <f aca="false">+F157</f>
        <v>อิเล็คทริคเซอร์วิส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65"/>
      <c r="B158" s="78"/>
      <c r="C158" s="34"/>
      <c r="D158" s="38"/>
      <c r="E158" s="65" t="str">
        <f aca="false">+E157</f>
        <v>วิธีเฉพาะเจาะจง</v>
      </c>
      <c r="F158" s="79" t="s">
        <v>113</v>
      </c>
      <c r="G158" s="79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65"/>
      <c r="B159" s="78"/>
      <c r="C159" s="34"/>
      <c r="D159" s="38"/>
      <c r="E159" s="65" t="str">
        <f aca="false">+E158</f>
        <v>วิธีเฉพาะเจาะจง</v>
      </c>
      <c r="F159" s="79" t="s">
        <v>114</v>
      </c>
      <c r="G159" s="79" t="str">
        <f aca="false">+F159</f>
        <v>ซุปเปอร์เซ็นเตอร์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115</v>
      </c>
      <c r="G160" s="79" t="str">
        <f aca="false">+F160</f>
        <v>หจก.ดู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9" t="s">
        <v>116</v>
      </c>
      <c r="G161" s="79" t="str">
        <f aca="false">+F161</f>
        <v>หจก.อุบลสปอร์ต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117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118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 t="s">
        <v>119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120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ร้านบิ๊กซีซุปเปอร์ สโตร์</v>
      </c>
      <c r="G165" s="79" t="str">
        <f aca="false">+F165</f>
        <v>ร้านบิ๊กซีซุปเปอร์ สโตร์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21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22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23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24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หจก.ดูคอมพิวเตอร์ เซอร์วิส</v>
      </c>
      <c r="G170" s="79" t="str">
        <f aca="false">+F170</f>
        <v>หจก.ดู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11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260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45180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0" zoomScalePageLayoutView="75" workbookViewId="0">
      <selection pane="topLeft" activeCell="B182" activeCellId="0" sqref="B18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48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87</v>
      </c>
      <c r="C7" s="14" t="n">
        <v>3348</v>
      </c>
      <c r="D7" s="15" t="n">
        <f aca="false">+C7</f>
        <v>3348</v>
      </c>
      <c r="E7" s="16" t="s">
        <v>15</v>
      </c>
      <c r="F7" s="17" t="s">
        <v>16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470</v>
      </c>
      <c r="D8" s="15" t="n">
        <f aca="false">+C8</f>
        <v>470</v>
      </c>
      <c r="E8" s="16" t="s">
        <v>15</v>
      </c>
      <c r="F8" s="17" t="s">
        <v>208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24"/>
      <c r="D10" s="15" t="n">
        <f aca="false">+C10</f>
        <v>0</v>
      </c>
      <c r="E10" s="25" t="s">
        <v>15</v>
      </c>
      <c r="F10" s="17"/>
      <c r="G10" s="17" t="n">
        <f aca="false">+F10</f>
        <v>0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/>
      <c r="G11" s="17" t="n">
        <f aca="false">+F11</f>
        <v>0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818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88</v>
      </c>
      <c r="C30" s="14" t="n">
        <v>5480</v>
      </c>
      <c r="D30" s="14" t="n">
        <f aca="false">+C30</f>
        <v>5480</v>
      </c>
      <c r="E30" s="16" t="s">
        <v>15</v>
      </c>
      <c r="F30" s="17" t="s">
        <v>165</v>
      </c>
      <c r="G30" s="17" t="str">
        <f aca="false">+F30</f>
        <v>อู่นาวาเจริญยนต์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14" t="n">
        <v>660</v>
      </c>
      <c r="D31" s="14" t="n">
        <f aca="false">+C31</f>
        <v>660</v>
      </c>
      <c r="E31" s="16" t="s">
        <v>15</v>
      </c>
      <c r="F31" s="17" t="s">
        <v>30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/>
      <c r="G32" s="17" t="n">
        <f aca="false">+F32</f>
        <v>0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 t="n">
        <f aca="false">+C33</f>
        <v>0</v>
      </c>
      <c r="E33" s="16" t="s">
        <v>15</v>
      </c>
      <c r="F33" s="17"/>
      <c r="G33" s="17" t="n">
        <f aca="false">+F33</f>
        <v>0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/>
      <c r="G34" s="17" t="n">
        <f aca="false">+F34</f>
        <v>0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/>
      <c r="G35" s="17" t="n">
        <f aca="false">+F35</f>
        <v>0</v>
      </c>
      <c r="H35" s="16" t="s">
        <v>17</v>
      </c>
      <c r="I35" s="18"/>
      <c r="J35" s="19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6140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20</v>
      </c>
      <c r="C54" s="14" t="n">
        <v>560</v>
      </c>
      <c r="D54" s="14" t="n">
        <f aca="false">+C54</f>
        <v>560</v>
      </c>
      <c r="E54" s="16" t="s">
        <v>15</v>
      </c>
      <c r="F54" s="17" t="s">
        <v>216</v>
      </c>
      <c r="G54" s="17" t="str">
        <f aca="false">+F54</f>
        <v>ซันไซน์ คอมพิวเตอร์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489</v>
      </c>
      <c r="C55" s="14" t="n">
        <v>200</v>
      </c>
      <c r="D55" s="14" t="n">
        <f aca="false">+C55</f>
        <v>200</v>
      </c>
      <c r="E55" s="16" t="s">
        <v>15</v>
      </c>
      <c r="F55" s="17" t="str">
        <f aca="false">+F54</f>
        <v>ซันไซน์ คอมพิวเตอร์</v>
      </c>
      <c r="G55" s="17" t="str">
        <f aca="false">+F55</f>
        <v>ซันไซน์ คอมพิวเตอร์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90</v>
      </c>
      <c r="C56" s="14" t="n">
        <v>1669.2</v>
      </c>
      <c r="D56" s="14" t="n">
        <f aca="false">+C56</f>
        <v>1669.2</v>
      </c>
      <c r="E56" s="16" t="s">
        <v>15</v>
      </c>
      <c r="F56" s="17" t="s">
        <v>491</v>
      </c>
      <c r="G56" s="17" t="str">
        <f aca="false">+F56</f>
        <v>หจก.วรเวทย์มงคล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492</v>
      </c>
      <c r="C57" s="14" t="n">
        <v>100</v>
      </c>
      <c r="D57" s="14" t="n">
        <f aca="false">+C57</f>
        <v>100</v>
      </c>
      <c r="E57" s="16" t="s">
        <v>15</v>
      </c>
      <c r="F57" s="37" t="s">
        <v>315</v>
      </c>
      <c r="G57" s="17" t="str">
        <f aca="false">+F57</f>
        <v>เตชะช่องเม็กยางยนต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tr">
        <f aca="false">+B57</f>
        <v>ค่าซ่อมแซมยานะหานะ L2808</v>
      </c>
      <c r="C58" s="14" t="n">
        <v>2330</v>
      </c>
      <c r="D58" s="14" t="n">
        <f aca="false">+C58</f>
        <v>2330</v>
      </c>
      <c r="E58" s="16" t="s">
        <v>15</v>
      </c>
      <c r="F58" s="17" t="s">
        <v>493</v>
      </c>
      <c r="G58" s="17" t="str">
        <f aca="false">+F58</f>
        <v>ดาวพิบูลแทรคเตอร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tr">
        <f aca="false">+B58</f>
        <v>ค่าซ่อมแซมยานะหานะ L2808</v>
      </c>
      <c r="C59" s="14" t="n">
        <v>300</v>
      </c>
      <c r="D59" s="14" t="n">
        <f aca="false">+C59</f>
        <v>300</v>
      </c>
      <c r="E59" s="16" t="s">
        <v>15</v>
      </c>
      <c r="F59" s="17" t="str">
        <f aca="false">+F57</f>
        <v>เตชะช่องเม็กยางยนต์</v>
      </c>
      <c r="G59" s="17" t="str">
        <f aca="false">+F59</f>
        <v>เตชะช่องเม็กยางยนต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494</v>
      </c>
      <c r="C60" s="14" t="n">
        <v>160</v>
      </c>
      <c r="D60" s="14" t="n">
        <f aca="false">+C60</f>
        <v>160</v>
      </c>
      <c r="E60" s="16" t="s">
        <v>15</v>
      </c>
      <c r="F60" s="37" t="s">
        <v>495</v>
      </c>
      <c r="G60" s="17" t="str">
        <f aca="false">+F60</f>
        <v>น้ำยืนยางพาราสาขา 2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496</v>
      </c>
      <c r="C61" s="14" t="n">
        <v>710</v>
      </c>
      <c r="D61" s="14" t="n">
        <f aca="false">+C61</f>
        <v>710</v>
      </c>
      <c r="E61" s="16" t="s">
        <v>15</v>
      </c>
      <c r="F61" s="37" t="s">
        <v>497</v>
      </c>
      <c r="G61" s="17" t="str">
        <f aca="false">+F61</f>
        <v>ร้านพรชัย-พิบูลวัสดุ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/>
      <c r="G62" s="17" t="n">
        <f aca="false">+F62</f>
        <v>0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1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6029.2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5987.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28  กุมภาพันธ์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15987.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498</v>
      </c>
      <c r="C87" s="14" t="n">
        <v>1306</v>
      </c>
      <c r="D87" s="14" t="n">
        <f aca="false">+C87</f>
        <v>1306</v>
      </c>
      <c r="E87" s="16" t="s">
        <v>15</v>
      </c>
      <c r="F87" s="37" t="s">
        <v>499</v>
      </c>
      <c r="G87" s="37" t="str">
        <f aca="false">+F87</f>
        <v>บ.ซีอาร์ ไทวัสดุ จำกัด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79</v>
      </c>
      <c r="C88" s="14" t="n">
        <v>8000</v>
      </c>
      <c r="D88" s="14" t="n">
        <f aca="false">+C88</f>
        <v>8000</v>
      </c>
      <c r="E88" s="16" t="s">
        <v>15</v>
      </c>
      <c r="F88" s="37" t="s">
        <v>500</v>
      </c>
      <c r="G88" s="37" t="str">
        <f aca="false">+F88</f>
        <v>น้ำยืนยางพารา สาขา2 สป.ช่องเม็ก</v>
      </c>
      <c r="H88" s="16" t="s">
        <v>17</v>
      </c>
      <c r="I88" s="18"/>
      <c r="J88" s="54" t="s">
        <v>60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79</v>
      </c>
      <c r="C89" s="38" t="n">
        <v>6000</v>
      </c>
      <c r="D89" s="14" t="n">
        <f aca="false">+C89</f>
        <v>6000</v>
      </c>
      <c r="E89" s="16" t="s">
        <v>15</v>
      </c>
      <c r="F89" s="37" t="s">
        <v>500</v>
      </c>
      <c r="G89" s="37" t="str">
        <f aca="false">+F89</f>
        <v>น้ำยืนยางพารา สาขา2 สป.ช่องเม็ก</v>
      </c>
      <c r="H89" s="16" t="s">
        <v>17</v>
      </c>
      <c r="I89" s="18"/>
      <c r="J89" s="54" t="s">
        <v>61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501</v>
      </c>
      <c r="C90" s="14" t="n">
        <v>4500</v>
      </c>
      <c r="D90" s="14" t="n">
        <f aca="false">+C90</f>
        <v>4500</v>
      </c>
      <c r="E90" s="16" t="s">
        <v>15</v>
      </c>
      <c r="F90" s="37" t="s">
        <v>59</v>
      </c>
      <c r="G90" s="37" t="str">
        <f aca="false">+F90</f>
        <v>อู่ช่างไต๋</v>
      </c>
      <c r="H90" s="16" t="s">
        <v>17</v>
      </c>
      <c r="I90" s="18"/>
      <c r="J90" s="54" t="s">
        <v>60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501</v>
      </c>
      <c r="C91" s="14" t="n">
        <v>7600</v>
      </c>
      <c r="D91" s="14" t="n">
        <f aca="false">+C91</f>
        <v>7600</v>
      </c>
      <c r="E91" s="16" t="s">
        <v>15</v>
      </c>
      <c r="F91" s="37" t="s">
        <v>59</v>
      </c>
      <c r="G91" s="37" t="str">
        <f aca="false">+F91</f>
        <v>อู่ช่างไต๋</v>
      </c>
      <c r="H91" s="16" t="s">
        <v>17</v>
      </c>
      <c r="I91" s="18"/>
      <c r="J91" s="54" t="s">
        <v>6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502</v>
      </c>
      <c r="C92" s="14" t="n">
        <v>415</v>
      </c>
      <c r="D92" s="14" t="n">
        <f aca="false">+C92</f>
        <v>415</v>
      </c>
      <c r="E92" s="16" t="s">
        <v>15</v>
      </c>
      <c r="F92" s="37" t="s">
        <v>503</v>
      </c>
      <c r="G92" s="37" t="str">
        <f aca="false">+F92</f>
        <v>ร้าน ส.พิกุลทอง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504</v>
      </c>
      <c r="C93" s="14" t="n">
        <v>390</v>
      </c>
      <c r="D93" s="14" t="n">
        <f aca="false">+C93</f>
        <v>390</v>
      </c>
      <c r="E93" s="16" t="s">
        <v>15</v>
      </c>
      <c r="F93" s="37" t="s">
        <v>59</v>
      </c>
      <c r="G93" s="37" t="str">
        <f aca="false">+F93</f>
        <v>อู่ช่างไต๋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501</v>
      </c>
      <c r="C94" s="14" t="n">
        <v>3910</v>
      </c>
      <c r="D94" s="14" t="n">
        <f aca="false">+C94</f>
        <v>3910</v>
      </c>
      <c r="E94" s="16" t="s">
        <v>15</v>
      </c>
      <c r="F94" s="17" t="s">
        <v>351</v>
      </c>
      <c r="G94" s="37" t="str">
        <f aca="false">+F94</f>
        <v>แจ๊คไดนาโ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505</v>
      </c>
      <c r="C95" s="14" t="n">
        <v>4800</v>
      </c>
      <c r="D95" s="14" t="n">
        <f aca="false">+C95</f>
        <v>4800</v>
      </c>
      <c r="E95" s="16" t="s">
        <v>15</v>
      </c>
      <c r="F95" s="17" t="str">
        <f aca="false">+F94</f>
        <v>แจ๊คไดนาโม</v>
      </c>
      <c r="G95" s="37" t="str">
        <f aca="false">+F95</f>
        <v>แจ๊คไดนาโม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79</v>
      </c>
      <c r="C96" s="14" t="n">
        <v>5000</v>
      </c>
      <c r="D96" s="14" t="n">
        <f aca="false">+C96</f>
        <v>5000</v>
      </c>
      <c r="E96" s="16" t="s">
        <v>15</v>
      </c>
      <c r="F96" s="17" t="str">
        <f aca="false">+F89</f>
        <v>น้ำยืนยางพารา สาขา2 สป.ช่องเม็ก</v>
      </c>
      <c r="G96" s="37" t="str">
        <f aca="false">+F96</f>
        <v>น้ำยืนยางพารา สาขา2 สป.ช่องเม็ก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79</v>
      </c>
      <c r="C97" s="14" t="n">
        <v>9000</v>
      </c>
      <c r="D97" s="14" t="n">
        <f aca="false">+C97</f>
        <v>9000</v>
      </c>
      <c r="E97" s="16" t="s">
        <v>15</v>
      </c>
      <c r="F97" s="17" t="str">
        <f aca="false">+F96</f>
        <v>น้ำยืนยางพารา สาขา2 สป.ช่องเม็ก</v>
      </c>
      <c r="G97" s="37" t="str">
        <f aca="false">+F97</f>
        <v>น้ำยืนยางพารา สาขา2 สป.ช่องเม็ก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50921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06</v>
      </c>
      <c r="C106" s="14" t="n">
        <v>600</v>
      </c>
      <c r="D106" s="14" t="n">
        <f aca="false">+C106</f>
        <v>600</v>
      </c>
      <c r="E106" s="16" t="s">
        <v>15</v>
      </c>
      <c r="F106" s="17" t="s">
        <v>357</v>
      </c>
      <c r="G106" s="17" t="str">
        <f aca="false">+F106</f>
        <v>ร้านเอกสิทธิ์ไวนิล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381</v>
      </c>
      <c r="C107" s="14" t="n">
        <v>5885</v>
      </c>
      <c r="D107" s="14" t="n">
        <f aca="false">+C107</f>
        <v>5885</v>
      </c>
      <c r="E107" s="16" t="s">
        <v>15</v>
      </c>
      <c r="F107" s="17" t="s">
        <v>507</v>
      </c>
      <c r="G107" s="17" t="str">
        <f aca="false">+F107</f>
        <v>อุปกรณ์อะไหล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08</v>
      </c>
      <c r="C108" s="14" t="n">
        <v>2995</v>
      </c>
      <c r="D108" s="14" t="n">
        <f aca="false">+C108</f>
        <v>2995</v>
      </c>
      <c r="E108" s="16" t="s">
        <v>15</v>
      </c>
      <c r="F108" s="17" t="s">
        <v>509</v>
      </c>
      <c r="G108" s="17" t="str">
        <f aca="false">+F108</f>
        <v>ขันตรีบริการ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08</v>
      </c>
      <c r="C109" s="14" t="n">
        <v>2145</v>
      </c>
      <c r="D109" s="14" t="n">
        <f aca="false">+C109</f>
        <v>2145</v>
      </c>
      <c r="E109" s="16" t="s">
        <v>15</v>
      </c>
      <c r="F109" s="13" t="s">
        <v>510</v>
      </c>
      <c r="G109" s="17" t="str">
        <f aca="false">+F109</f>
        <v>ร้านใหม่สมบูรณ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11</v>
      </c>
      <c r="C110" s="14" t="n">
        <v>1500</v>
      </c>
      <c r="D110" s="14" t="n">
        <f aca="false">+C110</f>
        <v>1500</v>
      </c>
      <c r="E110" s="16" t="s">
        <v>15</v>
      </c>
      <c r="F110" s="17" t="s">
        <v>57</v>
      </c>
      <c r="G110" s="17" t="str">
        <f aca="false">+F110</f>
        <v>ร้านแผ่นดินทอง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12</v>
      </c>
      <c r="C111" s="14" t="n">
        <v>220</v>
      </c>
      <c r="D111" s="14" t="n">
        <f aca="false">+C111</f>
        <v>220</v>
      </c>
      <c r="E111" s="16" t="s">
        <v>15</v>
      </c>
      <c r="F111" s="17" t="s">
        <v>80</v>
      </c>
      <c r="G111" s="17" t="str">
        <f aca="false">+F111</f>
        <v>หจก.ส.ชำนาญกิจเกษตร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20</v>
      </c>
      <c r="C112" s="14" t="n">
        <v>220</v>
      </c>
      <c r="D112" s="14" t="n">
        <f aca="false">+C112</f>
        <v>220</v>
      </c>
      <c r="E112" s="16" t="s">
        <v>15</v>
      </c>
      <c r="F112" s="17" t="s">
        <v>513</v>
      </c>
      <c r="G112" s="17" t="str">
        <f aca="false">+F112</f>
        <v>ร้านไอทีอินเตอร์เน็ต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14</v>
      </c>
      <c r="C113" s="14" t="n">
        <v>27700</v>
      </c>
      <c r="D113" s="14" t="n">
        <f aca="false">+C113</f>
        <v>27700</v>
      </c>
      <c r="E113" s="16" t="s">
        <v>15</v>
      </c>
      <c r="F113" s="17" t="s">
        <v>515</v>
      </c>
      <c r="G113" s="17" t="str">
        <f aca="false">+F113</f>
        <v>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81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4126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83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0</v>
      </c>
      <c r="C154" s="14" t="n">
        <v>1454</v>
      </c>
      <c r="D154" s="14" t="n">
        <f aca="false">+C154</f>
        <v>1454</v>
      </c>
      <c r="E154" s="16" t="s">
        <v>15</v>
      </c>
      <c r="F154" s="17" t="s">
        <v>516</v>
      </c>
      <c r="G154" s="17" t="str">
        <f aca="false">+F154</f>
        <v>บ.ดูโฮม จำกัด มหาชน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17</v>
      </c>
      <c r="C155" s="14" t="n">
        <v>310</v>
      </c>
      <c r="D155" s="14" t="n">
        <f aca="false">+C155</f>
        <v>310</v>
      </c>
      <c r="E155" s="16" t="s">
        <v>15</v>
      </c>
      <c r="F155" s="17" t="s">
        <v>516</v>
      </c>
      <c r="G155" s="17" t="str">
        <f aca="false">+F155</f>
        <v>บ.ดูโฮม จำกัด มหาชน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79</v>
      </c>
      <c r="C156" s="14" t="n">
        <v>640</v>
      </c>
      <c r="D156" s="14" t="n">
        <f aca="false">+C156</f>
        <v>640</v>
      </c>
      <c r="E156" s="16" t="s">
        <v>15</v>
      </c>
      <c r="F156" s="17" t="s">
        <v>234</v>
      </c>
      <c r="G156" s="17" t="str">
        <f aca="false">+F156</f>
        <v>ร้านโกบะ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20</v>
      </c>
      <c r="C157" s="14" t="n">
        <v>640</v>
      </c>
      <c r="D157" s="14" t="n">
        <f aca="false">+C157</f>
        <v>640</v>
      </c>
      <c r="E157" s="16" t="s">
        <v>15</v>
      </c>
      <c r="F157" s="84" t="s">
        <v>518</v>
      </c>
      <c r="G157" s="17" t="str">
        <f aca="false">+F157</f>
        <v>Advice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9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81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3044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101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519</v>
      </c>
      <c r="C172" s="14" t="n">
        <v>2000</v>
      </c>
      <c r="D172" s="14" t="n">
        <f aca="false">+C172</f>
        <v>2000</v>
      </c>
      <c r="E172" s="16" t="s">
        <v>15</v>
      </c>
      <c r="F172" s="17" t="s">
        <v>520</v>
      </c>
      <c r="G172" s="17" t="str">
        <f aca="false">+F172</f>
        <v>สงวนวงษ์วัสดุก่อสร้าง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521</v>
      </c>
      <c r="C173" s="14" t="n">
        <v>300</v>
      </c>
      <c r="D173" s="14" t="n">
        <f aca="false">+C173</f>
        <v>300</v>
      </c>
      <c r="E173" s="16" t="s">
        <v>15</v>
      </c>
      <c r="F173" s="17" t="s">
        <v>478</v>
      </c>
      <c r="G173" s="17" t="str">
        <f aca="false">+F173</f>
        <v>อู่มนเทียนการช่าง</v>
      </c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522</v>
      </c>
      <c r="C174" s="14" t="n">
        <v>2945</v>
      </c>
      <c r="D174" s="14" t="n">
        <f aca="false">+C174</f>
        <v>2945</v>
      </c>
      <c r="E174" s="16" t="s">
        <v>15</v>
      </c>
      <c r="F174" s="17" t="s">
        <v>523</v>
      </c>
      <c r="G174" s="17" t="str">
        <f aca="false">+F174</f>
        <v>มาลีค้าวัสดุก่อสร้าง</v>
      </c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524</v>
      </c>
      <c r="C175" s="14" t="n">
        <v>455</v>
      </c>
      <c r="D175" s="14" t="n">
        <f aca="false">+C175</f>
        <v>455</v>
      </c>
      <c r="E175" s="16" t="s">
        <v>15</v>
      </c>
      <c r="F175" s="17" t="str">
        <f aca="false">+F174</f>
        <v>มาลีค้าวัสดุก่อสร้าง</v>
      </c>
      <c r="G175" s="17" t="str">
        <f aca="false">+F175</f>
        <v>มาลีค้าวัสดุก่อสร้าง</v>
      </c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521</v>
      </c>
      <c r="C176" s="14" t="n">
        <v>800</v>
      </c>
      <c r="D176" s="14" t="n">
        <f aca="false">+C176</f>
        <v>800</v>
      </c>
      <c r="E176" s="16" t="s">
        <v>15</v>
      </c>
      <c r="F176" s="17" t="s">
        <v>525</v>
      </c>
      <c r="G176" s="17" t="str">
        <f aca="false">+F176</f>
        <v>อู่ช่างแจ๊ค</v>
      </c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506</v>
      </c>
      <c r="C177" s="14" t="n">
        <v>500</v>
      </c>
      <c r="D177" s="14" t="n">
        <f aca="false">+C177</f>
        <v>500</v>
      </c>
      <c r="E177" s="16" t="s">
        <v>15</v>
      </c>
      <c r="F177" s="17" t="s">
        <v>526</v>
      </c>
      <c r="G177" s="17" t="str">
        <f aca="false">+F177</f>
        <v>สาดสี-ดนตรี-ศิลป์</v>
      </c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63</v>
      </c>
      <c r="C178" s="14" t="n">
        <v>1800</v>
      </c>
      <c r="D178" s="14" t="n">
        <f aca="false">+C178</f>
        <v>1800</v>
      </c>
      <c r="E178" s="16" t="s">
        <v>15</v>
      </c>
      <c r="F178" s="17" t="s">
        <v>327</v>
      </c>
      <c r="G178" s="17" t="str">
        <f aca="false">+F178</f>
        <v>ร้านราชาทรัพย์</v>
      </c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527</v>
      </c>
      <c r="C179" s="14" t="n">
        <v>300</v>
      </c>
      <c r="D179" s="14" t="n">
        <f aca="false">+C179</f>
        <v>300</v>
      </c>
      <c r="E179" s="16" t="s">
        <v>15</v>
      </c>
      <c r="F179" s="17" t="str">
        <f aca="false">+F173</f>
        <v>อู่มนเทียนการช่าง</v>
      </c>
      <c r="G179" s="17" t="str">
        <f aca="false">+F179</f>
        <v>อู่มนเทียนการช่าง</v>
      </c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79</v>
      </c>
      <c r="C180" s="14" t="n">
        <v>500</v>
      </c>
      <c r="D180" s="14" t="n">
        <f aca="false">+C180</f>
        <v>500</v>
      </c>
      <c r="E180" s="16" t="s">
        <v>15</v>
      </c>
      <c r="F180" s="17" t="str">
        <f aca="false">+F175</f>
        <v>มาลีค้าวัสดุก่อสร้าง</v>
      </c>
      <c r="G180" s="17" t="str">
        <f aca="false">+F180</f>
        <v>มาลีค้าวัสดุก่อสร้าง</v>
      </c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tr">
        <f aca="false">+B179</f>
        <v>ค่าซ่อมแซมรถไถแทรคเตอร์ล้อยาง คูโบต้า L4508</v>
      </c>
      <c r="C181" s="14" t="n">
        <v>860</v>
      </c>
      <c r="D181" s="14" t="n">
        <f aca="false">+C181</f>
        <v>860</v>
      </c>
      <c r="E181" s="16" t="s">
        <v>15</v>
      </c>
      <c r="F181" s="17" t="str">
        <f aca="false">+F179</f>
        <v>อู่มนเทียนการช่าง</v>
      </c>
      <c r="G181" s="17" t="str">
        <f aca="false">+F181</f>
        <v>อู่มนเทียนการช่าง</v>
      </c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tr">
        <f aca="false">+B181</f>
        <v>ค่าซ่อมแซมรถไถแทรคเตอร์ล้อยาง คูโบต้า L4508</v>
      </c>
      <c r="C182" s="14" t="n">
        <v>300</v>
      </c>
      <c r="D182" s="14" t="n">
        <f aca="false">+C182</f>
        <v>300</v>
      </c>
      <c r="E182" s="16" t="s">
        <v>15</v>
      </c>
      <c r="F182" s="17" t="str">
        <f aca="false">+F181</f>
        <v>อู่มนเทียนการช่าง</v>
      </c>
      <c r="G182" s="17" t="str">
        <f aca="false">+F182</f>
        <v>อู่มนเทียนการช่าง</v>
      </c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 t="n">
        <f aca="false">+C183</f>
        <v>0</v>
      </c>
      <c r="E183" s="16" t="s">
        <v>15</v>
      </c>
      <c r="F183" s="17"/>
      <c r="G183" s="17" t="n">
        <f aca="false">+F183</f>
        <v>0</v>
      </c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 t="n">
        <f aca="false">+C184</f>
        <v>0</v>
      </c>
      <c r="E184" s="16" t="s">
        <v>15</v>
      </c>
      <c r="F184" s="17"/>
      <c r="G184" s="17" t="n">
        <f aca="false">+F184</f>
        <v>0</v>
      </c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 t="n">
        <f aca="false">+C185</f>
        <v>0</v>
      </c>
      <c r="E185" s="16" t="s">
        <v>15</v>
      </c>
      <c r="F185" s="17"/>
      <c r="G185" s="17" t="n">
        <f aca="false">+F185</f>
        <v>0</v>
      </c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 t="n">
        <f aca="false">+C186</f>
        <v>0</v>
      </c>
      <c r="E186" s="16" t="s">
        <v>15</v>
      </c>
      <c r="F186" s="17"/>
      <c r="G186" s="17" t="n">
        <f aca="false">+F186</f>
        <v>0</v>
      </c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 t="n">
        <f aca="false">+C187</f>
        <v>0</v>
      </c>
      <c r="E187" s="16" t="s">
        <v>15</v>
      </c>
      <c r="F187" s="17"/>
      <c r="G187" s="17" t="n">
        <f aca="false">+F187</f>
        <v>0</v>
      </c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 t="n">
        <f aca="false">+C188</f>
        <v>0</v>
      </c>
      <c r="E188" s="16" t="s">
        <v>15</v>
      </c>
      <c r="F188" s="17"/>
      <c r="G188" s="17" t="n">
        <f aca="false">+F188</f>
        <v>0</v>
      </c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 t="n">
        <f aca="false">+C189</f>
        <v>0</v>
      </c>
      <c r="E189" s="16" t="s">
        <v>15</v>
      </c>
      <c r="F189" s="17"/>
      <c r="G189" s="17" t="n">
        <f aca="false">+F189</f>
        <v>0</v>
      </c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 t="n">
        <f aca="false">+C190</f>
        <v>0</v>
      </c>
      <c r="E190" s="16" t="s">
        <v>15</v>
      </c>
      <c r="F190" s="17"/>
      <c r="G190" s="17" t="n">
        <f aca="false">+F190</f>
        <v>0</v>
      </c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 t="n">
        <f aca="false">+C191</f>
        <v>0</v>
      </c>
      <c r="E191" s="16" t="s">
        <v>15</v>
      </c>
      <c r="F191" s="17"/>
      <c r="G191" s="17" t="n">
        <f aca="false">+F191</f>
        <v>0</v>
      </c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 t="n">
        <f aca="false">+C192</f>
        <v>0</v>
      </c>
      <c r="E192" s="16" t="s">
        <v>15</v>
      </c>
      <c r="F192" s="17"/>
      <c r="G192" s="17" t="n">
        <f aca="false">+F192</f>
        <v>0</v>
      </c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 t="n">
        <f aca="false">+C193</f>
        <v>0</v>
      </c>
      <c r="E193" s="16" t="s">
        <v>15</v>
      </c>
      <c r="F193" s="17"/>
      <c r="G193" s="17" t="n">
        <f aca="false">+F193</f>
        <v>0</v>
      </c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 t="n">
        <f aca="false">+C194</f>
        <v>0</v>
      </c>
      <c r="E194" s="16" t="s">
        <v>15</v>
      </c>
      <c r="F194" s="17"/>
      <c r="G194" s="17" t="n">
        <f aca="false">+F194</f>
        <v>0</v>
      </c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 t="n">
        <f aca="false">+C195</f>
        <v>0</v>
      </c>
      <c r="E195" s="16" t="s">
        <v>15</v>
      </c>
      <c r="F195" s="17"/>
      <c r="G195" s="17" t="n">
        <f aca="false">+F195</f>
        <v>0</v>
      </c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 t="n">
        <f aca="false">+C196</f>
        <v>0</v>
      </c>
      <c r="E196" s="16" t="s">
        <v>15</v>
      </c>
      <c r="F196" s="17"/>
      <c r="G196" s="17" t="n">
        <f aca="false">+F196</f>
        <v>0</v>
      </c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 t="n">
        <f aca="false">+C197</f>
        <v>0</v>
      </c>
      <c r="E197" s="16" t="s">
        <v>15</v>
      </c>
      <c r="F197" s="17"/>
      <c r="G197" s="17" t="n">
        <f aca="false">+F197</f>
        <v>0</v>
      </c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 t="n">
        <f aca="false">+C198</f>
        <v>0</v>
      </c>
      <c r="E198" s="16" t="s">
        <v>15</v>
      </c>
      <c r="F198" s="17"/>
      <c r="G198" s="17" t="n">
        <f aca="false">+F198</f>
        <v>0</v>
      </c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 t="n">
        <f aca="false">+C199</f>
        <v>0</v>
      </c>
      <c r="E199" s="16" t="s">
        <v>15</v>
      </c>
      <c r="F199" s="17"/>
      <c r="G199" s="17" t="n">
        <f aca="false">+F199</f>
        <v>0</v>
      </c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076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121977.2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0" zoomScalePageLayoutView="75" workbookViewId="0">
      <selection pane="topLeft" activeCell="B109" activeCellId="0" sqref="B10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2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2562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29</v>
      </c>
      <c r="C7" s="14" t="n">
        <v>1300</v>
      </c>
      <c r="D7" s="15" t="n">
        <f aca="false">+C7</f>
        <v>1300</v>
      </c>
      <c r="E7" s="16" t="s">
        <v>15</v>
      </c>
      <c r="F7" s="17" t="s">
        <v>530</v>
      </c>
      <c r="G7" s="17" t="str">
        <f aca="false">+F7</f>
        <v>หจก.เมืองอาร์ต  1,300.- บาท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3</v>
      </c>
      <c r="C8" s="14" t="n">
        <v>240</v>
      </c>
      <c r="D8" s="15" t="n">
        <f aca="false">+C8</f>
        <v>240</v>
      </c>
      <c r="E8" s="16" t="s">
        <v>15</v>
      </c>
      <c r="F8" s="17" t="s">
        <v>531</v>
      </c>
      <c r="G8" s="17" t="str">
        <f aca="false">+F8</f>
        <v>วี.เอส.บุ๊ค เซ็นเตอร์ 240.- บาท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32</v>
      </c>
      <c r="C9" s="14" t="n">
        <v>8000</v>
      </c>
      <c r="D9" s="15" t="n">
        <f aca="false">+C9</f>
        <v>8000</v>
      </c>
      <c r="E9" s="16" t="s">
        <v>15</v>
      </c>
      <c r="F9" s="17" t="s">
        <v>533</v>
      </c>
      <c r="G9" s="17" t="str">
        <f aca="false">+F9</f>
        <v>ประเสริฐพืชผล 8,000.- บาท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34</v>
      </c>
      <c r="C10" s="24" t="n">
        <v>1275</v>
      </c>
      <c r="D10" s="15" t="n">
        <f aca="false">+C10</f>
        <v>1275</v>
      </c>
      <c r="E10" s="25" t="s">
        <v>15</v>
      </c>
      <c r="F10" s="17" t="s">
        <v>535</v>
      </c>
      <c r="G10" s="17" t="str">
        <f aca="false">+F10</f>
        <v>สวนส้มยางพารา 1,275.-บาท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32</v>
      </c>
      <c r="C11" s="14" t="n">
        <v>6800</v>
      </c>
      <c r="D11" s="15" t="n">
        <f aca="false">+C11</f>
        <v>6800</v>
      </c>
      <c r="E11" s="16" t="s">
        <v>15</v>
      </c>
      <c r="F11" s="17" t="s">
        <v>536</v>
      </c>
      <c r="G11" s="17" t="str">
        <f aca="false">+F11</f>
        <v>ประเสริฐพืชผล 6,800.- บาท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17615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37</v>
      </c>
      <c r="C30" s="14" t="n">
        <v>1400</v>
      </c>
      <c r="D30" s="14" t="n">
        <f aca="false">+C30+C30</f>
        <v>2800</v>
      </c>
      <c r="E30" s="16" t="s">
        <v>15</v>
      </c>
      <c r="F30" s="17" t="s">
        <v>538</v>
      </c>
      <c r="G30" s="17" t="str">
        <f aca="false">+F30</f>
        <v>ร้านสมคิดเฟอร์นิเจอร์ 1,400.- บาท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39</v>
      </c>
      <c r="C31" s="14" t="n">
        <v>1980</v>
      </c>
      <c r="D31" s="14" t="n">
        <f aca="false">+C31</f>
        <v>1980</v>
      </c>
      <c r="E31" s="16" t="s">
        <v>15</v>
      </c>
      <c r="F31" s="17" t="s">
        <v>540</v>
      </c>
      <c r="G31" s="17" t="str">
        <f aca="false">+F31</f>
        <v>ร้านเสรีวิทยาภัณฑ์ 1,980.- บาท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41</v>
      </c>
      <c r="C32" s="14" t="n">
        <v>200</v>
      </c>
      <c r="D32" s="14" t="n">
        <f aca="false">+C32</f>
        <v>200</v>
      </c>
      <c r="E32" s="16" t="s">
        <v>15</v>
      </c>
      <c r="F32" s="17" t="s">
        <v>542</v>
      </c>
      <c r="G32" s="17" t="str">
        <f aca="false">+F32</f>
        <v>ร้านไวนิลอินเอร์ไพรส์ 200.- บาท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43</v>
      </c>
      <c r="C33" s="14" t="n">
        <v>1788</v>
      </c>
      <c r="D33" s="14" t="n">
        <f aca="false">+C33</f>
        <v>1788</v>
      </c>
      <c r="E33" s="16" t="s">
        <v>15</v>
      </c>
      <c r="F33" s="17" t="s">
        <v>544</v>
      </c>
      <c r="G33" s="17" t="str">
        <f aca="false">+F33</f>
        <v>สำนักงาน นายธีรวัจน์ ธรรมโรขน์ 1,788.- บาท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545</v>
      </c>
      <c r="C34" s="14" t="n">
        <v>1500</v>
      </c>
      <c r="D34" s="14" t="n">
        <f aca="false">+C34</f>
        <v>1500</v>
      </c>
      <c r="E34" s="16" t="s">
        <v>15</v>
      </c>
      <c r="F34" s="17" t="s">
        <v>546</v>
      </c>
      <c r="G34" s="17" t="str">
        <f aca="false">+F34</f>
        <v>ร้านแผ่นดินทอง 1,500.- บาท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47</v>
      </c>
      <c r="C35" s="14" t="n">
        <v>250</v>
      </c>
      <c r="D35" s="14" t="n">
        <f aca="false">+C35</f>
        <v>250</v>
      </c>
      <c r="E35" s="16" t="s">
        <v>15</v>
      </c>
      <c r="F35" s="17" t="s">
        <v>548</v>
      </c>
      <c r="G35" s="17" t="str">
        <f aca="false">+F35</f>
        <v>ร้านเสรีวิทยาภัณฑ์ 250.- บาท</v>
      </c>
      <c r="H35" s="16" t="s">
        <v>17</v>
      </c>
      <c r="I35" s="18"/>
      <c r="J35" s="19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7118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549</v>
      </c>
      <c r="C54" s="14" t="n">
        <v>669</v>
      </c>
      <c r="D54" s="14" t="n">
        <f aca="false">+C54</f>
        <v>669</v>
      </c>
      <c r="E54" s="16" t="s">
        <v>15</v>
      </c>
      <c r="F54" s="17" t="s">
        <v>550</v>
      </c>
      <c r="G54" s="17" t="str">
        <f aca="false">+F54</f>
        <v>บ.สยามแมคโคร จำกัด (มหาชน) 669.- บาท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551</v>
      </c>
      <c r="C55" s="14" t="n">
        <v>250</v>
      </c>
      <c r="D55" s="14" t="n">
        <f aca="false">+C55</f>
        <v>250</v>
      </c>
      <c r="E55" s="16" t="s">
        <v>15</v>
      </c>
      <c r="F55" s="17" t="s">
        <v>552</v>
      </c>
      <c r="G55" s="17" t="str">
        <f aca="false">+F55</f>
        <v>เตชะช่องเม็กยางยนต์ 250.- บาท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553</v>
      </c>
      <c r="C56" s="14" t="n">
        <v>210</v>
      </c>
      <c r="D56" s="14" t="n">
        <f aca="false">+C56</f>
        <v>210</v>
      </c>
      <c r="E56" s="16" t="s">
        <v>15</v>
      </c>
      <c r="F56" s="17" t="s">
        <v>554</v>
      </c>
      <c r="G56" s="17" t="str">
        <f aca="false">+F56</f>
        <v>หจก.โชคอารีย์สเตชั่นเนอรี่ 250.- บาท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551</v>
      </c>
      <c r="C57" s="14" t="n">
        <v>550</v>
      </c>
      <c r="D57" s="14" t="n">
        <f aca="false">+C57</f>
        <v>550</v>
      </c>
      <c r="E57" s="16" t="s">
        <v>15</v>
      </c>
      <c r="F57" s="37" t="s">
        <v>555</v>
      </c>
      <c r="G57" s="17" t="str">
        <f aca="false">+F57</f>
        <v>อู่ช่างไต๋  550.- บาท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556</v>
      </c>
      <c r="C58" s="14" t="n">
        <v>100</v>
      </c>
      <c r="D58" s="14" t="n">
        <f aca="false">+C58</f>
        <v>100</v>
      </c>
      <c r="E58" s="16" t="s">
        <v>15</v>
      </c>
      <c r="F58" s="17" t="s">
        <v>557</v>
      </c>
      <c r="G58" s="17" t="str">
        <f aca="false">+F58</f>
        <v>เตชะช่องเม็กยางยนต์ 100.- บาท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63</v>
      </c>
      <c r="C59" s="14" t="n">
        <v>700</v>
      </c>
      <c r="D59" s="14" t="n">
        <f aca="false">+C59</f>
        <v>700</v>
      </c>
      <c r="E59" s="16" t="s">
        <v>15</v>
      </c>
      <c r="F59" s="17" t="s">
        <v>558</v>
      </c>
      <c r="G59" s="17" t="str">
        <f aca="false">+F59</f>
        <v>บ.เจ.ไอ.บี. คอมพิวเตอร์ กรุ๊ป จำกัด  700.- บาท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559</v>
      </c>
      <c r="C60" s="14" t="n">
        <v>1140</v>
      </c>
      <c r="D60" s="14" t="n">
        <f aca="false">+C60</f>
        <v>1140</v>
      </c>
      <c r="E60" s="16" t="s">
        <v>15</v>
      </c>
      <c r="F60" s="37" t="s">
        <v>560</v>
      </c>
      <c r="G60" s="17" t="str">
        <f aca="false">+F60</f>
        <v>น้ำยืนยางพารา สาขา 2 ช่องเม็ก 1,140.- บาท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59</v>
      </c>
      <c r="C61" s="14" t="n">
        <v>180</v>
      </c>
      <c r="D61" s="14" t="n">
        <f aca="false">+C61</f>
        <v>180</v>
      </c>
      <c r="E61" s="16" t="s">
        <v>15</v>
      </c>
      <c r="F61" s="37" t="s">
        <v>561</v>
      </c>
      <c r="G61" s="17" t="str">
        <f aca="false">+F61</f>
        <v>น้ำยืนยางพารา สาขา 2 ช่องเม็ก 180.- บาท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62</v>
      </c>
      <c r="C62" s="14" t="n">
        <v>900</v>
      </c>
      <c r="D62" s="14" t="n">
        <f aca="false">+C62</f>
        <v>900</v>
      </c>
      <c r="E62" s="16" t="s">
        <v>15</v>
      </c>
      <c r="F62" s="17" t="s">
        <v>563</v>
      </c>
      <c r="G62" s="17" t="str">
        <f aca="false">+F62</f>
        <v>ทรายพาณิชย์ 900.- บาท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64</v>
      </c>
      <c r="C63" s="14" t="n">
        <v>250</v>
      </c>
      <c r="D63" s="14" t="n">
        <f aca="false">+C63</f>
        <v>250</v>
      </c>
      <c r="E63" s="16" t="s">
        <v>15</v>
      </c>
      <c r="F63" s="17" t="s">
        <v>565</v>
      </c>
      <c r="G63" s="17" t="str">
        <f aca="false">+F63</f>
        <v>รัตนพรช่องเม็ก 250.- บาท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4949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2968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มกราคม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2968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566</v>
      </c>
      <c r="C87" s="14" t="n">
        <v>3560</v>
      </c>
      <c r="D87" s="14" t="n">
        <v>3560</v>
      </c>
      <c r="E87" s="16" t="s">
        <v>15</v>
      </c>
      <c r="F87" s="37" t="s">
        <v>567</v>
      </c>
      <c r="G87" s="37" t="str">
        <f aca="false">+F87</f>
        <v>อู่ช่างไต๋  3,560.- บาท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568</v>
      </c>
      <c r="C88" s="14" t="n">
        <v>2260</v>
      </c>
      <c r="D88" s="14" t="n">
        <v>2260</v>
      </c>
      <c r="E88" s="16" t="s">
        <v>15</v>
      </c>
      <c r="F88" s="37" t="s">
        <v>569</v>
      </c>
      <c r="G88" s="37" t="str">
        <f aca="false">+F88</f>
        <v>น้ำยืนยางพารา สาขา 2 ช่องเม็ก 2,260.- บาท</v>
      </c>
      <c r="H88" s="16" t="s">
        <v>17</v>
      </c>
      <c r="I88" s="18"/>
      <c r="J88" s="54" t="s">
        <v>60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570</v>
      </c>
      <c r="C89" s="38" t="n">
        <v>8800</v>
      </c>
      <c r="D89" s="14" t="n">
        <v>8800</v>
      </c>
      <c r="E89" s="16" t="s">
        <v>15</v>
      </c>
      <c r="F89" s="17" t="s">
        <v>571</v>
      </c>
      <c r="G89" s="37" t="str">
        <f aca="false">+F89</f>
        <v>พีเอ็ม ยางยนต์&amp;แบตเตอรี่ 8,800.- บาท</v>
      </c>
      <c r="H89" s="16" t="s">
        <v>17</v>
      </c>
      <c r="I89" s="18"/>
      <c r="J89" s="54" t="s">
        <v>61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568</v>
      </c>
      <c r="C90" s="14" t="n">
        <v>1732</v>
      </c>
      <c r="D90" s="14" t="n">
        <f aca="false">+C90</f>
        <v>1732</v>
      </c>
      <c r="E90" s="16" t="s">
        <v>15</v>
      </c>
      <c r="F90" s="37" t="s">
        <v>572</v>
      </c>
      <c r="G90" s="37" t="str">
        <f aca="false">+F90</f>
        <v>น้ำยืนยางพารา สาขา 2 ช่องเม็ก 1,732.- บาท</v>
      </c>
      <c r="H90" s="16" t="s">
        <v>17</v>
      </c>
      <c r="I90" s="18"/>
      <c r="J90" s="54" t="s">
        <v>60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41</v>
      </c>
      <c r="C91" s="14" t="n">
        <v>5500</v>
      </c>
      <c r="D91" s="14" t="n">
        <f aca="false">+C91</f>
        <v>5500</v>
      </c>
      <c r="E91" s="16" t="s">
        <v>15</v>
      </c>
      <c r="F91" s="37" t="s">
        <v>573</v>
      </c>
      <c r="G91" s="37" t="str">
        <f aca="false">+F91</f>
        <v>หจก.ต้น สเกล แอนด์ เอ็นจิเนียริ่ง 5,500.- บาท</v>
      </c>
      <c r="H91" s="16" t="s">
        <v>17</v>
      </c>
      <c r="I91" s="18"/>
      <c r="J91" s="54" t="s">
        <v>6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574</v>
      </c>
      <c r="C92" s="14" t="n">
        <v>810</v>
      </c>
      <c r="D92" s="14" t="n">
        <f aca="false">+C92</f>
        <v>810</v>
      </c>
      <c r="E92" s="16" t="s">
        <v>15</v>
      </c>
      <c r="F92" s="37" t="s">
        <v>575</v>
      </c>
      <c r="G92" s="37" t="str">
        <f aca="false">+F92</f>
        <v>อู่ช่างไต๋  810.- บาท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3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37" t="n">
        <f aca="false">+F95</f>
        <v>0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37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/>
      <c r="G97" s="37" t="n">
        <f aca="false">+F97</f>
        <v>0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2662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76</v>
      </c>
      <c r="C106" s="14" t="n">
        <v>780</v>
      </c>
      <c r="D106" s="14" t="n">
        <f aca="false">+C106</f>
        <v>780</v>
      </c>
      <c r="E106" s="16" t="s">
        <v>15</v>
      </c>
      <c r="F106" s="17" t="s">
        <v>577</v>
      </c>
      <c r="G106" s="17" t="str">
        <f aca="false">+F106</f>
        <v>บ.ดูโฮมจำกัด มหาชน 780.- บาท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78</v>
      </c>
      <c r="C107" s="14" t="n">
        <v>2350</v>
      </c>
      <c r="D107" s="14" t="n">
        <f aca="false">+C107</f>
        <v>2350</v>
      </c>
      <c r="E107" s="16" t="s">
        <v>15</v>
      </c>
      <c r="F107" s="17" t="s">
        <v>579</v>
      </c>
      <c r="G107" s="17" t="str">
        <f aca="false">+F107</f>
        <v>รวมกิจอะไหล่ 2,350.- บาท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80</v>
      </c>
      <c r="C108" s="14" t="n">
        <v>1250</v>
      </c>
      <c r="D108" s="14" t="n">
        <f aca="false">+C108</f>
        <v>1250</v>
      </c>
      <c r="E108" s="16" t="s">
        <v>15</v>
      </c>
      <c r="F108" s="17" t="s">
        <v>581</v>
      </c>
      <c r="G108" s="17" t="str">
        <f aca="false">+F108</f>
        <v>รวมกิจอะไหล่ 1,250.- บาท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82</v>
      </c>
      <c r="C109" s="14" t="n">
        <v>700</v>
      </c>
      <c r="D109" s="14" t="n">
        <f aca="false">+C109</f>
        <v>700</v>
      </c>
      <c r="E109" s="16" t="s">
        <v>15</v>
      </c>
      <c r="F109" s="13" t="s">
        <v>583</v>
      </c>
      <c r="G109" s="17" t="str">
        <f aca="false">+F109</f>
        <v>นทีพาณิชย์  700.- บา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84</v>
      </c>
      <c r="C110" s="14" t="n">
        <v>6145</v>
      </c>
      <c r="D110" s="14" t="n">
        <f aca="false">+C110</f>
        <v>6145</v>
      </c>
      <c r="E110" s="16" t="s">
        <v>15</v>
      </c>
      <c r="F110" s="17" t="s">
        <v>585</v>
      </c>
      <c r="G110" s="17" t="str">
        <f aca="false">+F110</f>
        <v>รวมกิจอะไหล่ 6,145.- บาท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78</v>
      </c>
      <c r="C111" s="14" t="n">
        <v>5590</v>
      </c>
      <c r="D111" s="14" t="n">
        <f aca="false">+C111</f>
        <v>5590</v>
      </c>
      <c r="E111" s="16" t="s">
        <v>15</v>
      </c>
      <c r="F111" s="17" t="s">
        <v>586</v>
      </c>
      <c r="G111" s="17" t="str">
        <f aca="false">+F111</f>
        <v>เพาเวอร์ทูล ตระการ  5,590.- บาท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87</v>
      </c>
      <c r="C112" s="14" t="n">
        <v>481.5</v>
      </c>
      <c r="D112" s="14" t="n">
        <f aca="false">+C112</f>
        <v>481.5</v>
      </c>
      <c r="E112" s="16" t="s">
        <v>15</v>
      </c>
      <c r="F112" s="17" t="s">
        <v>588</v>
      </c>
      <c r="G112" s="17" t="str">
        <f aca="false">+F112</f>
        <v>หจก.ต.อะไหล่อุบล สาขาแจ้งสนิท  481.5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89</v>
      </c>
      <c r="C113" s="14" t="n">
        <v>250</v>
      </c>
      <c r="D113" s="14" t="n">
        <f aca="false">+C113</f>
        <v>250</v>
      </c>
      <c r="E113" s="16" t="s">
        <v>15</v>
      </c>
      <c r="F113" s="17" t="s">
        <v>590</v>
      </c>
      <c r="G113" s="17" t="str">
        <f aca="false">+F113</f>
        <v>นิรันดร์ยนต์ 2  250.- บาท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91</v>
      </c>
      <c r="C114" s="14" t="n">
        <v>100</v>
      </c>
      <c r="D114" s="14" t="n">
        <f aca="false">+C114</f>
        <v>100</v>
      </c>
      <c r="E114" s="16" t="s">
        <v>15</v>
      </c>
      <c r="F114" s="17" t="s">
        <v>592</v>
      </c>
      <c r="G114" s="17" t="str">
        <f aca="false">+F114</f>
        <v>ร้าน ท.อุบลยางไทย 100.- บาท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93</v>
      </c>
      <c r="C115" s="14" t="n">
        <v>229</v>
      </c>
      <c r="D115" s="14" t="n">
        <f aca="false">+C115</f>
        <v>229</v>
      </c>
      <c r="E115" s="16" t="s">
        <v>15</v>
      </c>
      <c r="F115" s="17" t="s">
        <v>594</v>
      </c>
      <c r="G115" s="17" t="str">
        <f aca="false">+F115</f>
        <v>บ.ดูโฮมจำกัด มหาชน 229.-บาท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595</v>
      </c>
      <c r="C116" s="14" t="n">
        <v>135</v>
      </c>
      <c r="D116" s="14" t="n">
        <f aca="false">+C116</f>
        <v>135</v>
      </c>
      <c r="E116" s="16" t="s">
        <v>15</v>
      </c>
      <c r="F116" s="17" t="s">
        <v>596</v>
      </c>
      <c r="G116" s="17" t="str">
        <f aca="false">+F116</f>
        <v>นทีพาณิชย์ 1353- บาท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3" t="s">
        <v>81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8010.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83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597</v>
      </c>
      <c r="C154" s="14" t="n">
        <f aca="false">3200+1400</f>
        <v>4600</v>
      </c>
      <c r="D154" s="14" t="n">
        <f aca="false">+C154</f>
        <v>4600</v>
      </c>
      <c r="E154" s="16" t="s">
        <v>15</v>
      </c>
      <c r="F154" s="17" t="s">
        <v>598</v>
      </c>
      <c r="G154" s="17" t="str">
        <f aca="false">+F154</f>
        <v>ร้านพลใสการไฟฟ้า 4,600.-บาท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99</v>
      </c>
      <c r="C155" s="14" t="n">
        <v>3500</v>
      </c>
      <c r="D155" s="14" t="n">
        <f aca="false">+C155</f>
        <v>3500</v>
      </c>
      <c r="E155" s="16" t="s">
        <v>15</v>
      </c>
      <c r="F155" s="17" t="s">
        <v>600</v>
      </c>
      <c r="G155" s="17" t="str">
        <f aca="false">+F155</f>
        <v>ร้านทองพูลทรัพย์ 3,500.- บาท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601</v>
      </c>
      <c r="C156" s="14" t="n">
        <v>4000</v>
      </c>
      <c r="D156" s="14" t="n">
        <f aca="false">+C156</f>
        <v>4000</v>
      </c>
      <c r="E156" s="16" t="s">
        <v>15</v>
      </c>
      <c r="F156" s="17" t="s">
        <v>602</v>
      </c>
      <c r="G156" s="17" t="str">
        <f aca="false">+F156</f>
        <v>โกบะ 4,000.-บาท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">
        <v>15</v>
      </c>
      <c r="F157" s="17"/>
      <c r="G157" s="17" t="n">
        <f aca="false">+F157</f>
        <v>0</v>
      </c>
      <c r="H157" s="16" t="s">
        <v>17</v>
      </c>
      <c r="I157" s="18"/>
      <c r="J157" s="19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3" t="s">
        <v>9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81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2100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101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603</v>
      </c>
      <c r="C172" s="14" t="n">
        <v>250</v>
      </c>
      <c r="D172" s="14" t="n">
        <f aca="false">+C172</f>
        <v>250</v>
      </c>
      <c r="E172" s="16" t="s">
        <v>15</v>
      </c>
      <c r="F172" s="17" t="s">
        <v>604</v>
      </c>
      <c r="G172" s="17" t="str">
        <f aca="false">+F172</f>
        <v>อู่ช่างเล็ก 250.- บาท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tru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tru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tru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25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82704.5</v>
      </c>
      <c r="D203" s="55"/>
      <c r="E203" s="82"/>
      <c r="F203" s="80"/>
      <c r="G203" s="82"/>
      <c r="H203" s="82"/>
      <c r="I203" s="82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06</v>
      </c>
      <c r="C7" s="14" t="n">
        <v>20700</v>
      </c>
      <c r="D7" s="15" t="n">
        <v>20700</v>
      </c>
      <c r="E7" s="16" t="s">
        <v>15</v>
      </c>
      <c r="F7" s="17" t="s">
        <v>607</v>
      </c>
      <c r="G7" s="17" t="s">
        <v>608</v>
      </c>
      <c r="H7" s="16" t="s">
        <v>17</v>
      </c>
      <c r="I7" s="18" t="s">
        <v>60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1</v>
      </c>
      <c r="C8" s="14" t="n">
        <v>750</v>
      </c>
      <c r="D8" s="14" t="n">
        <v>750</v>
      </c>
      <c r="E8" s="16" t="s">
        <v>15</v>
      </c>
      <c r="F8" s="17" t="s">
        <v>610</v>
      </c>
      <c r="G8" s="17" t="s">
        <v>611</v>
      </c>
      <c r="H8" s="16" t="s">
        <v>17</v>
      </c>
      <c r="I8" s="18" t="s">
        <v>61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13</v>
      </c>
      <c r="C9" s="14" t="n">
        <v>400</v>
      </c>
      <c r="D9" s="14" t="n">
        <v>400</v>
      </c>
      <c r="E9" s="16" t="s">
        <v>15</v>
      </c>
      <c r="F9" s="17" t="s">
        <v>614</v>
      </c>
      <c r="G9" s="17" t="s">
        <v>615</v>
      </c>
      <c r="H9" s="16" t="s">
        <v>17</v>
      </c>
      <c r="I9" s="18" t="s">
        <v>61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17</v>
      </c>
      <c r="C10" s="24" t="n">
        <v>695</v>
      </c>
      <c r="D10" s="24" t="n">
        <v>695</v>
      </c>
      <c r="E10" s="25" t="s">
        <v>15</v>
      </c>
      <c r="F10" s="17" t="s">
        <v>618</v>
      </c>
      <c r="G10" s="17" t="s">
        <v>619</v>
      </c>
      <c r="H10" s="25" t="s">
        <v>17</v>
      </c>
      <c r="I10" s="26" t="s">
        <v>61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20</v>
      </c>
      <c r="C11" s="14" t="n">
        <v>2110</v>
      </c>
      <c r="D11" s="15" t="n">
        <v>2110</v>
      </c>
      <c r="E11" s="16" t="s">
        <v>15</v>
      </c>
      <c r="F11" s="17" t="s">
        <v>621</v>
      </c>
      <c r="G11" s="17" t="s">
        <v>622</v>
      </c>
      <c r="H11" s="25" t="s">
        <v>17</v>
      </c>
      <c r="I11" s="26" t="s">
        <v>623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606</v>
      </c>
      <c r="C12" s="14" t="n">
        <v>160</v>
      </c>
      <c r="D12" s="14" t="n">
        <v>160</v>
      </c>
      <c r="E12" s="16" t="s">
        <v>15</v>
      </c>
      <c r="F12" s="17" t="s">
        <v>624</v>
      </c>
      <c r="G12" s="17" t="s">
        <v>625</v>
      </c>
      <c r="H12" s="16" t="s">
        <v>17</v>
      </c>
      <c r="I12" s="18" t="s">
        <v>62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627</v>
      </c>
      <c r="C13" s="14" t="n">
        <v>8500</v>
      </c>
      <c r="D13" s="14" t="n">
        <v>8500</v>
      </c>
      <c r="E13" s="16" t="s">
        <v>15</v>
      </c>
      <c r="F13" s="17" t="s">
        <v>628</v>
      </c>
      <c r="G13" s="17" t="s">
        <v>629</v>
      </c>
      <c r="H13" s="16" t="s">
        <v>17</v>
      </c>
      <c r="I13" s="18" t="s">
        <v>6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606</v>
      </c>
      <c r="C14" s="14" t="n">
        <v>80</v>
      </c>
      <c r="D14" s="14" t="n">
        <v>80</v>
      </c>
      <c r="E14" s="16" t="s">
        <v>15</v>
      </c>
      <c r="F14" s="17" t="s">
        <v>630</v>
      </c>
      <c r="G14" s="17" t="s">
        <v>631</v>
      </c>
      <c r="H14" s="16" t="s">
        <v>17</v>
      </c>
      <c r="I14" s="18" t="s">
        <v>63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9</v>
      </c>
      <c r="C15" s="14" t="n">
        <v>400</v>
      </c>
      <c r="D15" s="15" t="n">
        <v>400</v>
      </c>
      <c r="E15" s="16" t="s">
        <v>15</v>
      </c>
      <c r="F15" s="17" t="s">
        <v>633</v>
      </c>
      <c r="G15" s="17" t="s">
        <v>634</v>
      </c>
      <c r="H15" s="16" t="s">
        <v>17</v>
      </c>
      <c r="I15" s="18" t="s">
        <v>61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35</v>
      </c>
      <c r="C16" s="14" t="n">
        <v>285</v>
      </c>
      <c r="D16" s="14" t="n">
        <v>285</v>
      </c>
      <c r="E16" s="16" t="s">
        <v>15</v>
      </c>
      <c r="F16" s="17" t="s">
        <v>636</v>
      </c>
      <c r="G16" s="17" t="s">
        <v>637</v>
      </c>
      <c r="H16" s="16" t="s">
        <v>17</v>
      </c>
      <c r="I16" s="18" t="s">
        <v>63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79</v>
      </c>
      <c r="C17" s="14" t="n">
        <v>680</v>
      </c>
      <c r="D17" s="14" t="n">
        <v>680</v>
      </c>
      <c r="E17" s="16" t="s">
        <v>15</v>
      </c>
      <c r="F17" s="17" t="s">
        <v>639</v>
      </c>
      <c r="G17" s="17" t="s">
        <v>640</v>
      </c>
      <c r="H17" s="16" t="s">
        <v>17</v>
      </c>
      <c r="I17" s="18" t="s">
        <v>63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641</v>
      </c>
      <c r="C106" s="14" t="n">
        <v>1330</v>
      </c>
      <c r="D106" s="14" t="n">
        <v>1330</v>
      </c>
      <c r="E106" s="16" t="s">
        <v>15</v>
      </c>
      <c r="F106" s="17" t="s">
        <v>642</v>
      </c>
      <c r="G106" s="17" t="s">
        <v>643</v>
      </c>
      <c r="H106" s="16" t="s">
        <v>17</v>
      </c>
      <c r="I106" s="18" t="s">
        <v>644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613</v>
      </c>
      <c r="C107" s="14" t="n">
        <v>210</v>
      </c>
      <c r="D107" s="14" t="n">
        <v>210</v>
      </c>
      <c r="E107" s="16" t="s">
        <v>15</v>
      </c>
      <c r="F107" s="17" t="s">
        <v>645</v>
      </c>
      <c r="G107" s="17" t="s">
        <v>646</v>
      </c>
      <c r="H107" s="16" t="s">
        <v>17</v>
      </c>
      <c r="I107" s="18" t="s">
        <v>647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71</v>
      </c>
      <c r="C108" s="14" t="n">
        <v>600</v>
      </c>
      <c r="D108" s="14" t="n">
        <v>600</v>
      </c>
      <c r="E108" s="16" t="s">
        <v>15</v>
      </c>
      <c r="F108" s="17" t="s">
        <v>648</v>
      </c>
      <c r="G108" s="17" t="s">
        <v>649</v>
      </c>
      <c r="H108" s="16" t="s">
        <v>17</v>
      </c>
      <c r="I108" s="18" t="s">
        <v>644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81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83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22</v>
      </c>
      <c r="C154" s="14" t="n">
        <v>1058</v>
      </c>
      <c r="D154" s="14" t="n">
        <v>1058</v>
      </c>
      <c r="E154" s="16" t="s">
        <v>15</v>
      </c>
      <c r="F154" s="17" t="s">
        <v>650</v>
      </c>
      <c r="G154" s="17" t="s">
        <v>651</v>
      </c>
      <c r="H154" s="16" t="s">
        <v>17</v>
      </c>
      <c r="I154" s="18" t="s">
        <v>612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613</v>
      </c>
      <c r="C155" s="14" t="n">
        <v>224</v>
      </c>
      <c r="D155" s="14" t="n">
        <v>224</v>
      </c>
      <c r="E155" s="16" t="s">
        <v>15</v>
      </c>
      <c r="F155" s="17" t="s">
        <v>652</v>
      </c>
      <c r="G155" s="17" t="s">
        <v>652</v>
      </c>
      <c r="H155" s="16" t="s">
        <v>17</v>
      </c>
      <c r="I155" s="18" t="s">
        <v>653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97</v>
      </c>
      <c r="C156" s="14" t="n">
        <v>6870</v>
      </c>
      <c r="D156" s="14" t="n">
        <v>6870</v>
      </c>
      <c r="E156" s="16" t="s">
        <v>15</v>
      </c>
      <c r="F156" s="17" t="s">
        <v>654</v>
      </c>
      <c r="G156" s="17" t="s">
        <v>655</v>
      </c>
      <c r="H156" s="16" t="s">
        <v>17</v>
      </c>
      <c r="I156" s="18" t="s">
        <v>609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9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81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101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5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57</v>
      </c>
      <c r="C7" s="14" t="n">
        <v>3630</v>
      </c>
      <c r="D7" s="15" t="n">
        <v>3630</v>
      </c>
      <c r="E7" s="16" t="s">
        <v>15</v>
      </c>
      <c r="F7" s="17" t="s">
        <v>658</v>
      </c>
      <c r="G7" s="17" t="s">
        <v>659</v>
      </c>
      <c r="H7" s="16" t="s">
        <v>17</v>
      </c>
      <c r="I7" s="18" t="s">
        <v>66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22</v>
      </c>
      <c r="C8" s="14" t="n">
        <v>2400</v>
      </c>
      <c r="D8" s="15" t="n">
        <v>2400</v>
      </c>
      <c r="E8" s="16" t="s">
        <v>15</v>
      </c>
      <c r="F8" s="17" t="s">
        <v>661</v>
      </c>
      <c r="G8" s="17" t="s">
        <v>661</v>
      </c>
      <c r="H8" s="16" t="s">
        <v>17</v>
      </c>
      <c r="I8" s="18" t="s">
        <v>66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2</v>
      </c>
      <c r="C9" s="14" t="n">
        <v>1100</v>
      </c>
      <c r="D9" s="14" t="n">
        <v>1100</v>
      </c>
      <c r="E9" s="16" t="s">
        <v>15</v>
      </c>
      <c r="F9" s="17" t="s">
        <v>663</v>
      </c>
      <c r="G9" s="17" t="s">
        <v>664</v>
      </c>
      <c r="H9" s="16" t="s">
        <v>17</v>
      </c>
      <c r="I9" s="18" t="s">
        <v>66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2</v>
      </c>
      <c r="C10" s="24" t="n">
        <v>1167</v>
      </c>
      <c r="D10" s="24" t="n">
        <v>1167</v>
      </c>
      <c r="E10" s="25" t="s">
        <v>15</v>
      </c>
      <c r="F10" s="17" t="s">
        <v>666</v>
      </c>
      <c r="G10" s="17" t="s">
        <v>667</v>
      </c>
      <c r="H10" s="25" t="s">
        <v>17</v>
      </c>
      <c r="I10" s="26" t="s">
        <v>66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13</v>
      </c>
      <c r="C11" s="14" t="n">
        <v>1338</v>
      </c>
      <c r="D11" s="15" t="n">
        <v>1338</v>
      </c>
      <c r="E11" s="16" t="s">
        <v>15</v>
      </c>
      <c r="F11" s="17" t="s">
        <v>668</v>
      </c>
      <c r="G11" s="17" t="s">
        <v>669</v>
      </c>
      <c r="H11" s="25" t="s">
        <v>17</v>
      </c>
      <c r="I11" s="26" t="s">
        <v>67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671</v>
      </c>
      <c r="C30" s="14" t="n">
        <v>9710</v>
      </c>
      <c r="D30" s="14" t="n">
        <v>9710</v>
      </c>
      <c r="E30" s="16" t="s">
        <v>15</v>
      </c>
      <c r="F30" s="17" t="s">
        <v>672</v>
      </c>
      <c r="G30" s="17" t="s">
        <v>673</v>
      </c>
      <c r="H30" s="16" t="s">
        <v>17</v>
      </c>
      <c r="I30" s="18" t="s">
        <v>674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675</v>
      </c>
      <c r="C54" s="14" t="n">
        <v>1330</v>
      </c>
      <c r="D54" s="14" t="n">
        <v>1330</v>
      </c>
      <c r="E54" s="16" t="s">
        <v>15</v>
      </c>
      <c r="F54" s="17" t="s">
        <v>676</v>
      </c>
      <c r="G54" s="17" t="s">
        <v>677</v>
      </c>
      <c r="H54" s="16" t="s">
        <v>17</v>
      </c>
      <c r="I54" s="18" t="s">
        <v>678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35</v>
      </c>
      <c r="C55" s="14" t="n">
        <v>300</v>
      </c>
      <c r="D55" s="14" t="n">
        <v>300</v>
      </c>
      <c r="E55" s="16" t="s">
        <v>15</v>
      </c>
      <c r="F55" s="17" t="s">
        <v>679</v>
      </c>
      <c r="G55" s="17" t="s">
        <v>680</v>
      </c>
      <c r="H55" s="16" t="s">
        <v>17</v>
      </c>
      <c r="I55" s="18" t="s">
        <v>68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222</v>
      </c>
      <c r="C56" s="14" t="n">
        <v>636</v>
      </c>
      <c r="D56" s="14" t="n">
        <v>636</v>
      </c>
      <c r="E56" s="16" t="s">
        <v>15</v>
      </c>
      <c r="F56" s="17" t="s">
        <v>682</v>
      </c>
      <c r="G56" s="17" t="s">
        <v>683</v>
      </c>
      <c r="H56" s="16" t="s">
        <v>17</v>
      </c>
      <c r="I56" s="18" t="s">
        <v>684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71</v>
      </c>
      <c r="C57" s="14" t="n">
        <v>3000</v>
      </c>
      <c r="D57" s="14" t="n">
        <v>3000</v>
      </c>
      <c r="E57" s="16" t="s">
        <v>15</v>
      </c>
      <c r="F57" s="17" t="s">
        <v>685</v>
      </c>
      <c r="G57" s="17" t="s">
        <v>686</v>
      </c>
      <c r="H57" s="16" t="s">
        <v>17</v>
      </c>
      <c r="I57" s="18" t="s">
        <v>687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71</v>
      </c>
      <c r="C58" s="14" t="n">
        <v>3180</v>
      </c>
      <c r="D58" s="14" t="n">
        <v>3180</v>
      </c>
      <c r="E58" s="16" t="s">
        <v>15</v>
      </c>
      <c r="F58" s="37" t="s">
        <v>688</v>
      </c>
      <c r="G58" s="37" t="s">
        <v>689</v>
      </c>
      <c r="H58" s="16" t="s">
        <v>17</v>
      </c>
      <c r="I58" s="18" t="s">
        <v>678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613</v>
      </c>
      <c r="C59" s="14" t="n">
        <v>1060</v>
      </c>
      <c r="D59" s="14" t="n">
        <v>1060</v>
      </c>
      <c r="E59" s="16" t="s">
        <v>15</v>
      </c>
      <c r="F59" s="17" t="s">
        <v>690</v>
      </c>
      <c r="G59" s="17" t="s">
        <v>691</v>
      </c>
      <c r="H59" s="16" t="s">
        <v>17</v>
      </c>
      <c r="I59" s="18" t="s">
        <v>684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613</v>
      </c>
      <c r="C60" s="14" t="n">
        <v>807</v>
      </c>
      <c r="D60" s="14" t="n">
        <v>807</v>
      </c>
      <c r="E60" s="16" t="s">
        <v>15</v>
      </c>
      <c r="F60" s="17" t="s">
        <v>692</v>
      </c>
      <c r="G60" s="17" t="s">
        <v>693</v>
      </c>
      <c r="H60" s="16" t="s">
        <v>17</v>
      </c>
      <c r="I60" s="18" t="s">
        <v>684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635</v>
      </c>
      <c r="C61" s="14" t="n">
        <v>1590</v>
      </c>
      <c r="D61" s="14" t="n">
        <v>1590</v>
      </c>
      <c r="E61" s="16" t="s">
        <v>15</v>
      </c>
      <c r="F61" s="17" t="s">
        <v>694</v>
      </c>
      <c r="G61" s="17" t="s">
        <v>695</v>
      </c>
      <c r="H61" s="16" t="s">
        <v>17</v>
      </c>
      <c r="I61" s="18" t="s">
        <v>696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606</v>
      </c>
      <c r="C62" s="14" t="n">
        <v>2650</v>
      </c>
      <c r="D62" s="14" t="n">
        <v>2650</v>
      </c>
      <c r="E62" s="16" t="s">
        <v>15</v>
      </c>
      <c r="F62" s="17" t="s">
        <v>697</v>
      </c>
      <c r="G62" s="17" t="s">
        <v>698</v>
      </c>
      <c r="H62" s="16" t="s">
        <v>17</v>
      </c>
      <c r="I62" s="18" t="s">
        <v>660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606</v>
      </c>
      <c r="C63" s="14" t="n">
        <v>180</v>
      </c>
      <c r="D63" s="14" t="n">
        <v>180</v>
      </c>
      <c r="E63" s="16" t="s">
        <v>15</v>
      </c>
      <c r="F63" s="17" t="s">
        <v>699</v>
      </c>
      <c r="G63" s="17" t="s">
        <v>700</v>
      </c>
      <c r="H63" s="16" t="s">
        <v>17</v>
      </c>
      <c r="I63" s="18" t="s">
        <v>701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702</v>
      </c>
      <c r="C64" s="14" t="n">
        <v>100</v>
      </c>
      <c r="D64" s="14" t="n">
        <v>100</v>
      </c>
      <c r="E64" s="16" t="s">
        <v>15</v>
      </c>
      <c r="F64" s="17" t="s">
        <v>703</v>
      </c>
      <c r="G64" s="17" t="s">
        <v>704</v>
      </c>
      <c r="H64" s="16" t="s">
        <v>17</v>
      </c>
      <c r="I64" s="18" t="s">
        <v>670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635</v>
      </c>
      <c r="C65" s="14" t="n">
        <v>100</v>
      </c>
      <c r="D65" s="14" t="n">
        <v>100</v>
      </c>
      <c r="E65" s="16" t="s">
        <v>15</v>
      </c>
      <c r="F65" s="17" t="s">
        <v>705</v>
      </c>
      <c r="G65" s="17" t="s">
        <v>706</v>
      </c>
      <c r="H65" s="16" t="s">
        <v>17</v>
      </c>
      <c r="I65" s="18" t="s">
        <v>674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135</v>
      </c>
      <c r="C66" s="14" t="n">
        <v>680</v>
      </c>
      <c r="D66" s="14" t="n">
        <v>680</v>
      </c>
      <c r="E66" s="16" t="s">
        <v>15</v>
      </c>
      <c r="F66" s="17" t="s">
        <v>707</v>
      </c>
      <c r="G66" s="17" t="s">
        <v>708</v>
      </c>
      <c r="H66" s="16" t="s">
        <v>17</v>
      </c>
      <c r="I66" s="18" t="s">
        <v>709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710</v>
      </c>
      <c r="C87" s="14" t="n">
        <v>800</v>
      </c>
      <c r="D87" s="14" t="n">
        <v>800</v>
      </c>
      <c r="E87" s="16" t="s">
        <v>15</v>
      </c>
      <c r="F87" s="37" t="s">
        <v>711</v>
      </c>
      <c r="G87" s="37" t="s">
        <v>712</v>
      </c>
      <c r="H87" s="16" t="s">
        <v>17</v>
      </c>
      <c r="I87" s="18" t="s">
        <v>662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222</v>
      </c>
      <c r="C88" s="14" t="n">
        <v>1300</v>
      </c>
      <c r="D88" s="14" t="n">
        <v>1300</v>
      </c>
      <c r="E88" s="16" t="s">
        <v>15</v>
      </c>
      <c r="F88" s="37" t="s">
        <v>713</v>
      </c>
      <c r="G88" s="37" t="s">
        <v>714</v>
      </c>
      <c r="H88" s="16" t="s">
        <v>17</v>
      </c>
      <c r="I88" s="18" t="s">
        <v>715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716</v>
      </c>
      <c r="C89" s="38" t="n">
        <v>5040</v>
      </c>
      <c r="D89" s="14" t="n">
        <v>5040</v>
      </c>
      <c r="E89" s="16" t="s">
        <v>15</v>
      </c>
      <c r="F89" s="17" t="s">
        <v>717</v>
      </c>
      <c r="G89" s="17" t="s">
        <v>718</v>
      </c>
      <c r="H89" s="16" t="s">
        <v>17</v>
      </c>
      <c r="I89" s="18" t="s">
        <v>715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716</v>
      </c>
      <c r="C90" s="14" t="n">
        <v>7040</v>
      </c>
      <c r="D90" s="14" t="n">
        <v>7040</v>
      </c>
      <c r="E90" s="16" t="s">
        <v>15</v>
      </c>
      <c r="F90" s="17" t="s">
        <v>719</v>
      </c>
      <c r="G90" s="17" t="s">
        <v>720</v>
      </c>
      <c r="H90" s="16" t="s">
        <v>17</v>
      </c>
      <c r="I90" s="18" t="s">
        <v>715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721</v>
      </c>
      <c r="C91" s="14" t="n">
        <v>3100</v>
      </c>
      <c r="D91" s="14" t="n">
        <v>3100</v>
      </c>
      <c r="E91" s="16" t="s">
        <v>15</v>
      </c>
      <c r="F91" s="37" t="s">
        <v>722</v>
      </c>
      <c r="G91" s="37" t="s">
        <v>723</v>
      </c>
      <c r="H91" s="16" t="s">
        <v>17</v>
      </c>
      <c r="I91" s="18" t="s">
        <v>724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613</v>
      </c>
      <c r="C92" s="14" t="n">
        <v>370</v>
      </c>
      <c r="D92" s="14" t="n">
        <v>370</v>
      </c>
      <c r="E92" s="16" t="s">
        <v>15</v>
      </c>
      <c r="F92" s="17" t="s">
        <v>725</v>
      </c>
      <c r="G92" s="17" t="s">
        <v>726</v>
      </c>
      <c r="H92" s="16" t="s">
        <v>17</v>
      </c>
      <c r="I92" s="18" t="s">
        <v>724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613</v>
      </c>
      <c r="C106" s="14" t="n">
        <v>138</v>
      </c>
      <c r="D106" s="14" t="n">
        <v>138</v>
      </c>
      <c r="E106" s="16" t="s">
        <v>15</v>
      </c>
      <c r="F106" s="17" t="s">
        <v>727</v>
      </c>
      <c r="G106" s="17" t="s">
        <v>728</v>
      </c>
      <c r="H106" s="16" t="s">
        <v>17</v>
      </c>
      <c r="I106" s="18" t="s">
        <v>729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613</v>
      </c>
      <c r="C107" s="14" t="n">
        <v>120</v>
      </c>
      <c r="D107" s="14" t="n">
        <v>120</v>
      </c>
      <c r="E107" s="16" t="s">
        <v>15</v>
      </c>
      <c r="F107" s="17" t="s">
        <v>730</v>
      </c>
      <c r="G107" s="17" t="s">
        <v>731</v>
      </c>
      <c r="H107" s="16" t="s">
        <v>17</v>
      </c>
      <c r="I107" s="18" t="s">
        <v>687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613</v>
      </c>
      <c r="C108" s="14" t="n">
        <v>70</v>
      </c>
      <c r="D108" s="14" t="n">
        <v>70</v>
      </c>
      <c r="E108" s="16" t="s">
        <v>15</v>
      </c>
      <c r="F108" s="17" t="s">
        <v>732</v>
      </c>
      <c r="G108" s="17" t="s">
        <v>733</v>
      </c>
      <c r="H108" s="16" t="s">
        <v>17</v>
      </c>
      <c r="I108" s="18" t="s">
        <v>734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735</v>
      </c>
      <c r="C109" s="14" t="n">
        <v>2200</v>
      </c>
      <c r="D109" s="14" t="n">
        <v>2200</v>
      </c>
      <c r="E109" s="16" t="s">
        <v>15</v>
      </c>
      <c r="F109" s="17" t="s">
        <v>736</v>
      </c>
      <c r="G109" s="17" t="s">
        <v>737</v>
      </c>
      <c r="H109" s="16" t="s">
        <v>17</v>
      </c>
      <c r="I109" s="18" t="s">
        <v>71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641</v>
      </c>
      <c r="C110" s="14" t="n">
        <v>4500</v>
      </c>
      <c r="D110" s="14" t="n">
        <v>4500</v>
      </c>
      <c r="E110" s="16" t="s">
        <v>15</v>
      </c>
      <c r="F110" s="17" t="s">
        <v>738</v>
      </c>
      <c r="G110" s="17" t="s">
        <v>739</v>
      </c>
      <c r="H110" s="16" t="s">
        <v>17</v>
      </c>
      <c r="I110" s="18" t="s">
        <v>740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97</v>
      </c>
      <c r="C111" s="14" t="n">
        <v>250</v>
      </c>
      <c r="D111" s="14" t="n">
        <v>250</v>
      </c>
      <c r="E111" s="16" t="s">
        <v>15</v>
      </c>
      <c r="F111" s="17" t="s">
        <v>741</v>
      </c>
      <c r="G111" s="17" t="s">
        <v>742</v>
      </c>
      <c r="H111" s="16" t="s">
        <v>17</v>
      </c>
      <c r="I111" s="18" t="s">
        <v>743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641</v>
      </c>
      <c r="C112" s="14" t="n">
        <v>100</v>
      </c>
      <c r="D112" s="14" t="n">
        <v>100</v>
      </c>
      <c r="E112" s="16" t="s">
        <v>15</v>
      </c>
      <c r="F112" s="17" t="s">
        <v>744</v>
      </c>
      <c r="G112" s="17" t="s">
        <v>745</v>
      </c>
      <c r="H112" s="16" t="s">
        <v>17</v>
      </c>
      <c r="I112" s="18" t="s">
        <v>743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222</v>
      </c>
      <c r="C113" s="14" t="n">
        <v>575</v>
      </c>
      <c r="D113" s="14" t="n">
        <v>575</v>
      </c>
      <c r="E113" s="16" t="s">
        <v>15</v>
      </c>
      <c r="F113" s="17" t="s">
        <v>746</v>
      </c>
      <c r="G113" s="17" t="s">
        <v>747</v>
      </c>
      <c r="H113" s="16" t="s">
        <v>17</v>
      </c>
      <c r="I113" s="18" t="s">
        <v>715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222</v>
      </c>
      <c r="C114" s="14" t="n">
        <v>400</v>
      </c>
      <c r="D114" s="14" t="n">
        <v>400</v>
      </c>
      <c r="E114" s="16" t="s">
        <v>15</v>
      </c>
      <c r="F114" s="17" t="s">
        <v>748</v>
      </c>
      <c r="G114" s="17" t="s">
        <v>749</v>
      </c>
      <c r="H114" s="16" t="s">
        <v>17</v>
      </c>
      <c r="I114" s="18" t="s">
        <v>750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613</v>
      </c>
      <c r="C115" s="14" t="n">
        <v>135</v>
      </c>
      <c r="D115" s="14" t="n">
        <v>135</v>
      </c>
      <c r="E115" s="16" t="s">
        <v>15</v>
      </c>
      <c r="F115" s="17" t="s">
        <v>751</v>
      </c>
      <c r="G115" s="17" t="s">
        <v>752</v>
      </c>
      <c r="H115" s="16" t="s">
        <v>17</v>
      </c>
      <c r="I115" s="18" t="s">
        <v>750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81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83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71</v>
      </c>
      <c r="C154" s="14" t="n">
        <v>3500</v>
      </c>
      <c r="D154" s="14" t="n">
        <v>3500</v>
      </c>
      <c r="E154" s="16" t="s">
        <v>15</v>
      </c>
      <c r="F154" s="17" t="s">
        <v>753</v>
      </c>
      <c r="G154" s="17" t="s">
        <v>754</v>
      </c>
      <c r="H154" s="16" t="s">
        <v>17</v>
      </c>
      <c r="I154" s="18" t="s">
        <v>681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71</v>
      </c>
      <c r="C155" s="14" t="n">
        <v>4000</v>
      </c>
      <c r="D155" s="14" t="n">
        <v>4000</v>
      </c>
      <c r="E155" s="16" t="s">
        <v>15</v>
      </c>
      <c r="F155" s="17" t="s">
        <v>755</v>
      </c>
      <c r="G155" s="17" t="s">
        <v>756</v>
      </c>
      <c r="H155" s="16" t="s">
        <v>17</v>
      </c>
      <c r="I155" s="18" t="s">
        <v>757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613</v>
      </c>
      <c r="C156" s="14" t="n">
        <v>798</v>
      </c>
      <c r="D156" s="14" t="n">
        <v>798</v>
      </c>
      <c r="E156" s="16" t="s">
        <v>15</v>
      </c>
      <c r="F156" s="17" t="s">
        <v>758</v>
      </c>
      <c r="G156" s="17" t="s">
        <v>759</v>
      </c>
      <c r="H156" s="16" t="s">
        <v>17</v>
      </c>
      <c r="I156" s="18" t="s">
        <v>740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613</v>
      </c>
      <c r="C157" s="14" t="n">
        <v>798</v>
      </c>
      <c r="D157" s="14" t="n">
        <v>798</v>
      </c>
      <c r="E157" s="16" t="s">
        <v>15</v>
      </c>
      <c r="F157" s="17" t="s">
        <v>760</v>
      </c>
      <c r="G157" s="17" t="s">
        <v>761</v>
      </c>
      <c r="H157" s="16" t="s">
        <v>17</v>
      </c>
      <c r="I157" s="18" t="s">
        <v>762</v>
      </c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613</v>
      </c>
      <c r="C158" s="14" t="n">
        <v>120</v>
      </c>
      <c r="D158" s="14" t="n">
        <v>120</v>
      </c>
      <c r="E158" s="16" t="s">
        <v>15</v>
      </c>
      <c r="F158" s="17" t="s">
        <v>763</v>
      </c>
      <c r="G158" s="17" t="s">
        <v>763</v>
      </c>
      <c r="H158" s="16" t="s">
        <v>17</v>
      </c>
      <c r="I158" s="18" t="s">
        <v>662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613</v>
      </c>
      <c r="C159" s="14" t="n">
        <v>2228</v>
      </c>
      <c r="D159" s="14" t="n">
        <v>2228</v>
      </c>
      <c r="E159" s="16" t="s">
        <v>15</v>
      </c>
      <c r="F159" s="17" t="s">
        <v>764</v>
      </c>
      <c r="G159" s="17" t="s">
        <v>765</v>
      </c>
      <c r="H159" s="16" t="s">
        <v>17</v>
      </c>
      <c r="I159" s="18" t="s">
        <v>681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135</v>
      </c>
      <c r="C160" s="14" t="n">
        <v>917</v>
      </c>
      <c r="D160" s="38" t="n">
        <v>917</v>
      </c>
      <c r="E160" s="16" t="s">
        <v>15</v>
      </c>
      <c r="F160" s="13" t="s">
        <v>766</v>
      </c>
      <c r="G160" s="13" t="s">
        <v>767</v>
      </c>
      <c r="H160" s="16" t="s">
        <v>17</v>
      </c>
      <c r="I160" s="18" t="s">
        <v>768</v>
      </c>
      <c r="J160" s="21" t="n">
        <v>11084</v>
      </c>
      <c r="K160" s="63" t="s">
        <v>9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 t="s">
        <v>769</v>
      </c>
      <c r="C161" s="14" t="n">
        <v>5029</v>
      </c>
      <c r="D161" s="14" t="n">
        <v>5029</v>
      </c>
      <c r="E161" s="16" t="s">
        <v>15</v>
      </c>
      <c r="F161" s="17" t="s">
        <v>770</v>
      </c>
      <c r="G161" s="17" t="s">
        <v>771</v>
      </c>
      <c r="H161" s="16" t="s">
        <v>17</v>
      </c>
      <c r="I161" s="18" t="s">
        <v>662</v>
      </c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 t="s">
        <v>71</v>
      </c>
      <c r="C162" s="14" t="n">
        <v>600</v>
      </c>
      <c r="D162" s="14" t="n">
        <v>600</v>
      </c>
      <c r="E162" s="16" t="s">
        <v>15</v>
      </c>
      <c r="F162" s="17" t="s">
        <v>772</v>
      </c>
      <c r="G162" s="17" t="s">
        <v>773</v>
      </c>
      <c r="H162" s="16" t="s">
        <v>17</v>
      </c>
      <c r="I162" s="18" t="s">
        <v>768</v>
      </c>
      <c r="J162" s="151" t="s">
        <v>81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 t="s">
        <v>613</v>
      </c>
      <c r="C163" s="14" t="n">
        <v>724</v>
      </c>
      <c r="D163" s="14" t="n">
        <v>724</v>
      </c>
      <c r="E163" s="16" t="s">
        <v>15</v>
      </c>
      <c r="F163" s="17" t="s">
        <v>774</v>
      </c>
      <c r="G163" s="17" t="s">
        <v>775</v>
      </c>
      <c r="H163" s="16" t="s">
        <v>17</v>
      </c>
      <c r="I163" s="12" t="s">
        <v>743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 t="s">
        <v>613</v>
      </c>
      <c r="C164" s="14" t="n">
        <v>220</v>
      </c>
      <c r="D164" s="14" t="n">
        <v>220</v>
      </c>
      <c r="E164" s="16" t="s">
        <v>15</v>
      </c>
      <c r="F164" s="17" t="s">
        <v>776</v>
      </c>
      <c r="G164" s="17" t="s">
        <v>777</v>
      </c>
      <c r="H164" s="16" t="s">
        <v>17</v>
      </c>
      <c r="I164" s="12" t="s">
        <v>684</v>
      </c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101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778</v>
      </c>
      <c r="C172" s="14" t="n">
        <v>1140</v>
      </c>
      <c r="D172" s="14" t="n">
        <v>1140</v>
      </c>
      <c r="E172" s="16" t="s">
        <v>15</v>
      </c>
      <c r="F172" s="17" t="s">
        <v>779</v>
      </c>
      <c r="G172" s="17" t="s">
        <v>780</v>
      </c>
      <c r="H172" s="16" t="s">
        <v>17</v>
      </c>
      <c r="I172" s="18" t="s">
        <v>674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781</v>
      </c>
      <c r="C173" s="14" t="n">
        <v>7320</v>
      </c>
      <c r="D173" s="14" t="n">
        <v>5900</v>
      </c>
      <c r="E173" s="16" t="s">
        <v>15</v>
      </c>
      <c r="F173" s="17" t="s">
        <v>782</v>
      </c>
      <c r="G173" s="17" t="s">
        <v>783</v>
      </c>
      <c r="H173" s="16" t="s">
        <v>17</v>
      </c>
      <c r="I173" s="18" t="s">
        <v>665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613</v>
      </c>
      <c r="C174" s="14" t="n">
        <v>890</v>
      </c>
      <c r="D174" s="14" t="n">
        <v>890</v>
      </c>
      <c r="E174" s="16" t="s">
        <v>15</v>
      </c>
      <c r="F174" s="17" t="s">
        <v>784</v>
      </c>
      <c r="G174" s="17" t="s">
        <v>785</v>
      </c>
      <c r="H174" s="16" t="s">
        <v>17</v>
      </c>
      <c r="I174" s="18" t="s">
        <v>701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786</v>
      </c>
      <c r="C175" s="14" t="n">
        <v>1270</v>
      </c>
      <c r="D175" s="14" t="n">
        <v>1270</v>
      </c>
      <c r="E175" s="16" t="s">
        <v>15</v>
      </c>
      <c r="F175" s="17" t="s">
        <v>787</v>
      </c>
      <c r="G175" s="17" t="s">
        <v>788</v>
      </c>
      <c r="H175" s="16" t="s">
        <v>17</v>
      </c>
      <c r="I175" s="18" t="s">
        <v>701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789</v>
      </c>
      <c r="C176" s="14" t="n">
        <v>1390</v>
      </c>
      <c r="D176" s="14" t="n">
        <v>1390</v>
      </c>
      <c r="E176" s="16" t="s">
        <v>15</v>
      </c>
      <c r="F176" s="17" t="s">
        <v>790</v>
      </c>
      <c r="G176" s="17" t="s">
        <v>791</v>
      </c>
      <c r="H176" s="16" t="s">
        <v>17</v>
      </c>
      <c r="I176" s="18" t="s">
        <v>792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93</v>
      </c>
      <c r="C177" s="14" t="n">
        <v>1160</v>
      </c>
      <c r="D177" s="14" t="n">
        <v>1160</v>
      </c>
      <c r="E177" s="16" t="s">
        <v>15</v>
      </c>
      <c r="F177" s="17" t="s">
        <v>794</v>
      </c>
      <c r="G177" s="17" t="s">
        <v>795</v>
      </c>
      <c r="H177" s="16" t="s">
        <v>17</v>
      </c>
      <c r="I177" s="18" t="s">
        <v>687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781</v>
      </c>
      <c r="C178" s="14" t="n">
        <v>180</v>
      </c>
      <c r="D178" s="14" t="n">
        <v>180</v>
      </c>
      <c r="E178" s="16" t="s">
        <v>15</v>
      </c>
      <c r="F178" s="84" t="s">
        <v>119</v>
      </c>
      <c r="G178" s="17" t="s">
        <v>796</v>
      </c>
      <c r="H178" s="16" t="s">
        <v>17</v>
      </c>
      <c r="I178" s="18" t="s">
        <v>687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778</v>
      </c>
      <c r="C179" s="14" t="n">
        <v>240</v>
      </c>
      <c r="D179" s="14" t="n">
        <v>240</v>
      </c>
      <c r="E179" s="16" t="s">
        <v>15</v>
      </c>
      <c r="F179" s="17" t="s">
        <v>797</v>
      </c>
      <c r="G179" s="17" t="s">
        <v>798</v>
      </c>
      <c r="H179" s="16" t="s">
        <v>17</v>
      </c>
      <c r="I179" s="18" t="s">
        <v>750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781</v>
      </c>
      <c r="C180" s="14" t="n">
        <v>1555</v>
      </c>
      <c r="D180" s="14" t="n">
        <v>1555</v>
      </c>
      <c r="E180" s="16" t="s">
        <v>15</v>
      </c>
      <c r="F180" s="17" t="s">
        <v>799</v>
      </c>
      <c r="G180" s="17" t="s">
        <v>800</v>
      </c>
      <c r="H180" s="16" t="s">
        <v>17</v>
      </c>
      <c r="I180" s="18" t="s">
        <v>740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71</v>
      </c>
      <c r="C181" s="14" t="n">
        <v>2700</v>
      </c>
      <c r="D181" s="14" t="n">
        <v>2700</v>
      </c>
      <c r="E181" s="16" t="s">
        <v>15</v>
      </c>
      <c r="F181" s="17" t="s">
        <v>801</v>
      </c>
      <c r="G181" s="17" t="s">
        <v>802</v>
      </c>
      <c r="H181" s="16" t="s">
        <v>17</v>
      </c>
      <c r="I181" s="18" t="s">
        <v>662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0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20</v>
      </c>
      <c r="C7" s="14" t="n">
        <v>27500</v>
      </c>
      <c r="D7" s="15" t="n">
        <v>27500</v>
      </c>
      <c r="E7" s="16" t="s">
        <v>15</v>
      </c>
      <c r="F7" s="152" t="s">
        <v>804</v>
      </c>
      <c r="G7" s="152" t="s">
        <v>805</v>
      </c>
      <c r="H7" s="16" t="s">
        <v>17</v>
      </c>
      <c r="I7" s="18" t="s">
        <v>80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4" t="n">
        <v>2000</v>
      </c>
      <c r="D8" s="15" t="n">
        <v>2000</v>
      </c>
      <c r="E8" s="16" t="s">
        <v>15</v>
      </c>
      <c r="F8" s="17" t="s">
        <v>807</v>
      </c>
      <c r="G8" s="17" t="s">
        <v>808</v>
      </c>
      <c r="H8" s="16" t="s">
        <v>17</v>
      </c>
      <c r="I8" s="18" t="s">
        <v>80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2</v>
      </c>
      <c r="C9" s="14" t="n">
        <v>1494</v>
      </c>
      <c r="D9" s="14" t="n">
        <v>1497</v>
      </c>
      <c r="E9" s="16" t="s">
        <v>15</v>
      </c>
      <c r="F9" s="17" t="s">
        <v>810</v>
      </c>
      <c r="G9" s="17" t="s">
        <v>811</v>
      </c>
      <c r="H9" s="16" t="s">
        <v>17</v>
      </c>
      <c r="I9" s="18" t="s">
        <v>81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53" t="s">
        <v>27</v>
      </c>
      <c r="C10" s="154" t="n">
        <v>1000</v>
      </c>
      <c r="D10" s="154" t="n">
        <v>1000</v>
      </c>
      <c r="E10" s="155" t="s">
        <v>15</v>
      </c>
      <c r="F10" s="17" t="s">
        <v>813</v>
      </c>
      <c r="G10" s="17" t="s">
        <v>814</v>
      </c>
      <c r="H10" s="155" t="s">
        <v>17</v>
      </c>
      <c r="I10" s="156" t="s">
        <v>80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53" t="s">
        <v>617</v>
      </c>
      <c r="C11" s="154" t="n">
        <v>1260</v>
      </c>
      <c r="D11" s="154" t="n">
        <v>1260</v>
      </c>
      <c r="E11" s="155" t="s">
        <v>15</v>
      </c>
      <c r="F11" s="17" t="s">
        <v>815</v>
      </c>
      <c r="G11" s="17" t="s">
        <v>816</v>
      </c>
      <c r="H11" s="155" t="s">
        <v>17</v>
      </c>
      <c r="I11" s="156" t="s">
        <v>80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1</v>
      </c>
      <c r="C30" s="14" t="n">
        <v>2800</v>
      </c>
      <c r="D30" s="14" t="n">
        <v>2800</v>
      </c>
      <c r="E30" s="16" t="s">
        <v>15</v>
      </c>
      <c r="F30" s="17" t="s">
        <v>817</v>
      </c>
      <c r="G30" s="17" t="s">
        <v>818</v>
      </c>
      <c r="H30" s="16" t="s">
        <v>17</v>
      </c>
      <c r="I30" s="18" t="s">
        <v>80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19</v>
      </c>
      <c r="C31" s="14" t="n">
        <v>750</v>
      </c>
      <c r="D31" s="14" t="n">
        <v>750</v>
      </c>
      <c r="E31" s="16" t="s">
        <v>15</v>
      </c>
      <c r="F31" s="17" t="s">
        <v>820</v>
      </c>
      <c r="G31" s="17" t="s">
        <v>821</v>
      </c>
      <c r="H31" s="16" t="s">
        <v>17</v>
      </c>
      <c r="I31" s="18" t="s">
        <v>822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819</v>
      </c>
      <c r="C32" s="14" t="n">
        <v>237</v>
      </c>
      <c r="D32" s="14" t="n">
        <v>237</v>
      </c>
      <c r="E32" s="16" t="s">
        <v>15</v>
      </c>
      <c r="F32" s="17" t="s">
        <v>823</v>
      </c>
      <c r="G32" s="17" t="s">
        <v>824</v>
      </c>
      <c r="H32" s="16" t="s">
        <v>17</v>
      </c>
      <c r="I32" s="18" t="s">
        <v>82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19</v>
      </c>
      <c r="C33" s="14" t="n">
        <v>285</v>
      </c>
      <c r="D33" s="14" t="n">
        <v>285</v>
      </c>
      <c r="E33" s="16" t="s">
        <v>15</v>
      </c>
      <c r="F33" s="17" t="s">
        <v>820</v>
      </c>
      <c r="G33" s="17" t="s">
        <v>821</v>
      </c>
      <c r="H33" s="16" t="s">
        <v>17</v>
      </c>
      <c r="I33" s="18" t="s">
        <v>825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22</v>
      </c>
      <c r="C34" s="14" t="n">
        <v>540</v>
      </c>
      <c r="D34" s="14" t="n">
        <v>540</v>
      </c>
      <c r="E34" s="16" t="s">
        <v>15</v>
      </c>
      <c r="F34" s="17" t="s">
        <v>826</v>
      </c>
      <c r="G34" s="17" t="s">
        <v>827</v>
      </c>
      <c r="H34" s="16" t="s">
        <v>17</v>
      </c>
      <c r="I34" s="18" t="s">
        <v>82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829</v>
      </c>
      <c r="C35" s="14" t="n">
        <v>1050</v>
      </c>
      <c r="D35" s="14" t="n">
        <v>1050</v>
      </c>
      <c r="E35" s="16" t="s">
        <v>15</v>
      </c>
      <c r="F35" s="17" t="s">
        <v>830</v>
      </c>
      <c r="G35" s="17" t="s">
        <v>831</v>
      </c>
      <c r="H35" s="16" t="s">
        <v>17</v>
      </c>
      <c r="I35" s="18" t="s">
        <v>828</v>
      </c>
      <c r="J35" s="21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671</v>
      </c>
      <c r="C36" s="14" t="n">
        <v>3140</v>
      </c>
      <c r="D36" s="14" t="n">
        <v>3140</v>
      </c>
      <c r="E36" s="16" t="s">
        <v>15</v>
      </c>
      <c r="F36" s="17" t="s">
        <v>832</v>
      </c>
      <c r="G36" s="17" t="s">
        <v>833</v>
      </c>
      <c r="H36" s="16" t="s">
        <v>17</v>
      </c>
      <c r="I36" s="18" t="s">
        <v>828</v>
      </c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834</v>
      </c>
      <c r="C37" s="14" t="n">
        <v>2500</v>
      </c>
      <c r="D37" s="38" t="n">
        <v>2500</v>
      </c>
      <c r="E37" s="16" t="s">
        <v>15</v>
      </c>
      <c r="F37" s="17" t="s">
        <v>835</v>
      </c>
      <c r="G37" s="17" t="s">
        <v>836</v>
      </c>
      <c r="H37" s="16" t="s">
        <v>17</v>
      </c>
      <c r="I37" s="18" t="s">
        <v>828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837</v>
      </c>
      <c r="C54" s="14" t="n">
        <v>2600</v>
      </c>
      <c r="D54" s="14" t="n">
        <v>2600</v>
      </c>
      <c r="E54" s="16" t="s">
        <v>15</v>
      </c>
      <c r="F54" s="17" t="s">
        <v>838</v>
      </c>
      <c r="G54" s="17" t="s">
        <v>839</v>
      </c>
      <c r="H54" s="16" t="s">
        <v>17</v>
      </c>
      <c r="I54" s="18" t="s">
        <v>840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79</v>
      </c>
      <c r="C55" s="14" t="n">
        <v>174</v>
      </c>
      <c r="D55" s="14" t="n">
        <v>174</v>
      </c>
      <c r="E55" s="16" t="s">
        <v>15</v>
      </c>
      <c r="F55" s="17" t="s">
        <v>841</v>
      </c>
      <c r="G55" s="17" t="s">
        <v>842</v>
      </c>
      <c r="H55" s="16" t="s">
        <v>17</v>
      </c>
      <c r="I55" s="18" t="s">
        <v>84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27</v>
      </c>
      <c r="C56" s="14" t="n">
        <v>185</v>
      </c>
      <c r="D56" s="14" t="n">
        <v>185</v>
      </c>
      <c r="E56" s="16" t="s">
        <v>15</v>
      </c>
      <c r="F56" s="17" t="s">
        <v>844</v>
      </c>
      <c r="G56" s="17" t="s">
        <v>845</v>
      </c>
      <c r="H56" s="16" t="s">
        <v>17</v>
      </c>
      <c r="I56" s="18" t="s">
        <v>843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846</v>
      </c>
      <c r="C57" s="14" t="n">
        <v>3800</v>
      </c>
      <c r="D57" s="14" t="n">
        <v>3800</v>
      </c>
      <c r="E57" s="16" t="s">
        <v>15</v>
      </c>
      <c r="F57" s="17" t="s">
        <v>847</v>
      </c>
      <c r="G57" s="17" t="s">
        <v>848</v>
      </c>
      <c r="H57" s="16" t="s">
        <v>17</v>
      </c>
      <c r="I57" s="18" t="s">
        <v>849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846</v>
      </c>
      <c r="C58" s="14" t="n">
        <v>1380</v>
      </c>
      <c r="D58" s="14" t="n">
        <v>1380</v>
      </c>
      <c r="E58" s="16" t="s">
        <v>15</v>
      </c>
      <c r="F58" s="37" t="s">
        <v>850</v>
      </c>
      <c r="G58" s="37" t="s">
        <v>851</v>
      </c>
      <c r="H58" s="16" t="s">
        <v>17</v>
      </c>
      <c r="I58" s="18" t="s">
        <v>849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852</v>
      </c>
      <c r="C59" s="14" t="n">
        <v>1405</v>
      </c>
      <c r="D59" s="14" t="n">
        <v>1405</v>
      </c>
      <c r="E59" s="16" t="s">
        <v>15</v>
      </c>
      <c r="F59" s="17" t="s">
        <v>853</v>
      </c>
      <c r="G59" s="17" t="s">
        <v>854</v>
      </c>
      <c r="H59" s="16" t="s">
        <v>17</v>
      </c>
      <c r="I59" s="18" t="s">
        <v>840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852</v>
      </c>
      <c r="C60" s="14" t="n">
        <v>505</v>
      </c>
      <c r="D60" s="14" t="n">
        <v>505</v>
      </c>
      <c r="E60" s="16" t="s">
        <v>15</v>
      </c>
      <c r="F60" s="17" t="s">
        <v>855</v>
      </c>
      <c r="G60" s="17" t="s">
        <v>856</v>
      </c>
      <c r="H60" s="16" t="s">
        <v>17</v>
      </c>
      <c r="I60" s="18" t="s">
        <v>857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222</v>
      </c>
      <c r="C61" s="14" t="n">
        <v>1800</v>
      </c>
      <c r="D61" s="14" t="n">
        <v>1800</v>
      </c>
      <c r="E61" s="16" t="s">
        <v>15</v>
      </c>
      <c r="F61" s="17" t="s">
        <v>858</v>
      </c>
      <c r="G61" s="17" t="s">
        <v>859</v>
      </c>
      <c r="H61" s="16" t="s">
        <v>17</v>
      </c>
      <c r="I61" s="18" t="s">
        <v>860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222</v>
      </c>
      <c r="C62" s="14" t="n">
        <v>990</v>
      </c>
      <c r="D62" s="14" t="n">
        <v>990</v>
      </c>
      <c r="E62" s="16" t="s">
        <v>15</v>
      </c>
      <c r="F62" s="17" t="s">
        <v>861</v>
      </c>
      <c r="G62" s="17" t="s">
        <v>862</v>
      </c>
      <c r="H62" s="16" t="s">
        <v>17</v>
      </c>
      <c r="I62" s="18" t="s">
        <v>860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222</v>
      </c>
      <c r="C63" s="14" t="n">
        <v>1050</v>
      </c>
      <c r="D63" s="14" t="n">
        <v>1050</v>
      </c>
      <c r="E63" s="16" t="s">
        <v>15</v>
      </c>
      <c r="F63" s="17" t="s">
        <v>863</v>
      </c>
      <c r="G63" s="17" t="s">
        <v>864</v>
      </c>
      <c r="H63" s="16" t="s">
        <v>17</v>
      </c>
      <c r="I63" s="18" t="s">
        <v>865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852</v>
      </c>
      <c r="C64" s="14" t="n">
        <v>2287</v>
      </c>
      <c r="D64" s="14" t="n">
        <v>2287</v>
      </c>
      <c r="E64" s="16" t="s">
        <v>15</v>
      </c>
      <c r="F64" s="17" t="s">
        <v>866</v>
      </c>
      <c r="G64" s="17" t="s">
        <v>867</v>
      </c>
      <c r="H64" s="16" t="s">
        <v>17</v>
      </c>
      <c r="I64" s="18" t="s">
        <v>868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27</v>
      </c>
      <c r="C65" s="14" t="n">
        <v>2320</v>
      </c>
      <c r="D65" s="14" t="n">
        <v>2320</v>
      </c>
      <c r="E65" s="16" t="s">
        <v>15</v>
      </c>
      <c r="F65" s="17" t="s">
        <v>869</v>
      </c>
      <c r="G65" s="17" t="s">
        <v>870</v>
      </c>
      <c r="H65" s="16" t="s">
        <v>17</v>
      </c>
      <c r="I65" s="18" t="s">
        <v>860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852</v>
      </c>
      <c r="C66" s="14" t="n">
        <v>1240</v>
      </c>
      <c r="D66" s="14" t="n">
        <v>1240</v>
      </c>
      <c r="E66" s="16" t="s">
        <v>15</v>
      </c>
      <c r="F66" s="17" t="s">
        <v>871</v>
      </c>
      <c r="G66" s="17" t="s">
        <v>872</v>
      </c>
      <c r="H66" s="16" t="s">
        <v>17</v>
      </c>
      <c r="I66" s="18" t="s">
        <v>873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874</v>
      </c>
      <c r="C87" s="14" t="n">
        <v>2150</v>
      </c>
      <c r="D87" s="14" t="n">
        <v>2150</v>
      </c>
      <c r="E87" s="16" t="s">
        <v>15</v>
      </c>
      <c r="F87" s="37" t="s">
        <v>875</v>
      </c>
      <c r="G87" s="37" t="s">
        <v>876</v>
      </c>
      <c r="H87" s="16" t="s">
        <v>17</v>
      </c>
      <c r="I87" s="18" t="s">
        <v>822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613</v>
      </c>
      <c r="C88" s="14" t="n">
        <v>1200</v>
      </c>
      <c r="D88" s="14" t="n">
        <v>1200</v>
      </c>
      <c r="E88" s="16" t="s">
        <v>15</v>
      </c>
      <c r="F88" s="17" t="s">
        <v>877</v>
      </c>
      <c r="G88" s="17" t="s">
        <v>878</v>
      </c>
      <c r="H88" s="16" t="s">
        <v>17</v>
      </c>
      <c r="I88" s="18" t="s">
        <v>843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879</v>
      </c>
      <c r="C89" s="38" t="n">
        <v>1830</v>
      </c>
      <c r="D89" s="14" t="n">
        <v>1830</v>
      </c>
      <c r="E89" s="16" t="s">
        <v>15</v>
      </c>
      <c r="F89" s="37" t="s">
        <v>880</v>
      </c>
      <c r="G89" s="37" t="s">
        <v>881</v>
      </c>
      <c r="H89" s="16" t="s">
        <v>17</v>
      </c>
      <c r="I89" s="18" t="s">
        <v>882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883</v>
      </c>
      <c r="C90" s="14" t="n">
        <v>1150</v>
      </c>
      <c r="D90" s="14" t="n">
        <v>1150</v>
      </c>
      <c r="E90" s="16" t="s">
        <v>15</v>
      </c>
      <c r="F90" s="37" t="s">
        <v>884</v>
      </c>
      <c r="G90" s="37" t="s">
        <v>885</v>
      </c>
      <c r="H90" s="16" t="s">
        <v>17</v>
      </c>
      <c r="I90" s="18" t="s">
        <v>868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886</v>
      </c>
      <c r="C106" s="14" t="n">
        <v>350</v>
      </c>
      <c r="D106" s="14" t="n">
        <v>350</v>
      </c>
      <c r="E106" s="16" t="s">
        <v>15</v>
      </c>
      <c r="F106" s="17" t="s">
        <v>887</v>
      </c>
      <c r="G106" s="17" t="s">
        <v>888</v>
      </c>
      <c r="H106" s="16" t="s">
        <v>17</v>
      </c>
      <c r="I106" s="18" t="s">
        <v>889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641</v>
      </c>
      <c r="C107" s="14" t="n">
        <v>4265</v>
      </c>
      <c r="D107" s="14" t="n">
        <v>4265</v>
      </c>
      <c r="E107" s="16" t="s">
        <v>15</v>
      </c>
      <c r="F107" s="17" t="s">
        <v>890</v>
      </c>
      <c r="G107" s="17" t="s">
        <v>891</v>
      </c>
      <c r="H107" s="16" t="s">
        <v>17</v>
      </c>
      <c r="I107" s="18" t="s">
        <v>865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97</v>
      </c>
      <c r="C108" s="14" t="n">
        <v>1150</v>
      </c>
      <c r="D108" s="14" t="n">
        <v>1150</v>
      </c>
      <c r="E108" s="16" t="s">
        <v>15</v>
      </c>
      <c r="F108" s="17" t="s">
        <v>892</v>
      </c>
      <c r="G108" s="17" t="s">
        <v>893</v>
      </c>
      <c r="H108" s="16" t="s">
        <v>17</v>
      </c>
      <c r="I108" s="18" t="s">
        <v>894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97</v>
      </c>
      <c r="C109" s="14" t="n">
        <v>1208</v>
      </c>
      <c r="D109" s="14" t="n">
        <v>1208</v>
      </c>
      <c r="E109" s="16" t="s">
        <v>15</v>
      </c>
      <c r="F109" s="17" t="s">
        <v>895</v>
      </c>
      <c r="G109" s="17" t="s">
        <v>896</v>
      </c>
      <c r="H109" s="16" t="s">
        <v>17</v>
      </c>
      <c r="I109" s="18" t="s">
        <v>822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97</v>
      </c>
      <c r="C110" s="14" t="n">
        <v>930</v>
      </c>
      <c r="D110" s="14" t="n">
        <v>930</v>
      </c>
      <c r="E110" s="16" t="s">
        <v>15</v>
      </c>
      <c r="F110" s="17" t="s">
        <v>897</v>
      </c>
      <c r="G110" s="17" t="s">
        <v>898</v>
      </c>
      <c r="H110" s="16" t="s">
        <v>17</v>
      </c>
      <c r="I110" s="18" t="s">
        <v>89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97</v>
      </c>
      <c r="C111" s="14" t="n">
        <v>490</v>
      </c>
      <c r="D111" s="14" t="n">
        <v>490</v>
      </c>
      <c r="E111" s="16" t="s">
        <v>15</v>
      </c>
      <c r="F111" s="17" t="s">
        <v>900</v>
      </c>
      <c r="G111" s="17" t="s">
        <v>901</v>
      </c>
      <c r="H111" s="16" t="s">
        <v>17</v>
      </c>
      <c r="I111" s="18" t="s">
        <v>899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97</v>
      </c>
      <c r="C112" s="14" t="n">
        <v>250</v>
      </c>
      <c r="D112" s="14" t="n">
        <v>250</v>
      </c>
      <c r="E112" s="16" t="s">
        <v>15</v>
      </c>
      <c r="F112" s="17" t="s">
        <v>902</v>
      </c>
      <c r="G112" s="17" t="s">
        <v>903</v>
      </c>
      <c r="H112" s="16" t="s">
        <v>17</v>
      </c>
      <c r="I112" s="18" t="s">
        <v>840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641</v>
      </c>
      <c r="C113" s="14" t="n">
        <v>100</v>
      </c>
      <c r="D113" s="14" t="n">
        <v>100</v>
      </c>
      <c r="E113" s="16" t="s">
        <v>15</v>
      </c>
      <c r="F113" s="17" t="s">
        <v>744</v>
      </c>
      <c r="G113" s="17" t="s">
        <v>745</v>
      </c>
      <c r="H113" s="16" t="s">
        <v>17</v>
      </c>
      <c r="I113" s="18" t="s">
        <v>865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97</v>
      </c>
      <c r="C114" s="14" t="n">
        <v>100</v>
      </c>
      <c r="D114" s="14" t="n">
        <v>100</v>
      </c>
      <c r="E114" s="16" t="s">
        <v>15</v>
      </c>
      <c r="F114" s="17" t="s">
        <v>744</v>
      </c>
      <c r="G114" s="17" t="s">
        <v>745</v>
      </c>
      <c r="H114" s="16" t="s">
        <v>17</v>
      </c>
      <c r="I114" s="18" t="s">
        <v>904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641</v>
      </c>
      <c r="C115" s="14" t="n">
        <v>100</v>
      </c>
      <c r="D115" s="14" t="n">
        <v>100</v>
      </c>
      <c r="E115" s="16" t="s">
        <v>15</v>
      </c>
      <c r="F115" s="17" t="s">
        <v>744</v>
      </c>
      <c r="G115" s="17" t="s">
        <v>745</v>
      </c>
      <c r="H115" s="16" t="s">
        <v>17</v>
      </c>
      <c r="I115" s="18" t="s">
        <v>80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71</v>
      </c>
      <c r="C116" s="14" t="n">
        <v>300</v>
      </c>
      <c r="D116" s="14" t="n">
        <v>300</v>
      </c>
      <c r="E116" s="16" t="s">
        <v>15</v>
      </c>
      <c r="F116" s="17" t="s">
        <v>905</v>
      </c>
      <c r="G116" s="17" t="s">
        <v>906</v>
      </c>
      <c r="H116" s="16" t="s">
        <v>17</v>
      </c>
      <c r="I116" s="18" t="s">
        <v>843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907</v>
      </c>
      <c r="C117" s="14" t="n">
        <v>545</v>
      </c>
      <c r="D117" s="14" t="n">
        <v>545</v>
      </c>
      <c r="E117" s="16" t="s">
        <v>15</v>
      </c>
      <c r="F117" s="17" t="s">
        <v>908</v>
      </c>
      <c r="G117" s="17" t="s">
        <v>909</v>
      </c>
      <c r="H117" s="16" t="s">
        <v>17</v>
      </c>
      <c r="I117" s="18" t="s">
        <v>910</v>
      </c>
      <c r="J117" s="21" t="n">
        <v>5327.28</v>
      </c>
      <c r="K117" s="63" t="s">
        <v>81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71</v>
      </c>
      <c r="C118" s="14" t="n">
        <v>555</v>
      </c>
      <c r="D118" s="14" t="n">
        <v>555</v>
      </c>
      <c r="E118" s="16" t="s">
        <v>15</v>
      </c>
      <c r="F118" s="17" t="s">
        <v>911</v>
      </c>
      <c r="G118" s="17" t="s">
        <v>912</v>
      </c>
      <c r="H118" s="16" t="s">
        <v>17</v>
      </c>
      <c r="I118" s="18" t="s">
        <v>860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71</v>
      </c>
      <c r="C119" s="14" t="n">
        <v>495</v>
      </c>
      <c r="D119" s="14" t="n">
        <v>495</v>
      </c>
      <c r="E119" s="16" t="s">
        <v>15</v>
      </c>
      <c r="F119" s="17" t="s">
        <v>913</v>
      </c>
      <c r="G119" s="17" t="s">
        <v>914</v>
      </c>
      <c r="H119" s="16" t="s">
        <v>17</v>
      </c>
      <c r="I119" s="18" t="s">
        <v>915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916</v>
      </c>
      <c r="C120" s="14" t="n">
        <v>440</v>
      </c>
      <c r="D120" s="14" t="n">
        <v>440</v>
      </c>
      <c r="E120" s="16" t="s">
        <v>15</v>
      </c>
      <c r="F120" s="17" t="s">
        <v>917</v>
      </c>
      <c r="G120" s="17" t="s">
        <v>918</v>
      </c>
      <c r="H120" s="16" t="s">
        <v>17</v>
      </c>
      <c r="I120" s="18" t="s">
        <v>882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71</v>
      </c>
      <c r="C121" s="14" t="n">
        <v>380</v>
      </c>
      <c r="D121" s="14" t="n">
        <v>380</v>
      </c>
      <c r="E121" s="16" t="s">
        <v>15</v>
      </c>
      <c r="F121" s="17" t="s">
        <v>919</v>
      </c>
      <c r="G121" s="17" t="s">
        <v>920</v>
      </c>
      <c r="H121" s="16" t="s">
        <v>17</v>
      </c>
      <c r="I121" s="18" t="s">
        <v>889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71</v>
      </c>
      <c r="C122" s="38" t="n">
        <v>135</v>
      </c>
      <c r="D122" s="14" t="n">
        <v>135</v>
      </c>
      <c r="E122" s="16" t="s">
        <v>15</v>
      </c>
      <c r="F122" s="17" t="s">
        <v>921</v>
      </c>
      <c r="G122" s="17" t="s">
        <v>922</v>
      </c>
      <c r="H122" s="16" t="s">
        <v>17</v>
      </c>
      <c r="I122" s="18" t="s">
        <v>899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71</v>
      </c>
      <c r="C123" s="38" t="n">
        <v>50</v>
      </c>
      <c r="D123" s="14" t="n">
        <v>50</v>
      </c>
      <c r="E123" s="16" t="s">
        <v>15</v>
      </c>
      <c r="F123" s="17" t="s">
        <v>923</v>
      </c>
      <c r="G123" s="17" t="s">
        <v>924</v>
      </c>
      <c r="H123" s="16" t="s">
        <v>17</v>
      </c>
      <c r="I123" s="18" t="s">
        <v>899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83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22</v>
      </c>
      <c r="C154" s="14" t="n">
        <v>1577</v>
      </c>
      <c r="D154" s="14" t="n">
        <v>1577</v>
      </c>
      <c r="E154" s="16" t="s">
        <v>15</v>
      </c>
      <c r="F154" s="17" t="s">
        <v>925</v>
      </c>
      <c r="G154" s="17" t="s">
        <v>926</v>
      </c>
      <c r="H154" s="16" t="s">
        <v>17</v>
      </c>
      <c r="I154" s="18" t="s">
        <v>860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613</v>
      </c>
      <c r="C155" s="14" t="n">
        <v>300</v>
      </c>
      <c r="D155" s="14" t="n">
        <v>300</v>
      </c>
      <c r="E155" s="16" t="s">
        <v>15</v>
      </c>
      <c r="F155" s="17" t="s">
        <v>927</v>
      </c>
      <c r="G155" s="17" t="s">
        <v>928</v>
      </c>
      <c r="H155" s="16" t="s">
        <v>17</v>
      </c>
      <c r="I155" s="18" t="s">
        <v>865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617</v>
      </c>
      <c r="C156" s="14" t="n">
        <v>3000</v>
      </c>
      <c r="D156" s="14" t="n">
        <v>3000</v>
      </c>
      <c r="E156" s="16" t="s">
        <v>15</v>
      </c>
      <c r="F156" s="17" t="s">
        <v>929</v>
      </c>
      <c r="G156" s="17" t="s">
        <v>930</v>
      </c>
      <c r="H156" s="16" t="s">
        <v>17</v>
      </c>
      <c r="I156" s="18" t="s">
        <v>873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931</v>
      </c>
      <c r="C157" s="14" t="n">
        <v>9400</v>
      </c>
      <c r="D157" s="14" t="n">
        <v>9400</v>
      </c>
      <c r="E157" s="16" t="s">
        <v>15</v>
      </c>
      <c r="F157" s="17" t="s">
        <v>932</v>
      </c>
      <c r="G157" s="17" t="s">
        <v>933</v>
      </c>
      <c r="H157" s="16" t="s">
        <v>17</v>
      </c>
      <c r="I157" s="18" t="s">
        <v>822</v>
      </c>
      <c r="J157" s="21"/>
      <c r="K157" s="64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617</v>
      </c>
      <c r="C158" s="14" t="n">
        <v>8250</v>
      </c>
      <c r="D158" s="14" t="n">
        <v>8250</v>
      </c>
      <c r="E158" s="16" t="s">
        <v>15</v>
      </c>
      <c r="F158" s="17" t="s">
        <v>934</v>
      </c>
      <c r="G158" s="17" t="s">
        <v>935</v>
      </c>
      <c r="H158" s="16" t="s">
        <v>17</v>
      </c>
      <c r="I158" s="18" t="s">
        <v>828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94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81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101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778</v>
      </c>
      <c r="C172" s="14" t="n">
        <v>3020</v>
      </c>
      <c r="D172" s="14" t="n">
        <v>3020</v>
      </c>
      <c r="E172" s="16" t="s">
        <v>15</v>
      </c>
      <c r="F172" s="17" t="s">
        <v>936</v>
      </c>
      <c r="G172" s="17" t="s">
        <v>937</v>
      </c>
      <c r="H172" s="16" t="s">
        <v>17</v>
      </c>
      <c r="I172" s="18" t="s">
        <v>904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27</v>
      </c>
      <c r="C173" s="14" t="n">
        <v>3586</v>
      </c>
      <c r="D173" s="14" t="n">
        <v>3586</v>
      </c>
      <c r="E173" s="16" t="s">
        <v>15</v>
      </c>
      <c r="F173" s="17" t="s">
        <v>938</v>
      </c>
      <c r="G173" s="17" t="s">
        <v>939</v>
      </c>
      <c r="H173" s="16" t="s">
        <v>17</v>
      </c>
      <c r="I173" s="18" t="s">
        <v>915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940</v>
      </c>
      <c r="C174" s="14" t="n">
        <v>1442</v>
      </c>
      <c r="D174" s="14" t="n">
        <v>1442</v>
      </c>
      <c r="E174" s="16" t="s">
        <v>15</v>
      </c>
      <c r="F174" s="17" t="s">
        <v>941</v>
      </c>
      <c r="G174" s="17" t="s">
        <v>942</v>
      </c>
      <c r="H174" s="16" t="s">
        <v>17</v>
      </c>
      <c r="I174" s="18" t="s">
        <v>915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943</v>
      </c>
      <c r="C175" s="14" t="n">
        <v>500</v>
      </c>
      <c r="D175" s="14" t="n">
        <v>500</v>
      </c>
      <c r="E175" s="16" t="s">
        <v>15</v>
      </c>
      <c r="F175" s="17" t="s">
        <v>944</v>
      </c>
      <c r="G175" s="17" t="s">
        <v>945</v>
      </c>
      <c r="H175" s="16" t="s">
        <v>17</v>
      </c>
      <c r="I175" s="18" t="s">
        <v>915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27</v>
      </c>
      <c r="C176" s="14" t="n">
        <v>1365</v>
      </c>
      <c r="D176" s="14" t="n">
        <v>1365</v>
      </c>
      <c r="E176" s="16" t="s">
        <v>15</v>
      </c>
      <c r="F176" s="17" t="s">
        <v>946</v>
      </c>
      <c r="G176" s="17" t="s">
        <v>947</v>
      </c>
      <c r="H176" s="16" t="s">
        <v>17</v>
      </c>
      <c r="I176" s="18" t="s">
        <v>910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89</v>
      </c>
      <c r="C177" s="14" t="n">
        <v>200</v>
      </c>
      <c r="D177" s="14" t="n">
        <v>200</v>
      </c>
      <c r="E177" s="16" t="s">
        <v>15</v>
      </c>
      <c r="F177" s="17" t="s">
        <v>948</v>
      </c>
      <c r="G177" s="17" t="s">
        <v>949</v>
      </c>
      <c r="H177" s="16" t="s">
        <v>17</v>
      </c>
      <c r="I177" s="18" t="s">
        <v>910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27</v>
      </c>
      <c r="C178" s="14" t="n">
        <v>704</v>
      </c>
      <c r="D178" s="14" t="n">
        <v>704</v>
      </c>
      <c r="E178" s="16" t="s">
        <v>15</v>
      </c>
      <c r="F178" s="17" t="s">
        <v>950</v>
      </c>
      <c r="G178" s="17" t="s">
        <v>951</v>
      </c>
      <c r="H178" s="16" t="s">
        <v>17</v>
      </c>
      <c r="I178" s="18" t="s">
        <v>952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953</v>
      </c>
      <c r="C179" s="14" t="n">
        <v>1800</v>
      </c>
      <c r="D179" s="14" t="n">
        <v>1800</v>
      </c>
      <c r="E179" s="16" t="s">
        <v>15</v>
      </c>
      <c r="F179" s="17" t="s">
        <v>954</v>
      </c>
      <c r="G179" s="17" t="s">
        <v>955</v>
      </c>
      <c r="H179" s="16" t="s">
        <v>17</v>
      </c>
      <c r="I179" s="18" t="s">
        <v>915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956</v>
      </c>
      <c r="C180" s="14" t="n">
        <v>2990</v>
      </c>
      <c r="D180" s="14" t="n">
        <v>2990</v>
      </c>
      <c r="E180" s="16" t="s">
        <v>15</v>
      </c>
      <c r="F180" s="17" t="s">
        <v>957</v>
      </c>
      <c r="G180" s="17" t="s">
        <v>958</v>
      </c>
      <c r="H180" s="16" t="s">
        <v>17</v>
      </c>
      <c r="I180" s="18" t="s">
        <v>915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778</v>
      </c>
      <c r="C181" s="14" t="n">
        <v>500</v>
      </c>
      <c r="D181" s="14" t="n">
        <v>500</v>
      </c>
      <c r="E181" s="16" t="s">
        <v>15</v>
      </c>
      <c r="F181" s="17" t="s">
        <v>959</v>
      </c>
      <c r="G181" s="17" t="s">
        <v>960</v>
      </c>
      <c r="H181" s="16" t="s">
        <v>17</v>
      </c>
      <c r="I181" s="18" t="s">
        <v>822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">
        <v>789</v>
      </c>
      <c r="C182" s="14" t="n">
        <v>9410</v>
      </c>
      <c r="D182" s="14" t="n">
        <v>9410</v>
      </c>
      <c r="E182" s="16" t="s">
        <v>15</v>
      </c>
      <c r="F182" s="17" t="s">
        <v>961</v>
      </c>
      <c r="G182" s="17" t="s">
        <v>962</v>
      </c>
      <c r="H182" s="16" t="s">
        <v>17</v>
      </c>
      <c r="I182" s="18" t="s">
        <v>860</v>
      </c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false" customHeight="true" outlineLevel="0" collapsed="false">
      <c r="A183" s="16"/>
      <c r="B183" s="13" t="s">
        <v>963</v>
      </c>
      <c r="C183" s="14" t="n">
        <v>4090</v>
      </c>
      <c r="D183" s="14" t="n">
        <v>490</v>
      </c>
      <c r="E183" s="16" t="s">
        <v>15</v>
      </c>
      <c r="F183" s="17" t="s">
        <v>964</v>
      </c>
      <c r="G183" s="17" t="s">
        <v>965</v>
      </c>
      <c r="H183" s="16" t="s">
        <v>17</v>
      </c>
      <c r="I183" s="18" t="s">
        <v>868</v>
      </c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false" customHeight="true" outlineLevel="0" collapsed="false">
      <c r="A184" s="16"/>
      <c r="B184" s="13" t="s">
        <v>789</v>
      </c>
      <c r="C184" s="14" t="n">
        <v>700</v>
      </c>
      <c r="D184" s="14" t="n">
        <v>700</v>
      </c>
      <c r="E184" s="16" t="s">
        <v>15</v>
      </c>
      <c r="F184" s="17" t="s">
        <v>966</v>
      </c>
      <c r="G184" s="17" t="s">
        <v>967</v>
      </c>
      <c r="H184" s="16" t="s">
        <v>17</v>
      </c>
      <c r="I184" s="18" t="s">
        <v>968</v>
      </c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false" customHeight="true" outlineLevel="0" collapsed="false">
      <c r="A185" s="16"/>
      <c r="B185" s="13" t="s">
        <v>222</v>
      </c>
      <c r="C185" s="14" t="n">
        <v>1705</v>
      </c>
      <c r="D185" s="14" t="n">
        <v>1705</v>
      </c>
      <c r="E185" s="16" t="s">
        <v>15</v>
      </c>
      <c r="F185" s="17" t="s">
        <v>969</v>
      </c>
      <c r="G185" s="17" t="s">
        <v>970</v>
      </c>
      <c r="H185" s="16" t="s">
        <v>17</v>
      </c>
      <c r="I185" s="18" t="s">
        <v>894</v>
      </c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97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972</v>
      </c>
      <c r="C7" s="14" t="n">
        <v>300</v>
      </c>
      <c r="D7" s="15" t="n">
        <v>300</v>
      </c>
      <c r="E7" s="16" t="s">
        <v>15</v>
      </c>
      <c r="F7" s="152" t="s">
        <v>973</v>
      </c>
      <c r="G7" s="152" t="s">
        <v>974</v>
      </c>
      <c r="H7" s="16" t="s">
        <v>17</v>
      </c>
      <c r="I7" s="18" t="s">
        <v>97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4" t="n">
        <v>1300</v>
      </c>
      <c r="D8" s="15" t="n">
        <v>1300</v>
      </c>
      <c r="E8" s="16" t="s">
        <v>15</v>
      </c>
      <c r="F8" s="17" t="s">
        <v>976</v>
      </c>
      <c r="G8" s="17" t="s">
        <v>977</v>
      </c>
      <c r="H8" s="16" t="s">
        <v>17</v>
      </c>
      <c r="I8" s="18" t="s">
        <v>97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874</v>
      </c>
      <c r="C9" s="14" t="n">
        <v>489</v>
      </c>
      <c r="D9" s="14" t="n">
        <v>489</v>
      </c>
      <c r="E9" s="16" t="s">
        <v>15</v>
      </c>
      <c r="F9" s="17" t="s">
        <v>978</v>
      </c>
      <c r="G9" s="17" t="s">
        <v>979</v>
      </c>
      <c r="H9" s="16" t="s">
        <v>17</v>
      </c>
      <c r="I9" s="18" t="s">
        <v>98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874</v>
      </c>
      <c r="C10" s="14" t="n">
        <v>321</v>
      </c>
      <c r="D10" s="14" t="n">
        <v>321</v>
      </c>
      <c r="E10" s="16" t="s">
        <v>15</v>
      </c>
      <c r="F10" s="17" t="s">
        <v>981</v>
      </c>
      <c r="G10" s="17" t="s">
        <v>982</v>
      </c>
      <c r="H10" s="16" t="s">
        <v>17</v>
      </c>
      <c r="I10" s="18" t="s">
        <v>98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972</v>
      </c>
      <c r="C11" s="14" t="n">
        <v>238</v>
      </c>
      <c r="D11" s="14" t="n">
        <v>238</v>
      </c>
      <c r="E11" s="16" t="s">
        <v>15</v>
      </c>
      <c r="F11" s="17" t="s">
        <v>984</v>
      </c>
      <c r="G11" s="17" t="s">
        <v>985</v>
      </c>
      <c r="H11" s="16" t="s">
        <v>17</v>
      </c>
      <c r="I11" s="18" t="s">
        <v>98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74</v>
      </c>
      <c r="C12" s="14" t="n">
        <v>550</v>
      </c>
      <c r="D12" s="14" t="n">
        <v>550</v>
      </c>
      <c r="E12" s="16" t="s">
        <v>15</v>
      </c>
      <c r="F12" s="17" t="s">
        <v>987</v>
      </c>
      <c r="G12" s="17" t="s">
        <v>988</v>
      </c>
      <c r="H12" s="16" t="s">
        <v>17</v>
      </c>
      <c r="I12" s="18" t="s">
        <v>98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2</v>
      </c>
      <c r="C13" s="14" t="n">
        <v>550</v>
      </c>
      <c r="D13" s="14" t="n">
        <v>550</v>
      </c>
      <c r="E13" s="16" t="s">
        <v>15</v>
      </c>
      <c r="F13" s="17" t="s">
        <v>990</v>
      </c>
      <c r="G13" s="17" t="s">
        <v>991</v>
      </c>
      <c r="H13" s="16" t="s">
        <v>17</v>
      </c>
      <c r="I13" s="18" t="s">
        <v>98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617</v>
      </c>
      <c r="C14" s="14" t="n">
        <v>1590</v>
      </c>
      <c r="D14" s="14" t="n">
        <v>1590</v>
      </c>
      <c r="E14" s="16" t="s">
        <v>15</v>
      </c>
      <c r="F14" s="17" t="s">
        <v>992</v>
      </c>
      <c r="G14" s="17" t="s">
        <v>993</v>
      </c>
      <c r="H14" s="16" t="s">
        <v>17</v>
      </c>
      <c r="I14" s="18" t="s">
        <v>98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972</v>
      </c>
      <c r="C15" s="14" t="n">
        <v>280</v>
      </c>
      <c r="D15" s="15" t="n">
        <v>280</v>
      </c>
      <c r="E15" s="16" t="s">
        <v>15</v>
      </c>
      <c r="F15" s="17" t="s">
        <v>994</v>
      </c>
      <c r="G15" s="17" t="s">
        <v>995</v>
      </c>
      <c r="H15" s="16" t="s">
        <v>17</v>
      </c>
      <c r="I15" s="18" t="s">
        <v>996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874</v>
      </c>
      <c r="C16" s="14" t="n">
        <v>871</v>
      </c>
      <c r="D16" s="14" t="n">
        <v>871</v>
      </c>
      <c r="E16" s="16" t="s">
        <v>15</v>
      </c>
      <c r="F16" s="17" t="s">
        <v>997</v>
      </c>
      <c r="G16" s="17" t="s">
        <v>998</v>
      </c>
      <c r="H16" s="16" t="s">
        <v>17</v>
      </c>
      <c r="I16" s="18" t="s">
        <v>99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71</v>
      </c>
      <c r="C17" s="14" t="n">
        <v>600</v>
      </c>
      <c r="D17" s="14" t="n">
        <v>600</v>
      </c>
      <c r="E17" s="16" t="s">
        <v>15</v>
      </c>
      <c r="F17" s="17" t="s">
        <v>1000</v>
      </c>
      <c r="G17" s="17" t="s">
        <v>1001</v>
      </c>
      <c r="H17" s="16" t="s">
        <v>17</v>
      </c>
      <c r="I17" s="18" t="s">
        <v>100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003</v>
      </c>
      <c r="C18" s="14" t="n">
        <v>500</v>
      </c>
      <c r="D18" s="38" t="n">
        <v>500</v>
      </c>
      <c r="E18" s="16" t="s">
        <v>15</v>
      </c>
      <c r="F18" s="17" t="s">
        <v>1004</v>
      </c>
      <c r="G18" s="17" t="s">
        <v>1005</v>
      </c>
      <c r="H18" s="16" t="s">
        <v>17</v>
      </c>
      <c r="I18" s="12" t="s">
        <v>1006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007</v>
      </c>
      <c r="C30" s="14" t="n">
        <v>3450</v>
      </c>
      <c r="D30" s="14" t="n">
        <v>3450</v>
      </c>
      <c r="E30" s="16" t="s">
        <v>15</v>
      </c>
      <c r="F30" s="17" t="s">
        <v>1008</v>
      </c>
      <c r="G30" s="17" t="s">
        <v>1009</v>
      </c>
      <c r="H30" s="16" t="s">
        <v>17</v>
      </c>
      <c r="I30" s="18" t="s">
        <v>1010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22</v>
      </c>
      <c r="C31" s="14" t="n">
        <v>120</v>
      </c>
      <c r="D31" s="14" t="n">
        <v>120</v>
      </c>
      <c r="E31" s="16" t="s">
        <v>15</v>
      </c>
      <c r="F31" s="17" t="s">
        <v>1011</v>
      </c>
      <c r="G31" s="17" t="s">
        <v>1012</v>
      </c>
      <c r="H31" s="16" t="s">
        <v>17</v>
      </c>
      <c r="I31" s="18" t="s">
        <v>101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222</v>
      </c>
      <c r="C54" s="14" t="n">
        <v>520</v>
      </c>
      <c r="D54" s="14" t="n">
        <v>520</v>
      </c>
      <c r="E54" s="16" t="s">
        <v>15</v>
      </c>
      <c r="F54" s="17" t="s">
        <v>1014</v>
      </c>
      <c r="G54" s="17" t="s">
        <v>1015</v>
      </c>
      <c r="H54" s="16" t="s">
        <v>17</v>
      </c>
      <c r="I54" s="18" t="s">
        <v>81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22</v>
      </c>
      <c r="C55" s="14" t="n">
        <v>1275</v>
      </c>
      <c r="D55" s="14" t="n">
        <v>1275</v>
      </c>
      <c r="E55" s="16" t="s">
        <v>15</v>
      </c>
      <c r="F55" s="17" t="s">
        <v>1016</v>
      </c>
      <c r="G55" s="17" t="s">
        <v>1017</v>
      </c>
      <c r="H55" s="16" t="s">
        <v>17</v>
      </c>
      <c r="I55" s="18" t="s">
        <v>1010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89</v>
      </c>
      <c r="C56" s="14" t="n">
        <v>2900</v>
      </c>
      <c r="D56" s="14" t="n">
        <v>2900</v>
      </c>
      <c r="E56" s="16" t="s">
        <v>15</v>
      </c>
      <c r="F56" s="17" t="s">
        <v>1018</v>
      </c>
      <c r="G56" s="17" t="s">
        <v>1019</v>
      </c>
      <c r="H56" s="16" t="s">
        <v>17</v>
      </c>
      <c r="I56" s="18" t="s">
        <v>1010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819</v>
      </c>
      <c r="C57" s="14" t="n">
        <v>165</v>
      </c>
      <c r="D57" s="14" t="n">
        <v>165</v>
      </c>
      <c r="E57" s="16" t="s">
        <v>15</v>
      </c>
      <c r="F57" s="17" t="s">
        <v>1020</v>
      </c>
      <c r="G57" s="17" t="s">
        <v>1021</v>
      </c>
      <c r="H57" s="16" t="s">
        <v>17</v>
      </c>
      <c r="I57" s="18" t="s">
        <v>989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27</v>
      </c>
      <c r="C58" s="14" t="n">
        <v>270</v>
      </c>
      <c r="D58" s="14" t="n">
        <v>270</v>
      </c>
      <c r="E58" s="16" t="s">
        <v>15</v>
      </c>
      <c r="F58" s="17" t="s">
        <v>1022</v>
      </c>
      <c r="G58" s="17" t="s">
        <v>1023</v>
      </c>
      <c r="H58" s="16" t="s">
        <v>17</v>
      </c>
      <c r="I58" s="18" t="s">
        <v>1002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1024</v>
      </c>
      <c r="C87" s="14" t="n">
        <v>460</v>
      </c>
      <c r="D87" s="14" t="n">
        <v>460</v>
      </c>
      <c r="E87" s="16" t="s">
        <v>15</v>
      </c>
      <c r="F87" s="37" t="s">
        <v>1025</v>
      </c>
      <c r="G87" s="37" t="s">
        <v>1026</v>
      </c>
      <c r="H87" s="16" t="s">
        <v>17</v>
      </c>
      <c r="I87" s="18" t="s">
        <v>986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027</v>
      </c>
      <c r="C88" s="14" t="n">
        <v>2000</v>
      </c>
      <c r="D88" s="14" t="n">
        <v>2000</v>
      </c>
      <c r="E88" s="16" t="s">
        <v>15</v>
      </c>
      <c r="F88" s="17" t="s">
        <v>1028</v>
      </c>
      <c r="G88" s="17" t="s">
        <v>1029</v>
      </c>
      <c r="H88" s="16" t="s">
        <v>17</v>
      </c>
      <c r="I88" s="18" t="s">
        <v>996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030</v>
      </c>
      <c r="C89" s="38" t="n">
        <v>100</v>
      </c>
      <c r="D89" s="14" t="n">
        <v>100</v>
      </c>
      <c r="E89" s="16" t="s">
        <v>15</v>
      </c>
      <c r="F89" s="37" t="s">
        <v>1031</v>
      </c>
      <c r="G89" s="37" t="s">
        <v>1032</v>
      </c>
      <c r="H89" s="16" t="s">
        <v>17</v>
      </c>
      <c r="I89" s="18" t="s">
        <v>1033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222</v>
      </c>
      <c r="C90" s="14" t="n">
        <v>1300</v>
      </c>
      <c r="D90" s="14" t="n">
        <v>1300</v>
      </c>
      <c r="E90" s="16" t="s">
        <v>15</v>
      </c>
      <c r="F90" s="17" t="s">
        <v>1034</v>
      </c>
      <c r="G90" s="17" t="s">
        <v>1035</v>
      </c>
      <c r="H90" s="16" t="s">
        <v>17</v>
      </c>
      <c r="I90" s="18" t="s">
        <v>1036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79</v>
      </c>
      <c r="C91" s="14" t="n">
        <v>8000</v>
      </c>
      <c r="D91" s="14" t="n">
        <v>8000</v>
      </c>
      <c r="E91" s="16" t="s">
        <v>15</v>
      </c>
      <c r="F91" s="17" t="s">
        <v>1037</v>
      </c>
      <c r="G91" s="17" t="s">
        <v>1038</v>
      </c>
      <c r="H91" s="16" t="s">
        <v>17</v>
      </c>
      <c r="I91" s="18" t="s">
        <v>1039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79</v>
      </c>
      <c r="C92" s="14" t="n">
        <v>5000</v>
      </c>
      <c r="D92" s="14" t="n">
        <v>5000</v>
      </c>
      <c r="E92" s="16" t="s">
        <v>15</v>
      </c>
      <c r="F92" s="17" t="s">
        <v>1040</v>
      </c>
      <c r="G92" s="17" t="s">
        <v>1041</v>
      </c>
      <c r="H92" s="16" t="s">
        <v>17</v>
      </c>
      <c r="I92" s="18" t="s">
        <v>975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042</v>
      </c>
      <c r="C106" s="14" t="n">
        <v>3330</v>
      </c>
      <c r="D106" s="14" t="n">
        <v>3330</v>
      </c>
      <c r="E106" s="16" t="s">
        <v>15</v>
      </c>
      <c r="F106" s="17" t="s">
        <v>1043</v>
      </c>
      <c r="G106" s="17" t="s">
        <v>1044</v>
      </c>
      <c r="H106" s="16" t="s">
        <v>17</v>
      </c>
      <c r="I106" s="18" t="s">
        <v>1039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045</v>
      </c>
      <c r="C107" s="14" t="n">
        <v>1430</v>
      </c>
      <c r="D107" s="14" t="n">
        <v>1430</v>
      </c>
      <c r="E107" s="16" t="s">
        <v>15</v>
      </c>
      <c r="F107" s="17" t="s">
        <v>1046</v>
      </c>
      <c r="G107" s="17" t="s">
        <v>1047</v>
      </c>
      <c r="H107" s="16" t="s">
        <v>17</v>
      </c>
      <c r="I107" s="18" t="s">
        <v>989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042</v>
      </c>
      <c r="C108" s="14" t="n">
        <v>1300</v>
      </c>
      <c r="D108" s="14" t="n">
        <v>1300</v>
      </c>
      <c r="E108" s="16" t="s">
        <v>15</v>
      </c>
      <c r="F108" s="17" t="s">
        <v>1043</v>
      </c>
      <c r="G108" s="17" t="s">
        <v>1048</v>
      </c>
      <c r="H108" s="16" t="s">
        <v>17</v>
      </c>
      <c r="I108" s="18" t="s">
        <v>975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1049</v>
      </c>
      <c r="C109" s="14" t="n">
        <v>720</v>
      </c>
      <c r="D109" s="14" t="n">
        <v>720</v>
      </c>
      <c r="E109" s="16" t="s">
        <v>15</v>
      </c>
      <c r="F109" s="17" t="s">
        <v>1050</v>
      </c>
      <c r="G109" s="17" t="s">
        <v>1051</v>
      </c>
      <c r="H109" s="16" t="s">
        <v>17</v>
      </c>
      <c r="I109" s="18" t="s">
        <v>1033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27</v>
      </c>
      <c r="C110" s="14" t="n">
        <v>144</v>
      </c>
      <c r="D110" s="14" t="n">
        <v>144</v>
      </c>
      <c r="E110" s="16" t="s">
        <v>15</v>
      </c>
      <c r="F110" s="17" t="s">
        <v>1052</v>
      </c>
      <c r="G110" s="17" t="s">
        <v>1053</v>
      </c>
      <c r="H110" s="16" t="s">
        <v>17</v>
      </c>
      <c r="I110" s="18" t="s">
        <v>1054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27</v>
      </c>
      <c r="C111" s="14" t="n">
        <v>80</v>
      </c>
      <c r="D111" s="14" t="n">
        <v>80</v>
      </c>
      <c r="E111" s="16" t="s">
        <v>15</v>
      </c>
      <c r="F111" s="17" t="s">
        <v>1055</v>
      </c>
      <c r="G111" s="17" t="s">
        <v>1056</v>
      </c>
      <c r="H111" s="16" t="s">
        <v>17</v>
      </c>
      <c r="I111" s="18" t="s">
        <v>1010</v>
      </c>
      <c r="J111" s="21" t="n">
        <v>5327.28</v>
      </c>
      <c r="K111" s="63" t="s">
        <v>81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71</v>
      </c>
      <c r="C112" s="14" t="n">
        <v>180</v>
      </c>
      <c r="D112" s="14" t="n">
        <v>180</v>
      </c>
      <c r="E112" s="16" t="s">
        <v>15</v>
      </c>
      <c r="F112" s="17" t="s">
        <v>1057</v>
      </c>
      <c r="G112" s="17" t="s">
        <v>1058</v>
      </c>
      <c r="H112" s="16" t="s">
        <v>17</v>
      </c>
      <c r="I112" s="18" t="s">
        <v>105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635</v>
      </c>
      <c r="C113" s="14" t="n">
        <v>6320</v>
      </c>
      <c r="D113" s="14" t="n">
        <v>6320</v>
      </c>
      <c r="E113" s="16" t="s">
        <v>15</v>
      </c>
      <c r="F113" s="17" t="s">
        <v>1060</v>
      </c>
      <c r="G113" s="17" t="s">
        <v>1061</v>
      </c>
      <c r="H113" s="16" t="s">
        <v>17</v>
      </c>
      <c r="I113" s="18" t="s">
        <v>1062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71</v>
      </c>
      <c r="C114" s="14" t="n">
        <v>600</v>
      </c>
      <c r="D114" s="14" t="n">
        <v>600</v>
      </c>
      <c r="E114" s="16" t="s">
        <v>15</v>
      </c>
      <c r="F114" s="17" t="s">
        <v>648</v>
      </c>
      <c r="G114" s="17" t="s">
        <v>649</v>
      </c>
      <c r="H114" s="16" t="s">
        <v>17</v>
      </c>
      <c r="I114" s="18" t="s">
        <v>1063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27</v>
      </c>
      <c r="C115" s="14" t="n">
        <v>530</v>
      </c>
      <c r="D115" s="14" t="n">
        <v>530</v>
      </c>
      <c r="E115" s="16" t="s">
        <v>15</v>
      </c>
      <c r="F115" s="17" t="s">
        <v>1064</v>
      </c>
      <c r="G115" s="17" t="s">
        <v>1065</v>
      </c>
      <c r="H115" s="16" t="s">
        <v>17</v>
      </c>
      <c r="I115" s="18" t="s">
        <v>1066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27</v>
      </c>
      <c r="C116" s="38" t="n">
        <v>95</v>
      </c>
      <c r="D116" s="14" t="n">
        <v>95</v>
      </c>
      <c r="E116" s="16" t="s">
        <v>15</v>
      </c>
      <c r="F116" s="17" t="s">
        <v>1067</v>
      </c>
      <c r="G116" s="17" t="s">
        <v>1068</v>
      </c>
      <c r="H116" s="16" t="s">
        <v>17</v>
      </c>
      <c r="I116" s="18" t="s">
        <v>1069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27</v>
      </c>
      <c r="C117" s="38" t="n">
        <v>60</v>
      </c>
      <c r="D117" s="14" t="n">
        <v>60</v>
      </c>
      <c r="E117" s="16" t="s">
        <v>15</v>
      </c>
      <c r="F117" s="17" t="s">
        <v>1070</v>
      </c>
      <c r="G117" s="17" t="s">
        <v>1071</v>
      </c>
      <c r="H117" s="16" t="s">
        <v>17</v>
      </c>
      <c r="I117" s="18" t="s">
        <v>996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83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222</v>
      </c>
      <c r="C133" s="14" t="n">
        <v>269</v>
      </c>
      <c r="D133" s="14" t="n">
        <v>269</v>
      </c>
      <c r="E133" s="16" t="s">
        <v>15</v>
      </c>
      <c r="F133" s="17" t="s">
        <v>1072</v>
      </c>
      <c r="G133" s="17" t="s">
        <v>1073</v>
      </c>
      <c r="H133" s="16" t="s">
        <v>17</v>
      </c>
      <c r="I133" s="18" t="s">
        <v>1054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222</v>
      </c>
      <c r="C134" s="14" t="n">
        <v>610</v>
      </c>
      <c r="D134" s="14" t="n">
        <v>610</v>
      </c>
      <c r="E134" s="16" t="s">
        <v>15</v>
      </c>
      <c r="F134" s="17" t="s">
        <v>1074</v>
      </c>
      <c r="G134" s="17" t="s">
        <v>1075</v>
      </c>
      <c r="H134" s="16" t="s">
        <v>17</v>
      </c>
      <c r="I134" s="18" t="s">
        <v>1076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222</v>
      </c>
      <c r="C135" s="14" t="n">
        <v>420</v>
      </c>
      <c r="D135" s="14" t="n">
        <v>420</v>
      </c>
      <c r="E135" s="16" t="s">
        <v>15</v>
      </c>
      <c r="F135" s="17" t="s">
        <v>1077</v>
      </c>
      <c r="G135" s="17" t="s">
        <v>1078</v>
      </c>
      <c r="H135" s="16" t="s">
        <v>17</v>
      </c>
      <c r="I135" s="18" t="s">
        <v>1079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27</v>
      </c>
      <c r="C136" s="14" t="n">
        <v>525</v>
      </c>
      <c r="D136" s="14" t="n">
        <v>525</v>
      </c>
      <c r="E136" s="16" t="s">
        <v>15</v>
      </c>
      <c r="F136" s="17" t="s">
        <v>1080</v>
      </c>
      <c r="G136" s="17" t="s">
        <v>1081</v>
      </c>
      <c r="H136" s="16" t="s">
        <v>17</v>
      </c>
      <c r="I136" s="18" t="s">
        <v>1082</v>
      </c>
      <c r="J136" s="21"/>
      <c r="K136" s="64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083</v>
      </c>
      <c r="C137" s="14" t="n">
        <v>1580</v>
      </c>
      <c r="D137" s="14" t="n">
        <v>1580</v>
      </c>
      <c r="E137" s="16" t="s">
        <v>15</v>
      </c>
      <c r="F137" s="17" t="s">
        <v>1084</v>
      </c>
      <c r="G137" s="17" t="s">
        <v>1085</v>
      </c>
      <c r="H137" s="16" t="s">
        <v>17</v>
      </c>
      <c r="I137" s="18" t="s">
        <v>1054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086</v>
      </c>
      <c r="C138" s="14" t="n">
        <v>150</v>
      </c>
      <c r="D138" s="14" t="n">
        <v>150</v>
      </c>
      <c r="E138" s="16" t="s">
        <v>15</v>
      </c>
      <c r="F138" s="17" t="s">
        <v>1087</v>
      </c>
      <c r="G138" s="17" t="s">
        <v>1088</v>
      </c>
      <c r="H138" s="16" t="s">
        <v>17</v>
      </c>
      <c r="I138" s="18" t="s">
        <v>1082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1089</v>
      </c>
      <c r="C139" s="14" t="n">
        <v>2820</v>
      </c>
      <c r="D139" s="38" t="n">
        <v>2820</v>
      </c>
      <c r="E139" s="16" t="s">
        <v>15</v>
      </c>
      <c r="F139" s="17" t="s">
        <v>1090</v>
      </c>
      <c r="G139" s="17" t="s">
        <v>1091</v>
      </c>
      <c r="H139" s="16" t="s">
        <v>17</v>
      </c>
      <c r="I139" s="18" t="s">
        <v>1092</v>
      </c>
      <c r="J139" s="21" t="n">
        <v>11084</v>
      </c>
      <c r="K139" s="63" t="s">
        <v>94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false" customHeight="true" outlineLevel="0" collapsed="false">
      <c r="A140" s="16"/>
      <c r="B140" s="13" t="s">
        <v>635</v>
      </c>
      <c r="C140" s="14" t="n">
        <v>4793</v>
      </c>
      <c r="D140" s="14" t="n">
        <v>4793</v>
      </c>
      <c r="E140" s="16" t="s">
        <v>15</v>
      </c>
      <c r="F140" s="17" t="s">
        <v>1093</v>
      </c>
      <c r="G140" s="17" t="s">
        <v>1094</v>
      </c>
      <c r="H140" s="16" t="s">
        <v>17</v>
      </c>
      <c r="I140" s="18" t="s">
        <v>1062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/>
      <c r="B141" s="13" t="s">
        <v>635</v>
      </c>
      <c r="C141" s="14" t="n">
        <v>4162</v>
      </c>
      <c r="D141" s="14" t="n">
        <v>4162</v>
      </c>
      <c r="E141" s="16" t="s">
        <v>15</v>
      </c>
      <c r="F141" s="17" t="s">
        <v>1095</v>
      </c>
      <c r="G141" s="17" t="s">
        <v>1096</v>
      </c>
      <c r="H141" s="16" t="s">
        <v>17</v>
      </c>
      <c r="I141" s="18" t="s">
        <v>1036</v>
      </c>
      <c r="J141" s="151" t="s">
        <v>81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222</v>
      </c>
      <c r="C142" s="14" t="n">
        <v>250</v>
      </c>
      <c r="D142" s="14" t="n">
        <v>250</v>
      </c>
      <c r="E142" s="16" t="s">
        <v>15</v>
      </c>
      <c r="F142" s="17" t="s">
        <v>1097</v>
      </c>
      <c r="G142" s="17" t="s">
        <v>1098</v>
      </c>
      <c r="H142" s="16" t="s">
        <v>17</v>
      </c>
      <c r="I142" s="12" t="s">
        <v>986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35</v>
      </c>
      <c r="C143" s="14" t="n">
        <v>650</v>
      </c>
      <c r="D143" s="14" t="n">
        <v>650</v>
      </c>
      <c r="E143" s="16" t="s">
        <v>15</v>
      </c>
      <c r="F143" s="17" t="s">
        <v>1099</v>
      </c>
      <c r="G143" s="17" t="s">
        <v>1100</v>
      </c>
      <c r="H143" s="16" t="s">
        <v>17</v>
      </c>
      <c r="I143" s="12" t="s">
        <v>999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27</v>
      </c>
      <c r="C144" s="14" t="n">
        <v>200</v>
      </c>
      <c r="D144" s="14" t="n">
        <v>200</v>
      </c>
      <c r="E144" s="16" t="s">
        <v>15</v>
      </c>
      <c r="F144" s="17" t="s">
        <v>1101</v>
      </c>
      <c r="G144" s="17" t="s">
        <v>1102</v>
      </c>
      <c r="H144" s="16" t="s">
        <v>17</v>
      </c>
      <c r="I144" s="12" t="s">
        <v>1006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27</v>
      </c>
      <c r="C145" s="14" t="n">
        <v>715</v>
      </c>
      <c r="D145" s="14" t="n">
        <v>715</v>
      </c>
      <c r="E145" s="16" t="s">
        <v>15</v>
      </c>
      <c r="F145" s="17" t="s">
        <v>1103</v>
      </c>
      <c r="G145" s="17" t="s">
        <v>1104</v>
      </c>
      <c r="H145" s="16" t="s">
        <v>17</v>
      </c>
      <c r="I145" s="12" t="s">
        <v>1066</v>
      </c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101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781</v>
      </c>
      <c r="C151" s="14" t="n">
        <v>5900</v>
      </c>
      <c r="D151" s="14" t="n">
        <v>5900</v>
      </c>
      <c r="E151" s="16" t="s">
        <v>15</v>
      </c>
      <c r="F151" s="17" t="s">
        <v>1105</v>
      </c>
      <c r="G151" s="17" t="s">
        <v>1106</v>
      </c>
      <c r="H151" s="16" t="s">
        <v>17</v>
      </c>
      <c r="I151" s="18" t="s">
        <v>1063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222</v>
      </c>
      <c r="C152" s="14" t="n">
        <v>1355</v>
      </c>
      <c r="D152" s="14" t="n">
        <v>1355</v>
      </c>
      <c r="E152" s="16" t="s">
        <v>15</v>
      </c>
      <c r="F152" s="17" t="s">
        <v>1107</v>
      </c>
      <c r="G152" s="17" t="s">
        <v>1108</v>
      </c>
      <c r="H152" s="16" t="s">
        <v>17</v>
      </c>
      <c r="I152" s="18" t="s">
        <v>996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710</v>
      </c>
      <c r="C153" s="14" t="n">
        <v>1400</v>
      </c>
      <c r="D153" s="14" t="n">
        <v>1400</v>
      </c>
      <c r="E153" s="16" t="s">
        <v>15</v>
      </c>
      <c r="F153" s="17" t="s">
        <v>1109</v>
      </c>
      <c r="G153" s="17" t="s">
        <v>1110</v>
      </c>
      <c r="H153" s="16" t="s">
        <v>17</v>
      </c>
      <c r="I153" s="18" t="s">
        <v>1059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781</v>
      </c>
      <c r="C154" s="14" t="n">
        <v>8390</v>
      </c>
      <c r="D154" s="14" t="n">
        <v>8390</v>
      </c>
      <c r="E154" s="16" t="s">
        <v>15</v>
      </c>
      <c r="F154" s="17" t="s">
        <v>1111</v>
      </c>
      <c r="G154" s="17" t="s">
        <v>1112</v>
      </c>
      <c r="H154" s="16" t="s">
        <v>17</v>
      </c>
      <c r="I154" s="18" t="s">
        <v>812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113</v>
      </c>
      <c r="C155" s="14" t="n">
        <v>350</v>
      </c>
      <c r="D155" s="14" t="n">
        <v>350</v>
      </c>
      <c r="E155" s="16" t="s">
        <v>15</v>
      </c>
      <c r="F155" s="17" t="s">
        <v>1114</v>
      </c>
      <c r="G155" s="17" t="s">
        <v>1115</v>
      </c>
      <c r="H155" s="16" t="s">
        <v>17</v>
      </c>
      <c r="I155" s="18" t="s">
        <v>1039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113</v>
      </c>
      <c r="C156" s="14" t="n">
        <v>150</v>
      </c>
      <c r="D156" s="14" t="n">
        <v>150</v>
      </c>
      <c r="E156" s="16" t="s">
        <v>15</v>
      </c>
      <c r="F156" s="17" t="s">
        <v>1116</v>
      </c>
      <c r="G156" s="17" t="s">
        <v>1117</v>
      </c>
      <c r="H156" s="16" t="s">
        <v>17</v>
      </c>
      <c r="I156" s="18" t="s">
        <v>1039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781</v>
      </c>
      <c r="C157" s="14" t="n">
        <v>6080</v>
      </c>
      <c r="D157" s="14" t="n">
        <v>6080</v>
      </c>
      <c r="E157" s="16" t="s">
        <v>15</v>
      </c>
      <c r="F157" s="17" t="s">
        <v>1118</v>
      </c>
      <c r="G157" s="17" t="s">
        <v>1119</v>
      </c>
      <c r="H157" s="16" t="s">
        <v>17</v>
      </c>
      <c r="I157" s="18" t="s">
        <v>989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113</v>
      </c>
      <c r="C158" s="14" t="n">
        <v>1220</v>
      </c>
      <c r="D158" s="14" t="n">
        <v>1220</v>
      </c>
      <c r="E158" s="16" t="s">
        <v>15</v>
      </c>
      <c r="F158" s="17" t="s">
        <v>1120</v>
      </c>
      <c r="G158" s="17" t="s">
        <v>1121</v>
      </c>
      <c r="H158" s="16" t="s">
        <v>17</v>
      </c>
      <c r="I158" s="18" t="s">
        <v>1010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272</v>
      </c>
      <c r="C159" s="14" t="n">
        <v>1330</v>
      </c>
      <c r="D159" s="14" t="n">
        <v>1330</v>
      </c>
      <c r="E159" s="16" t="s">
        <v>15</v>
      </c>
      <c r="F159" s="17" t="s">
        <v>1122</v>
      </c>
      <c r="G159" s="17" t="s">
        <v>1123</v>
      </c>
      <c r="H159" s="16" t="s">
        <v>17</v>
      </c>
      <c r="I159" s="18" t="s">
        <v>1010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1124</v>
      </c>
      <c r="C160" s="14" t="n">
        <v>5500</v>
      </c>
      <c r="D160" s="14" t="n">
        <v>5500</v>
      </c>
      <c r="E160" s="16" t="s">
        <v>15</v>
      </c>
      <c r="F160" s="17" t="s">
        <v>1125</v>
      </c>
      <c r="G160" s="17" t="s">
        <v>1126</v>
      </c>
      <c r="H160" s="16" t="s">
        <v>17</v>
      </c>
      <c r="I160" s="12" t="s">
        <v>1002</v>
      </c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2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128</v>
      </c>
      <c r="C7" s="14" t="n">
        <v>250</v>
      </c>
      <c r="D7" s="15" t="n">
        <v>250</v>
      </c>
      <c r="E7" s="16" t="s">
        <v>15</v>
      </c>
      <c r="F7" s="152" t="s">
        <v>1129</v>
      </c>
      <c r="G7" s="152" t="s">
        <v>1130</v>
      </c>
      <c r="H7" s="16" t="s">
        <v>17</v>
      </c>
      <c r="I7" s="18" t="s">
        <v>113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4" t="n">
        <v>580</v>
      </c>
      <c r="D8" s="15" t="n">
        <v>580</v>
      </c>
      <c r="E8" s="16" t="s">
        <v>15</v>
      </c>
      <c r="F8" s="17" t="s">
        <v>1132</v>
      </c>
      <c r="G8" s="17" t="s">
        <v>1133</v>
      </c>
      <c r="H8" s="16" t="s">
        <v>17</v>
      </c>
      <c r="I8" s="18" t="s">
        <v>113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635</v>
      </c>
      <c r="C9" s="14" t="n">
        <v>1000</v>
      </c>
      <c r="D9" s="14" t="n">
        <v>1000</v>
      </c>
      <c r="E9" s="16" t="s">
        <v>15</v>
      </c>
      <c r="F9" s="17" t="s">
        <v>1134</v>
      </c>
      <c r="G9" s="17" t="s">
        <v>1135</v>
      </c>
      <c r="H9" s="16" t="s">
        <v>17</v>
      </c>
      <c r="I9" s="18" t="s">
        <v>113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2</v>
      </c>
      <c r="C10" s="14" t="n">
        <v>1100</v>
      </c>
      <c r="D10" s="14" t="n">
        <v>1100</v>
      </c>
      <c r="E10" s="16" t="s">
        <v>15</v>
      </c>
      <c r="F10" s="17" t="s">
        <v>1137</v>
      </c>
      <c r="G10" s="17" t="s">
        <v>1138</v>
      </c>
      <c r="H10" s="16" t="s">
        <v>17</v>
      </c>
      <c r="I10" s="18" t="s">
        <v>113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35</v>
      </c>
      <c r="C11" s="14" t="n">
        <v>115</v>
      </c>
      <c r="D11" s="14" t="n">
        <v>115</v>
      </c>
      <c r="E11" s="16" t="s">
        <v>15</v>
      </c>
      <c r="F11" s="17" t="s">
        <v>1140</v>
      </c>
      <c r="G11" s="17" t="s">
        <v>1141</v>
      </c>
      <c r="H11" s="16" t="s">
        <v>17</v>
      </c>
      <c r="I11" s="18" t="s">
        <v>113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142</v>
      </c>
      <c r="C12" s="14" t="n">
        <v>350</v>
      </c>
      <c r="D12" s="14" t="n">
        <v>350</v>
      </c>
      <c r="E12" s="16" t="s">
        <v>15</v>
      </c>
      <c r="F12" s="17" t="s">
        <v>1143</v>
      </c>
      <c r="G12" s="17" t="s">
        <v>1144</v>
      </c>
      <c r="H12" s="16" t="s">
        <v>17</v>
      </c>
      <c r="I12" s="18" t="s">
        <v>113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22</v>
      </c>
      <c r="C13" s="14" t="n">
        <v>957</v>
      </c>
      <c r="D13" s="14" t="n">
        <v>957</v>
      </c>
      <c r="E13" s="16" t="s">
        <v>15</v>
      </c>
      <c r="F13" s="17" t="s">
        <v>1145</v>
      </c>
      <c r="G13" s="17" t="s">
        <v>1146</v>
      </c>
      <c r="H13" s="16" t="s">
        <v>17</v>
      </c>
      <c r="I13" s="18" t="s">
        <v>114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635</v>
      </c>
      <c r="C14" s="14" t="n">
        <v>380</v>
      </c>
      <c r="D14" s="14" t="n">
        <v>380</v>
      </c>
      <c r="E14" s="16" t="s">
        <v>15</v>
      </c>
      <c r="F14" s="17" t="s">
        <v>1148</v>
      </c>
      <c r="G14" s="17" t="s">
        <v>1149</v>
      </c>
      <c r="H14" s="16" t="s">
        <v>17</v>
      </c>
      <c r="I14" s="18" t="s">
        <v>115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17</v>
      </c>
      <c r="C15" s="14" t="n">
        <v>1260</v>
      </c>
      <c r="D15" s="15" t="n">
        <v>1260</v>
      </c>
      <c r="E15" s="16" t="s">
        <v>15</v>
      </c>
      <c r="F15" s="17" t="s">
        <v>1151</v>
      </c>
      <c r="G15" s="17" t="s">
        <v>1152</v>
      </c>
      <c r="H15" s="16" t="s">
        <v>17</v>
      </c>
      <c r="I15" s="18" t="s">
        <v>115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613</v>
      </c>
      <c r="C16" s="14" t="n">
        <v>1000</v>
      </c>
      <c r="D16" s="14" t="n">
        <v>1000</v>
      </c>
      <c r="E16" s="16" t="s">
        <v>15</v>
      </c>
      <c r="F16" s="17" t="s">
        <v>1153</v>
      </c>
      <c r="G16" s="17" t="s">
        <v>1154</v>
      </c>
      <c r="H16" s="16" t="s">
        <v>17</v>
      </c>
      <c r="I16" s="18" t="s">
        <v>109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627</v>
      </c>
      <c r="C17" s="14" t="n">
        <v>27500</v>
      </c>
      <c r="D17" s="14" t="n">
        <v>27500</v>
      </c>
      <c r="E17" s="16" t="s">
        <v>15</v>
      </c>
      <c r="F17" s="17" t="s">
        <v>1155</v>
      </c>
      <c r="G17" s="17" t="s">
        <v>1156</v>
      </c>
      <c r="H17" s="16" t="s">
        <v>17</v>
      </c>
      <c r="I17" s="18" t="s">
        <v>806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1</v>
      </c>
      <c r="C18" s="14" t="n">
        <v>1380</v>
      </c>
      <c r="D18" s="38" t="n">
        <v>1380</v>
      </c>
      <c r="E18" s="16" t="s">
        <v>15</v>
      </c>
      <c r="F18" s="17" t="s">
        <v>1157</v>
      </c>
      <c r="G18" s="17" t="s">
        <v>1158</v>
      </c>
      <c r="H18" s="16" t="s">
        <v>17</v>
      </c>
      <c r="I18" s="12" t="s">
        <v>113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71</v>
      </c>
      <c r="C19" s="14" t="n">
        <v>1800</v>
      </c>
      <c r="D19" s="38" t="n">
        <v>1800</v>
      </c>
      <c r="E19" s="16" t="s">
        <v>15</v>
      </c>
      <c r="F19" s="17" t="s">
        <v>1159</v>
      </c>
      <c r="G19" s="17" t="s">
        <v>1160</v>
      </c>
      <c r="H19" s="16" t="s">
        <v>17</v>
      </c>
      <c r="I19" s="12" t="s">
        <v>1161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79</v>
      </c>
      <c r="C20" s="14" t="n">
        <v>220</v>
      </c>
      <c r="D20" s="15" t="n">
        <v>220</v>
      </c>
      <c r="E20" s="16" t="s">
        <v>15</v>
      </c>
      <c r="F20" s="17" t="s">
        <v>1162</v>
      </c>
      <c r="G20" s="17" t="s">
        <v>1163</v>
      </c>
      <c r="H20" s="16" t="s">
        <v>17</v>
      </c>
      <c r="I20" s="12" t="s">
        <v>1161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22</v>
      </c>
      <c r="C21" s="14" t="n">
        <v>1105</v>
      </c>
      <c r="D21" s="15" t="n">
        <v>1105</v>
      </c>
      <c r="E21" s="16" t="s">
        <v>15</v>
      </c>
      <c r="F21" s="17" t="s">
        <v>1164</v>
      </c>
      <c r="G21" s="17" t="s">
        <v>1165</v>
      </c>
      <c r="H21" s="16" t="s">
        <v>17</v>
      </c>
      <c r="I21" s="12" t="s">
        <v>1161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166</v>
      </c>
      <c r="C22" s="14" t="n">
        <v>2060</v>
      </c>
      <c r="D22" s="14" t="n">
        <v>2060</v>
      </c>
      <c r="E22" s="16" t="s">
        <v>15</v>
      </c>
      <c r="F22" s="17" t="s">
        <v>1167</v>
      </c>
      <c r="G22" s="17" t="s">
        <v>1168</v>
      </c>
      <c r="H22" s="16" t="s">
        <v>17</v>
      </c>
      <c r="I22" s="12" t="s">
        <v>1169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170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1171</v>
      </c>
      <c r="G23" s="17" t="s">
        <v>1172</v>
      </c>
      <c r="H23" s="16" t="s">
        <v>17</v>
      </c>
      <c r="I23" s="12" t="s">
        <v>1169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22</v>
      </c>
      <c r="C30" s="14" t="n">
        <v>690</v>
      </c>
      <c r="D30" s="14" t="n">
        <v>690</v>
      </c>
      <c r="E30" s="16" t="s">
        <v>15</v>
      </c>
      <c r="F30" s="17" t="s">
        <v>1173</v>
      </c>
      <c r="G30" s="17" t="s">
        <v>1174</v>
      </c>
      <c r="H30" s="16" t="s">
        <v>17</v>
      </c>
      <c r="I30" s="18" t="s">
        <v>117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176</v>
      </c>
      <c r="C31" s="14" t="n">
        <v>1150</v>
      </c>
      <c r="D31" s="14" t="n">
        <v>1150</v>
      </c>
      <c r="E31" s="16" t="s">
        <v>15</v>
      </c>
      <c r="F31" s="17" t="s">
        <v>1177</v>
      </c>
      <c r="G31" s="17" t="s">
        <v>1178</v>
      </c>
      <c r="H31" s="16" t="s">
        <v>17</v>
      </c>
      <c r="I31" s="18" t="s">
        <v>1169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71</v>
      </c>
      <c r="C32" s="14" t="n">
        <v>850</v>
      </c>
      <c r="D32" s="14" t="n">
        <v>850</v>
      </c>
      <c r="E32" s="16" t="s">
        <v>15</v>
      </c>
      <c r="F32" s="17" t="s">
        <v>1179</v>
      </c>
      <c r="G32" s="17" t="s">
        <v>1180</v>
      </c>
      <c r="H32" s="16" t="s">
        <v>17</v>
      </c>
      <c r="I32" s="18" t="s">
        <v>117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181</v>
      </c>
      <c r="C33" s="14" t="n">
        <v>410</v>
      </c>
      <c r="D33" s="14" t="n">
        <v>410</v>
      </c>
      <c r="E33" s="16" t="s">
        <v>15</v>
      </c>
      <c r="F33" s="17" t="s">
        <v>1182</v>
      </c>
      <c r="G33" s="17" t="s">
        <v>1183</v>
      </c>
      <c r="H33" s="16" t="s">
        <v>17</v>
      </c>
      <c r="I33" s="18" t="s">
        <v>1150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176</v>
      </c>
      <c r="C34" s="14" t="n">
        <v>2800</v>
      </c>
      <c r="D34" s="14" t="n">
        <v>2800</v>
      </c>
      <c r="E34" s="16" t="s">
        <v>15</v>
      </c>
      <c r="F34" s="17" t="s">
        <v>1184</v>
      </c>
      <c r="G34" s="17" t="s">
        <v>1185</v>
      </c>
      <c r="H34" s="16" t="s">
        <v>17</v>
      </c>
      <c r="I34" s="18" t="s">
        <v>98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81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8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186</v>
      </c>
      <c r="C54" s="14" t="n">
        <v>1720</v>
      </c>
      <c r="D54" s="14" t="n">
        <v>1720</v>
      </c>
      <c r="E54" s="16" t="s">
        <v>15</v>
      </c>
      <c r="F54" s="17" t="s">
        <v>1187</v>
      </c>
      <c r="G54" s="17" t="s">
        <v>1188</v>
      </c>
      <c r="H54" s="16" t="s">
        <v>17</v>
      </c>
      <c r="I54" s="18" t="s">
        <v>118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613</v>
      </c>
      <c r="C55" s="14" t="n">
        <v>160</v>
      </c>
      <c r="D55" s="14" t="n">
        <v>160</v>
      </c>
      <c r="E55" s="16" t="s">
        <v>15</v>
      </c>
      <c r="F55" s="17" t="s">
        <v>1190</v>
      </c>
      <c r="G55" s="17" t="s">
        <v>1191</v>
      </c>
      <c r="H55" s="16" t="s">
        <v>17</v>
      </c>
      <c r="I55" s="18" t="s">
        <v>1161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635</v>
      </c>
      <c r="C56" s="14" t="n">
        <v>60</v>
      </c>
      <c r="D56" s="14" t="n">
        <v>60</v>
      </c>
      <c r="E56" s="16" t="s">
        <v>15</v>
      </c>
      <c r="F56" s="17" t="s">
        <v>1192</v>
      </c>
      <c r="G56" s="17" t="s">
        <v>1193</v>
      </c>
      <c r="H56" s="16" t="s">
        <v>17</v>
      </c>
      <c r="I56" s="18" t="s">
        <v>1194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635</v>
      </c>
      <c r="C57" s="14" t="n">
        <v>320</v>
      </c>
      <c r="D57" s="14" t="n">
        <v>320</v>
      </c>
      <c r="E57" s="16" t="s">
        <v>15</v>
      </c>
      <c r="F57" s="17" t="s">
        <v>1195</v>
      </c>
      <c r="G57" s="17" t="s">
        <v>1196</v>
      </c>
      <c r="H57" s="16" t="s">
        <v>17</v>
      </c>
      <c r="I57" s="18" t="s">
        <v>1197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613</v>
      </c>
      <c r="C58" s="14" t="n">
        <v>350</v>
      </c>
      <c r="D58" s="14" t="n">
        <v>350</v>
      </c>
      <c r="E58" s="16" t="s">
        <v>15</v>
      </c>
      <c r="F58" s="17" t="s">
        <v>1198</v>
      </c>
      <c r="G58" s="17" t="s">
        <v>1199</v>
      </c>
      <c r="H58" s="16" t="s">
        <v>17</v>
      </c>
      <c r="I58" s="18" t="s">
        <v>1197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1186</v>
      </c>
      <c r="C59" s="14" t="n">
        <v>8700</v>
      </c>
      <c r="D59" s="14" t="n">
        <v>8700</v>
      </c>
      <c r="E59" s="16" t="s">
        <v>15</v>
      </c>
      <c r="F59" s="17" t="s">
        <v>1200</v>
      </c>
      <c r="G59" s="17" t="s">
        <v>1201</v>
      </c>
      <c r="H59" s="16" t="s">
        <v>17</v>
      </c>
      <c r="I59" s="18" t="s">
        <v>1202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1186</v>
      </c>
      <c r="C60" s="14" t="n">
        <v>3480</v>
      </c>
      <c r="D60" s="14" t="n">
        <v>3480</v>
      </c>
      <c r="E60" s="16" t="s">
        <v>15</v>
      </c>
      <c r="F60" s="17" t="s">
        <v>1203</v>
      </c>
      <c r="G60" s="17" t="s">
        <v>1204</v>
      </c>
      <c r="H60" s="16" t="s">
        <v>17</v>
      </c>
      <c r="I60" s="18" t="s">
        <v>1136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613</v>
      </c>
      <c r="C61" s="14" t="n">
        <v>2327.1</v>
      </c>
      <c r="D61" s="14" t="n">
        <v>2327.1</v>
      </c>
      <c r="E61" s="16" t="s">
        <v>15</v>
      </c>
      <c r="F61" s="17" t="s">
        <v>1205</v>
      </c>
      <c r="G61" s="17" t="s">
        <v>1206</v>
      </c>
      <c r="H61" s="16" t="s">
        <v>17</v>
      </c>
      <c r="I61" s="18" t="s">
        <v>1207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613</v>
      </c>
      <c r="C62" s="14" t="n">
        <v>240</v>
      </c>
      <c r="D62" s="14" t="n">
        <v>240</v>
      </c>
      <c r="E62" s="16" t="s">
        <v>15</v>
      </c>
      <c r="F62" s="17" t="s">
        <v>1208</v>
      </c>
      <c r="G62" s="17" t="s">
        <v>1209</v>
      </c>
      <c r="H62" s="16" t="s">
        <v>17</v>
      </c>
      <c r="I62" s="18" t="s">
        <v>1210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606</v>
      </c>
      <c r="C63" s="14" t="n">
        <v>2280</v>
      </c>
      <c r="D63" s="14" t="n">
        <v>2280</v>
      </c>
      <c r="E63" s="16" t="s">
        <v>15</v>
      </c>
      <c r="F63" s="17" t="s">
        <v>1211</v>
      </c>
      <c r="G63" s="17" t="s">
        <v>1212</v>
      </c>
      <c r="H63" s="16" t="s">
        <v>17</v>
      </c>
      <c r="I63" s="18" t="s">
        <v>1210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1213</v>
      </c>
      <c r="C64" s="14" t="n">
        <v>800</v>
      </c>
      <c r="D64" s="14" t="n">
        <v>800</v>
      </c>
      <c r="E64" s="16" t="s">
        <v>15</v>
      </c>
      <c r="F64" s="17" t="s">
        <v>1214</v>
      </c>
      <c r="G64" s="17" t="s">
        <v>1215</v>
      </c>
      <c r="H64" s="16" t="s">
        <v>17</v>
      </c>
      <c r="I64" s="18" t="s">
        <v>1210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735</v>
      </c>
      <c r="C65" s="14" t="n">
        <v>2900</v>
      </c>
      <c r="D65" s="14" t="n">
        <v>2900</v>
      </c>
      <c r="E65" s="16" t="s">
        <v>15</v>
      </c>
      <c r="F65" s="17" t="s">
        <v>1216</v>
      </c>
      <c r="G65" s="17" t="s">
        <v>1217</v>
      </c>
      <c r="H65" s="16" t="s">
        <v>17</v>
      </c>
      <c r="I65" s="18" t="s">
        <v>1210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907</v>
      </c>
      <c r="C66" s="14" t="n">
        <v>664</v>
      </c>
      <c r="D66" s="14" t="n">
        <v>664</v>
      </c>
      <c r="E66" s="16" t="s">
        <v>15</v>
      </c>
      <c r="F66" s="17" t="s">
        <v>1218</v>
      </c>
      <c r="G66" s="17" t="s">
        <v>1219</v>
      </c>
      <c r="H66" s="16" t="s">
        <v>17</v>
      </c>
      <c r="I66" s="18" t="s">
        <v>1210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13" t="s">
        <v>613</v>
      </c>
      <c r="C67" s="14" t="n">
        <v>297.2</v>
      </c>
      <c r="D67" s="14" t="n">
        <v>297.2</v>
      </c>
      <c r="E67" s="16" t="s">
        <v>15</v>
      </c>
      <c r="F67" s="17" t="s">
        <v>1220</v>
      </c>
      <c r="G67" s="17" t="s">
        <v>1221</v>
      </c>
      <c r="H67" s="16" t="s">
        <v>17</v>
      </c>
      <c r="I67" s="18" t="s">
        <v>1202</v>
      </c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13" t="s">
        <v>613</v>
      </c>
      <c r="C68" s="14" t="n">
        <v>90</v>
      </c>
      <c r="D68" s="14" t="n">
        <v>90</v>
      </c>
      <c r="E68" s="16" t="s">
        <v>15</v>
      </c>
      <c r="F68" s="17" t="s">
        <v>1222</v>
      </c>
      <c r="G68" s="17" t="s">
        <v>1223</v>
      </c>
      <c r="H68" s="16" t="s">
        <v>17</v>
      </c>
      <c r="I68" s="18" t="s">
        <v>1224</v>
      </c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false" customHeight="true" outlineLevel="0" collapsed="false">
      <c r="A69" s="16"/>
      <c r="B69" s="13" t="s">
        <v>613</v>
      </c>
      <c r="C69" s="14" t="n">
        <v>1465</v>
      </c>
      <c r="D69" s="14" t="n">
        <v>1465</v>
      </c>
      <c r="E69" s="16" t="s">
        <v>15</v>
      </c>
      <c r="F69" s="17" t="s">
        <v>1225</v>
      </c>
      <c r="G69" s="17" t="s">
        <v>1226</v>
      </c>
      <c r="H69" s="16" t="s">
        <v>17</v>
      </c>
      <c r="I69" s="18" t="s">
        <v>1210</v>
      </c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false" customHeight="true" outlineLevel="0" collapsed="false">
      <c r="A70" s="16"/>
      <c r="B70" s="13" t="s">
        <v>613</v>
      </c>
      <c r="C70" s="14" t="n">
        <v>1100</v>
      </c>
      <c r="D70" s="14" t="n">
        <v>1100</v>
      </c>
      <c r="E70" s="16" t="s">
        <v>15</v>
      </c>
      <c r="F70" s="17" t="s">
        <v>1227</v>
      </c>
      <c r="G70" s="17" t="s">
        <v>1228</v>
      </c>
      <c r="H70" s="16" t="s">
        <v>17</v>
      </c>
      <c r="I70" s="18" t="s">
        <v>1210</v>
      </c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81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1229</v>
      </c>
      <c r="C87" s="14" t="n">
        <v>1310</v>
      </c>
      <c r="D87" s="14" t="n">
        <v>1310</v>
      </c>
      <c r="E87" s="16" t="s">
        <v>15</v>
      </c>
      <c r="F87" s="37" t="s">
        <v>1230</v>
      </c>
      <c r="G87" s="37" t="s">
        <v>1231</v>
      </c>
      <c r="H87" s="16" t="s">
        <v>17</v>
      </c>
      <c r="I87" s="18" t="s">
        <v>1175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232</v>
      </c>
      <c r="C88" s="14" t="n">
        <v>9230</v>
      </c>
      <c r="D88" s="14" t="n">
        <v>9230</v>
      </c>
      <c r="E88" s="16" t="s">
        <v>15</v>
      </c>
      <c r="F88" s="17" t="s">
        <v>1233</v>
      </c>
      <c r="G88" s="17" t="s">
        <v>1234</v>
      </c>
      <c r="H88" s="16" t="s">
        <v>17</v>
      </c>
      <c r="I88" s="18" t="s">
        <v>1194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235</v>
      </c>
      <c r="C89" s="38" t="n">
        <v>640</v>
      </c>
      <c r="D89" s="14" t="n">
        <v>640</v>
      </c>
      <c r="E89" s="16" t="s">
        <v>15</v>
      </c>
      <c r="F89" s="37" t="s">
        <v>1236</v>
      </c>
      <c r="G89" s="37" t="s">
        <v>1237</v>
      </c>
      <c r="H89" s="16" t="s">
        <v>17</v>
      </c>
      <c r="I89" s="18" t="s">
        <v>1139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222</v>
      </c>
      <c r="C90" s="14" t="n">
        <v>2990</v>
      </c>
      <c r="D90" s="14" t="n">
        <v>2990</v>
      </c>
      <c r="E90" s="16" t="s">
        <v>15</v>
      </c>
      <c r="F90" s="17" t="s">
        <v>1238</v>
      </c>
      <c r="G90" s="17" t="s">
        <v>1239</v>
      </c>
      <c r="H90" s="16" t="s">
        <v>17</v>
      </c>
      <c r="I90" s="18" t="s">
        <v>1139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27</v>
      </c>
      <c r="C91" s="14" t="n">
        <v>1330</v>
      </c>
      <c r="D91" s="14" t="n">
        <v>1330</v>
      </c>
      <c r="E91" s="16" t="s">
        <v>15</v>
      </c>
      <c r="F91" s="37" t="s">
        <v>1240</v>
      </c>
      <c r="G91" s="37" t="s">
        <v>1241</v>
      </c>
      <c r="H91" s="16" t="s">
        <v>17</v>
      </c>
      <c r="I91" s="18" t="s">
        <v>1194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27</v>
      </c>
      <c r="C92" s="14" t="n">
        <v>4086</v>
      </c>
      <c r="D92" s="14" t="n">
        <v>4086</v>
      </c>
      <c r="E92" s="16" t="s">
        <v>15</v>
      </c>
      <c r="F92" s="37" t="s">
        <v>1242</v>
      </c>
      <c r="G92" s="37" t="s">
        <v>1243</v>
      </c>
      <c r="H92" s="16" t="s">
        <v>17</v>
      </c>
      <c r="I92" s="18" t="s">
        <v>1194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1232</v>
      </c>
      <c r="C93" s="14" t="n">
        <v>1370</v>
      </c>
      <c r="D93" s="14" t="n">
        <v>1370</v>
      </c>
      <c r="E93" s="16" t="s">
        <v>15</v>
      </c>
      <c r="F93" s="17" t="s">
        <v>1244</v>
      </c>
      <c r="G93" s="17" t="s">
        <v>1245</v>
      </c>
      <c r="H93" s="16" t="s">
        <v>17</v>
      </c>
      <c r="I93" s="18" t="s">
        <v>1136</v>
      </c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1235</v>
      </c>
      <c r="C94" s="14" t="n">
        <v>600</v>
      </c>
      <c r="D94" s="14" t="n">
        <v>600</v>
      </c>
      <c r="E94" s="16" t="s">
        <v>15</v>
      </c>
      <c r="F94" s="17" t="s">
        <v>1246</v>
      </c>
      <c r="G94" s="17" t="s">
        <v>1247</v>
      </c>
      <c r="H94" s="16" t="s">
        <v>17</v>
      </c>
      <c r="I94" s="18" t="s">
        <v>1147</v>
      </c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1248</v>
      </c>
      <c r="C95" s="14" t="n">
        <v>1110</v>
      </c>
      <c r="D95" s="14" t="n">
        <v>1110</v>
      </c>
      <c r="E95" s="16" t="s">
        <v>15</v>
      </c>
      <c r="F95" s="17" t="s">
        <v>1249</v>
      </c>
      <c r="G95" s="17" t="s">
        <v>1250</v>
      </c>
      <c r="H95" s="16" t="s">
        <v>17</v>
      </c>
      <c r="I95" s="12" t="s">
        <v>1136</v>
      </c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1251</v>
      </c>
      <c r="C96" s="14" t="n">
        <v>3000</v>
      </c>
      <c r="D96" s="14" t="n">
        <v>3000</v>
      </c>
      <c r="E96" s="16" t="s">
        <v>15</v>
      </c>
      <c r="F96" s="17" t="s">
        <v>1252</v>
      </c>
      <c r="G96" s="17" t="s">
        <v>1253</v>
      </c>
      <c r="H96" s="16" t="s">
        <v>17</v>
      </c>
      <c r="I96" s="12" t="s">
        <v>1207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883</v>
      </c>
      <c r="C97" s="14" t="n">
        <v>500</v>
      </c>
      <c r="D97" s="14" t="n">
        <v>500</v>
      </c>
      <c r="E97" s="16" t="s">
        <v>15</v>
      </c>
      <c r="F97" s="17" t="s">
        <v>1254</v>
      </c>
      <c r="G97" s="17" t="s">
        <v>1255</v>
      </c>
      <c r="H97" s="16" t="s">
        <v>17</v>
      </c>
      <c r="I97" s="12" t="s">
        <v>1136</v>
      </c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67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256</v>
      </c>
      <c r="C106" s="14" t="n">
        <v>9800</v>
      </c>
      <c r="D106" s="14" t="n">
        <v>9800</v>
      </c>
      <c r="E106" s="16" t="s">
        <v>15</v>
      </c>
      <c r="F106" s="17" t="s">
        <v>1257</v>
      </c>
      <c r="G106" s="17" t="s">
        <v>1258</v>
      </c>
      <c r="H106" s="16" t="s">
        <v>17</v>
      </c>
      <c r="I106" s="18" t="s">
        <v>1194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256</v>
      </c>
      <c r="C107" s="14" t="n">
        <v>220</v>
      </c>
      <c r="D107" s="14" t="n">
        <v>220</v>
      </c>
      <c r="E107" s="16" t="s">
        <v>15</v>
      </c>
      <c r="F107" s="17" t="s">
        <v>1259</v>
      </c>
      <c r="G107" s="17" t="s">
        <v>1260</v>
      </c>
      <c r="H107" s="16" t="s">
        <v>17</v>
      </c>
      <c r="I107" s="18" t="s">
        <v>119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261</v>
      </c>
      <c r="C108" s="14" t="n">
        <v>50</v>
      </c>
      <c r="D108" s="14" t="n">
        <v>50</v>
      </c>
      <c r="E108" s="16" t="s">
        <v>15</v>
      </c>
      <c r="F108" s="17" t="s">
        <v>1262</v>
      </c>
      <c r="G108" s="17" t="s">
        <v>1263</v>
      </c>
      <c r="H108" s="16" t="s">
        <v>17</v>
      </c>
      <c r="I108" s="18" t="s">
        <v>1194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953</v>
      </c>
      <c r="C109" s="14" t="n">
        <v>300</v>
      </c>
      <c r="D109" s="14" t="n">
        <v>300</v>
      </c>
      <c r="E109" s="16" t="s">
        <v>15</v>
      </c>
      <c r="F109" s="17" t="s">
        <v>1264</v>
      </c>
      <c r="G109" s="17" t="s">
        <v>1265</v>
      </c>
      <c r="H109" s="16" t="s">
        <v>17</v>
      </c>
      <c r="I109" s="18" t="s">
        <v>1266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222</v>
      </c>
      <c r="C110" s="14" t="n">
        <v>545</v>
      </c>
      <c r="D110" s="14" t="n">
        <v>545</v>
      </c>
      <c r="E110" s="16" t="s">
        <v>15</v>
      </c>
      <c r="F110" s="17" t="s">
        <v>1267</v>
      </c>
      <c r="G110" s="17" t="s">
        <v>1268</v>
      </c>
      <c r="H110" s="16" t="s">
        <v>17</v>
      </c>
      <c r="I110" s="18" t="s">
        <v>1131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222</v>
      </c>
      <c r="C111" s="14" t="n">
        <v>500</v>
      </c>
      <c r="D111" s="14" t="n">
        <v>500</v>
      </c>
      <c r="E111" s="16" t="s">
        <v>15</v>
      </c>
      <c r="F111" s="17" t="s">
        <v>1269</v>
      </c>
      <c r="G111" s="17" t="s">
        <v>1270</v>
      </c>
      <c r="H111" s="16" t="s">
        <v>17</v>
      </c>
      <c r="I111" s="18" t="s">
        <v>1131</v>
      </c>
      <c r="J111" s="21" t="n">
        <v>5327.28</v>
      </c>
      <c r="K111" s="63" t="s">
        <v>81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27</v>
      </c>
      <c r="C112" s="14" t="n">
        <v>100</v>
      </c>
      <c r="D112" s="14" t="n">
        <v>100</v>
      </c>
      <c r="E112" s="16" t="s">
        <v>15</v>
      </c>
      <c r="F112" s="17" t="s">
        <v>1271</v>
      </c>
      <c r="G112" s="17" t="s">
        <v>1272</v>
      </c>
      <c r="H112" s="16" t="s">
        <v>17</v>
      </c>
      <c r="I112" s="18" t="s">
        <v>1197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27</v>
      </c>
      <c r="C113" s="14" t="n">
        <v>100</v>
      </c>
      <c r="D113" s="14" t="n">
        <v>100</v>
      </c>
      <c r="E113" s="16" t="s">
        <v>15</v>
      </c>
      <c r="F113" s="17" t="s">
        <v>1273</v>
      </c>
      <c r="G113" s="17" t="s">
        <v>1274</v>
      </c>
      <c r="H113" s="16" t="s">
        <v>17</v>
      </c>
      <c r="I113" s="18" t="s">
        <v>1197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27</v>
      </c>
      <c r="C114" s="14" t="n">
        <v>60</v>
      </c>
      <c r="D114" s="14" t="n">
        <v>60</v>
      </c>
      <c r="E114" s="16" t="s">
        <v>15</v>
      </c>
      <c r="F114" s="17" t="s">
        <v>1275</v>
      </c>
      <c r="G114" s="17" t="s">
        <v>1276</v>
      </c>
      <c r="H114" s="16" t="s">
        <v>17</v>
      </c>
      <c r="I114" s="18" t="s">
        <v>1277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1086</v>
      </c>
      <c r="C115" s="14" t="n">
        <v>420</v>
      </c>
      <c r="D115" s="14" t="n">
        <v>420</v>
      </c>
      <c r="E115" s="16" t="s">
        <v>15</v>
      </c>
      <c r="F115" s="17" t="s">
        <v>1278</v>
      </c>
      <c r="G115" s="17" t="s">
        <v>1279</v>
      </c>
      <c r="H115" s="16" t="s">
        <v>17</v>
      </c>
      <c r="I115" s="18" t="s">
        <v>1280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281</v>
      </c>
      <c r="C116" s="38" t="n">
        <v>2350</v>
      </c>
      <c r="D116" s="14" t="n">
        <v>2350</v>
      </c>
      <c r="E116" s="16" t="s">
        <v>15</v>
      </c>
      <c r="F116" s="17" t="s">
        <v>1282</v>
      </c>
      <c r="G116" s="17" t="s">
        <v>1283</v>
      </c>
      <c r="H116" s="16" t="s">
        <v>17</v>
      </c>
      <c r="I116" s="18" t="s">
        <v>980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953</v>
      </c>
      <c r="C117" s="38" t="n">
        <v>280</v>
      </c>
      <c r="D117" s="14" t="n">
        <v>280</v>
      </c>
      <c r="E117" s="16" t="s">
        <v>15</v>
      </c>
      <c r="F117" s="17" t="s">
        <v>1284</v>
      </c>
      <c r="G117" s="17" t="s">
        <v>1285</v>
      </c>
      <c r="H117" s="16" t="s">
        <v>17</v>
      </c>
      <c r="I117" s="18" t="s">
        <v>1202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27</v>
      </c>
      <c r="C118" s="38" t="n">
        <v>480</v>
      </c>
      <c r="D118" s="14" t="n">
        <v>480</v>
      </c>
      <c r="E118" s="16" t="s">
        <v>15</v>
      </c>
      <c r="F118" s="17" t="s">
        <v>1286</v>
      </c>
      <c r="G118" s="17" t="s">
        <v>1287</v>
      </c>
      <c r="H118" s="16" t="s">
        <v>17</v>
      </c>
      <c r="I118" s="18" t="s">
        <v>1150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27</v>
      </c>
      <c r="C119" s="38" t="n">
        <v>420</v>
      </c>
      <c r="D119" s="14" t="n">
        <v>420</v>
      </c>
      <c r="E119" s="16" t="s">
        <v>15</v>
      </c>
      <c r="F119" s="17" t="s">
        <v>1288</v>
      </c>
      <c r="G119" s="17" t="s">
        <v>1289</v>
      </c>
      <c r="H119" s="16" t="s">
        <v>17</v>
      </c>
      <c r="I119" s="18" t="s">
        <v>1202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27</v>
      </c>
      <c r="C120" s="38" t="n">
        <v>200</v>
      </c>
      <c r="D120" s="14" t="n">
        <v>200</v>
      </c>
      <c r="E120" s="16" t="s">
        <v>15</v>
      </c>
      <c r="F120" s="17" t="s">
        <v>1290</v>
      </c>
      <c r="G120" s="17" t="s">
        <v>1291</v>
      </c>
      <c r="H120" s="16" t="s">
        <v>17</v>
      </c>
      <c r="I120" s="18" t="s">
        <v>1292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27</v>
      </c>
      <c r="C121" s="38" t="n">
        <v>158</v>
      </c>
      <c r="D121" s="14" t="n">
        <v>158</v>
      </c>
      <c r="E121" s="16" t="s">
        <v>15</v>
      </c>
      <c r="F121" s="17" t="s">
        <v>1293</v>
      </c>
      <c r="G121" s="17" t="s">
        <v>1294</v>
      </c>
      <c r="H121" s="16" t="s">
        <v>17</v>
      </c>
      <c r="I121" s="18" t="s">
        <v>980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27</v>
      </c>
      <c r="C122" s="38" t="n">
        <v>120</v>
      </c>
      <c r="D122" s="14" t="n">
        <v>120</v>
      </c>
      <c r="E122" s="16" t="s">
        <v>15</v>
      </c>
      <c r="F122" s="17" t="s">
        <v>1295</v>
      </c>
      <c r="G122" s="17" t="s">
        <v>1296</v>
      </c>
      <c r="H122" s="16" t="s">
        <v>17</v>
      </c>
      <c r="I122" s="18" t="s">
        <v>1147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27</v>
      </c>
      <c r="C123" s="38" t="n">
        <v>50</v>
      </c>
      <c r="D123" s="14" t="n">
        <v>50</v>
      </c>
      <c r="E123" s="16" t="s">
        <v>15</v>
      </c>
      <c r="F123" s="17" t="s">
        <v>1262</v>
      </c>
      <c r="G123" s="17" t="s">
        <v>1297</v>
      </c>
      <c r="H123" s="16" t="s">
        <v>17</v>
      </c>
      <c r="I123" s="18" t="s">
        <v>1280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83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79</v>
      </c>
      <c r="C133" s="14" t="n">
        <v>8500</v>
      </c>
      <c r="D133" s="14" t="n">
        <v>8500</v>
      </c>
      <c r="E133" s="16" t="s">
        <v>15</v>
      </c>
      <c r="F133" s="17" t="s">
        <v>1298</v>
      </c>
      <c r="G133" s="17" t="s">
        <v>1299</v>
      </c>
      <c r="H133" s="16" t="s">
        <v>17</v>
      </c>
      <c r="I133" s="18" t="s">
        <v>1300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71</v>
      </c>
      <c r="C134" s="14" t="n">
        <v>400</v>
      </c>
      <c r="D134" s="14" t="n">
        <v>400</v>
      </c>
      <c r="E134" s="16" t="s">
        <v>15</v>
      </c>
      <c r="F134" s="17" t="s">
        <v>1301</v>
      </c>
      <c r="G134" s="17" t="s">
        <v>1302</v>
      </c>
      <c r="H134" s="16" t="s">
        <v>17</v>
      </c>
      <c r="I134" s="18" t="s">
        <v>1300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613</v>
      </c>
      <c r="C135" s="14" t="n">
        <v>700</v>
      </c>
      <c r="D135" s="14" t="n">
        <v>700</v>
      </c>
      <c r="E135" s="16" t="s">
        <v>15</v>
      </c>
      <c r="F135" s="17" t="s">
        <v>1303</v>
      </c>
      <c r="G135" s="17" t="s">
        <v>1304</v>
      </c>
      <c r="H135" s="16" t="s">
        <v>17</v>
      </c>
      <c r="I135" s="18" t="s">
        <v>1194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613</v>
      </c>
      <c r="C136" s="14" t="n">
        <v>220</v>
      </c>
      <c r="D136" s="14" t="n">
        <v>220</v>
      </c>
      <c r="E136" s="16" t="s">
        <v>15</v>
      </c>
      <c r="F136" s="17" t="s">
        <v>776</v>
      </c>
      <c r="G136" s="17" t="s">
        <v>777</v>
      </c>
      <c r="H136" s="16" t="s">
        <v>17</v>
      </c>
      <c r="I136" s="18" t="s">
        <v>1139</v>
      </c>
      <c r="J136" s="21"/>
      <c r="K136" s="64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222</v>
      </c>
      <c r="C137" s="14" t="n">
        <v>854.21</v>
      </c>
      <c r="D137" s="14" t="n">
        <v>854.21</v>
      </c>
      <c r="E137" s="16" t="s">
        <v>15</v>
      </c>
      <c r="F137" s="17" t="s">
        <v>1305</v>
      </c>
      <c r="G137" s="17" t="s">
        <v>1306</v>
      </c>
      <c r="H137" s="16" t="s">
        <v>17</v>
      </c>
      <c r="I137" s="18" t="s">
        <v>1207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222</v>
      </c>
      <c r="C138" s="14" t="n">
        <v>928.97</v>
      </c>
      <c r="D138" s="14" t="n">
        <v>928.97</v>
      </c>
      <c r="E138" s="16" t="s">
        <v>15</v>
      </c>
      <c r="F138" s="17" t="s">
        <v>1307</v>
      </c>
      <c r="G138" s="17" t="s">
        <v>1308</v>
      </c>
      <c r="H138" s="16" t="s">
        <v>17</v>
      </c>
      <c r="I138" s="18" t="s">
        <v>1207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94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51" t="s">
        <v>81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101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309</v>
      </c>
      <c r="C151" s="14" t="n">
        <v>5500</v>
      </c>
      <c r="D151" s="14" t="n">
        <v>5500</v>
      </c>
      <c r="E151" s="16" t="s">
        <v>15</v>
      </c>
      <c r="F151" s="17" t="s">
        <v>1310</v>
      </c>
      <c r="G151" s="17" t="s">
        <v>1311</v>
      </c>
      <c r="H151" s="16" t="s">
        <v>17</v>
      </c>
      <c r="I151" s="18" t="s">
        <v>1312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313</v>
      </c>
      <c r="C152" s="14" t="n">
        <v>800</v>
      </c>
      <c r="D152" s="14" t="n">
        <v>800</v>
      </c>
      <c r="E152" s="16" t="s">
        <v>15</v>
      </c>
      <c r="F152" s="17" t="s">
        <v>1314</v>
      </c>
      <c r="G152" s="17" t="s">
        <v>1315</v>
      </c>
      <c r="H152" s="16" t="s">
        <v>17</v>
      </c>
      <c r="I152" s="18" t="s">
        <v>1280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222</v>
      </c>
      <c r="C153" s="14" t="n">
        <v>500</v>
      </c>
      <c r="D153" s="14" t="n">
        <v>500</v>
      </c>
      <c r="E153" s="16" t="s">
        <v>15</v>
      </c>
      <c r="F153" s="17" t="s">
        <v>1316</v>
      </c>
      <c r="G153" s="17" t="s">
        <v>1317</v>
      </c>
      <c r="H153" s="16" t="s">
        <v>17</v>
      </c>
      <c r="I153" s="18" t="s">
        <v>1280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7</v>
      </c>
      <c r="C154" s="14" t="n">
        <v>462</v>
      </c>
      <c r="D154" s="14" t="n">
        <v>462</v>
      </c>
      <c r="E154" s="16" t="s">
        <v>15</v>
      </c>
      <c r="F154" s="17" t="s">
        <v>1318</v>
      </c>
      <c r="G154" s="17" t="s">
        <v>1319</v>
      </c>
      <c r="H154" s="16" t="s">
        <v>17</v>
      </c>
      <c r="I154" s="18" t="s">
        <v>1320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2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22</v>
      </c>
      <c r="C7" s="14" t="n">
        <v>718</v>
      </c>
      <c r="D7" s="15" t="n">
        <v>718</v>
      </c>
      <c r="E7" s="16" t="s">
        <v>15</v>
      </c>
      <c r="F7" s="152" t="s">
        <v>1322</v>
      </c>
      <c r="G7" s="152" t="s">
        <v>1323</v>
      </c>
      <c r="H7" s="16" t="s">
        <v>17</v>
      </c>
      <c r="I7" s="18" t="s">
        <v>1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635</v>
      </c>
      <c r="C8" s="14" t="n">
        <v>1980</v>
      </c>
      <c r="D8" s="15" t="n">
        <v>1980</v>
      </c>
      <c r="E8" s="16" t="s">
        <v>15</v>
      </c>
      <c r="F8" s="17" t="s">
        <v>1325</v>
      </c>
      <c r="G8" s="17" t="s">
        <v>1326</v>
      </c>
      <c r="H8" s="16" t="s">
        <v>17</v>
      </c>
      <c r="I8" s="18" t="s">
        <v>132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28</v>
      </c>
      <c r="C9" s="14" t="n">
        <v>690</v>
      </c>
      <c r="D9" s="14" t="n">
        <v>690</v>
      </c>
      <c r="E9" s="16" t="s">
        <v>15</v>
      </c>
      <c r="F9" s="17" t="s">
        <v>1329</v>
      </c>
      <c r="G9" s="17" t="s">
        <v>1330</v>
      </c>
      <c r="H9" s="16" t="s">
        <v>17</v>
      </c>
      <c r="I9" s="18" t="s">
        <v>133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32</v>
      </c>
      <c r="C10" s="14" t="n">
        <v>220</v>
      </c>
      <c r="D10" s="14" t="n">
        <v>220</v>
      </c>
      <c r="E10" s="16" t="s">
        <v>15</v>
      </c>
      <c r="F10" s="17" t="s">
        <v>1333</v>
      </c>
      <c r="G10" s="17" t="s">
        <v>1334</v>
      </c>
      <c r="H10" s="16" t="s">
        <v>17</v>
      </c>
      <c r="I10" s="18" t="s">
        <v>132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9</v>
      </c>
      <c r="C11" s="14" t="n">
        <v>580</v>
      </c>
      <c r="D11" s="14" t="n">
        <v>580</v>
      </c>
      <c r="E11" s="16" t="s">
        <v>15</v>
      </c>
      <c r="F11" s="17" t="s">
        <v>1132</v>
      </c>
      <c r="G11" s="17" t="s">
        <v>1133</v>
      </c>
      <c r="H11" s="16" t="s">
        <v>17</v>
      </c>
      <c r="I11" s="18" t="s">
        <v>1335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22</v>
      </c>
      <c r="C12" s="14" t="n">
        <v>1100</v>
      </c>
      <c r="D12" s="14" t="n">
        <v>1100</v>
      </c>
      <c r="E12" s="16" t="s">
        <v>15</v>
      </c>
      <c r="F12" s="17" t="s">
        <v>1336</v>
      </c>
      <c r="G12" s="17" t="s">
        <v>1337</v>
      </c>
      <c r="H12" s="16" t="s">
        <v>17</v>
      </c>
      <c r="I12" s="18" t="s">
        <v>133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1</v>
      </c>
      <c r="C28" s="14" t="n">
        <v>700</v>
      </c>
      <c r="D28" s="14" t="n">
        <v>700</v>
      </c>
      <c r="E28" s="16" t="s">
        <v>15</v>
      </c>
      <c r="F28" s="17" t="s">
        <v>1339</v>
      </c>
      <c r="G28" s="17" t="s">
        <v>1340</v>
      </c>
      <c r="H28" s="16" t="s">
        <v>17</v>
      </c>
      <c r="I28" s="18" t="s">
        <v>1341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71</v>
      </c>
      <c r="C29" s="14" t="n">
        <v>170</v>
      </c>
      <c r="D29" s="14" t="n">
        <v>170</v>
      </c>
      <c r="E29" s="16" t="s">
        <v>15</v>
      </c>
      <c r="F29" s="17" t="s">
        <v>1342</v>
      </c>
      <c r="G29" s="17" t="s">
        <v>1343</v>
      </c>
      <c r="H29" s="16" t="s">
        <v>17</v>
      </c>
      <c r="I29" s="18" t="s">
        <v>1341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1</v>
      </c>
      <c r="C30" s="14" t="n">
        <v>100</v>
      </c>
      <c r="D30" s="14" t="n">
        <v>100</v>
      </c>
      <c r="E30" s="16" t="s">
        <v>15</v>
      </c>
      <c r="F30" s="17" t="s">
        <v>1344</v>
      </c>
      <c r="G30" s="17" t="s">
        <v>1345</v>
      </c>
      <c r="H30" s="16" t="s">
        <v>17</v>
      </c>
      <c r="I30" s="18" t="s">
        <v>1341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7</v>
      </c>
      <c r="C31" s="14" t="n">
        <v>2150</v>
      </c>
      <c r="D31" s="14" t="n">
        <v>2150</v>
      </c>
      <c r="E31" s="16" t="s">
        <v>15</v>
      </c>
      <c r="F31" s="17" t="s">
        <v>1346</v>
      </c>
      <c r="G31" s="17" t="s">
        <v>1347</v>
      </c>
      <c r="H31" s="16" t="s">
        <v>17</v>
      </c>
      <c r="I31" s="18" t="s">
        <v>131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7</v>
      </c>
      <c r="C32" s="14" t="n">
        <v>750</v>
      </c>
      <c r="D32" s="14" t="n">
        <v>750</v>
      </c>
      <c r="E32" s="16" t="s">
        <v>15</v>
      </c>
      <c r="F32" s="17" t="s">
        <v>1348</v>
      </c>
      <c r="G32" s="17" t="s">
        <v>1349</v>
      </c>
      <c r="H32" s="16" t="s">
        <v>17</v>
      </c>
      <c r="I32" s="18" t="s">
        <v>1312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22</v>
      </c>
      <c r="C33" s="14" t="n">
        <v>120</v>
      </c>
      <c r="D33" s="14" t="n">
        <v>120</v>
      </c>
      <c r="E33" s="16" t="s">
        <v>15</v>
      </c>
      <c r="F33" s="17" t="s">
        <v>1350</v>
      </c>
      <c r="G33" s="17" t="s">
        <v>1351</v>
      </c>
      <c r="H33" s="16" t="s">
        <v>17</v>
      </c>
      <c r="I33" s="18" t="s">
        <v>1352</v>
      </c>
      <c r="J33" s="21" t="n">
        <v>8740</v>
      </c>
      <c r="K33" s="63" t="s">
        <v>81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1</v>
      </c>
      <c r="C34" s="14" t="n">
        <v>400</v>
      </c>
      <c r="D34" s="14" t="n">
        <v>400</v>
      </c>
      <c r="E34" s="16" t="s">
        <v>15</v>
      </c>
      <c r="F34" s="17" t="s">
        <v>1353</v>
      </c>
      <c r="G34" s="17" t="s">
        <v>1354</v>
      </c>
      <c r="H34" s="16" t="s">
        <v>17</v>
      </c>
      <c r="I34" s="18" t="s">
        <v>1355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710</v>
      </c>
      <c r="C35" s="14" t="n">
        <v>850</v>
      </c>
      <c r="D35" s="38" t="n">
        <v>850</v>
      </c>
      <c r="E35" s="16" t="s">
        <v>15</v>
      </c>
      <c r="F35" s="17" t="s">
        <v>1356</v>
      </c>
      <c r="G35" s="17" t="s">
        <v>1357</v>
      </c>
      <c r="H35" s="16" t="s">
        <v>17</v>
      </c>
      <c r="I35" s="18" t="s">
        <v>1355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79</v>
      </c>
      <c r="C52" s="14" t="n">
        <v>350</v>
      </c>
      <c r="D52" s="14" t="n">
        <v>350</v>
      </c>
      <c r="E52" s="16" t="s">
        <v>15</v>
      </c>
      <c r="F52" s="17" t="s">
        <v>1358</v>
      </c>
      <c r="G52" s="17" t="s">
        <v>1359</v>
      </c>
      <c r="H52" s="16" t="s">
        <v>17</v>
      </c>
      <c r="I52" s="18" t="s">
        <v>1360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361</v>
      </c>
      <c r="C53" s="14" t="n">
        <v>400</v>
      </c>
      <c r="D53" s="14" t="n">
        <v>400</v>
      </c>
      <c r="E53" s="16" t="s">
        <v>15</v>
      </c>
      <c r="F53" s="17" t="s">
        <v>1362</v>
      </c>
      <c r="G53" s="17" t="s">
        <v>1363</v>
      </c>
      <c r="H53" s="16" t="s">
        <v>17</v>
      </c>
      <c r="I53" s="18" t="s">
        <v>136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365</v>
      </c>
      <c r="C54" s="14" t="n">
        <v>350</v>
      </c>
      <c r="D54" s="14" t="n">
        <v>350</v>
      </c>
      <c r="E54" s="16" t="s">
        <v>15</v>
      </c>
      <c r="F54" s="17" t="s">
        <v>1366</v>
      </c>
      <c r="G54" s="17" t="s">
        <v>1367</v>
      </c>
      <c r="H54" s="16" t="s">
        <v>17</v>
      </c>
      <c r="I54" s="18" t="s">
        <v>1327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22</v>
      </c>
      <c r="C55" s="14" t="n">
        <v>500</v>
      </c>
      <c r="D55" s="14" t="n">
        <v>500</v>
      </c>
      <c r="E55" s="16" t="s">
        <v>15</v>
      </c>
      <c r="F55" s="17" t="s">
        <v>1368</v>
      </c>
      <c r="G55" s="17" t="s">
        <v>1369</v>
      </c>
      <c r="H55" s="16" t="s">
        <v>17</v>
      </c>
      <c r="I55" s="18" t="s">
        <v>137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222</v>
      </c>
      <c r="C56" s="14" t="n">
        <v>120</v>
      </c>
      <c r="D56" s="14" t="n">
        <v>120</v>
      </c>
      <c r="E56" s="16" t="s">
        <v>15</v>
      </c>
      <c r="F56" s="17" t="s">
        <v>1371</v>
      </c>
      <c r="G56" s="17" t="s">
        <v>1372</v>
      </c>
      <c r="H56" s="16" t="s">
        <v>17</v>
      </c>
      <c r="I56" s="18" t="s">
        <v>1373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27</v>
      </c>
      <c r="C57" s="14" t="n">
        <v>960</v>
      </c>
      <c r="D57" s="14" t="n">
        <v>960</v>
      </c>
      <c r="E57" s="16" t="s">
        <v>15</v>
      </c>
      <c r="F57" s="17" t="s">
        <v>1374</v>
      </c>
      <c r="G57" s="17" t="s">
        <v>1375</v>
      </c>
      <c r="H57" s="16" t="s">
        <v>17</v>
      </c>
      <c r="I57" s="18" t="s">
        <v>1373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27</v>
      </c>
      <c r="C58" s="14" t="n">
        <v>150</v>
      </c>
      <c r="D58" s="14" t="n">
        <v>150</v>
      </c>
      <c r="E58" s="16" t="s">
        <v>15</v>
      </c>
      <c r="F58" s="17" t="s">
        <v>1376</v>
      </c>
      <c r="G58" s="17" t="s">
        <v>1377</v>
      </c>
      <c r="H58" s="16" t="s">
        <v>17</v>
      </c>
      <c r="I58" s="18" t="s">
        <v>1378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79</v>
      </c>
      <c r="C59" s="14" t="n">
        <v>1000</v>
      </c>
      <c r="D59" s="14" t="n">
        <v>1000</v>
      </c>
      <c r="E59" s="16" t="s">
        <v>15</v>
      </c>
      <c r="F59" s="17" t="s">
        <v>1379</v>
      </c>
      <c r="G59" s="17" t="s">
        <v>1380</v>
      </c>
      <c r="H59" s="16" t="s">
        <v>17</v>
      </c>
      <c r="I59" s="18" t="s">
        <v>1381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222</v>
      </c>
      <c r="C60" s="14" t="n">
        <v>380</v>
      </c>
      <c r="D60" s="14" t="n">
        <v>380</v>
      </c>
      <c r="E60" s="16" t="s">
        <v>15</v>
      </c>
      <c r="F60" s="17" t="s">
        <v>1382</v>
      </c>
      <c r="G60" s="17" t="s">
        <v>1383</v>
      </c>
      <c r="H60" s="16" t="s">
        <v>17</v>
      </c>
      <c r="I60" s="18" t="s">
        <v>1381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27</v>
      </c>
      <c r="C61" s="14" t="n">
        <v>840</v>
      </c>
      <c r="D61" s="14" t="n">
        <v>840</v>
      </c>
      <c r="E61" s="16" t="s">
        <v>15</v>
      </c>
      <c r="F61" s="17" t="s">
        <v>1384</v>
      </c>
      <c r="G61" s="17" t="s">
        <v>1385</v>
      </c>
      <c r="H61" s="16" t="s">
        <v>17</v>
      </c>
      <c r="I61" s="18" t="s">
        <v>1386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27</v>
      </c>
      <c r="C62" s="14" t="n">
        <v>200</v>
      </c>
      <c r="D62" s="14" t="n">
        <v>200</v>
      </c>
      <c r="E62" s="16" t="s">
        <v>15</v>
      </c>
      <c r="F62" s="17" t="s">
        <v>1387</v>
      </c>
      <c r="G62" s="17" t="s">
        <v>1388</v>
      </c>
      <c r="H62" s="16" t="s">
        <v>17</v>
      </c>
      <c r="I62" s="18" t="s">
        <v>1386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27</v>
      </c>
      <c r="C63" s="14" t="n">
        <v>960</v>
      </c>
      <c r="D63" s="14" t="n">
        <v>960</v>
      </c>
      <c r="E63" s="16" t="s">
        <v>15</v>
      </c>
      <c r="F63" s="17" t="s">
        <v>1389</v>
      </c>
      <c r="G63" s="17" t="s">
        <v>1390</v>
      </c>
      <c r="H63" s="16" t="s">
        <v>17</v>
      </c>
      <c r="I63" s="18" t="s">
        <v>1352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27</v>
      </c>
      <c r="C64" s="14" t="n">
        <v>100</v>
      </c>
      <c r="D64" s="14" t="n">
        <v>100</v>
      </c>
      <c r="E64" s="16" t="s">
        <v>15</v>
      </c>
      <c r="F64" s="17" t="s">
        <v>1391</v>
      </c>
      <c r="G64" s="17" t="s">
        <v>1392</v>
      </c>
      <c r="H64" s="16" t="s">
        <v>17</v>
      </c>
      <c r="I64" s="18" t="s">
        <v>1393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27</v>
      </c>
      <c r="C65" s="14" t="n">
        <v>470</v>
      </c>
      <c r="D65" s="14" t="n">
        <v>470</v>
      </c>
      <c r="E65" s="16" t="s">
        <v>15</v>
      </c>
      <c r="F65" s="17" t="s">
        <v>1394</v>
      </c>
      <c r="G65" s="17" t="s">
        <v>1395</v>
      </c>
      <c r="H65" s="16" t="s">
        <v>17</v>
      </c>
      <c r="I65" s="18" t="s">
        <v>1396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1397</v>
      </c>
      <c r="C66" s="14" t="n">
        <v>380</v>
      </c>
      <c r="D66" s="14" t="n">
        <v>380</v>
      </c>
      <c r="E66" s="16" t="s">
        <v>15</v>
      </c>
      <c r="F66" s="17" t="s">
        <v>1398</v>
      </c>
      <c r="G66" s="17" t="s">
        <v>1399</v>
      </c>
      <c r="H66" s="16" t="s">
        <v>17</v>
      </c>
      <c r="I66" s="18" t="s">
        <v>1378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51" t="s">
        <v>81</v>
      </c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true" customHeight="true" outlineLevel="0" collapsed="false">
      <c r="A72" s="16"/>
      <c r="B72" s="13"/>
      <c r="C72" s="14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46"/>
    </row>
    <row r="74" s="14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46"/>
    </row>
    <row r="75" s="148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400</v>
      </c>
      <c r="C76" s="14" t="n">
        <v>3020</v>
      </c>
      <c r="D76" s="14" t="n">
        <v>3020</v>
      </c>
      <c r="E76" s="16" t="s">
        <v>15</v>
      </c>
      <c r="F76" s="37" t="s">
        <v>1401</v>
      </c>
      <c r="G76" s="37" t="s">
        <v>1402</v>
      </c>
      <c r="H76" s="16" t="s">
        <v>17</v>
      </c>
      <c r="I76" s="18" t="s">
        <v>1327</v>
      </c>
      <c r="J76" s="21" t="n">
        <v>3145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false" customHeight="true" outlineLevel="0" collapsed="false">
      <c r="A77" s="16"/>
      <c r="B77" s="13" t="s">
        <v>222</v>
      </c>
      <c r="C77" s="14" t="n">
        <v>1300</v>
      </c>
      <c r="D77" s="14" t="n">
        <v>1300</v>
      </c>
      <c r="E77" s="16" t="s">
        <v>15</v>
      </c>
      <c r="F77" s="17" t="s">
        <v>1403</v>
      </c>
      <c r="G77" s="17" t="s">
        <v>1404</v>
      </c>
      <c r="H77" s="16" t="s">
        <v>17</v>
      </c>
      <c r="I77" s="18" t="s">
        <v>1327</v>
      </c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16"/>
      <c r="B78" s="157" t="s">
        <v>119</v>
      </c>
      <c r="C78" s="14" t="n">
        <v>1610</v>
      </c>
      <c r="D78" s="14" t="n">
        <v>1610</v>
      </c>
      <c r="E78" s="16" t="s">
        <v>15</v>
      </c>
      <c r="F78" s="37" t="s">
        <v>1405</v>
      </c>
      <c r="G78" s="37" t="s">
        <v>1406</v>
      </c>
      <c r="H78" s="16" t="s">
        <v>17</v>
      </c>
      <c r="I78" s="18" t="s">
        <v>1407</v>
      </c>
      <c r="J78" s="21"/>
      <c r="K78" s="99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9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48" t="n">
        <v>6076.75</v>
      </c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13"/>
      <c r="C83" s="15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13"/>
      <c r="C84" s="15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13"/>
      <c r="C85" s="15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true" customHeight="true" outlineLevel="0" collapsed="false">
      <c r="A86" s="16"/>
      <c r="B86" s="28"/>
      <c r="C86" s="158"/>
      <c r="D86" s="14"/>
      <c r="E86" s="16" t="s">
        <v>15</v>
      </c>
      <c r="F86" s="17"/>
      <c r="G86" s="17"/>
      <c r="H86" s="16" t="s">
        <v>17</v>
      </c>
      <c r="I86" s="16"/>
      <c r="J86" s="21"/>
      <c r="K86" s="150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true" customHeight="true" outlineLevel="0" collapsed="false">
      <c r="A87" s="16"/>
      <c r="B87" s="28"/>
      <c r="C87" s="15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true" customHeight="true" outlineLevel="0" collapsed="false">
      <c r="A88" s="16"/>
      <c r="B88" s="28"/>
      <c r="C88" s="15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true" customHeight="true" outlineLevel="0" collapsed="false">
      <c r="A89" s="16"/>
      <c r="B89" s="28"/>
      <c r="C89" s="15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true" customHeight="true" outlineLevel="0" collapsed="false">
      <c r="A90" s="16"/>
      <c r="B90" s="28"/>
      <c r="C90" s="15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28"/>
      <c r="C91" s="14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39"/>
      <c r="B93" s="40"/>
      <c r="C93" s="15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39"/>
      <c r="B94" s="40"/>
      <c r="C94" s="16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48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31" t="n">
        <v>5</v>
      </c>
      <c r="B102" s="32" t="s">
        <v>67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408</v>
      </c>
      <c r="C103" s="14" t="n">
        <v>250</v>
      </c>
      <c r="D103" s="14" t="n">
        <v>250</v>
      </c>
      <c r="E103" s="16" t="s">
        <v>15</v>
      </c>
      <c r="F103" s="17" t="s">
        <v>1409</v>
      </c>
      <c r="G103" s="17" t="s">
        <v>1410</v>
      </c>
      <c r="H103" s="16" t="s">
        <v>17</v>
      </c>
      <c r="I103" s="18" t="s">
        <v>1370</v>
      </c>
      <c r="J103" s="21" t="n">
        <v>55544.06</v>
      </c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408</v>
      </c>
      <c r="C104" s="14" t="n">
        <v>250</v>
      </c>
      <c r="D104" s="14" t="n">
        <v>250</v>
      </c>
      <c r="E104" s="16" t="s">
        <v>15</v>
      </c>
      <c r="F104" s="17" t="s">
        <v>1409</v>
      </c>
      <c r="G104" s="17" t="s">
        <v>1411</v>
      </c>
      <c r="H104" s="16" t="s">
        <v>17</v>
      </c>
      <c r="I104" s="18" t="s">
        <v>1412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408</v>
      </c>
      <c r="C105" s="14" t="n">
        <v>120</v>
      </c>
      <c r="D105" s="14" t="n">
        <v>120</v>
      </c>
      <c r="E105" s="16" t="s">
        <v>15</v>
      </c>
      <c r="F105" s="17" t="s">
        <v>1413</v>
      </c>
      <c r="G105" s="17" t="s">
        <v>1414</v>
      </c>
      <c r="H105" s="16" t="s">
        <v>17</v>
      </c>
      <c r="I105" s="18" t="s">
        <v>1312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71</v>
      </c>
      <c r="C106" s="14" t="n">
        <v>300</v>
      </c>
      <c r="D106" s="14" t="n">
        <v>300</v>
      </c>
      <c r="E106" s="16" t="s">
        <v>15</v>
      </c>
      <c r="F106" s="17" t="s">
        <v>1264</v>
      </c>
      <c r="G106" s="17" t="s">
        <v>1265</v>
      </c>
      <c r="H106" s="16" t="s">
        <v>17</v>
      </c>
      <c r="I106" s="18" t="s">
        <v>1360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613</v>
      </c>
      <c r="C107" s="14" t="n">
        <v>960</v>
      </c>
      <c r="D107" s="14" t="n">
        <v>960</v>
      </c>
      <c r="E107" s="16" t="s">
        <v>15</v>
      </c>
      <c r="F107" s="17" t="s">
        <v>1415</v>
      </c>
      <c r="G107" s="17" t="s">
        <v>1416</v>
      </c>
      <c r="H107" s="16" t="s">
        <v>17</v>
      </c>
      <c r="I107" s="18" t="s">
        <v>1312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613</v>
      </c>
      <c r="C108" s="14" t="n">
        <v>705</v>
      </c>
      <c r="D108" s="14" t="n">
        <v>705</v>
      </c>
      <c r="E108" s="16" t="s">
        <v>15</v>
      </c>
      <c r="F108" s="17" t="s">
        <v>1417</v>
      </c>
      <c r="G108" s="17" t="s">
        <v>1418</v>
      </c>
      <c r="H108" s="16" t="s">
        <v>17</v>
      </c>
      <c r="I108" s="18" t="s">
        <v>1360</v>
      </c>
      <c r="J108" s="21" t="n">
        <v>5327.28</v>
      </c>
      <c r="K108" s="63" t="s">
        <v>81</v>
      </c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613</v>
      </c>
      <c r="C109" s="14" t="n">
        <v>695</v>
      </c>
      <c r="D109" s="14" t="n">
        <v>695</v>
      </c>
      <c r="E109" s="16" t="s">
        <v>15</v>
      </c>
      <c r="F109" s="17" t="s">
        <v>1419</v>
      </c>
      <c r="G109" s="17" t="s">
        <v>1420</v>
      </c>
      <c r="H109" s="16" t="s">
        <v>17</v>
      </c>
      <c r="I109" s="18" t="s">
        <v>1312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613</v>
      </c>
      <c r="C110" s="14" t="n">
        <v>665</v>
      </c>
      <c r="D110" s="14" t="n">
        <v>665</v>
      </c>
      <c r="E110" s="16" t="s">
        <v>15</v>
      </c>
      <c r="F110" s="17" t="s">
        <v>1421</v>
      </c>
      <c r="G110" s="17" t="s">
        <v>1422</v>
      </c>
      <c r="H110" s="16" t="s">
        <v>17</v>
      </c>
      <c r="I110" s="18" t="s">
        <v>1327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613</v>
      </c>
      <c r="C111" s="14" t="n">
        <v>625</v>
      </c>
      <c r="D111" s="14" t="n">
        <v>625</v>
      </c>
      <c r="E111" s="16" t="s">
        <v>15</v>
      </c>
      <c r="F111" s="17" t="s">
        <v>1423</v>
      </c>
      <c r="G111" s="17" t="s">
        <v>1424</v>
      </c>
      <c r="H111" s="16" t="s">
        <v>17</v>
      </c>
      <c r="I111" s="18" t="s">
        <v>1327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613</v>
      </c>
      <c r="C112" s="14" t="n">
        <v>348</v>
      </c>
      <c r="D112" s="14" t="n">
        <v>348</v>
      </c>
      <c r="E112" s="16" t="s">
        <v>15</v>
      </c>
      <c r="F112" s="17" t="s">
        <v>1425</v>
      </c>
      <c r="G112" s="17" t="s">
        <v>1426</v>
      </c>
      <c r="H112" s="16" t="s">
        <v>17</v>
      </c>
      <c r="I112" s="18" t="s">
        <v>1381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613</v>
      </c>
      <c r="C113" s="38" t="n">
        <v>40</v>
      </c>
      <c r="D113" s="14" t="n">
        <v>40</v>
      </c>
      <c r="E113" s="16" t="s">
        <v>15</v>
      </c>
      <c r="F113" s="17" t="s">
        <v>1427</v>
      </c>
      <c r="G113" s="17" t="s">
        <v>1428</v>
      </c>
      <c r="H113" s="16" t="s">
        <v>17</v>
      </c>
      <c r="I113" s="18" t="s">
        <v>1341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613</v>
      </c>
      <c r="C114" s="38" t="n">
        <v>30</v>
      </c>
      <c r="D114" s="14" t="n">
        <v>30</v>
      </c>
      <c r="E114" s="16" t="s">
        <v>15</v>
      </c>
      <c r="F114" s="17" t="s">
        <v>1429</v>
      </c>
      <c r="G114" s="17" t="s">
        <v>1430</v>
      </c>
      <c r="H114" s="16" t="s">
        <v>17</v>
      </c>
      <c r="I114" s="18" t="s">
        <v>1370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613</v>
      </c>
      <c r="C115" s="38" t="n">
        <v>24</v>
      </c>
      <c r="D115" s="14" t="n">
        <v>24</v>
      </c>
      <c r="E115" s="16" t="s">
        <v>15</v>
      </c>
      <c r="F115" s="17" t="s">
        <v>1431</v>
      </c>
      <c r="G115" s="17" t="s">
        <v>1432</v>
      </c>
      <c r="H115" s="16" t="s">
        <v>17</v>
      </c>
      <c r="I115" s="18" t="s">
        <v>1433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79</v>
      </c>
      <c r="C116" s="38" t="n">
        <v>120</v>
      </c>
      <c r="D116" s="14" t="n">
        <v>120</v>
      </c>
      <c r="E116" s="16" t="s">
        <v>15</v>
      </c>
      <c r="F116" s="17" t="s">
        <v>1434</v>
      </c>
      <c r="G116" s="17" t="s">
        <v>1435</v>
      </c>
      <c r="H116" s="16" t="s">
        <v>17</v>
      </c>
      <c r="I116" s="18" t="s">
        <v>1436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31" t="n">
        <v>6</v>
      </c>
      <c r="B129" s="32" t="s">
        <v>83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089</v>
      </c>
      <c r="C130" s="14" t="n">
        <v>5730</v>
      </c>
      <c r="D130" s="14" t="n">
        <v>5730</v>
      </c>
      <c r="E130" s="16" t="s">
        <v>15</v>
      </c>
      <c r="F130" s="17" t="s">
        <v>1437</v>
      </c>
      <c r="G130" s="17" t="s">
        <v>1438</v>
      </c>
      <c r="H130" s="16" t="s">
        <v>17</v>
      </c>
      <c r="I130" s="18" t="s">
        <v>1370</v>
      </c>
      <c r="J130" s="21" t="n">
        <v>9926</v>
      </c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21" hidden="false" customHeight="true" outlineLevel="0" collapsed="false">
      <c r="A131" s="16"/>
      <c r="B131" s="13" t="s">
        <v>1439</v>
      </c>
      <c r="C131" s="14" t="n">
        <v>5500</v>
      </c>
      <c r="D131" s="14" t="n">
        <v>5500</v>
      </c>
      <c r="E131" s="16" t="s">
        <v>15</v>
      </c>
      <c r="F131" s="17" t="s">
        <v>1440</v>
      </c>
      <c r="G131" s="17" t="s">
        <v>1441</v>
      </c>
      <c r="H131" s="16" t="s">
        <v>17</v>
      </c>
      <c r="I131" s="18" t="s">
        <v>1312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439</v>
      </c>
      <c r="C132" s="14" t="n">
        <v>1000</v>
      </c>
      <c r="D132" s="14" t="n">
        <v>1000</v>
      </c>
      <c r="E132" s="16" t="s">
        <v>15</v>
      </c>
      <c r="F132" s="17" t="s">
        <v>1442</v>
      </c>
      <c r="G132" s="17" t="s">
        <v>1443</v>
      </c>
      <c r="H132" s="16" t="s">
        <v>17</v>
      </c>
      <c r="I132" s="18" t="s">
        <v>1312</v>
      </c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79</v>
      </c>
      <c r="C133" s="14" t="n">
        <v>1214.95</v>
      </c>
      <c r="D133" s="14" t="n">
        <v>1214.95</v>
      </c>
      <c r="E133" s="16" t="s">
        <v>15</v>
      </c>
      <c r="F133" s="17" t="s">
        <v>1444</v>
      </c>
      <c r="G133" s="17" t="s">
        <v>1445</v>
      </c>
      <c r="H133" s="16" t="s">
        <v>17</v>
      </c>
      <c r="I133" s="18" t="s">
        <v>1364</v>
      </c>
      <c r="J133" s="21"/>
      <c r="K133" s="64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1446</v>
      </c>
      <c r="C134" s="14" t="n">
        <v>580</v>
      </c>
      <c r="D134" s="14" t="n">
        <v>580</v>
      </c>
      <c r="E134" s="16" t="s">
        <v>15</v>
      </c>
      <c r="F134" s="17" t="s">
        <v>1447</v>
      </c>
      <c r="G134" s="17" t="s">
        <v>1448</v>
      </c>
      <c r="H134" s="16" t="s">
        <v>17</v>
      </c>
      <c r="I134" s="18" t="s">
        <v>1312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449</v>
      </c>
      <c r="C135" s="14" t="n">
        <v>300</v>
      </c>
      <c r="D135" s="14" t="n">
        <v>300</v>
      </c>
      <c r="E135" s="16" t="s">
        <v>15</v>
      </c>
      <c r="F135" s="17" t="s">
        <v>1450</v>
      </c>
      <c r="G135" s="17" t="s">
        <v>1451</v>
      </c>
      <c r="H135" s="16" t="s">
        <v>17</v>
      </c>
      <c r="I135" s="18" t="s">
        <v>1452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453</v>
      </c>
      <c r="C136" s="14" t="n">
        <v>3750</v>
      </c>
      <c r="D136" s="38" t="n">
        <v>3750</v>
      </c>
      <c r="E136" s="16" t="s">
        <v>15</v>
      </c>
      <c r="F136" s="17" t="s">
        <v>1454</v>
      </c>
      <c r="G136" s="17" t="s">
        <v>1455</v>
      </c>
      <c r="H136" s="16" t="s">
        <v>17</v>
      </c>
      <c r="I136" s="18" t="s">
        <v>1381</v>
      </c>
      <c r="J136" s="21" t="n">
        <v>11084</v>
      </c>
      <c r="K136" s="63" t="s">
        <v>94</v>
      </c>
      <c r="L136" s="1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20.25" hidden="false" customHeight="true" outlineLevel="0" collapsed="false">
      <c r="A137" s="16"/>
      <c r="B137" s="13" t="s">
        <v>71</v>
      </c>
      <c r="C137" s="14" t="n">
        <v>400</v>
      </c>
      <c r="D137" s="14" t="n">
        <v>400</v>
      </c>
      <c r="E137" s="16" t="s">
        <v>15</v>
      </c>
      <c r="F137" s="17" t="s">
        <v>1456</v>
      </c>
      <c r="G137" s="17" t="s">
        <v>1457</v>
      </c>
      <c r="H137" s="16" t="s">
        <v>17</v>
      </c>
      <c r="I137" s="18" t="s">
        <v>1386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71</v>
      </c>
      <c r="C138" s="14" t="n">
        <v>200</v>
      </c>
      <c r="D138" s="14" t="n">
        <v>200</v>
      </c>
      <c r="E138" s="16" t="s">
        <v>15</v>
      </c>
      <c r="F138" s="17" t="s">
        <v>1458</v>
      </c>
      <c r="G138" s="17" t="s">
        <v>1459</v>
      </c>
      <c r="H138" s="16" t="s">
        <v>17</v>
      </c>
      <c r="I138" s="18" t="s">
        <v>1386</v>
      </c>
      <c r="J138" s="151" t="s">
        <v>81</v>
      </c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613</v>
      </c>
      <c r="C139" s="14" t="n">
        <v>330</v>
      </c>
      <c r="D139" s="14" t="n">
        <v>330</v>
      </c>
      <c r="E139" s="16" t="s">
        <v>15</v>
      </c>
      <c r="F139" s="17" t="s">
        <v>1460</v>
      </c>
      <c r="G139" s="17" t="s">
        <v>1461</v>
      </c>
      <c r="H139" s="16" t="s">
        <v>17</v>
      </c>
      <c r="I139" s="12" t="s">
        <v>1452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13" t="s">
        <v>613</v>
      </c>
      <c r="C140" s="14" t="n">
        <v>350</v>
      </c>
      <c r="D140" s="14" t="n">
        <v>350</v>
      </c>
      <c r="E140" s="16" t="s">
        <v>15</v>
      </c>
      <c r="F140" s="17" t="s">
        <v>1462</v>
      </c>
      <c r="G140" s="17" t="s">
        <v>1463</v>
      </c>
      <c r="H140" s="16" t="s">
        <v>17</v>
      </c>
      <c r="I140" s="12" t="s">
        <v>1381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31" t="n">
        <v>7</v>
      </c>
      <c r="B147" s="32" t="s">
        <v>101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158</v>
      </c>
      <c r="C148" s="14" t="n">
        <v>4248</v>
      </c>
      <c r="D148" s="14" t="n">
        <v>4248</v>
      </c>
      <c r="E148" s="16" t="s">
        <v>15</v>
      </c>
      <c r="F148" s="17" t="s">
        <v>1464</v>
      </c>
      <c r="G148" s="17" t="s">
        <v>1465</v>
      </c>
      <c r="H148" s="16" t="s">
        <v>17</v>
      </c>
      <c r="I148" s="18" t="s">
        <v>1466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467</v>
      </c>
      <c r="C149" s="14" t="n">
        <v>560</v>
      </c>
      <c r="D149" s="14" t="n">
        <v>560</v>
      </c>
      <c r="E149" s="16" t="s">
        <v>15</v>
      </c>
      <c r="F149" s="17" t="s">
        <v>1468</v>
      </c>
      <c r="G149" s="17" t="s">
        <v>1469</v>
      </c>
      <c r="H149" s="16" t="s">
        <v>17</v>
      </c>
      <c r="I149" s="18" t="s">
        <v>1466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470</v>
      </c>
      <c r="C150" s="14" t="n">
        <v>3430</v>
      </c>
      <c r="D150" s="14" t="n">
        <v>3430</v>
      </c>
      <c r="E150" s="16" t="s">
        <v>15</v>
      </c>
      <c r="F150" s="17" t="s">
        <v>1471</v>
      </c>
      <c r="G150" s="17" t="s">
        <v>1472</v>
      </c>
      <c r="H150" s="16" t="s">
        <v>17</v>
      </c>
      <c r="I150" s="18" t="s">
        <v>1436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473</v>
      </c>
      <c r="C151" s="14" t="n">
        <v>515</v>
      </c>
      <c r="D151" s="14" t="n">
        <v>515</v>
      </c>
      <c r="E151" s="16" t="s">
        <v>15</v>
      </c>
      <c r="F151" s="17" t="s">
        <v>1474</v>
      </c>
      <c r="G151" s="17" t="s">
        <v>1475</v>
      </c>
      <c r="H151" s="16" t="s">
        <v>17</v>
      </c>
      <c r="I151" s="18" t="s">
        <v>1364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476</v>
      </c>
      <c r="C152" s="14" t="n">
        <v>2150</v>
      </c>
      <c r="D152" s="14" t="n">
        <v>2150</v>
      </c>
      <c r="E152" s="16" t="s">
        <v>15</v>
      </c>
      <c r="F152" s="17" t="s">
        <v>1477</v>
      </c>
      <c r="G152" s="17" t="s">
        <v>1478</v>
      </c>
      <c r="H152" s="16" t="s">
        <v>17</v>
      </c>
      <c r="I152" s="18" t="s">
        <v>1341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6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2" t="str">
        <f aca="false">+A97</f>
        <v>สรุปผลการดำเนินการจัดซื้อจัดจ้างในรอบเดือน</v>
      </c>
      <c r="B167" s="162"/>
      <c r="C167" s="162"/>
      <c r="D167" s="162"/>
      <c r="E167" s="162"/>
      <c r="F167" s="162"/>
      <c r="G167" s="162"/>
      <c r="H167" s="162"/>
      <c r="I167" s="162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2" t="str">
        <f aca="false">+A98</f>
        <v>องค์การอุตสาหกรรมป่าไม้เขตอุบลราชธานี</v>
      </c>
      <c r="B168" s="162"/>
      <c r="C168" s="162"/>
      <c r="D168" s="162"/>
      <c r="E168" s="162"/>
      <c r="F168" s="162"/>
      <c r="G168" s="162"/>
      <c r="H168" s="162"/>
      <c r="I168" s="162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3" t="str">
        <f aca="false">+A99</f>
        <v>วันที่ 31  กรกฎาคม 2561</v>
      </c>
      <c r="B169" s="163"/>
      <c r="C169" s="163"/>
      <c r="D169" s="163"/>
      <c r="E169" s="163"/>
      <c r="F169" s="163"/>
      <c r="G169" s="163"/>
      <c r="H169" s="163"/>
      <c r="I169" s="163" t="s">
        <v>1479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48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64"/>
      <c r="C172" s="15"/>
      <c r="D172" s="15"/>
      <c r="E172" s="165" t="s">
        <v>15</v>
      </c>
      <c r="F172" s="166"/>
      <c r="G172" s="165"/>
      <c r="H172" s="167" t="s">
        <v>17</v>
      </c>
      <c r="I172" s="167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7"/>
      <c r="B173" s="164"/>
      <c r="C173" s="15"/>
      <c r="D173" s="15"/>
      <c r="E173" s="165" t="s">
        <v>15</v>
      </c>
      <c r="F173" s="167"/>
      <c r="G173" s="165"/>
      <c r="H173" s="167" t="s">
        <v>17</v>
      </c>
      <c r="I173" s="167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48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9</v>
      </c>
      <c r="C7" s="14" t="n">
        <v>5040</v>
      </c>
      <c r="D7" s="15" t="n">
        <v>5040</v>
      </c>
      <c r="E7" s="16" t="s">
        <v>15</v>
      </c>
      <c r="F7" s="17" t="s">
        <v>1481</v>
      </c>
      <c r="G7" s="17" t="s">
        <v>1482</v>
      </c>
      <c r="H7" s="16" t="s">
        <v>17</v>
      </c>
      <c r="I7" s="18" t="s">
        <v>148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1</v>
      </c>
      <c r="C8" s="14" t="n">
        <v>1000</v>
      </c>
      <c r="D8" s="15" t="n">
        <v>1000</v>
      </c>
      <c r="E8" s="16" t="s">
        <v>15</v>
      </c>
      <c r="F8" s="17" t="s">
        <v>1484</v>
      </c>
      <c r="G8" s="17" t="s">
        <v>1485</v>
      </c>
      <c r="H8" s="16" t="s">
        <v>17</v>
      </c>
      <c r="I8" s="18" t="s">
        <v>1486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22</v>
      </c>
      <c r="C9" s="14" t="n">
        <v>540</v>
      </c>
      <c r="D9" s="14" t="n">
        <v>540</v>
      </c>
      <c r="E9" s="16" t="s">
        <v>15</v>
      </c>
      <c r="F9" s="17" t="s">
        <v>1487</v>
      </c>
      <c r="G9" s="17" t="s">
        <v>1488</v>
      </c>
      <c r="H9" s="16" t="s">
        <v>17</v>
      </c>
      <c r="I9" s="18" t="s">
        <v>148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</v>
      </c>
      <c r="C10" s="14" t="n">
        <v>8400</v>
      </c>
      <c r="D10" s="14" t="n">
        <v>8400</v>
      </c>
      <c r="E10" s="16" t="s">
        <v>15</v>
      </c>
      <c r="F10" s="17" t="s">
        <v>1490</v>
      </c>
      <c r="G10" s="17" t="s">
        <v>1491</v>
      </c>
      <c r="H10" s="16" t="s">
        <v>17</v>
      </c>
      <c r="I10" s="18" t="s">
        <v>149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79</v>
      </c>
      <c r="C11" s="14" t="n">
        <v>300</v>
      </c>
      <c r="D11" s="14" t="n">
        <v>300</v>
      </c>
      <c r="E11" s="16" t="s">
        <v>15</v>
      </c>
      <c r="F11" s="17" t="s">
        <v>1493</v>
      </c>
      <c r="G11" s="17" t="s">
        <v>1494</v>
      </c>
      <c r="H11" s="16" t="s">
        <v>17</v>
      </c>
      <c r="I11" s="18" t="s">
        <v>149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9</v>
      </c>
      <c r="C12" s="14" t="n">
        <v>580</v>
      </c>
      <c r="D12" s="14" t="n">
        <v>580</v>
      </c>
      <c r="E12" s="16" t="s">
        <v>15</v>
      </c>
      <c r="F12" s="17" t="s">
        <v>1495</v>
      </c>
      <c r="G12" s="17" t="s">
        <v>1496</v>
      </c>
      <c r="H12" s="16" t="s">
        <v>17</v>
      </c>
      <c r="I12" s="18" t="s">
        <v>148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613</v>
      </c>
      <c r="C13" s="14" t="n">
        <v>500</v>
      </c>
      <c r="D13" s="14" t="n">
        <v>500</v>
      </c>
      <c r="E13" s="16" t="s">
        <v>15</v>
      </c>
      <c r="F13" s="17" t="s">
        <v>1497</v>
      </c>
      <c r="G13" s="17" t="s">
        <v>1498</v>
      </c>
      <c r="H13" s="16" t="s">
        <v>17</v>
      </c>
      <c r="I13" s="18" t="s">
        <v>149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79</v>
      </c>
      <c r="C14" s="14" t="n">
        <v>870</v>
      </c>
      <c r="D14" s="14" t="n">
        <v>870</v>
      </c>
      <c r="E14" s="16" t="s">
        <v>15</v>
      </c>
      <c r="F14" s="17" t="s">
        <v>1500</v>
      </c>
      <c r="G14" s="17" t="s">
        <v>1501</v>
      </c>
      <c r="H14" s="16" t="s">
        <v>17</v>
      </c>
      <c r="I14" s="18" t="s">
        <v>150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22</v>
      </c>
      <c r="C15" s="14" t="n">
        <v>957</v>
      </c>
      <c r="D15" s="15" t="n">
        <v>957</v>
      </c>
      <c r="E15" s="16" t="s">
        <v>15</v>
      </c>
      <c r="F15" s="17" t="s">
        <v>1503</v>
      </c>
      <c r="G15" s="17" t="s">
        <v>1504</v>
      </c>
      <c r="H15" s="16" t="s">
        <v>17</v>
      </c>
      <c r="I15" s="18" t="s">
        <v>150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22</v>
      </c>
      <c r="C16" s="14" t="n">
        <v>525</v>
      </c>
      <c r="D16" s="14" t="n">
        <v>525</v>
      </c>
      <c r="E16" s="16" t="s">
        <v>15</v>
      </c>
      <c r="F16" s="17" t="s">
        <v>1506</v>
      </c>
      <c r="G16" s="17" t="s">
        <v>1507</v>
      </c>
      <c r="H16" s="16" t="s">
        <v>17</v>
      </c>
      <c r="I16" s="18" t="s">
        <v>1508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79</v>
      </c>
      <c r="C17" s="14" t="n">
        <v>8400</v>
      </c>
      <c r="D17" s="14" t="n">
        <v>8400</v>
      </c>
      <c r="E17" s="16" t="s">
        <v>15</v>
      </c>
      <c r="F17" s="17" t="s">
        <v>1490</v>
      </c>
      <c r="G17" s="17" t="s">
        <v>1491</v>
      </c>
      <c r="H17" s="16" t="s">
        <v>17</v>
      </c>
      <c r="I17" s="18" t="s">
        <v>150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510</v>
      </c>
      <c r="C18" s="14" t="n">
        <v>29500</v>
      </c>
      <c r="D18" s="38" t="n">
        <v>29500</v>
      </c>
      <c r="E18" s="16" t="s">
        <v>15</v>
      </c>
      <c r="F18" s="17" t="s">
        <v>1511</v>
      </c>
      <c r="G18" s="17" t="s">
        <v>1512</v>
      </c>
      <c r="H18" s="16" t="s">
        <v>17</v>
      </c>
      <c r="I18" s="12" t="s">
        <v>151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66</v>
      </c>
      <c r="C28" s="14" t="n">
        <v>250</v>
      </c>
      <c r="D28" s="14" t="n">
        <v>250</v>
      </c>
      <c r="E28" s="16" t="s">
        <v>15</v>
      </c>
      <c r="F28" s="17" t="s">
        <v>1514</v>
      </c>
      <c r="G28" s="17" t="s">
        <v>1515</v>
      </c>
      <c r="H28" s="16" t="s">
        <v>17</v>
      </c>
      <c r="I28" s="18" t="s">
        <v>1502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81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8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516</v>
      </c>
      <c r="C52" s="14" t="n">
        <v>2250</v>
      </c>
      <c r="D52" s="14" t="n">
        <v>2250</v>
      </c>
      <c r="E52" s="16" t="s">
        <v>15</v>
      </c>
      <c r="F52" s="17" t="s">
        <v>1517</v>
      </c>
      <c r="G52" s="17" t="s">
        <v>1518</v>
      </c>
      <c r="H52" s="16" t="s">
        <v>17</v>
      </c>
      <c r="I52" s="18" t="s">
        <v>151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166</v>
      </c>
      <c r="C53" s="14" t="n">
        <v>5000</v>
      </c>
      <c r="D53" s="14" t="n">
        <v>5000</v>
      </c>
      <c r="E53" s="16" t="s">
        <v>15</v>
      </c>
      <c r="F53" s="17" t="s">
        <v>1520</v>
      </c>
      <c r="G53" s="17" t="s">
        <v>1521</v>
      </c>
      <c r="H53" s="16" t="s">
        <v>17</v>
      </c>
      <c r="I53" s="18" t="s">
        <v>151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166</v>
      </c>
      <c r="C54" s="14" t="n">
        <v>4390</v>
      </c>
      <c r="D54" s="14" t="n">
        <v>4390</v>
      </c>
      <c r="E54" s="16" t="s">
        <v>15</v>
      </c>
      <c r="F54" s="17" t="s">
        <v>1522</v>
      </c>
      <c r="G54" s="17" t="s">
        <v>1523</v>
      </c>
      <c r="H54" s="16" t="s">
        <v>17</v>
      </c>
      <c r="I54" s="18" t="s">
        <v>1519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22</v>
      </c>
      <c r="C55" s="14" t="n">
        <v>500</v>
      </c>
      <c r="D55" s="14" t="n">
        <v>500</v>
      </c>
      <c r="E55" s="16" t="s">
        <v>15</v>
      </c>
      <c r="F55" s="17" t="s">
        <v>1524</v>
      </c>
      <c r="G55" s="17" t="s">
        <v>1525</v>
      </c>
      <c r="H55" s="16" t="s">
        <v>17</v>
      </c>
      <c r="I55" s="18" t="s">
        <v>1519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222</v>
      </c>
      <c r="C56" s="14" t="n">
        <v>1940</v>
      </c>
      <c r="D56" s="14" t="n">
        <v>1940</v>
      </c>
      <c r="E56" s="16" t="s">
        <v>15</v>
      </c>
      <c r="F56" s="17" t="s">
        <v>1526</v>
      </c>
      <c r="G56" s="17" t="s">
        <v>1527</v>
      </c>
      <c r="H56" s="16" t="s">
        <v>17</v>
      </c>
      <c r="I56" s="18" t="s">
        <v>1519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79</v>
      </c>
      <c r="C57" s="14" t="n">
        <v>1190</v>
      </c>
      <c r="D57" s="14" t="n">
        <v>1190</v>
      </c>
      <c r="E57" s="16" t="s">
        <v>15</v>
      </c>
      <c r="F57" s="17" t="s">
        <v>1528</v>
      </c>
      <c r="G57" s="17" t="s">
        <v>1529</v>
      </c>
      <c r="H57" s="16" t="s">
        <v>17</v>
      </c>
      <c r="I57" s="18" t="s">
        <v>1530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361</v>
      </c>
      <c r="C58" s="14" t="n">
        <v>300</v>
      </c>
      <c r="D58" s="14" t="n">
        <v>300</v>
      </c>
      <c r="E58" s="16" t="s">
        <v>15</v>
      </c>
      <c r="F58" s="17" t="s">
        <v>1531</v>
      </c>
      <c r="G58" s="17" t="s">
        <v>1532</v>
      </c>
      <c r="H58" s="16" t="s">
        <v>17</v>
      </c>
      <c r="I58" s="18" t="s">
        <v>1483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533</v>
      </c>
      <c r="C59" s="14" t="n">
        <v>2300</v>
      </c>
      <c r="D59" s="14" t="n">
        <v>2300</v>
      </c>
      <c r="E59" s="16" t="s">
        <v>15</v>
      </c>
      <c r="F59" s="17" t="s">
        <v>1534</v>
      </c>
      <c r="G59" s="17" t="s">
        <v>1535</v>
      </c>
      <c r="H59" s="16" t="s">
        <v>17</v>
      </c>
      <c r="I59" s="18" t="s">
        <v>1483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222</v>
      </c>
      <c r="C60" s="14" t="n">
        <v>240</v>
      </c>
      <c r="D60" s="14" t="n">
        <v>240</v>
      </c>
      <c r="E60" s="16" t="s">
        <v>15</v>
      </c>
      <c r="F60" s="17" t="s">
        <v>1536</v>
      </c>
      <c r="G60" s="17" t="s">
        <v>1537</v>
      </c>
      <c r="H60" s="16" t="s">
        <v>17</v>
      </c>
      <c r="I60" s="18" t="s">
        <v>1505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538</v>
      </c>
      <c r="C61" s="14" t="n">
        <v>3150</v>
      </c>
      <c r="D61" s="14" t="n">
        <v>3150</v>
      </c>
      <c r="E61" s="16" t="s">
        <v>15</v>
      </c>
      <c r="F61" s="17" t="s">
        <v>1539</v>
      </c>
      <c r="G61" s="17" t="s">
        <v>1540</v>
      </c>
      <c r="H61" s="16" t="s">
        <v>17</v>
      </c>
      <c r="I61" s="18" t="s">
        <v>1541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613</v>
      </c>
      <c r="C62" s="14" t="n">
        <v>1632</v>
      </c>
      <c r="D62" s="14" t="n">
        <v>1632</v>
      </c>
      <c r="E62" s="16" t="s">
        <v>15</v>
      </c>
      <c r="F62" s="17" t="s">
        <v>1542</v>
      </c>
      <c r="G62" s="17" t="s">
        <v>1543</v>
      </c>
      <c r="H62" s="16" t="s">
        <v>17</v>
      </c>
      <c r="I62" s="18" t="s">
        <v>1544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613</v>
      </c>
      <c r="C63" s="14" t="n">
        <v>7480</v>
      </c>
      <c r="D63" s="14" t="n">
        <v>7480</v>
      </c>
      <c r="E63" s="16" t="s">
        <v>15</v>
      </c>
      <c r="F63" s="17" t="s">
        <v>1545</v>
      </c>
      <c r="G63" s="17" t="s">
        <v>1546</v>
      </c>
      <c r="H63" s="16" t="s">
        <v>17</v>
      </c>
      <c r="I63" s="18" t="s">
        <v>1508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613</v>
      </c>
      <c r="C64" s="14" t="n">
        <v>7480</v>
      </c>
      <c r="D64" s="14" t="n">
        <v>7480</v>
      </c>
      <c r="E64" s="16" t="s">
        <v>15</v>
      </c>
      <c r="F64" s="17" t="s">
        <v>1547</v>
      </c>
      <c r="G64" s="17" t="s">
        <v>1548</v>
      </c>
      <c r="H64" s="16" t="s">
        <v>17</v>
      </c>
      <c r="I64" s="18" t="s">
        <v>1549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51" t="s">
        <v>81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222</v>
      </c>
      <c r="C70" s="14" t="n">
        <v>1140</v>
      </c>
      <c r="D70" s="14" t="n">
        <v>1140</v>
      </c>
      <c r="E70" s="16" t="s">
        <v>15</v>
      </c>
      <c r="F70" s="37" t="s">
        <v>1550</v>
      </c>
      <c r="G70" s="37" t="s">
        <v>1551</v>
      </c>
      <c r="H70" s="16" t="s">
        <v>17</v>
      </c>
      <c r="I70" s="18" t="s">
        <v>1486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35</v>
      </c>
      <c r="C71" s="14" t="n">
        <v>1650</v>
      </c>
      <c r="D71" s="14" t="n">
        <v>1650</v>
      </c>
      <c r="E71" s="16" t="s">
        <v>15</v>
      </c>
      <c r="F71" s="17" t="s">
        <v>1552</v>
      </c>
      <c r="G71" s="17" t="s">
        <v>1553</v>
      </c>
      <c r="H71" s="16" t="s">
        <v>17</v>
      </c>
      <c r="I71" s="18" t="s">
        <v>1544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79</v>
      </c>
      <c r="C72" s="14" t="n">
        <v>6960</v>
      </c>
      <c r="D72" s="14" t="n">
        <v>6960</v>
      </c>
      <c r="E72" s="16" t="s">
        <v>15</v>
      </c>
      <c r="F72" s="17" t="s">
        <v>1554</v>
      </c>
      <c r="G72" s="17" t="s">
        <v>1555</v>
      </c>
      <c r="H72" s="16" t="s">
        <v>17</v>
      </c>
      <c r="I72" s="18" t="s">
        <v>1483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556</v>
      </c>
      <c r="C73" s="14" t="n">
        <v>1335</v>
      </c>
      <c r="D73" s="14" t="n">
        <v>1335</v>
      </c>
      <c r="E73" s="16" t="s">
        <v>15</v>
      </c>
      <c r="F73" s="17" t="s">
        <v>1557</v>
      </c>
      <c r="G73" s="17" t="s">
        <v>1558</v>
      </c>
      <c r="H73" s="16" t="s">
        <v>17</v>
      </c>
      <c r="I73" s="18" t="s">
        <v>1499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559</v>
      </c>
      <c r="C74" s="14" t="n">
        <v>490</v>
      </c>
      <c r="D74" s="14" t="n">
        <v>490</v>
      </c>
      <c r="E74" s="16" t="s">
        <v>15</v>
      </c>
      <c r="F74" s="17" t="s">
        <v>1560</v>
      </c>
      <c r="G74" s="17" t="s">
        <v>1561</v>
      </c>
      <c r="H74" s="16" t="s">
        <v>17</v>
      </c>
      <c r="I74" s="18" t="s">
        <v>1499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56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56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56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563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56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56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56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56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56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31" t="n">
        <v>5</v>
      </c>
      <c r="B96" s="32" t="s">
        <v>67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564</v>
      </c>
      <c r="C97" s="14" t="n">
        <v>1380</v>
      </c>
      <c r="D97" s="14" t="n">
        <v>1380</v>
      </c>
      <c r="E97" s="16" t="s">
        <v>15</v>
      </c>
      <c r="F97" s="17" t="s">
        <v>1565</v>
      </c>
      <c r="G97" s="17" t="s">
        <v>1566</v>
      </c>
      <c r="H97" s="16" t="s">
        <v>17</v>
      </c>
      <c r="I97" s="18" t="s">
        <v>1483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567</v>
      </c>
      <c r="C98" s="14" t="n">
        <v>1015</v>
      </c>
      <c r="D98" s="14" t="n">
        <v>1015</v>
      </c>
      <c r="E98" s="16" t="s">
        <v>15</v>
      </c>
      <c r="F98" s="17" t="s">
        <v>1568</v>
      </c>
      <c r="G98" s="17" t="s">
        <v>1569</v>
      </c>
      <c r="H98" s="16" t="s">
        <v>17</v>
      </c>
      <c r="I98" s="18" t="s">
        <v>1570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166</v>
      </c>
      <c r="C99" s="14" t="n">
        <v>1560</v>
      </c>
      <c r="D99" s="14" t="n">
        <v>1560</v>
      </c>
      <c r="E99" s="16" t="s">
        <v>15</v>
      </c>
      <c r="F99" s="17" t="s">
        <v>1571</v>
      </c>
      <c r="G99" s="17" t="s">
        <v>1572</v>
      </c>
      <c r="H99" s="16" t="s">
        <v>17</v>
      </c>
      <c r="I99" s="18" t="s">
        <v>1541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222</v>
      </c>
      <c r="C100" s="14" t="n">
        <v>180</v>
      </c>
      <c r="D100" s="14" t="n">
        <v>180</v>
      </c>
      <c r="E100" s="16" t="s">
        <v>15</v>
      </c>
      <c r="F100" s="17" t="s">
        <v>1573</v>
      </c>
      <c r="G100" s="17" t="s">
        <v>1574</v>
      </c>
      <c r="H100" s="16" t="s">
        <v>17</v>
      </c>
      <c r="I100" s="18" t="s">
        <v>1544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222</v>
      </c>
      <c r="C101" s="14" t="n">
        <v>160</v>
      </c>
      <c r="D101" s="14" t="n">
        <v>160</v>
      </c>
      <c r="E101" s="16" t="s">
        <v>15</v>
      </c>
      <c r="F101" s="17" t="s">
        <v>1575</v>
      </c>
      <c r="G101" s="17" t="s">
        <v>1576</v>
      </c>
      <c r="H101" s="16" t="s">
        <v>17</v>
      </c>
      <c r="I101" s="18" t="s">
        <v>1492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613</v>
      </c>
      <c r="C102" s="14" t="n">
        <v>1343</v>
      </c>
      <c r="D102" s="14" t="n">
        <v>1343</v>
      </c>
      <c r="E102" s="16" t="s">
        <v>15</v>
      </c>
      <c r="F102" s="17" t="s">
        <v>1577</v>
      </c>
      <c r="G102" s="17" t="s">
        <v>1578</v>
      </c>
      <c r="H102" s="16" t="s">
        <v>17</v>
      </c>
      <c r="I102" s="18" t="s">
        <v>1579</v>
      </c>
      <c r="J102" s="21" t="n">
        <v>5327.28</v>
      </c>
      <c r="K102" s="63" t="s">
        <v>81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222</v>
      </c>
      <c r="C103" s="14" t="n">
        <v>540</v>
      </c>
      <c r="D103" s="14" t="n">
        <v>540</v>
      </c>
      <c r="E103" s="16" t="s">
        <v>15</v>
      </c>
      <c r="F103" s="17" t="s">
        <v>826</v>
      </c>
      <c r="G103" s="17" t="s">
        <v>827</v>
      </c>
      <c r="H103" s="16" t="s">
        <v>17</v>
      </c>
      <c r="I103" s="18" t="s">
        <v>1580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222</v>
      </c>
      <c r="C104" s="14" t="n">
        <v>201</v>
      </c>
      <c r="D104" s="14" t="n">
        <v>201</v>
      </c>
      <c r="E104" s="16" t="s">
        <v>15</v>
      </c>
      <c r="F104" s="17" t="s">
        <v>1581</v>
      </c>
      <c r="G104" s="17" t="s">
        <v>1582</v>
      </c>
      <c r="H104" s="16" t="s">
        <v>17</v>
      </c>
      <c r="I104" s="18" t="s">
        <v>1492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71</v>
      </c>
      <c r="C105" s="14" t="n">
        <v>600</v>
      </c>
      <c r="D105" s="14" t="n">
        <v>600</v>
      </c>
      <c r="E105" s="16" t="s">
        <v>15</v>
      </c>
      <c r="F105" s="17" t="s">
        <v>1583</v>
      </c>
      <c r="G105" s="17" t="s">
        <v>1584</v>
      </c>
      <c r="H105" s="16" t="s">
        <v>17</v>
      </c>
      <c r="I105" s="18" t="s">
        <v>1492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585</v>
      </c>
      <c r="C106" s="14" t="n">
        <v>120</v>
      </c>
      <c r="D106" s="14" t="n">
        <v>120</v>
      </c>
      <c r="E106" s="16" t="s">
        <v>15</v>
      </c>
      <c r="F106" s="17" t="s">
        <v>1586</v>
      </c>
      <c r="G106" s="17" t="s">
        <v>1587</v>
      </c>
      <c r="H106" s="16" t="s">
        <v>17</v>
      </c>
      <c r="I106" s="18" t="s">
        <v>1499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31" t="n">
        <v>6</v>
      </c>
      <c r="B123" s="32" t="s">
        <v>83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588</v>
      </c>
      <c r="C124" s="14" t="n">
        <v>3240</v>
      </c>
      <c r="D124" s="14" t="n">
        <v>3240</v>
      </c>
      <c r="E124" s="16" t="s">
        <v>15</v>
      </c>
      <c r="F124" s="17" t="s">
        <v>1589</v>
      </c>
      <c r="G124" s="17" t="s">
        <v>1590</v>
      </c>
      <c r="H124" s="16" t="s">
        <v>17</v>
      </c>
      <c r="I124" s="18" t="s">
        <v>1486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79</v>
      </c>
      <c r="C125" s="14" t="n">
        <v>2360</v>
      </c>
      <c r="D125" s="14" t="n">
        <v>2360</v>
      </c>
      <c r="E125" s="16" t="s">
        <v>15</v>
      </c>
      <c r="F125" s="17" t="s">
        <v>1591</v>
      </c>
      <c r="G125" s="17" t="s">
        <v>1592</v>
      </c>
      <c r="H125" s="16" t="s">
        <v>17</v>
      </c>
      <c r="I125" s="18" t="s">
        <v>1483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27</v>
      </c>
      <c r="C126" s="14" t="n">
        <v>510</v>
      </c>
      <c r="D126" s="14" t="n">
        <v>510</v>
      </c>
      <c r="E126" s="16" t="s">
        <v>15</v>
      </c>
      <c r="F126" s="17" t="s">
        <v>1593</v>
      </c>
      <c r="G126" s="17" t="s">
        <v>1594</v>
      </c>
      <c r="H126" s="16" t="s">
        <v>17</v>
      </c>
      <c r="I126" s="18" t="s">
        <v>1541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595</v>
      </c>
      <c r="C127" s="14" t="n">
        <v>2150</v>
      </c>
      <c r="D127" s="14" t="n">
        <v>2150</v>
      </c>
      <c r="E127" s="16" t="s">
        <v>15</v>
      </c>
      <c r="F127" s="17" t="s">
        <v>1596</v>
      </c>
      <c r="G127" s="17" t="s">
        <v>1597</v>
      </c>
      <c r="H127" s="16" t="s">
        <v>17</v>
      </c>
      <c r="I127" s="18" t="s">
        <v>1580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598</v>
      </c>
      <c r="C128" s="14" t="n">
        <v>4600</v>
      </c>
      <c r="D128" s="14" t="n">
        <v>4600</v>
      </c>
      <c r="E128" s="16" t="s">
        <v>15</v>
      </c>
      <c r="F128" s="17" t="s">
        <v>1599</v>
      </c>
      <c r="G128" s="17" t="s">
        <v>1600</v>
      </c>
      <c r="H128" s="16" t="s">
        <v>17</v>
      </c>
      <c r="I128" s="18" t="s">
        <v>1601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602</v>
      </c>
      <c r="C129" s="14" t="n">
        <v>2300</v>
      </c>
      <c r="D129" s="14" t="n">
        <v>2300</v>
      </c>
      <c r="E129" s="16" t="s">
        <v>15</v>
      </c>
      <c r="F129" s="17" t="s">
        <v>1603</v>
      </c>
      <c r="G129" s="17" t="s">
        <v>1604</v>
      </c>
      <c r="H129" s="16" t="s">
        <v>17</v>
      </c>
      <c r="I129" s="18" t="s">
        <v>1489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222</v>
      </c>
      <c r="C130" s="14" t="n">
        <v>2234</v>
      </c>
      <c r="D130" s="38" t="n">
        <v>2234</v>
      </c>
      <c r="E130" s="16" t="s">
        <v>15</v>
      </c>
      <c r="F130" s="17" t="s">
        <v>1605</v>
      </c>
      <c r="G130" s="17" t="s">
        <v>1606</v>
      </c>
      <c r="H130" s="16" t="s">
        <v>17</v>
      </c>
      <c r="I130" s="18" t="s">
        <v>1486</v>
      </c>
      <c r="J130" s="21" t="n">
        <v>11084</v>
      </c>
      <c r="K130" s="63" t="s">
        <v>9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79</v>
      </c>
      <c r="C131" s="14" t="n">
        <v>9440</v>
      </c>
      <c r="D131" s="14" t="n">
        <v>9440</v>
      </c>
      <c r="E131" s="16" t="s">
        <v>15</v>
      </c>
      <c r="F131" s="17" t="s">
        <v>1607</v>
      </c>
      <c r="G131" s="17" t="s">
        <v>1608</v>
      </c>
      <c r="H131" s="16" t="s">
        <v>17</v>
      </c>
      <c r="I131" s="18" t="s">
        <v>1544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51" t="s">
        <v>81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31" t="n">
        <v>7</v>
      </c>
      <c r="B141" s="32" t="s">
        <v>101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27</v>
      </c>
      <c r="C142" s="14" t="n">
        <v>313</v>
      </c>
      <c r="D142" s="14" t="n">
        <v>313</v>
      </c>
      <c r="E142" s="16" t="s">
        <v>15</v>
      </c>
      <c r="F142" s="17" t="s">
        <v>1609</v>
      </c>
      <c r="G142" s="17" t="s">
        <v>1610</v>
      </c>
      <c r="H142" s="16" t="s">
        <v>17</v>
      </c>
      <c r="I142" s="18" t="s">
        <v>1530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222</v>
      </c>
      <c r="C143" s="14" t="n">
        <v>270</v>
      </c>
      <c r="D143" s="14" t="n">
        <v>270</v>
      </c>
      <c r="E143" s="16" t="s">
        <v>15</v>
      </c>
      <c r="F143" s="17" t="s">
        <v>1611</v>
      </c>
      <c r="G143" s="17" t="s">
        <v>1612</v>
      </c>
      <c r="H143" s="16" t="s">
        <v>17</v>
      </c>
      <c r="I143" s="18" t="s">
        <v>1489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222</v>
      </c>
      <c r="C144" s="14" t="n">
        <v>400</v>
      </c>
      <c r="D144" s="14" t="n">
        <v>400</v>
      </c>
      <c r="E144" s="16" t="s">
        <v>15</v>
      </c>
      <c r="F144" s="17" t="s">
        <v>1613</v>
      </c>
      <c r="G144" s="17" t="s">
        <v>1614</v>
      </c>
      <c r="H144" s="16" t="s">
        <v>17</v>
      </c>
      <c r="I144" s="18" t="s">
        <v>1615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222</v>
      </c>
      <c r="C145" s="14" t="n">
        <v>800</v>
      </c>
      <c r="D145" s="14" t="n">
        <v>800</v>
      </c>
      <c r="E145" s="16" t="s">
        <v>15</v>
      </c>
      <c r="F145" s="17" t="s">
        <v>1616</v>
      </c>
      <c r="G145" s="17" t="s">
        <v>1617</v>
      </c>
      <c r="H145" s="16" t="s">
        <v>17</v>
      </c>
      <c r="I145" s="18" t="s">
        <v>1615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27</v>
      </c>
      <c r="C146" s="14" t="n">
        <v>7816</v>
      </c>
      <c r="D146" s="14" t="n">
        <v>7816</v>
      </c>
      <c r="E146" s="16" t="s">
        <v>15</v>
      </c>
      <c r="F146" s="17" t="s">
        <v>1618</v>
      </c>
      <c r="G146" s="17" t="s">
        <v>1619</v>
      </c>
      <c r="H146" s="16" t="s">
        <v>17</v>
      </c>
      <c r="I146" s="18" t="s">
        <v>1499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1620</v>
      </c>
      <c r="C147" s="14" t="n">
        <v>3500</v>
      </c>
      <c r="D147" s="14" t="n">
        <v>3500</v>
      </c>
      <c r="E147" s="16" t="s">
        <v>15</v>
      </c>
      <c r="F147" s="17" t="s">
        <v>1621</v>
      </c>
      <c r="G147" s="17" t="s">
        <v>1622</v>
      </c>
      <c r="H147" s="16" t="s">
        <v>17</v>
      </c>
      <c r="I147" s="18" t="s">
        <v>1623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710</v>
      </c>
      <c r="C148" s="14" t="n">
        <v>400</v>
      </c>
      <c r="D148" s="14" t="n">
        <v>400</v>
      </c>
      <c r="E148" s="16" t="s">
        <v>15</v>
      </c>
      <c r="F148" s="17" t="s">
        <v>1624</v>
      </c>
      <c r="G148" s="17" t="s">
        <v>1625</v>
      </c>
      <c r="H148" s="16" t="s">
        <v>17</v>
      </c>
      <c r="I148" s="18" t="s">
        <v>1623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626</v>
      </c>
      <c r="C149" s="14" t="n">
        <v>1730</v>
      </c>
      <c r="D149" s="14" t="n">
        <v>1730</v>
      </c>
      <c r="E149" s="16" t="s">
        <v>15</v>
      </c>
      <c r="F149" s="17" t="s">
        <v>1627</v>
      </c>
      <c r="G149" s="17" t="s">
        <v>1628</v>
      </c>
      <c r="H149" s="16" t="s">
        <v>17</v>
      </c>
      <c r="I149" s="18" t="s">
        <v>1629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630</v>
      </c>
      <c r="C150" s="14" t="n">
        <v>250</v>
      </c>
      <c r="D150" s="14" t="n">
        <v>250</v>
      </c>
      <c r="E150" s="16" t="s">
        <v>15</v>
      </c>
      <c r="F150" s="17" t="s">
        <v>1631</v>
      </c>
      <c r="G150" s="17" t="s">
        <v>1632</v>
      </c>
      <c r="H150" s="16" t="s">
        <v>17</v>
      </c>
      <c r="I150" s="18" t="s">
        <v>1530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630</v>
      </c>
      <c r="C151" s="14" t="n">
        <v>120</v>
      </c>
      <c r="D151" s="14" t="n">
        <v>120</v>
      </c>
      <c r="E151" s="16" t="s">
        <v>15</v>
      </c>
      <c r="F151" s="17" t="s">
        <v>1633</v>
      </c>
      <c r="G151" s="17" t="s">
        <v>1634</v>
      </c>
      <c r="H151" s="16" t="s">
        <v>17</v>
      </c>
      <c r="I151" s="12" t="s">
        <v>1530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630</v>
      </c>
      <c r="C152" s="14" t="n">
        <v>720</v>
      </c>
      <c r="D152" s="14" t="n">
        <v>720</v>
      </c>
      <c r="E152" s="16" t="s">
        <v>15</v>
      </c>
      <c r="F152" s="17" t="s">
        <v>1635</v>
      </c>
      <c r="G152" s="17" t="s">
        <v>1636</v>
      </c>
      <c r="H152" s="16" t="s">
        <v>17</v>
      </c>
      <c r="I152" s="12" t="s">
        <v>1530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630</v>
      </c>
      <c r="C153" s="14" t="n">
        <v>1185</v>
      </c>
      <c r="D153" s="14" t="n">
        <v>1185</v>
      </c>
      <c r="E153" s="16" t="s">
        <v>15</v>
      </c>
      <c r="F153" s="17" t="s">
        <v>1637</v>
      </c>
      <c r="G153" s="17" t="s">
        <v>1638</v>
      </c>
      <c r="H153" s="16" t="s">
        <v>17</v>
      </c>
      <c r="I153" s="12" t="s">
        <v>1541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630</v>
      </c>
      <c r="C154" s="38" t="n">
        <v>3980</v>
      </c>
      <c r="D154" s="14" t="n">
        <v>3980</v>
      </c>
      <c r="E154" s="16" t="s">
        <v>15</v>
      </c>
      <c r="F154" s="17" t="s">
        <v>1639</v>
      </c>
      <c r="G154" s="17" t="s">
        <v>1640</v>
      </c>
      <c r="H154" s="16" t="s">
        <v>17</v>
      </c>
      <c r="I154" s="12" t="s">
        <v>1541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79</v>
      </c>
      <c r="C155" s="38" t="n">
        <v>540</v>
      </c>
      <c r="D155" s="14" t="n">
        <v>540</v>
      </c>
      <c r="E155" s="16" t="s">
        <v>15</v>
      </c>
      <c r="F155" s="17" t="s">
        <v>1641</v>
      </c>
      <c r="G155" s="17" t="s">
        <v>1642</v>
      </c>
      <c r="H155" s="16" t="s">
        <v>17</v>
      </c>
      <c r="I155" s="12" t="s">
        <v>1544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643</v>
      </c>
      <c r="C156" s="38" t="n">
        <v>2400</v>
      </c>
      <c r="D156" s="14" t="n">
        <v>2400</v>
      </c>
      <c r="E156" s="16" t="s">
        <v>15</v>
      </c>
      <c r="F156" s="17" t="s">
        <v>1644</v>
      </c>
      <c r="G156" s="17" t="s">
        <v>1645</v>
      </c>
      <c r="H156" s="16" t="s">
        <v>17</v>
      </c>
      <c r="I156" s="12" t="s">
        <v>1483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646</v>
      </c>
      <c r="C157" s="14" t="n">
        <v>6800</v>
      </c>
      <c r="D157" s="14" t="n">
        <v>6800</v>
      </c>
      <c r="E157" s="16" t="s">
        <v>15</v>
      </c>
      <c r="F157" s="17" t="s">
        <v>1647</v>
      </c>
      <c r="G157" s="17" t="s">
        <v>1648</v>
      </c>
      <c r="H157" s="16" t="s">
        <v>17</v>
      </c>
      <c r="I157" s="12" t="s">
        <v>1579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646</v>
      </c>
      <c r="C158" s="38" t="n">
        <v>350</v>
      </c>
      <c r="D158" s="14" t="n">
        <v>350</v>
      </c>
      <c r="E158" s="16" t="s">
        <v>15</v>
      </c>
      <c r="F158" s="17" t="s">
        <v>1649</v>
      </c>
      <c r="G158" s="17" t="s">
        <v>1650</v>
      </c>
      <c r="H158" s="16" t="s">
        <v>17</v>
      </c>
      <c r="I158" s="12" t="s">
        <v>1579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6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3" t="str">
        <f aca="false">+A93</f>
        <v>วันที่ 29  มิถุนายน 2561</v>
      </c>
      <c r="B163" s="163"/>
      <c r="C163" s="163"/>
      <c r="D163" s="163"/>
      <c r="E163" s="163"/>
      <c r="F163" s="163"/>
      <c r="G163" s="163"/>
      <c r="H163" s="163"/>
      <c r="I163" s="163" t="s">
        <v>1479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64"/>
      <c r="C166" s="15"/>
      <c r="D166" s="15"/>
      <c r="E166" s="165" t="s">
        <v>15</v>
      </c>
      <c r="F166" s="167"/>
      <c r="G166" s="165"/>
      <c r="H166" s="167" t="s">
        <v>17</v>
      </c>
      <c r="I166" s="167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7"/>
      <c r="B167" s="164"/>
      <c r="C167" s="15"/>
      <c r="D167" s="15"/>
      <c r="E167" s="165" t="s">
        <v>15</v>
      </c>
      <c r="F167" s="167"/>
      <c r="G167" s="165"/>
      <c r="H167" s="167" t="s">
        <v>17</v>
      </c>
      <c r="I167" s="167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71</v>
      </c>
      <c r="C7" s="14" t="n">
        <v>360</v>
      </c>
      <c r="D7" s="15" t="n">
        <v>360</v>
      </c>
      <c r="E7" s="16" t="s">
        <v>15</v>
      </c>
      <c r="F7" s="17" t="s">
        <v>1652</v>
      </c>
      <c r="G7" s="17" t="s">
        <v>1653</v>
      </c>
      <c r="H7" s="16" t="s">
        <v>17</v>
      </c>
      <c r="I7" s="18" t="s">
        <v>165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1</v>
      </c>
      <c r="C8" s="14" t="n">
        <v>760</v>
      </c>
      <c r="D8" s="15" t="n">
        <v>760</v>
      </c>
      <c r="E8" s="16" t="s">
        <v>15</v>
      </c>
      <c r="F8" s="17" t="s">
        <v>1655</v>
      </c>
      <c r="G8" s="17" t="s">
        <v>1656</v>
      </c>
      <c r="H8" s="16" t="s">
        <v>17</v>
      </c>
      <c r="I8" s="18" t="s">
        <v>165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79</v>
      </c>
      <c r="C9" s="14" t="n">
        <v>5850</v>
      </c>
      <c r="D9" s="14" t="n">
        <v>5850</v>
      </c>
      <c r="E9" s="16" t="s">
        <v>15</v>
      </c>
      <c r="F9" s="17" t="s">
        <v>1658</v>
      </c>
      <c r="G9" s="17" t="s">
        <v>1659</v>
      </c>
      <c r="H9" s="16" t="s">
        <v>17</v>
      </c>
      <c r="I9" s="18" t="s">
        <v>166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22</v>
      </c>
      <c r="C10" s="14" t="n">
        <v>2859</v>
      </c>
      <c r="D10" s="14" t="n">
        <v>2859</v>
      </c>
      <c r="E10" s="16" t="s">
        <v>15</v>
      </c>
      <c r="F10" s="17" t="s">
        <v>1661</v>
      </c>
      <c r="G10" s="17" t="s">
        <v>1661</v>
      </c>
      <c r="H10" s="16" t="s">
        <v>17</v>
      </c>
      <c r="I10" s="18" t="s">
        <v>1662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63</v>
      </c>
      <c r="C11" s="14" t="n">
        <v>4257</v>
      </c>
      <c r="D11" s="14" t="n">
        <v>4257</v>
      </c>
      <c r="E11" s="16" t="s">
        <v>15</v>
      </c>
      <c r="F11" s="17" t="s">
        <v>71</v>
      </c>
      <c r="G11" s="17" t="s">
        <v>71</v>
      </c>
      <c r="H11" s="16" t="s">
        <v>17</v>
      </c>
      <c r="I11" s="18" t="s">
        <v>166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63</v>
      </c>
      <c r="C12" s="14" t="n">
        <v>2664</v>
      </c>
      <c r="D12" s="14" t="n">
        <v>2664</v>
      </c>
      <c r="E12" s="16" t="s">
        <v>15</v>
      </c>
      <c r="F12" s="17" t="s">
        <v>1665</v>
      </c>
      <c r="G12" s="17" t="s">
        <v>1665</v>
      </c>
      <c r="H12" s="16" t="s">
        <v>17</v>
      </c>
      <c r="I12" s="18" t="s">
        <v>166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79</v>
      </c>
      <c r="C13" s="14" t="n">
        <v>3360</v>
      </c>
      <c r="D13" s="14" t="n">
        <v>3360</v>
      </c>
      <c r="E13" s="16" t="s">
        <v>15</v>
      </c>
      <c r="F13" s="17" t="s">
        <v>1666</v>
      </c>
      <c r="G13" s="17" t="s">
        <v>1667</v>
      </c>
      <c r="H13" s="16" t="s">
        <v>17</v>
      </c>
      <c r="I13" s="18" t="s">
        <v>1668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71</v>
      </c>
      <c r="C14" s="14" t="n">
        <v>1403</v>
      </c>
      <c r="D14" s="14" t="n">
        <v>1403</v>
      </c>
      <c r="E14" s="16" t="s">
        <v>15</v>
      </c>
      <c r="F14" s="17" t="s">
        <v>1669</v>
      </c>
      <c r="G14" s="17" t="s">
        <v>1669</v>
      </c>
      <c r="H14" s="16" t="s">
        <v>17</v>
      </c>
      <c r="I14" s="18" t="s">
        <v>166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70</v>
      </c>
      <c r="C15" s="14" t="n">
        <v>1520</v>
      </c>
      <c r="D15" s="15" t="n">
        <v>1520</v>
      </c>
      <c r="E15" s="16" t="s">
        <v>15</v>
      </c>
      <c r="F15" s="17" t="s">
        <v>1671</v>
      </c>
      <c r="G15" s="17" t="s">
        <v>1672</v>
      </c>
      <c r="H15" s="16" t="s">
        <v>17</v>
      </c>
      <c r="I15" s="18" t="s">
        <v>167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71</v>
      </c>
      <c r="C16" s="14" t="n">
        <v>1090</v>
      </c>
      <c r="D16" s="14" t="n">
        <v>1090</v>
      </c>
      <c r="E16" s="16" t="s">
        <v>15</v>
      </c>
      <c r="F16" s="17" t="s">
        <v>1674</v>
      </c>
      <c r="G16" s="17" t="s">
        <v>1675</v>
      </c>
      <c r="H16" s="16" t="s">
        <v>17</v>
      </c>
      <c r="I16" s="18" t="s">
        <v>165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22</v>
      </c>
      <c r="C17" s="14" t="n">
        <v>798</v>
      </c>
      <c r="D17" s="14" t="n">
        <v>798</v>
      </c>
      <c r="E17" s="16" t="s">
        <v>15</v>
      </c>
      <c r="F17" s="17" t="s">
        <v>1676</v>
      </c>
      <c r="G17" s="17" t="s">
        <v>1677</v>
      </c>
      <c r="H17" s="16" t="s">
        <v>17</v>
      </c>
      <c r="I17" s="18" t="s">
        <v>165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9</v>
      </c>
      <c r="C18" s="14" t="n">
        <v>4860</v>
      </c>
      <c r="D18" s="38" t="n">
        <v>4860</v>
      </c>
      <c r="E18" s="16" t="s">
        <v>15</v>
      </c>
      <c r="F18" s="17" t="s">
        <v>1678</v>
      </c>
      <c r="G18" s="17" t="s">
        <v>1679</v>
      </c>
      <c r="H18" s="16" t="s">
        <v>17</v>
      </c>
      <c r="I18" s="12" t="s">
        <v>1657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680</v>
      </c>
      <c r="C19" s="14" t="n">
        <v>29500</v>
      </c>
      <c r="D19" s="38" t="n">
        <v>29500</v>
      </c>
      <c r="E19" s="16" t="s">
        <v>15</v>
      </c>
      <c r="F19" s="17" t="s">
        <v>1681</v>
      </c>
      <c r="G19" s="17" t="s">
        <v>1682</v>
      </c>
      <c r="H19" s="16" t="s">
        <v>17</v>
      </c>
      <c r="I19" s="12" t="s">
        <v>1668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71</v>
      </c>
      <c r="C20" s="14" t="n">
        <v>540</v>
      </c>
      <c r="D20" s="15" t="n">
        <v>540</v>
      </c>
      <c r="E20" s="16" t="s">
        <v>15</v>
      </c>
      <c r="F20" s="17" t="s">
        <v>1683</v>
      </c>
      <c r="G20" s="17" t="s">
        <v>1684</v>
      </c>
      <c r="H20" s="16" t="s">
        <v>17</v>
      </c>
      <c r="I20" s="12" t="s">
        <v>1685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71</v>
      </c>
      <c r="C21" s="14" t="n">
        <v>900</v>
      </c>
      <c r="D21" s="15" t="n">
        <v>900</v>
      </c>
      <c r="E21" s="16" t="s">
        <v>15</v>
      </c>
      <c r="F21" s="17" t="s">
        <v>1686</v>
      </c>
      <c r="G21" s="17" t="s">
        <v>1687</v>
      </c>
      <c r="H21" s="16" t="s">
        <v>17</v>
      </c>
      <c r="I21" s="12" t="s">
        <v>1688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79</v>
      </c>
      <c r="C22" s="14" t="n">
        <v>4860</v>
      </c>
      <c r="D22" s="14" t="n">
        <v>4860</v>
      </c>
      <c r="E22" s="16" t="s">
        <v>15</v>
      </c>
      <c r="F22" s="17" t="s">
        <v>1678</v>
      </c>
      <c r="G22" s="17" t="s">
        <v>1679</v>
      </c>
      <c r="H22" s="16" t="s">
        <v>17</v>
      </c>
      <c r="I22" s="12" t="s">
        <v>1688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8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71</v>
      </c>
      <c r="C28" s="14" t="n">
        <v>1200</v>
      </c>
      <c r="D28" s="14" t="n">
        <v>1200</v>
      </c>
      <c r="E28" s="16" t="s">
        <v>15</v>
      </c>
      <c r="F28" s="17" t="s">
        <v>1690</v>
      </c>
      <c r="G28" s="17" t="s">
        <v>1691</v>
      </c>
      <c r="H28" s="16" t="s">
        <v>17</v>
      </c>
      <c r="I28" s="18" t="s">
        <v>168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92</v>
      </c>
      <c r="C29" s="14" t="n">
        <v>540</v>
      </c>
      <c r="D29" s="14" t="n">
        <v>540</v>
      </c>
      <c r="E29" s="16" t="s">
        <v>15</v>
      </c>
      <c r="F29" s="17" t="s">
        <v>1693</v>
      </c>
      <c r="G29" s="17" t="s">
        <v>1694</v>
      </c>
      <c r="H29" s="16" t="s">
        <v>17</v>
      </c>
      <c r="I29" s="18" t="s">
        <v>1685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63</v>
      </c>
      <c r="C30" s="14" t="n">
        <v>473</v>
      </c>
      <c r="D30" s="14" t="n">
        <v>473</v>
      </c>
      <c r="E30" s="16" t="s">
        <v>15</v>
      </c>
      <c r="F30" s="17" t="s">
        <v>1695</v>
      </c>
      <c r="G30" s="17" t="s">
        <v>1696</v>
      </c>
      <c r="H30" s="16" t="s">
        <v>17</v>
      </c>
      <c r="I30" s="18" t="s">
        <v>1673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663</v>
      </c>
      <c r="C31" s="14" t="n">
        <v>2366</v>
      </c>
      <c r="D31" s="14" t="n">
        <v>2366</v>
      </c>
      <c r="E31" s="16" t="s">
        <v>15</v>
      </c>
      <c r="F31" s="17" t="s">
        <v>1697</v>
      </c>
      <c r="G31" s="17" t="s">
        <v>1698</v>
      </c>
      <c r="H31" s="16" t="s">
        <v>17</v>
      </c>
      <c r="I31" s="18" t="s">
        <v>1699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7</v>
      </c>
      <c r="C32" s="14" t="n">
        <v>922</v>
      </c>
      <c r="D32" s="14" t="n">
        <v>922</v>
      </c>
      <c r="E32" s="16" t="s">
        <v>15</v>
      </c>
      <c r="F32" s="17" t="s">
        <v>1700</v>
      </c>
      <c r="G32" s="17" t="s">
        <v>1701</v>
      </c>
      <c r="H32" s="16" t="s">
        <v>17</v>
      </c>
      <c r="I32" s="18" t="s">
        <v>1685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7</v>
      </c>
      <c r="C33" s="14" t="n">
        <v>440</v>
      </c>
      <c r="D33" s="14" t="n">
        <v>440</v>
      </c>
      <c r="E33" s="16" t="s">
        <v>15</v>
      </c>
      <c r="F33" s="17" t="s">
        <v>1702</v>
      </c>
      <c r="G33" s="17" t="s">
        <v>1702</v>
      </c>
      <c r="H33" s="16" t="s">
        <v>17</v>
      </c>
      <c r="I33" s="18" t="s">
        <v>1685</v>
      </c>
      <c r="J33" s="21" t="n">
        <v>8740</v>
      </c>
      <c r="K33" s="63" t="s">
        <v>81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71</v>
      </c>
      <c r="C34" s="14" t="n">
        <v>900</v>
      </c>
      <c r="D34" s="14" t="n">
        <v>900</v>
      </c>
      <c r="E34" s="16" t="s">
        <v>15</v>
      </c>
      <c r="F34" s="17" t="s">
        <v>1703</v>
      </c>
      <c r="G34" s="17" t="s">
        <v>1704</v>
      </c>
      <c r="H34" s="16" t="s">
        <v>17</v>
      </c>
      <c r="I34" s="18" t="s">
        <v>1705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706</v>
      </c>
      <c r="C35" s="14" t="n">
        <v>300</v>
      </c>
      <c r="D35" s="38" t="n">
        <v>300</v>
      </c>
      <c r="E35" s="16" t="s">
        <v>15</v>
      </c>
      <c r="F35" s="17" t="s">
        <v>1707</v>
      </c>
      <c r="G35" s="17" t="s">
        <v>1708</v>
      </c>
      <c r="H35" s="16" t="s">
        <v>17</v>
      </c>
      <c r="I35" s="18" t="s">
        <v>1709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71</v>
      </c>
      <c r="C36" s="14" t="n">
        <v>1600</v>
      </c>
      <c r="D36" s="14" t="n">
        <v>1600</v>
      </c>
      <c r="E36" s="16" t="s">
        <v>15</v>
      </c>
      <c r="F36" s="17" t="s">
        <v>1710</v>
      </c>
      <c r="G36" s="17" t="s">
        <v>1711</v>
      </c>
      <c r="H36" s="16" t="s">
        <v>17</v>
      </c>
      <c r="I36" s="18" t="s">
        <v>1712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71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714</v>
      </c>
      <c r="C52" s="14" t="n">
        <v>2720</v>
      </c>
      <c r="D52" s="14" t="n">
        <v>2720</v>
      </c>
      <c r="E52" s="16" t="s">
        <v>15</v>
      </c>
      <c r="F52" s="17" t="s">
        <v>1715</v>
      </c>
      <c r="G52" s="17" t="s">
        <v>1716</v>
      </c>
      <c r="H52" s="16" t="s">
        <v>17</v>
      </c>
      <c r="I52" s="18" t="s">
        <v>171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692</v>
      </c>
      <c r="C53" s="14" t="n">
        <v>625</v>
      </c>
      <c r="D53" s="14" t="n">
        <v>625</v>
      </c>
      <c r="E53" s="16" t="s">
        <v>15</v>
      </c>
      <c r="F53" s="17" t="s">
        <v>1718</v>
      </c>
      <c r="G53" s="17" t="s">
        <v>1719</v>
      </c>
      <c r="H53" s="16" t="s">
        <v>17</v>
      </c>
      <c r="I53" s="18" t="s">
        <v>1705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79</v>
      </c>
      <c r="C54" s="14" t="n">
        <v>400</v>
      </c>
      <c r="D54" s="14" t="n">
        <v>400</v>
      </c>
      <c r="E54" s="16" t="s">
        <v>15</v>
      </c>
      <c r="F54" s="17" t="s">
        <v>1720</v>
      </c>
      <c r="G54" s="17" t="s">
        <v>1721</v>
      </c>
      <c r="H54" s="16" t="s">
        <v>17</v>
      </c>
      <c r="I54" s="18" t="s">
        <v>1722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723</v>
      </c>
      <c r="C55" s="14" t="n">
        <v>100</v>
      </c>
      <c r="D55" s="14" t="n">
        <v>100</v>
      </c>
      <c r="E55" s="16" t="s">
        <v>15</v>
      </c>
      <c r="F55" s="17" t="s">
        <v>1724</v>
      </c>
      <c r="G55" s="17" t="s">
        <v>1725</v>
      </c>
      <c r="H55" s="16" t="s">
        <v>17</v>
      </c>
      <c r="I55" s="18" t="s">
        <v>1726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692</v>
      </c>
      <c r="C56" s="14" t="n">
        <v>3000</v>
      </c>
      <c r="D56" s="14" t="n">
        <v>3000</v>
      </c>
      <c r="E56" s="16" t="s">
        <v>15</v>
      </c>
      <c r="F56" s="17" t="s">
        <v>1727</v>
      </c>
      <c r="G56" s="37" t="s">
        <v>1728</v>
      </c>
      <c r="H56" s="16" t="s">
        <v>17</v>
      </c>
      <c r="I56" s="18" t="s">
        <v>1722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714</v>
      </c>
      <c r="C57" s="14" t="n">
        <v>200</v>
      </c>
      <c r="D57" s="14" t="n">
        <v>200</v>
      </c>
      <c r="E57" s="16" t="s">
        <v>15</v>
      </c>
      <c r="F57" s="17" t="s">
        <v>1729</v>
      </c>
      <c r="G57" s="17" t="s">
        <v>1730</v>
      </c>
      <c r="H57" s="16" t="s">
        <v>17</v>
      </c>
      <c r="I57" s="18" t="s">
        <v>1513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27</v>
      </c>
      <c r="C58" s="14" t="n">
        <v>236</v>
      </c>
      <c r="D58" s="14" t="n">
        <v>236</v>
      </c>
      <c r="E58" s="16" t="s">
        <v>15</v>
      </c>
      <c r="F58" s="17" t="s">
        <v>1731</v>
      </c>
      <c r="G58" s="17" t="s">
        <v>1732</v>
      </c>
      <c r="H58" s="16" t="s">
        <v>17</v>
      </c>
      <c r="I58" s="18" t="s">
        <v>1733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51" t="s">
        <v>81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734</v>
      </c>
      <c r="G66" s="17" t="s">
        <v>156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73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736</v>
      </c>
      <c r="C70" s="14" t="n">
        <v>1500</v>
      </c>
      <c r="D70" s="14" t="n">
        <v>1500</v>
      </c>
      <c r="E70" s="16" t="s">
        <v>15</v>
      </c>
      <c r="F70" s="37" t="s">
        <v>1737</v>
      </c>
      <c r="G70" s="37" t="s">
        <v>1738</v>
      </c>
      <c r="H70" s="16" t="s">
        <v>17</v>
      </c>
      <c r="I70" s="18" t="s">
        <v>1705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739</v>
      </c>
      <c r="C71" s="14" t="n">
        <v>500</v>
      </c>
      <c r="D71" s="14" t="n">
        <v>500</v>
      </c>
      <c r="E71" s="16" t="s">
        <v>15</v>
      </c>
      <c r="F71" s="17" t="s">
        <v>1740</v>
      </c>
      <c r="G71" s="17" t="s">
        <v>1741</v>
      </c>
      <c r="H71" s="16" t="s">
        <v>17</v>
      </c>
      <c r="I71" s="18" t="s">
        <v>1709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742</v>
      </c>
      <c r="C72" s="14" t="n">
        <v>220</v>
      </c>
      <c r="D72" s="14" t="n">
        <v>220</v>
      </c>
      <c r="E72" s="16" t="s">
        <v>15</v>
      </c>
      <c r="F72" s="17" t="s">
        <v>1743</v>
      </c>
      <c r="G72" s="17" t="s">
        <v>1744</v>
      </c>
      <c r="H72" s="16" t="s">
        <v>17</v>
      </c>
      <c r="I72" s="18" t="s">
        <v>1705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79</v>
      </c>
      <c r="C73" s="14" t="n">
        <v>9000</v>
      </c>
      <c r="D73" s="14" t="n">
        <v>9000</v>
      </c>
      <c r="E73" s="16" t="s">
        <v>15</v>
      </c>
      <c r="F73" s="17" t="s">
        <v>1745</v>
      </c>
      <c r="G73" s="17" t="s">
        <v>1746</v>
      </c>
      <c r="H73" s="16" t="s">
        <v>17</v>
      </c>
      <c r="I73" s="18" t="s">
        <v>1705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747</v>
      </c>
      <c r="C74" s="14" t="n">
        <v>800</v>
      </c>
      <c r="D74" s="14" t="n">
        <v>800</v>
      </c>
      <c r="E74" s="16" t="s">
        <v>15</v>
      </c>
      <c r="F74" s="37" t="s">
        <v>1748</v>
      </c>
      <c r="G74" s="13" t="s">
        <v>1749</v>
      </c>
      <c r="H74" s="16" t="s">
        <v>17</v>
      </c>
      <c r="I74" s="18" t="s">
        <v>1657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1692</v>
      </c>
      <c r="C75" s="14" t="n">
        <v>1140</v>
      </c>
      <c r="D75" s="14" t="n">
        <v>1140</v>
      </c>
      <c r="E75" s="16" t="s">
        <v>15</v>
      </c>
      <c r="F75" s="37" t="s">
        <v>1750</v>
      </c>
      <c r="G75" s="13" t="s">
        <v>1751</v>
      </c>
      <c r="H75" s="16" t="s">
        <v>17</v>
      </c>
      <c r="I75" s="18" t="s">
        <v>1657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56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56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56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563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56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56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56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56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56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75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753</v>
      </c>
      <c r="C97" s="14" t="n">
        <v>1110</v>
      </c>
      <c r="D97" s="14" t="n">
        <v>1110</v>
      </c>
      <c r="E97" s="16" t="s">
        <v>15</v>
      </c>
      <c r="F97" s="84" t="s">
        <v>1754</v>
      </c>
      <c r="G97" s="84" t="s">
        <v>1755</v>
      </c>
      <c r="H97" s="16" t="s">
        <v>17</v>
      </c>
      <c r="I97" s="18" t="s">
        <v>1756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753</v>
      </c>
      <c r="C98" s="14" t="n">
        <v>100</v>
      </c>
      <c r="D98" s="14" t="n">
        <v>100</v>
      </c>
      <c r="E98" s="16" t="s">
        <v>15</v>
      </c>
      <c r="F98" s="17" t="s">
        <v>1757</v>
      </c>
      <c r="G98" s="17" t="s">
        <v>1758</v>
      </c>
      <c r="H98" s="16" t="s">
        <v>17</v>
      </c>
      <c r="I98" s="18" t="s">
        <v>1712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222</v>
      </c>
      <c r="C99" s="14" t="n">
        <v>545</v>
      </c>
      <c r="D99" s="14" t="n">
        <v>545</v>
      </c>
      <c r="E99" s="16" t="s">
        <v>15</v>
      </c>
      <c r="F99" s="17" t="s">
        <v>1267</v>
      </c>
      <c r="G99" s="17" t="s">
        <v>1759</v>
      </c>
      <c r="H99" s="16" t="s">
        <v>17</v>
      </c>
      <c r="I99" s="18" t="s">
        <v>1756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27</v>
      </c>
      <c r="C100" s="14" t="n">
        <v>240</v>
      </c>
      <c r="D100" s="14" t="n">
        <v>240</v>
      </c>
      <c r="E100" s="16" t="s">
        <v>15</v>
      </c>
      <c r="F100" s="17" t="s">
        <v>1760</v>
      </c>
      <c r="G100" s="17" t="s">
        <v>1761</v>
      </c>
      <c r="H100" s="16" t="s">
        <v>17</v>
      </c>
      <c r="I100" s="18" t="s">
        <v>1717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27</v>
      </c>
      <c r="C101" s="14" t="n">
        <v>195</v>
      </c>
      <c r="D101" s="14" t="n">
        <v>195</v>
      </c>
      <c r="E101" s="16" t="s">
        <v>15</v>
      </c>
      <c r="F101" s="17" t="s">
        <v>1762</v>
      </c>
      <c r="G101" s="17" t="s">
        <v>1763</v>
      </c>
      <c r="H101" s="16" t="s">
        <v>17</v>
      </c>
      <c r="I101" s="18" t="s">
        <v>1764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27</v>
      </c>
      <c r="C102" s="14" t="n">
        <v>100</v>
      </c>
      <c r="D102" s="14" t="n">
        <v>100</v>
      </c>
      <c r="E102" s="16" t="s">
        <v>15</v>
      </c>
      <c r="F102" s="17" t="s">
        <v>1765</v>
      </c>
      <c r="G102" s="17" t="s">
        <v>1766</v>
      </c>
      <c r="H102" s="16" t="s">
        <v>17</v>
      </c>
      <c r="I102" s="18" t="s">
        <v>1699</v>
      </c>
      <c r="J102" s="21" t="n">
        <v>5327.28</v>
      </c>
      <c r="K102" s="63" t="s">
        <v>81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739</v>
      </c>
      <c r="C103" s="14" t="n">
        <v>1000</v>
      </c>
      <c r="D103" s="14" t="n">
        <v>1000</v>
      </c>
      <c r="E103" s="16" t="s">
        <v>15</v>
      </c>
      <c r="F103" s="17" t="s">
        <v>1767</v>
      </c>
      <c r="G103" s="17" t="s">
        <v>1768</v>
      </c>
      <c r="H103" s="16" t="s">
        <v>17</v>
      </c>
      <c r="I103" s="18" t="s">
        <v>1722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222</v>
      </c>
      <c r="C104" s="14" t="n">
        <v>970</v>
      </c>
      <c r="D104" s="14" t="n">
        <v>970</v>
      </c>
      <c r="E104" s="16" t="s">
        <v>15</v>
      </c>
      <c r="F104" s="17" t="s">
        <v>1769</v>
      </c>
      <c r="G104" s="17" t="s">
        <v>1769</v>
      </c>
      <c r="H104" s="16" t="s">
        <v>17</v>
      </c>
      <c r="I104" s="18" t="s">
        <v>1722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27</v>
      </c>
      <c r="C105" s="14" t="n">
        <v>180</v>
      </c>
      <c r="D105" s="14" t="n">
        <v>180</v>
      </c>
      <c r="E105" s="16" t="s">
        <v>15</v>
      </c>
      <c r="F105" s="17" t="s">
        <v>1057</v>
      </c>
      <c r="G105" s="17" t="s">
        <v>1058</v>
      </c>
      <c r="H105" s="16" t="s">
        <v>17</v>
      </c>
      <c r="I105" s="18" t="s">
        <v>1513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27</v>
      </c>
      <c r="C106" s="14" t="n">
        <v>120</v>
      </c>
      <c r="D106" s="14" t="n">
        <v>120</v>
      </c>
      <c r="E106" s="16" t="s">
        <v>15</v>
      </c>
      <c r="F106" s="17" t="s">
        <v>1770</v>
      </c>
      <c r="G106" s="17" t="s">
        <v>1771</v>
      </c>
      <c r="H106" s="16" t="s">
        <v>17</v>
      </c>
      <c r="I106" s="18" t="s">
        <v>1733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79</v>
      </c>
      <c r="C107" s="38" t="n">
        <v>70</v>
      </c>
      <c r="D107" s="14" t="n">
        <v>70</v>
      </c>
      <c r="E107" s="16" t="s">
        <v>15</v>
      </c>
      <c r="F107" s="17" t="s">
        <v>1772</v>
      </c>
      <c r="G107" s="17" t="s">
        <v>1772</v>
      </c>
      <c r="H107" s="16" t="s">
        <v>17</v>
      </c>
      <c r="I107" s="18" t="s">
        <v>1673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77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27</v>
      </c>
      <c r="C124" s="14" t="n">
        <v>1136</v>
      </c>
      <c r="D124" s="14" t="n">
        <v>1136</v>
      </c>
      <c r="E124" s="16" t="s">
        <v>15</v>
      </c>
      <c r="F124" s="17" t="s">
        <v>1774</v>
      </c>
      <c r="G124" s="17" t="s">
        <v>1775</v>
      </c>
      <c r="H124" s="16" t="s">
        <v>17</v>
      </c>
      <c r="I124" s="18" t="s">
        <v>1709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79</v>
      </c>
      <c r="C125" s="14" t="n">
        <v>6200</v>
      </c>
      <c r="D125" s="14" t="n">
        <v>6200</v>
      </c>
      <c r="E125" s="16" t="s">
        <v>15</v>
      </c>
      <c r="F125" s="17" t="s">
        <v>1776</v>
      </c>
      <c r="G125" s="17" t="s">
        <v>1777</v>
      </c>
      <c r="H125" s="16" t="s">
        <v>17</v>
      </c>
      <c r="I125" s="18" t="s">
        <v>1778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779</v>
      </c>
      <c r="C126" s="14" t="n">
        <v>5300</v>
      </c>
      <c r="D126" s="14" t="n">
        <v>5300</v>
      </c>
      <c r="E126" s="16" t="s">
        <v>15</v>
      </c>
      <c r="F126" s="17" t="s">
        <v>1780</v>
      </c>
      <c r="G126" s="17" t="s">
        <v>1781</v>
      </c>
      <c r="H126" s="16" t="s">
        <v>17</v>
      </c>
      <c r="I126" s="18" t="s">
        <v>1709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663</v>
      </c>
      <c r="C127" s="14" t="n">
        <v>350</v>
      </c>
      <c r="D127" s="14" t="n">
        <v>350</v>
      </c>
      <c r="E127" s="16" t="s">
        <v>15</v>
      </c>
      <c r="F127" s="17" t="s">
        <v>1782</v>
      </c>
      <c r="G127" s="17" t="s">
        <v>1783</v>
      </c>
      <c r="H127" s="16" t="s">
        <v>17</v>
      </c>
      <c r="I127" s="18" t="s">
        <v>1784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79</v>
      </c>
      <c r="C128" s="14" t="n">
        <v>720</v>
      </c>
      <c r="D128" s="14" t="n">
        <v>720</v>
      </c>
      <c r="E128" s="16" t="s">
        <v>15</v>
      </c>
      <c r="F128" s="17" t="s">
        <v>1785</v>
      </c>
      <c r="G128" s="17" t="s">
        <v>1786</v>
      </c>
      <c r="H128" s="16" t="s">
        <v>17</v>
      </c>
      <c r="I128" s="18" t="s">
        <v>1756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747</v>
      </c>
      <c r="C129" s="14" t="n">
        <v>2100</v>
      </c>
      <c r="D129" s="14" t="n">
        <v>2100</v>
      </c>
      <c r="E129" s="16" t="s">
        <v>15</v>
      </c>
      <c r="F129" s="17" t="s">
        <v>1787</v>
      </c>
      <c r="G129" s="17" t="s">
        <v>1787</v>
      </c>
      <c r="H129" s="16" t="s">
        <v>17</v>
      </c>
      <c r="I129" s="18" t="s">
        <v>1788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35</v>
      </c>
      <c r="C130" s="14" t="n">
        <v>367</v>
      </c>
      <c r="D130" s="38" t="n">
        <v>367</v>
      </c>
      <c r="E130" s="16" t="s">
        <v>15</v>
      </c>
      <c r="F130" s="17" t="s">
        <v>1789</v>
      </c>
      <c r="G130" s="17" t="s">
        <v>1790</v>
      </c>
      <c r="H130" s="16" t="s">
        <v>17</v>
      </c>
      <c r="I130" s="18" t="s">
        <v>1733</v>
      </c>
      <c r="J130" s="21" t="n">
        <v>11084</v>
      </c>
      <c r="K130" s="63" t="s">
        <v>9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791</v>
      </c>
      <c r="C131" s="14" t="n">
        <v>1300</v>
      </c>
      <c r="D131" s="14" t="n">
        <v>1300</v>
      </c>
      <c r="E131" s="16" t="s">
        <v>15</v>
      </c>
      <c r="F131" s="17" t="s">
        <v>1792</v>
      </c>
      <c r="G131" s="17" t="s">
        <v>1793</v>
      </c>
      <c r="H131" s="16" t="s">
        <v>17</v>
      </c>
      <c r="I131" s="18" t="s">
        <v>1733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35</v>
      </c>
      <c r="C132" s="14" t="n">
        <v>655</v>
      </c>
      <c r="D132" s="14" t="n">
        <v>655</v>
      </c>
      <c r="E132" s="16" t="s">
        <v>15</v>
      </c>
      <c r="F132" s="17" t="s">
        <v>1794</v>
      </c>
      <c r="G132" s="17" t="s">
        <v>1795</v>
      </c>
      <c r="H132" s="16" t="s">
        <v>17</v>
      </c>
      <c r="I132" s="18" t="s">
        <v>1705</v>
      </c>
      <c r="J132" s="151" t="s">
        <v>81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222</v>
      </c>
      <c r="C133" s="14" t="n">
        <v>135</v>
      </c>
      <c r="D133" s="14" t="n">
        <v>135</v>
      </c>
      <c r="E133" s="16" t="s">
        <v>15</v>
      </c>
      <c r="F133" s="17" t="s">
        <v>1796</v>
      </c>
      <c r="G133" s="17" t="s">
        <v>1797</v>
      </c>
      <c r="H133" s="16" t="s">
        <v>17</v>
      </c>
      <c r="I133" s="12" t="s">
        <v>1722</v>
      </c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79</v>
      </c>
      <c r="C134" s="14" t="n">
        <v>6200</v>
      </c>
      <c r="D134" s="14" t="n">
        <v>6200</v>
      </c>
      <c r="E134" s="16" t="s">
        <v>15</v>
      </c>
      <c r="F134" s="17" t="s">
        <v>1776</v>
      </c>
      <c r="G134" s="17" t="s">
        <v>1777</v>
      </c>
      <c r="H134" s="16" t="s">
        <v>17</v>
      </c>
      <c r="I134" s="12" t="s">
        <v>1756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747</v>
      </c>
      <c r="C135" s="14" t="n">
        <v>2100</v>
      </c>
      <c r="D135" s="14" t="n">
        <v>2100</v>
      </c>
      <c r="E135" s="16" t="s">
        <v>15</v>
      </c>
      <c r="F135" s="17" t="s">
        <v>1787</v>
      </c>
      <c r="G135" s="17" t="s">
        <v>1787</v>
      </c>
      <c r="H135" s="16" t="s">
        <v>17</v>
      </c>
      <c r="I135" s="12" t="s">
        <v>1788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79</v>
      </c>
      <c r="C136" s="14" t="n">
        <v>5700</v>
      </c>
      <c r="D136" s="14" t="n">
        <v>5700</v>
      </c>
      <c r="E136" s="16" t="s">
        <v>15</v>
      </c>
      <c r="F136" s="17" t="s">
        <v>1798</v>
      </c>
      <c r="G136" s="17" t="s">
        <v>1799</v>
      </c>
      <c r="H136" s="16" t="s">
        <v>17</v>
      </c>
      <c r="I136" s="12" t="s">
        <v>1800</v>
      </c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79</v>
      </c>
      <c r="C137" s="14" t="n">
        <v>700</v>
      </c>
      <c r="D137" s="14" t="n">
        <v>700</v>
      </c>
      <c r="E137" s="16" t="s">
        <v>15</v>
      </c>
      <c r="F137" s="17" t="s">
        <v>1801</v>
      </c>
      <c r="G137" s="17" t="s">
        <v>1802</v>
      </c>
      <c r="H137" s="16" t="s">
        <v>17</v>
      </c>
      <c r="I137" s="12" t="s">
        <v>1803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80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79</v>
      </c>
      <c r="C142" s="14" t="n">
        <v>2160</v>
      </c>
      <c r="D142" s="14" t="n">
        <v>2160</v>
      </c>
      <c r="E142" s="16" t="s">
        <v>15</v>
      </c>
      <c r="F142" s="17" t="s">
        <v>1805</v>
      </c>
      <c r="G142" s="17" t="s">
        <v>1806</v>
      </c>
      <c r="H142" s="16" t="s">
        <v>17</v>
      </c>
      <c r="I142" s="18" t="s">
        <v>1807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808</v>
      </c>
      <c r="C143" s="14" t="n">
        <v>520</v>
      </c>
      <c r="D143" s="14" t="n">
        <v>520</v>
      </c>
      <c r="E143" s="16" t="s">
        <v>15</v>
      </c>
      <c r="F143" s="17" t="s">
        <v>1809</v>
      </c>
      <c r="G143" s="17" t="s">
        <v>1810</v>
      </c>
      <c r="H143" s="16" t="s">
        <v>17</v>
      </c>
      <c r="I143" s="18" t="s">
        <v>1705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79</v>
      </c>
      <c r="C144" s="14" t="n">
        <v>1080</v>
      </c>
      <c r="D144" s="14" t="n">
        <v>1080</v>
      </c>
      <c r="E144" s="16" t="s">
        <v>15</v>
      </c>
      <c r="F144" s="17" t="s">
        <v>1811</v>
      </c>
      <c r="G144" s="17" t="s">
        <v>1812</v>
      </c>
      <c r="H144" s="16" t="s">
        <v>17</v>
      </c>
      <c r="I144" s="18" t="s">
        <v>1722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79</v>
      </c>
      <c r="C145" s="14" t="n">
        <v>3000</v>
      </c>
      <c r="D145" s="14" t="n">
        <v>3000</v>
      </c>
      <c r="E145" s="16" t="s">
        <v>15</v>
      </c>
      <c r="F145" s="17" t="s">
        <v>929</v>
      </c>
      <c r="G145" s="17" t="s">
        <v>930</v>
      </c>
      <c r="H145" s="16" t="s">
        <v>17</v>
      </c>
      <c r="I145" s="18" t="s">
        <v>1654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27</v>
      </c>
      <c r="C146" s="14" t="n">
        <v>1199</v>
      </c>
      <c r="D146" s="14" t="n">
        <v>1199</v>
      </c>
      <c r="E146" s="16" t="s">
        <v>15</v>
      </c>
      <c r="F146" s="17" t="s">
        <v>1813</v>
      </c>
      <c r="G146" s="17" t="s">
        <v>1814</v>
      </c>
      <c r="H146" s="16" t="s">
        <v>17</v>
      </c>
      <c r="I146" s="18" t="s">
        <v>1807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222</v>
      </c>
      <c r="C147" s="14" t="n">
        <v>290</v>
      </c>
      <c r="D147" s="14" t="n">
        <v>290</v>
      </c>
      <c r="E147" s="16" t="s">
        <v>15</v>
      </c>
      <c r="F147" s="17" t="s">
        <v>1815</v>
      </c>
      <c r="G147" s="17" t="s">
        <v>1816</v>
      </c>
      <c r="H147" s="16" t="s">
        <v>17</v>
      </c>
      <c r="I147" s="18" t="s">
        <v>1726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1747</v>
      </c>
      <c r="C148" s="14" t="n">
        <v>1350</v>
      </c>
      <c r="D148" s="14" t="n">
        <v>1350</v>
      </c>
      <c r="E148" s="16" t="s">
        <v>15</v>
      </c>
      <c r="F148" s="17" t="s">
        <v>1817</v>
      </c>
      <c r="G148" s="17" t="s">
        <v>1818</v>
      </c>
      <c r="H148" s="16" t="s">
        <v>17</v>
      </c>
      <c r="I148" s="18" t="s">
        <v>1733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747</v>
      </c>
      <c r="C149" s="14" t="n">
        <v>432</v>
      </c>
      <c r="D149" s="14" t="n">
        <v>432</v>
      </c>
      <c r="E149" s="16" t="s">
        <v>15</v>
      </c>
      <c r="F149" s="17" t="s">
        <v>1819</v>
      </c>
      <c r="G149" s="17" t="s">
        <v>1820</v>
      </c>
      <c r="H149" s="16" t="s">
        <v>17</v>
      </c>
      <c r="I149" s="18" t="s">
        <v>1733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222</v>
      </c>
      <c r="C150" s="14" t="n">
        <v>75</v>
      </c>
      <c r="D150" s="14" t="n">
        <v>75</v>
      </c>
      <c r="E150" s="16" t="s">
        <v>15</v>
      </c>
      <c r="F150" s="17" t="s">
        <v>1821</v>
      </c>
      <c r="G150" s="17" t="s">
        <v>1822</v>
      </c>
      <c r="H150" s="16" t="s">
        <v>17</v>
      </c>
      <c r="I150" s="18" t="s">
        <v>1733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823</v>
      </c>
      <c r="C151" s="14" t="n">
        <v>2800</v>
      </c>
      <c r="D151" s="14" t="n">
        <v>2800</v>
      </c>
      <c r="E151" s="16" t="s">
        <v>15</v>
      </c>
      <c r="F151" s="17" t="s">
        <v>1824</v>
      </c>
      <c r="G151" s="17" t="s">
        <v>1825</v>
      </c>
      <c r="H151" s="16" t="s">
        <v>17</v>
      </c>
      <c r="I151" s="12" t="s">
        <v>1726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27</v>
      </c>
      <c r="C152" s="14" t="n">
        <v>1200</v>
      </c>
      <c r="D152" s="14" t="n">
        <v>1200</v>
      </c>
      <c r="E152" s="16" t="s">
        <v>15</v>
      </c>
      <c r="F152" s="17" t="s">
        <v>1826</v>
      </c>
      <c r="G152" s="17" t="s">
        <v>1827</v>
      </c>
      <c r="H152" s="16" t="s">
        <v>17</v>
      </c>
      <c r="I152" s="12" t="s">
        <v>1726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808</v>
      </c>
      <c r="C153" s="14" t="n">
        <v>4220</v>
      </c>
      <c r="D153" s="14" t="n">
        <v>4220</v>
      </c>
      <c r="E153" s="16" t="s">
        <v>15</v>
      </c>
      <c r="F153" s="17" t="s">
        <v>1828</v>
      </c>
      <c r="G153" s="17" t="s">
        <v>1829</v>
      </c>
      <c r="H153" s="16" t="s">
        <v>17</v>
      </c>
      <c r="I153" s="12" t="s">
        <v>1673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7</v>
      </c>
      <c r="C154" s="38" t="n">
        <v>590</v>
      </c>
      <c r="D154" s="14" t="n">
        <v>590</v>
      </c>
      <c r="E154" s="16" t="s">
        <v>15</v>
      </c>
      <c r="F154" s="17" t="s">
        <v>1830</v>
      </c>
      <c r="G154" s="17" t="s">
        <v>1831</v>
      </c>
      <c r="H154" s="16" t="s">
        <v>17</v>
      </c>
      <c r="I154" s="12" t="s">
        <v>1673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222</v>
      </c>
      <c r="C155" s="38" t="n">
        <v>500</v>
      </c>
      <c r="D155" s="14" t="n">
        <v>500</v>
      </c>
      <c r="E155" s="16" t="s">
        <v>15</v>
      </c>
      <c r="F155" s="17" t="s">
        <v>1316</v>
      </c>
      <c r="G155" s="17" t="s">
        <v>1317</v>
      </c>
      <c r="H155" s="16" t="s">
        <v>17</v>
      </c>
      <c r="I155" s="12" t="s">
        <v>1803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747</v>
      </c>
      <c r="C156" s="38" t="n">
        <v>1200</v>
      </c>
      <c r="D156" s="14" t="n">
        <v>1200</v>
      </c>
      <c r="E156" s="16" t="s">
        <v>15</v>
      </c>
      <c r="F156" s="17" t="s">
        <v>1832</v>
      </c>
      <c r="G156" s="17" t="s">
        <v>1833</v>
      </c>
      <c r="H156" s="16" t="s">
        <v>17</v>
      </c>
      <c r="I156" s="12" t="s">
        <v>1688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834</v>
      </c>
      <c r="C157" s="14" t="n">
        <v>650</v>
      </c>
      <c r="D157" s="14" t="n">
        <v>650</v>
      </c>
      <c r="E157" s="16" t="s">
        <v>15</v>
      </c>
      <c r="F157" s="17" t="s">
        <v>1835</v>
      </c>
      <c r="G157" s="17" t="s">
        <v>1836</v>
      </c>
      <c r="H157" s="16" t="s">
        <v>17</v>
      </c>
      <c r="I157" s="12" t="s">
        <v>1837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834</v>
      </c>
      <c r="C158" s="38" t="n">
        <v>302</v>
      </c>
      <c r="D158" s="14" t="n">
        <v>302</v>
      </c>
      <c r="E158" s="16" t="s">
        <v>15</v>
      </c>
      <c r="F158" s="17" t="s">
        <v>1838</v>
      </c>
      <c r="G158" s="17" t="s">
        <v>1839</v>
      </c>
      <c r="H158" s="16" t="s">
        <v>17</v>
      </c>
      <c r="I158" s="12" t="s">
        <v>1664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6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fals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3" t="str">
        <f aca="false">+A93</f>
        <v>วันที่ 31 พฤษภาคม 2561</v>
      </c>
      <c r="B163" s="163"/>
      <c r="C163" s="163"/>
      <c r="D163" s="163"/>
      <c r="E163" s="163"/>
      <c r="F163" s="163"/>
      <c r="G163" s="163"/>
      <c r="H163" s="163"/>
      <c r="I163" s="163" t="s">
        <v>1479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false" customHeight="true" outlineLevel="0" collapsed="false">
      <c r="A166" s="16"/>
      <c r="B166" s="170" t="s">
        <v>1834</v>
      </c>
      <c r="C166" s="15" t="n">
        <v>500</v>
      </c>
      <c r="D166" s="15" t="n">
        <v>500</v>
      </c>
      <c r="E166" s="165" t="s">
        <v>15</v>
      </c>
      <c r="F166" s="167" t="s">
        <v>1840</v>
      </c>
      <c r="G166" s="165" t="s">
        <v>1841</v>
      </c>
      <c r="H166" s="167" t="s">
        <v>17</v>
      </c>
      <c r="I166" s="166" t="s">
        <v>1664</v>
      </c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false" customHeight="true" outlineLevel="0" collapsed="false">
      <c r="A167" s="167"/>
      <c r="B167" s="170" t="s">
        <v>1834</v>
      </c>
      <c r="C167" s="15" t="n">
        <v>150</v>
      </c>
      <c r="D167" s="15" t="n">
        <v>150</v>
      </c>
      <c r="E167" s="165" t="s">
        <v>15</v>
      </c>
      <c r="F167" s="167" t="s">
        <v>1842</v>
      </c>
      <c r="G167" s="165" t="s">
        <v>1843</v>
      </c>
      <c r="H167" s="167" t="s">
        <v>17</v>
      </c>
      <c r="I167" s="166" t="s">
        <v>1712</v>
      </c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 t="s">
        <v>1834</v>
      </c>
      <c r="C168" s="14" t="n">
        <v>180</v>
      </c>
      <c r="D168" s="14" t="n">
        <v>180</v>
      </c>
      <c r="E168" s="16" t="s">
        <v>15</v>
      </c>
      <c r="F168" s="17" t="s">
        <v>1844</v>
      </c>
      <c r="G168" s="17" t="s">
        <v>1845</v>
      </c>
      <c r="H168" s="16" t="s">
        <v>17</v>
      </c>
      <c r="I168" s="12" t="s">
        <v>1756</v>
      </c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13" t="s">
        <v>1834</v>
      </c>
      <c r="C169" s="14" t="n">
        <v>200</v>
      </c>
      <c r="D169" s="14" t="n">
        <v>200</v>
      </c>
      <c r="E169" s="16" t="s">
        <v>15</v>
      </c>
      <c r="F169" s="17" t="s">
        <v>1846</v>
      </c>
      <c r="G169" s="17" t="s">
        <v>1847</v>
      </c>
      <c r="H169" s="16" t="s">
        <v>17</v>
      </c>
      <c r="I169" s="12" t="s">
        <v>1513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13" t="s">
        <v>1834</v>
      </c>
      <c r="C170" s="14" t="n">
        <v>150</v>
      </c>
      <c r="D170" s="14" t="n">
        <v>150</v>
      </c>
      <c r="E170" s="16" t="s">
        <v>15</v>
      </c>
      <c r="F170" s="17" t="s">
        <v>1842</v>
      </c>
      <c r="G170" s="17" t="s">
        <v>1843</v>
      </c>
      <c r="H170" s="16" t="s">
        <v>17</v>
      </c>
      <c r="I170" s="12" t="s">
        <v>1668</v>
      </c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16"/>
      <c r="B171" s="13" t="s">
        <v>1834</v>
      </c>
      <c r="C171" s="14" t="n">
        <v>150</v>
      </c>
      <c r="D171" s="14" t="n">
        <v>150</v>
      </c>
      <c r="E171" s="16" t="s">
        <v>15</v>
      </c>
      <c r="F171" s="17" t="s">
        <v>1842</v>
      </c>
      <c r="G171" s="17" t="s">
        <v>1843</v>
      </c>
      <c r="H171" s="16" t="s">
        <v>17</v>
      </c>
      <c r="I171" s="12" t="s">
        <v>1673</v>
      </c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1834</v>
      </c>
      <c r="C172" s="14" t="n">
        <v>1770</v>
      </c>
      <c r="D172" s="14" t="n">
        <v>1770</v>
      </c>
      <c r="E172" s="16" t="s">
        <v>15</v>
      </c>
      <c r="F172" s="17" t="s">
        <v>1848</v>
      </c>
      <c r="G172" s="17" t="s">
        <v>1849</v>
      </c>
      <c r="H172" s="16" t="s">
        <v>17</v>
      </c>
      <c r="I172" s="12" t="s">
        <v>1657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68" colorId="64" zoomScale="90" zoomScaleNormal="70" zoomScalePageLayoutView="90" workbookViewId="0">
      <selection pane="topLeft" activeCell="A179" activeCellId="0" sqref="A1:I17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9</v>
      </c>
      <c r="C7" s="14" t="n">
        <v>1750</v>
      </c>
      <c r="D7" s="15" t="n">
        <f aca="false">+C7</f>
        <v>1750</v>
      </c>
      <c r="E7" s="16" t="s">
        <v>15</v>
      </c>
      <c r="F7" s="17" t="s">
        <v>24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4" t="n">
        <v>7200</v>
      </c>
      <c r="D8" s="15" t="n">
        <f aca="false">+C8</f>
        <v>7200</v>
      </c>
      <c r="E8" s="16" t="s">
        <v>15</v>
      </c>
      <c r="F8" s="17" t="s">
        <v>19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</v>
      </c>
      <c r="C9" s="14" t="n">
        <v>120</v>
      </c>
      <c r="D9" s="15" t="n">
        <f aca="false">+C9</f>
        <v>120</v>
      </c>
      <c r="E9" s="16" t="s">
        <v>15</v>
      </c>
      <c r="F9" s="17" t="s">
        <v>126</v>
      </c>
      <c r="G9" s="17" t="str">
        <f aca="false">+F9</f>
        <v>ร้านวัฒนาภัณฑ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</v>
      </c>
      <c r="C10" s="14" t="n">
        <v>2400</v>
      </c>
      <c r="D10" s="15" t="n">
        <f aca="false">+C10</f>
        <v>2400</v>
      </c>
      <c r="E10" s="16" t="s">
        <v>15</v>
      </c>
      <c r="F10" s="17" t="s">
        <v>19</v>
      </c>
      <c r="G10" s="17" t="str">
        <f aca="false">+F10</f>
        <v>ร้านทองจันทร์เพิ่มพูนทรัพย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4</v>
      </c>
      <c r="C11" s="14" t="n">
        <v>2690</v>
      </c>
      <c r="D11" s="15" t="n">
        <f aca="false">+C11</f>
        <v>2690</v>
      </c>
      <c r="E11" s="16" t="s">
        <v>15</v>
      </c>
      <c r="F11" s="17" t="s">
        <v>21</v>
      </c>
      <c r="G11" s="17" t="str">
        <f aca="false">+F11</f>
        <v>หจก.รังสิต คอมพิวเตอร์แอนด์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7</v>
      </c>
      <c r="C12" s="14" t="n">
        <v>360</v>
      </c>
      <c r="D12" s="15" t="n">
        <f aca="false">+C12</f>
        <v>360</v>
      </c>
      <c r="E12" s="16" t="s">
        <v>15</v>
      </c>
      <c r="F12" s="17" t="s">
        <v>126</v>
      </c>
      <c r="G12" s="17" t="str">
        <f aca="false">+F12</f>
        <v>ร้านวัฒนา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7</v>
      </c>
      <c r="C13" s="14" t="n">
        <v>120</v>
      </c>
      <c r="D13" s="15" t="n">
        <f aca="false">+C13</f>
        <v>120</v>
      </c>
      <c r="E13" s="16" t="s">
        <v>15</v>
      </c>
      <c r="F13" s="17" t="s">
        <v>126</v>
      </c>
      <c r="G13" s="17" t="str">
        <f aca="false">+F13</f>
        <v>ร้านวัฒนาภัณฑ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79</v>
      </c>
      <c r="C14" s="14" t="n">
        <v>4800</v>
      </c>
      <c r="D14" s="15" t="n">
        <f aca="false">+C14</f>
        <v>4800</v>
      </c>
      <c r="E14" s="16" t="s">
        <v>15</v>
      </c>
      <c r="F14" s="17" t="s">
        <v>19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79</v>
      </c>
      <c r="C15" s="24" t="n">
        <v>4800</v>
      </c>
      <c r="D15" s="15" t="n">
        <f aca="false">+C15</f>
        <v>4800</v>
      </c>
      <c r="E15" s="25" t="s">
        <v>15</v>
      </c>
      <c r="F15" s="17" t="s">
        <v>19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79</v>
      </c>
      <c r="C16" s="27" t="n">
        <v>2400</v>
      </c>
      <c r="D16" s="15" t="n">
        <f aca="false">+C16</f>
        <v>2400</v>
      </c>
      <c r="E16" s="25" t="str">
        <f aca="false">+E15</f>
        <v>วิธีเฉพาะเจาะจง</v>
      </c>
      <c r="F16" s="17" t="s">
        <v>19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84</v>
      </c>
      <c r="C17" s="27" t="n">
        <v>1780</v>
      </c>
      <c r="D17" s="15" t="n">
        <f aca="false">+C17</f>
        <v>1780</v>
      </c>
      <c r="E17" s="25" t="str">
        <f aca="false">+E16</f>
        <v>วิธีเฉพาะเจาะจง</v>
      </c>
      <c r="F17" s="17" t="s">
        <v>21</v>
      </c>
      <c r="G17" s="17" t="str">
        <f aca="false">+F17</f>
        <v>หจก.รังสิต คอมพิวเตอร์แอนด์เทคโนโลยี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9</v>
      </c>
      <c r="C18" s="27" t="n">
        <v>2400</v>
      </c>
      <c r="D18" s="15" t="n">
        <v>2400</v>
      </c>
      <c r="E18" s="25" t="str">
        <f aca="false">+E17</f>
        <v>วิธีเฉพาะเจาะจง</v>
      </c>
      <c r="F18" s="17" t="s">
        <v>19</v>
      </c>
      <c r="G18" s="17" t="str">
        <f aca="false">+F18</f>
        <v>ร้านทองจันทร์เพิ่มพูนทรัพย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D20</f>
        <v>0</v>
      </c>
      <c r="E19" s="25" t="str">
        <f aca="false">+E18</f>
        <v>วิธีเฉพาะเจาะจง</v>
      </c>
      <c r="F19" s="17"/>
      <c r="G19" s="17" t="n">
        <f aca="false">+F19</f>
        <v>0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D21</f>
        <v>0</v>
      </c>
      <c r="E20" s="25" t="str">
        <f aca="false">+E19</f>
        <v>วิธีเฉพาะเจาะจง</v>
      </c>
      <c r="F20" s="17"/>
      <c r="G20" s="17" t="n">
        <f aca="false">+G19</f>
        <v>0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D22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3082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7</v>
      </c>
      <c r="C28" s="14" t="n">
        <v>800</v>
      </c>
      <c r="D28" s="14" t="n">
        <f aca="false">+C28</f>
        <v>800</v>
      </c>
      <c r="E28" s="16" t="s">
        <v>15</v>
      </c>
      <c r="F28" s="17" t="s">
        <v>36</v>
      </c>
      <c r="G28" s="17" t="str">
        <f aca="false">+F28</f>
        <v>ร้านไวนิลอินเตอร์ไพร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27</v>
      </c>
      <c r="C29" s="14" t="n">
        <v>600</v>
      </c>
      <c r="D29" s="14" t="n">
        <f aca="false">+C29</f>
        <v>600</v>
      </c>
      <c r="E29" s="16" t="s">
        <v>15</v>
      </c>
      <c r="F29" s="17" t="s">
        <v>36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1020</v>
      </c>
      <c r="D30" s="14" t="n">
        <v>1020</v>
      </c>
      <c r="E30" s="16" t="s">
        <v>15</v>
      </c>
      <c r="F30" s="17" t="s">
        <v>30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8</v>
      </c>
      <c r="C31" s="14" t="n">
        <v>1650</v>
      </c>
      <c r="D31" s="14" t="n">
        <v>1650</v>
      </c>
      <c r="E31" s="16" t="s">
        <v>15</v>
      </c>
      <c r="F31" s="17" t="s">
        <v>129</v>
      </c>
      <c r="G31" s="17" t="str">
        <f aca="false">+F31</f>
        <v>ร้านที.เอส.มอเตอร์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28</v>
      </c>
      <c r="C32" s="14" t="n">
        <v>1350</v>
      </c>
      <c r="D32" s="14" t="n">
        <v>1350</v>
      </c>
      <c r="E32" s="16" t="s">
        <v>15</v>
      </c>
      <c r="F32" s="17" t="s">
        <v>130</v>
      </c>
      <c r="G32" s="17" t="str">
        <f aca="false">+F32</f>
        <v>อู่ขุมทรัพย์เธอร์วิส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28</v>
      </c>
      <c r="C33" s="34" t="n">
        <v>1200</v>
      </c>
      <c r="D33" s="14" t="n">
        <v>1200</v>
      </c>
      <c r="E33" s="16" t="str">
        <f aca="false">+E32</f>
        <v>วิธีเฉพาะเจาะจง</v>
      </c>
      <c r="F33" s="17" t="s">
        <v>131</v>
      </c>
      <c r="G33" s="17" t="str">
        <f aca="false">+F33</f>
        <v>อู่พางเจริญยนต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27</v>
      </c>
      <c r="C34" s="34" t="n">
        <v>160</v>
      </c>
      <c r="D34" s="14" t="n">
        <v>160</v>
      </c>
      <c r="E34" s="16" t="str">
        <f aca="false">+E33</f>
        <v>วิธีเฉพาะเจาะจง</v>
      </c>
      <c r="F34" s="17" t="s">
        <v>36</v>
      </c>
      <c r="G34" s="17" t="str">
        <f aca="false">+F34</f>
        <v>ร้านไวนิลอินเตอร์ไพร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32</v>
      </c>
      <c r="C35" s="34" t="n">
        <v>296.07</v>
      </c>
      <c r="D35" s="14" t="n">
        <f aca="false">+C35</f>
        <v>296.07</v>
      </c>
      <c r="E35" s="16" t="str">
        <f aca="false">+E34</f>
        <v>วิธีเฉพาะเจาะจง</v>
      </c>
      <c r="F35" s="17" t="s">
        <v>37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7</v>
      </c>
      <c r="C36" s="34" t="n">
        <v>830</v>
      </c>
      <c r="D36" s="14" t="n">
        <f aca="false">+C36</f>
        <v>830</v>
      </c>
      <c r="E36" s="16" t="str">
        <f aca="false">+E35</f>
        <v>วิธีเฉพาะเจาะจง</v>
      </c>
      <c r="F36" s="17" t="s">
        <v>30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7906.07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8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28</v>
      </c>
      <c r="C42" s="14" t="n">
        <v>3650</v>
      </c>
      <c r="D42" s="14" t="n">
        <f aca="false">+C42</f>
        <v>3650</v>
      </c>
      <c r="E42" s="16" t="s">
        <v>15</v>
      </c>
      <c r="F42" s="37" t="s">
        <v>133</v>
      </c>
      <c r="G42" s="37" t="str">
        <f aca="false">+F42</f>
        <v>สุรศักดิ์การยา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28</v>
      </c>
      <c r="C43" s="14" t="n">
        <v>150</v>
      </c>
      <c r="D43" s="14" t="n">
        <f aca="false">+C43</f>
        <v>150</v>
      </c>
      <c r="E43" s="16" t="s">
        <v>15</v>
      </c>
      <c r="F43" s="37" t="s">
        <v>134</v>
      </c>
      <c r="G43" s="37" t="str">
        <f aca="false">+F43</f>
        <v>ป.เปี๊ยก(เซอร์วิส)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35</v>
      </c>
      <c r="C44" s="38" t="n">
        <v>300</v>
      </c>
      <c r="D44" s="14" t="n">
        <f aca="false">+C44</f>
        <v>300</v>
      </c>
      <c r="E44" s="16" t="s">
        <v>15</v>
      </c>
      <c r="F44" s="37" t="s">
        <v>44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7</v>
      </c>
      <c r="C45" s="14" t="n">
        <v>1690</v>
      </c>
      <c r="D45" s="14" t="n">
        <f aca="false">+C45</f>
        <v>1690</v>
      </c>
      <c r="E45" s="16" t="s">
        <v>15</v>
      </c>
      <c r="F45" s="37" t="s">
        <v>40</v>
      </c>
      <c r="G45" s="17" t="str">
        <f aca="false">+F45</f>
        <v>ซันไซน์ คอมพิวเตอร์เซ็นเตอร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84</v>
      </c>
      <c r="C46" s="14" t="n">
        <v>200</v>
      </c>
      <c r="D46" s="14" t="n">
        <f aca="false">+C46</f>
        <v>200</v>
      </c>
      <c r="E46" s="16" t="s">
        <v>15</v>
      </c>
      <c r="F46" s="17" t="s">
        <v>40</v>
      </c>
      <c r="G46" s="17" t="str">
        <f aca="false">+F46</f>
        <v>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7</v>
      </c>
      <c r="C47" s="14" t="n">
        <v>225</v>
      </c>
      <c r="D47" s="14" t="n">
        <f aca="false">+C47</f>
        <v>225</v>
      </c>
      <c r="E47" s="16" t="s">
        <v>15</v>
      </c>
      <c r="F47" s="17" t="s">
        <v>48</v>
      </c>
      <c r="G47" s="17" t="str">
        <f aca="false">+F47</f>
        <v>ร้านทรายพาณิชย์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128</v>
      </c>
      <c r="C48" s="14" t="n">
        <v>6630</v>
      </c>
      <c r="D48" s="14" t="n">
        <f aca="false">+C48</f>
        <v>6630</v>
      </c>
      <c r="E48" s="16" t="s">
        <v>15</v>
      </c>
      <c r="F48" s="37" t="s">
        <v>46</v>
      </c>
      <c r="G48" s="17" t="str">
        <f aca="false">+F48</f>
        <v>อู่ช่างได๋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36</v>
      </c>
      <c r="C49" s="14" t="n">
        <v>3190</v>
      </c>
      <c r="D49" s="14" t="n">
        <f aca="false">+C49</f>
        <v>3190</v>
      </c>
      <c r="E49" s="16" t="s">
        <v>15</v>
      </c>
      <c r="F49" s="37" t="s">
        <v>42</v>
      </c>
      <c r="G49" s="17" t="str">
        <f aca="false">+F49</f>
        <v>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84</v>
      </c>
      <c r="C50" s="14" t="n">
        <v>3250</v>
      </c>
      <c r="D50" s="14" t="n">
        <f aca="false">+C50</f>
        <v>3250</v>
      </c>
      <c r="E50" s="16" t="s">
        <v>15</v>
      </c>
      <c r="F50" s="17" t="s">
        <v>4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4370</v>
      </c>
      <c r="D51" s="14" t="n">
        <f aca="false">+C51</f>
        <v>4370</v>
      </c>
      <c r="E51" s="16" t="s">
        <v>15</v>
      </c>
      <c r="F51" s="17" t="s">
        <v>40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535</v>
      </c>
      <c r="D52" s="14" t="n">
        <f aca="false">+C52</f>
        <v>535</v>
      </c>
      <c r="E52" s="16" t="s">
        <v>15</v>
      </c>
      <c r="F52" s="17" t="s">
        <v>47</v>
      </c>
      <c r="G52" s="17" t="str">
        <f aca="false">+F52</f>
        <v>ทรายพาณิชย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7</v>
      </c>
      <c r="C53" s="34" t="n">
        <v>570</v>
      </c>
      <c r="D53" s="14" t="n">
        <f aca="false">+C53</f>
        <v>570</v>
      </c>
      <c r="E53" s="16" t="str">
        <f aca="false">+E52</f>
        <v>วิธีเฉพาะเจาะจง</v>
      </c>
      <c r="F53" s="17" t="s">
        <v>47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95</v>
      </c>
      <c r="C54" s="34" t="n">
        <v>1580</v>
      </c>
      <c r="D54" s="14" t="n">
        <f aca="false">+C54</f>
        <v>1580</v>
      </c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128</v>
      </c>
      <c r="C55" s="34" t="n">
        <v>1110</v>
      </c>
      <c r="D55" s="14" t="n">
        <f aca="false">+C55</f>
        <v>1110</v>
      </c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95</v>
      </c>
      <c r="C56" s="34" t="n">
        <v>240</v>
      </c>
      <c r="D56" s="14" t="n">
        <f aca="false">+C56</f>
        <v>240</v>
      </c>
      <c r="E56" s="16" t="str">
        <f aca="false">+E55</f>
        <v>วิธีเฉพาะเจาะจง</v>
      </c>
      <c r="F56" s="17" t="s">
        <v>42</v>
      </c>
      <c r="G56" s="17" t="s">
        <v>42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27690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66416.07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 ตุลาคม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62</f>
        <v>66416.0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84</v>
      </c>
      <c r="C71" s="14" t="n">
        <v>1700</v>
      </c>
      <c r="D71" s="14" t="n">
        <f aca="false">+C71</f>
        <v>1700</v>
      </c>
      <c r="E71" s="16" t="s">
        <v>15</v>
      </c>
      <c r="F71" s="37" t="s">
        <v>137</v>
      </c>
      <c r="G71" s="37" t="str">
        <f aca="false">+F71</f>
        <v>ร้านซันไซ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0</v>
      </c>
      <c r="C72" s="14" t="n">
        <v>1280</v>
      </c>
      <c r="D72" s="14" t="n">
        <f aca="false">+C72</f>
        <v>1280</v>
      </c>
      <c r="E72" s="16" t="s">
        <v>15</v>
      </c>
      <c r="F72" s="37" t="s">
        <v>137</v>
      </c>
      <c r="G72" s="37" t="str">
        <f aca="false">+F72</f>
        <v>ร้านซันไซน์กรุ๊ป</v>
      </c>
      <c r="H72" s="16" t="s">
        <v>17</v>
      </c>
      <c r="I72" s="18"/>
      <c r="J72" s="54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tr">
        <f aca="false">+F72</f>
        <v>ร้านซันไซน์กรุ๊ป</v>
      </c>
      <c r="G73" s="37" t="str">
        <f aca="false">+F73</f>
        <v>ร้านซันไซน์กรุ๊ป</v>
      </c>
      <c r="H73" s="16" t="s">
        <v>17</v>
      </c>
      <c r="I73" s="18"/>
      <c r="J73" s="54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4</v>
      </c>
      <c r="G74" s="37" t="str">
        <f aca="false">+F74</f>
        <v>ร้านภารดี</v>
      </c>
      <c r="H74" s="16" t="s">
        <v>17</v>
      </c>
      <c r="I74" s="18"/>
      <c r="J74" s="54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ซันไซน์กรุ๊ป</v>
      </c>
      <c r="G75" s="37" t="str">
        <f aca="false">+F75</f>
        <v>ร้านซันไซน์กรุ๊ป</v>
      </c>
      <c r="H75" s="16" t="s">
        <v>17</v>
      </c>
      <c r="I75" s="18"/>
      <c r="J75" s="54" t="s">
        <v>6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ซันไซน์กรุ๊ป</v>
      </c>
      <c r="G76" s="37" t="str">
        <f aca="false">+F76</f>
        <v>ร้านซันไซน์กรุ๊ป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66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6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298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7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84</v>
      </c>
      <c r="C90" s="14" t="n">
        <v>100</v>
      </c>
      <c r="D90" s="14" t="n">
        <f aca="false">+C90</f>
        <v>100</v>
      </c>
      <c r="E90" s="16" t="s">
        <v>15</v>
      </c>
      <c r="F90" s="17" t="s">
        <v>138</v>
      </c>
      <c r="G90" s="17" t="str">
        <f aca="false">+F90</f>
        <v>ร้านเจอาร์ แอดวานซ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28</v>
      </c>
      <c r="C91" s="14" t="n">
        <v>9200</v>
      </c>
      <c r="D91" s="14" t="n">
        <f aca="false">+C91</f>
        <v>9200</v>
      </c>
      <c r="E91" s="16" t="s">
        <v>15</v>
      </c>
      <c r="F91" s="17" t="s">
        <v>139</v>
      </c>
      <c r="G91" s="17" t="str">
        <f aca="false">+F91</f>
        <v>อู่เต๋าออโต้เซอร์วิส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28</v>
      </c>
      <c r="C92" s="14" t="n">
        <v>450</v>
      </c>
      <c r="D92" s="14" t="n">
        <f aca="false">+C92</f>
        <v>450</v>
      </c>
      <c r="E92" s="16" t="s">
        <v>15</v>
      </c>
      <c r="F92" s="17" t="s">
        <v>140</v>
      </c>
      <c r="G92" s="17" t="str">
        <f aca="false">+F92</f>
        <v>ร้านนิรันดร์ยนต์2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7</v>
      </c>
      <c r="C93" s="14" t="n">
        <v>390</v>
      </c>
      <c r="D93" s="14" t="n">
        <f aca="false">+C93</f>
        <v>390</v>
      </c>
      <c r="E93" s="16" t="s">
        <v>15</v>
      </c>
      <c r="F93" s="13" t="s">
        <v>141</v>
      </c>
      <c r="G93" s="17" t="str">
        <f aca="false">+F93</f>
        <v>ร้านน้องรักการเกษตร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79</v>
      </c>
      <c r="C94" s="14" t="n">
        <v>1000</v>
      </c>
      <c r="D94" s="14" t="n">
        <f aca="false">+C94</f>
        <v>1000</v>
      </c>
      <c r="E94" s="16" t="s">
        <v>15</v>
      </c>
      <c r="F94" s="17" t="s">
        <v>142</v>
      </c>
      <c r="G94" s="17" t="str">
        <f aca="false">+F94</f>
        <v>ร้าน ส. ชำนาญกิจเกษตร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28</v>
      </c>
      <c r="C95" s="14" t="n">
        <v>785</v>
      </c>
      <c r="D95" s="14" t="n">
        <f aca="false">+C95</f>
        <v>785</v>
      </c>
      <c r="E95" s="16" t="s">
        <v>15</v>
      </c>
      <c r="F95" s="17" t="s">
        <v>143</v>
      </c>
      <c r="G95" s="17" t="str">
        <f aca="false">+F95</f>
        <v>ร้านตระการแทรคเตอร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84</v>
      </c>
      <c r="C96" s="14" t="n">
        <v>540</v>
      </c>
      <c r="D96" s="14" t="n">
        <f aca="false">+C96</f>
        <v>540</v>
      </c>
      <c r="E96" s="16" t="s">
        <v>15</v>
      </c>
      <c r="F96" s="17" t="s">
        <v>138</v>
      </c>
      <c r="G96" s="17" t="str">
        <f aca="false">+F96</f>
        <v>ร้านเจอาร์ แอดวานซ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35</v>
      </c>
      <c r="C97" s="14" t="n">
        <v>65</v>
      </c>
      <c r="D97" s="14" t="n">
        <f aca="false">+C97</f>
        <v>65</v>
      </c>
      <c r="E97" s="16" t="s">
        <v>15</v>
      </c>
      <c r="F97" s="17" t="s">
        <v>144</v>
      </c>
      <c r="G97" s="17" t="str">
        <f aca="false">+F97</f>
        <v>ร้านชลธิชาก๊อปปี้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7</v>
      </c>
      <c r="C98" s="14" t="n">
        <v>270</v>
      </c>
      <c r="D98" s="14" t="n">
        <f aca="false">+C98</f>
        <v>270</v>
      </c>
      <c r="E98" s="16" t="s">
        <v>15</v>
      </c>
      <c r="F98" s="17" t="s">
        <v>145</v>
      </c>
      <c r="G98" s="17" t="str">
        <f aca="false">+F98</f>
        <v>ร้าน ก.ไพบูลย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7</v>
      </c>
      <c r="C99" s="14" t="n">
        <v>190</v>
      </c>
      <c r="D99" s="14" t="n">
        <f aca="false">+C99</f>
        <v>190</v>
      </c>
      <c r="E99" s="16" t="s">
        <v>15</v>
      </c>
      <c r="F99" s="17" t="s">
        <v>146</v>
      </c>
      <c r="G99" s="17" t="str">
        <f aca="false">+F99</f>
        <v>ร้านนิรันดร์ยนต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9</f>
        <v>ร้านนิรันดร์ยนต์</v>
      </c>
      <c r="G100" s="17" t="str">
        <f aca="false">+F100</f>
        <v>ร้านนิรันดร์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 ก.ไพบูลย์</v>
      </c>
      <c r="G101" s="17" t="str">
        <f aca="false">+F101</f>
        <v>ร้าน ก.ไพบูลย์</v>
      </c>
      <c r="H101" s="16" t="s">
        <v>17</v>
      </c>
      <c r="I101" s="18"/>
      <c r="J101" s="19" t="n">
        <v>5327.28</v>
      </c>
      <c r="K101" s="63" t="s">
        <v>81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 ก.ไพบูลย์</v>
      </c>
      <c r="G102" s="17" t="str">
        <f aca="false">+F102</f>
        <v>ร้าน ก.ไพบูลย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82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นิรันดร์ยนต์</v>
      </c>
      <c r="G104" s="17" t="str">
        <f aca="false">+F104</f>
        <v>ร้านนิรันดร์ยนต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2990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3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47</v>
      </c>
      <c r="C111" s="14" t="n">
        <v>1980</v>
      </c>
      <c r="D111" s="14" t="n">
        <f aca="false">+C111</f>
        <v>1980</v>
      </c>
      <c r="E111" s="16" t="s">
        <v>15</v>
      </c>
      <c r="F111" s="13" t="s">
        <v>85</v>
      </c>
      <c r="G111" s="17" t="str">
        <f aca="false">+F111</f>
        <v>ดีโฮม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48</v>
      </c>
      <c r="C112" s="14" t="n">
        <v>5640</v>
      </c>
      <c r="D112" s="14" t="n">
        <f aca="false">+C112</f>
        <v>5640</v>
      </c>
      <c r="E112" s="16" t="s">
        <v>15</v>
      </c>
      <c r="F112" s="17" t="s">
        <v>96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7</v>
      </c>
      <c r="C113" s="14" t="n">
        <v>2990</v>
      </c>
      <c r="D113" s="14" t="n">
        <f aca="false">+C113</f>
        <v>2990</v>
      </c>
      <c r="E113" s="16" t="s">
        <v>15</v>
      </c>
      <c r="F113" s="17" t="s">
        <v>149</v>
      </c>
      <c r="G113" s="17" t="str">
        <f aca="false">+F113</f>
        <v>บ.แอดไวซ์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50</v>
      </c>
      <c r="C114" s="14" t="n">
        <v>4920</v>
      </c>
      <c r="D114" s="14" t="n">
        <f aca="false">+C114</f>
        <v>4920</v>
      </c>
      <c r="E114" s="16" t="s">
        <v>15</v>
      </c>
      <c r="F114" s="17" t="s">
        <v>96</v>
      </c>
      <c r="G114" s="17" t="str">
        <f aca="false">+F114</f>
        <v>โรงกลึงธวัช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150</v>
      </c>
      <c r="C115" s="14" t="n">
        <v>2090</v>
      </c>
      <c r="D115" s="14" t="n">
        <f aca="false">+C115</f>
        <v>2090</v>
      </c>
      <c r="E115" s="16" t="s">
        <v>15</v>
      </c>
      <c r="F115" s="17" t="str">
        <f aca="false">+F112</f>
        <v>โรงกลึงธวัช</v>
      </c>
      <c r="G115" s="17" t="str">
        <f aca="false">+F115</f>
        <v>โรงกลึงธวัช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128</v>
      </c>
      <c r="C116" s="14" t="n">
        <v>550</v>
      </c>
      <c r="D116" s="14" t="n">
        <f aca="false">+C116</f>
        <v>550</v>
      </c>
      <c r="E116" s="16" t="s">
        <v>15</v>
      </c>
      <c r="F116" s="17" t="str">
        <f aca="false">+F115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28</v>
      </c>
      <c r="C117" s="14" t="n">
        <v>770</v>
      </c>
      <c r="D117" s="14" t="n">
        <f aca="false">+C117</f>
        <v>770</v>
      </c>
      <c r="E117" s="16" t="s">
        <v>15</v>
      </c>
      <c r="F117" s="13" t="s">
        <v>96</v>
      </c>
      <c r="G117" s="17" t="str">
        <f aca="false">+F117</f>
        <v>โรงกลึงธวัช</v>
      </c>
      <c r="H117" s="16" t="s">
        <v>17</v>
      </c>
      <c r="I117" s="18"/>
      <c r="J117" s="19" t="n">
        <v>11084</v>
      </c>
      <c r="K117" s="63" t="s">
        <v>9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27</v>
      </c>
      <c r="C118" s="14" t="n">
        <v>975</v>
      </c>
      <c r="D118" s="14" t="n">
        <f aca="false">+C118</f>
        <v>975</v>
      </c>
      <c r="E118" s="16" t="s">
        <v>15</v>
      </c>
      <c r="F118" s="17" t="s">
        <v>96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51</v>
      </c>
      <c r="G119" s="17" t="str">
        <f aca="false">+F119</f>
        <v>ร้านแดงสติ๊กเกอร์</v>
      </c>
      <c r="H119" s="16" t="s">
        <v>17</v>
      </c>
      <c r="I119" s="18"/>
      <c r="J119" s="54" t="s">
        <v>81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152</v>
      </c>
      <c r="G120" s="17" t="str">
        <f aca="false">+F120</f>
        <v>ร้านธนากิ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99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โรงกลึงธวัช</v>
      </c>
      <c r="G122" s="17" t="str">
        <f aca="false">+F122</f>
        <v>โรงกลึงธวัช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โรงกลึงธวัช</v>
      </c>
      <c r="G123" s="17" t="str">
        <f aca="false">+F123</f>
        <v>โรงกลึงธวัช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ร้านแดงสติ๊กเกอร์</v>
      </c>
      <c r="G126" s="17" t="str">
        <f aca="false">+F126</f>
        <v>ร้านแดงสติ๊กเกอร์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99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100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 t="n">
        <f aca="false">SUM(C111:C129)</f>
        <v>19915</v>
      </c>
      <c r="D130" s="38"/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130+C108+C87+C69</f>
        <v>102301.0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 ตุลาคม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102301.0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101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79</v>
      </c>
      <c r="C141" s="14" t="n">
        <v>3360</v>
      </c>
      <c r="D141" s="14" t="n">
        <f aca="false">+C141</f>
        <v>3360</v>
      </c>
      <c r="E141" s="16" t="s">
        <v>15</v>
      </c>
      <c r="F141" s="17" t="s">
        <v>102</v>
      </c>
      <c r="G141" s="17" t="str">
        <f aca="false">+F141</f>
        <v>ร้าน ม.เกษตร 16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53</v>
      </c>
      <c r="C142" s="14" t="n">
        <v>4800</v>
      </c>
      <c r="D142" s="14" t="n">
        <f aca="false">+C142</f>
        <v>4800</v>
      </c>
      <c r="E142" s="16" t="s">
        <v>15</v>
      </c>
      <c r="F142" s="17" t="s">
        <v>154</v>
      </c>
      <c r="G142" s="17" t="str">
        <f aca="false">+F142</f>
        <v>ร้านงานป้ายครบวงจร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7</v>
      </c>
      <c r="C143" s="14" t="n">
        <v>1100</v>
      </c>
      <c r="D143" s="14" t="n">
        <f aca="false">+C143</f>
        <v>1100</v>
      </c>
      <c r="E143" s="16" t="s">
        <v>15</v>
      </c>
      <c r="F143" s="17" t="s">
        <v>155</v>
      </c>
      <c r="G143" s="17" t="str">
        <f aca="false">+F143</f>
        <v>ร้านประยูรค้าเหล็ก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7</v>
      </c>
      <c r="C144" s="14" t="n">
        <v>3140</v>
      </c>
      <c r="D144" s="14" t="n">
        <f aca="false">+C144</f>
        <v>3140</v>
      </c>
      <c r="E144" s="16" t="s">
        <v>15</v>
      </c>
      <c r="F144" s="17" t="s">
        <v>156</v>
      </c>
      <c r="G144" s="17" t="str">
        <f aca="false">+F144</f>
        <v>ร้านสงวนวงษ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79</v>
      </c>
      <c r="C145" s="14" t="n">
        <v>3360</v>
      </c>
      <c r="D145" s="14" t="n">
        <f aca="false">+C145</f>
        <v>3360</v>
      </c>
      <c r="E145" s="16" t="str">
        <f aca="false">+E144</f>
        <v>วิธีเฉพาะเจาะจง</v>
      </c>
      <c r="F145" s="17" t="s">
        <v>102</v>
      </c>
      <c r="G145" s="17" t="str">
        <f aca="false">+F145</f>
        <v>ร้าน ม.เกษตร 16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27</v>
      </c>
      <c r="C146" s="14" t="n">
        <v>280</v>
      </c>
      <c r="D146" s="14" t="n">
        <f aca="false">+C146</f>
        <v>280</v>
      </c>
      <c r="E146" s="16" t="str">
        <f aca="false">+E145</f>
        <v>วิธีเฉพาะเจาะจง</v>
      </c>
      <c r="F146" s="17" t="s">
        <v>106</v>
      </c>
      <c r="G146" s="17" t="str">
        <f aca="false">+F146</f>
        <v>บ.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7</v>
      </c>
      <c r="C147" s="14" t="n">
        <v>709</v>
      </c>
      <c r="D147" s="14" t="n">
        <f aca="false">+C147</f>
        <v>709</v>
      </c>
      <c r="E147" s="16" t="str">
        <f aca="false">+E146</f>
        <v>วิธีเฉพาะเจาะจง</v>
      </c>
      <c r="F147" s="17" t="s">
        <v>107</v>
      </c>
      <c r="G147" s="17" t="str">
        <f aca="false">+F147</f>
        <v>ร้านภูมิทรัพย์ซุปเปอร์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ร้าน ม.เกษตร 16</v>
      </c>
      <c r="G148" s="17" t="str">
        <f aca="false">+F148</f>
        <v>ร้าน ม.เกษตร 16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6749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108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128</v>
      </c>
      <c r="C155" s="34" t="n">
        <v>2600</v>
      </c>
      <c r="D155" s="38" t="n">
        <f aca="false">+C155</f>
        <v>2600</v>
      </c>
      <c r="E155" s="65" t="str">
        <f aca="false">+E148</f>
        <v>วิธีเฉพาะเจาะจง</v>
      </c>
      <c r="F155" s="79" t="s">
        <v>109</v>
      </c>
      <c r="G155" s="79" t="str">
        <f aca="false">+F155</f>
        <v>ร้านทีเอ็น แบตเตอรี่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84</v>
      </c>
      <c r="C156" s="34" t="n">
        <v>1150</v>
      </c>
      <c r="D156" s="38" t="n">
        <f aca="false">+C156</f>
        <v>1150</v>
      </c>
      <c r="E156" s="65" t="str">
        <f aca="false">+E155</f>
        <v>วิธีเฉพาะเจาะจง</v>
      </c>
      <c r="F156" s="79" t="s">
        <v>157</v>
      </c>
      <c r="G156" s="79" t="str">
        <f aca="false">+F156</f>
        <v>อิงค์แมนสาขาอุบล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84</v>
      </c>
      <c r="C157" s="34" t="n">
        <v>1600</v>
      </c>
      <c r="D157" s="38" t="n">
        <f aca="false">+C157</f>
        <v>1600</v>
      </c>
      <c r="E157" s="65" t="str">
        <f aca="false">+E156</f>
        <v>วิธีเฉพาะเจาะจง</v>
      </c>
      <c r="F157" s="79" t="s">
        <v>112</v>
      </c>
      <c r="G157" s="79" t="str">
        <f aca="false">+F157</f>
        <v>อิเล็คทริคเซอร์วิส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5100</v>
      </c>
      <c r="D158" s="38" t="n">
        <f aca="false">+C158:C158</f>
        <v>5100</v>
      </c>
      <c r="E158" s="65" t="str">
        <f aca="false">+E157</f>
        <v>วิธีเฉพาะเจาะจง</v>
      </c>
      <c r="F158" s="79" t="s">
        <v>113</v>
      </c>
      <c r="G158" s="79" t="str">
        <f aca="false">+F158</f>
        <v>หจก.ลัคกี้เครื่องเขีย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158</v>
      </c>
      <c r="C159" s="34" t="n">
        <v>715</v>
      </c>
      <c r="D159" s="38" t="n">
        <f aca="false">+C159</f>
        <v>715</v>
      </c>
      <c r="E159" s="65" t="str">
        <f aca="false">+E158</f>
        <v>วิธีเฉพาะเจาะจง</v>
      </c>
      <c r="F159" s="79" t="s">
        <v>114</v>
      </c>
      <c r="G159" s="79" t="str">
        <f aca="false">+F159</f>
        <v>ซุปเปอร์เซ็นเตอร์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115</v>
      </c>
      <c r="G160" s="79" t="str">
        <f aca="false">+F160</f>
        <v>หจก.ดู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9" t="s">
        <v>116</v>
      </c>
      <c r="G161" s="79" t="str">
        <f aca="false">+F161</f>
        <v>หจก.อุบลสปอร์ต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117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118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 t="s">
        <v>119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120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อิงค์แมนสาขาอุบล</v>
      </c>
      <c r="G165" s="79" t="str">
        <f aca="false">+F165</f>
        <v>อิงค์แมนสาขาอุบล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21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22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23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24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หจก.ดูคอมพิวเตอร์ เซอร์วิส</v>
      </c>
      <c r="G170" s="79" t="str">
        <f aca="false">+F170</f>
        <v>หจก.ดู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11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11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30215.0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851</v>
      </c>
      <c r="C7" s="14" t="n">
        <v>80</v>
      </c>
      <c r="D7" s="15" t="n">
        <v>80</v>
      </c>
      <c r="E7" s="16" t="s">
        <v>15</v>
      </c>
      <c r="F7" s="17" t="s">
        <v>1852</v>
      </c>
      <c r="G7" s="17" t="s">
        <v>1853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51</v>
      </c>
      <c r="C8" s="14" t="n">
        <v>80</v>
      </c>
      <c r="D8" s="14" t="n">
        <v>80</v>
      </c>
      <c r="E8" s="16" t="s">
        <v>15</v>
      </c>
      <c r="F8" s="17" t="s">
        <v>1852</v>
      </c>
      <c r="G8" s="17" t="s">
        <v>1853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54</v>
      </c>
      <c r="C9" s="14" t="n">
        <v>1100</v>
      </c>
      <c r="D9" s="14" t="n">
        <v>1100</v>
      </c>
      <c r="E9" s="16" t="s">
        <v>15</v>
      </c>
      <c r="F9" s="17" t="s">
        <v>1855</v>
      </c>
      <c r="G9" s="17" t="s">
        <v>1856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63</v>
      </c>
      <c r="C10" s="14" t="n">
        <v>2500</v>
      </c>
      <c r="D10" s="14" t="n">
        <v>2500</v>
      </c>
      <c r="E10" s="16" t="s">
        <v>15</v>
      </c>
      <c r="F10" s="17" t="s">
        <v>1857</v>
      </c>
      <c r="G10" s="17" t="s">
        <v>1858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63</v>
      </c>
      <c r="C11" s="14" t="n">
        <v>560</v>
      </c>
      <c r="D11" s="14" t="n">
        <v>560</v>
      </c>
      <c r="E11" s="16" t="s">
        <v>15</v>
      </c>
      <c r="F11" s="17" t="s">
        <v>1859</v>
      </c>
      <c r="G11" s="17" t="s">
        <v>1860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747</v>
      </c>
      <c r="C12" s="14" t="n">
        <v>800</v>
      </c>
      <c r="D12" s="14" t="n">
        <v>800</v>
      </c>
      <c r="E12" s="16" t="s">
        <v>15</v>
      </c>
      <c r="F12" s="17" t="s">
        <v>1861</v>
      </c>
      <c r="G12" s="17" t="s">
        <v>1862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51</v>
      </c>
      <c r="C13" s="14" t="n">
        <v>400</v>
      </c>
      <c r="D13" s="14" t="n">
        <v>400</v>
      </c>
      <c r="E13" s="16" t="s">
        <v>15</v>
      </c>
      <c r="F13" s="17" t="s">
        <v>1863</v>
      </c>
      <c r="G13" s="17" t="s">
        <v>1864</v>
      </c>
      <c r="H13" s="16" t="s">
        <v>17</v>
      </c>
      <c r="I13" s="18" t="s">
        <v>186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51</v>
      </c>
      <c r="C14" s="14" t="n">
        <v>160</v>
      </c>
      <c r="D14" s="14" t="n">
        <v>160</v>
      </c>
      <c r="E14" s="16" t="s">
        <v>15</v>
      </c>
      <c r="F14" s="17" t="s">
        <v>1866</v>
      </c>
      <c r="G14" s="17" t="s">
        <v>1867</v>
      </c>
      <c r="H14" s="16" t="s">
        <v>17</v>
      </c>
      <c r="I14" s="18" t="s">
        <v>186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92</v>
      </c>
      <c r="C15" s="14" t="n">
        <v>1080</v>
      </c>
      <c r="D15" s="15" t="n">
        <v>1080</v>
      </c>
      <c r="E15" s="16" t="s">
        <v>15</v>
      </c>
      <c r="F15" s="17" t="s">
        <v>1869</v>
      </c>
      <c r="G15" s="17" t="s">
        <v>1870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7</v>
      </c>
      <c r="C16" s="14" t="n">
        <v>500</v>
      </c>
      <c r="D16" s="14" t="n">
        <v>500</v>
      </c>
      <c r="E16" s="16" t="s">
        <v>15</v>
      </c>
      <c r="F16" s="17" t="s">
        <v>1871</v>
      </c>
      <c r="G16" s="17" t="s">
        <v>1872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873</v>
      </c>
      <c r="G17" s="17" t="s">
        <v>1562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873</v>
      </c>
      <c r="G18" s="17" t="s">
        <v>1562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873</v>
      </c>
      <c r="G19" s="17" t="s">
        <v>1562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873</v>
      </c>
      <c r="G20" s="17" t="s">
        <v>1562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873</v>
      </c>
      <c r="G21" s="17" t="s">
        <v>1562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873</v>
      </c>
      <c r="G22" s="17" t="s">
        <v>1562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873</v>
      </c>
      <c r="G23" s="17" t="s">
        <v>1562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 t="s">
        <v>1873</v>
      </c>
      <c r="G24" s="17" t="s">
        <v>1562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89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92</v>
      </c>
      <c r="C28" s="14" t="n">
        <v>540</v>
      </c>
      <c r="D28" s="14" t="n">
        <v>540</v>
      </c>
      <c r="E28" s="16" t="s">
        <v>15</v>
      </c>
      <c r="F28" s="17" t="s">
        <v>1874</v>
      </c>
      <c r="G28" s="17" t="s">
        <v>1875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92</v>
      </c>
      <c r="C29" s="14" t="n">
        <v>1260</v>
      </c>
      <c r="D29" s="14" t="n">
        <v>1260</v>
      </c>
      <c r="E29" s="16" t="s">
        <v>15</v>
      </c>
      <c r="F29" s="17" t="s">
        <v>1876</v>
      </c>
      <c r="G29" s="17" t="s">
        <v>1877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7</v>
      </c>
      <c r="C30" s="14" t="n">
        <v>160</v>
      </c>
      <c r="D30" s="14" t="n">
        <v>160</v>
      </c>
      <c r="E30" s="16" t="s">
        <v>15</v>
      </c>
      <c r="F30" s="17" t="s">
        <v>1878</v>
      </c>
      <c r="G30" s="17" t="s">
        <v>1879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7</v>
      </c>
      <c r="C31" s="14" t="n">
        <v>2040</v>
      </c>
      <c r="D31" s="14" t="n">
        <v>2040</v>
      </c>
      <c r="E31" s="16" t="s">
        <v>15</v>
      </c>
      <c r="F31" s="17" t="s">
        <v>1880</v>
      </c>
      <c r="G31" s="17" t="s">
        <v>1881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82</v>
      </c>
      <c r="C32" s="14" t="n">
        <v>2300</v>
      </c>
      <c r="D32" s="14" t="n">
        <v>2300</v>
      </c>
      <c r="E32" s="16" t="s">
        <v>15</v>
      </c>
      <c r="F32" s="17" t="s">
        <v>1883</v>
      </c>
      <c r="G32" s="17" t="s">
        <v>1884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747</v>
      </c>
      <c r="C33" s="14" t="n">
        <v>400</v>
      </c>
      <c r="D33" s="14" t="n">
        <v>400</v>
      </c>
      <c r="E33" s="16" t="s">
        <v>15</v>
      </c>
      <c r="F33" s="17" t="s">
        <v>1885</v>
      </c>
      <c r="G33" s="17" t="s">
        <v>1886</v>
      </c>
      <c r="H33" s="16" t="s">
        <v>17</v>
      </c>
      <c r="I33" s="18" t="n">
        <v>22382</v>
      </c>
      <c r="J33" s="21" t="n">
        <v>8740</v>
      </c>
      <c r="K33" s="63" t="s">
        <v>81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873</v>
      </c>
      <c r="G34" s="17" t="s">
        <v>1562</v>
      </c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873</v>
      </c>
      <c r="G35" s="17" t="s">
        <v>1562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873</v>
      </c>
      <c r="G36" s="17" t="s">
        <v>1562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873</v>
      </c>
      <c r="G37" s="17" t="s">
        <v>1562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734</v>
      </c>
      <c r="G38" s="17" t="s">
        <v>156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734</v>
      </c>
      <c r="G39" s="17" t="s">
        <v>156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734</v>
      </c>
      <c r="G40" s="17" t="s">
        <v>156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734</v>
      </c>
      <c r="G41" s="17" t="s">
        <v>156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734</v>
      </c>
      <c r="G42" s="17" t="s">
        <v>156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734</v>
      </c>
      <c r="G43" s="17" t="s">
        <v>156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734</v>
      </c>
      <c r="G44" s="17" t="s">
        <v>156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734</v>
      </c>
      <c r="G45" s="17" t="s">
        <v>156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734</v>
      </c>
      <c r="G46" s="17" t="s">
        <v>156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734</v>
      </c>
      <c r="G47" s="17" t="s">
        <v>156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734</v>
      </c>
      <c r="G48" s="17" t="s">
        <v>1563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713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63</v>
      </c>
      <c r="C52" s="14" t="n">
        <v>500</v>
      </c>
      <c r="D52" s="14" t="n">
        <v>500</v>
      </c>
      <c r="E52" s="16" t="s">
        <v>15</v>
      </c>
      <c r="F52" s="17" t="s">
        <v>1887</v>
      </c>
      <c r="G52" s="17" t="s">
        <v>1888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35</v>
      </c>
      <c r="C53" s="14" t="n">
        <v>683</v>
      </c>
      <c r="D53" s="14" t="n">
        <v>683</v>
      </c>
      <c r="E53" s="16" t="s">
        <v>15</v>
      </c>
      <c r="F53" s="17" t="s">
        <v>1889</v>
      </c>
      <c r="G53" s="17" t="s">
        <v>1890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891</v>
      </c>
      <c r="C54" s="14" t="n">
        <v>90</v>
      </c>
      <c r="D54" s="14" t="n">
        <v>90</v>
      </c>
      <c r="E54" s="16" t="s">
        <v>15</v>
      </c>
      <c r="F54" s="17" t="s">
        <v>1892</v>
      </c>
      <c r="G54" s="17" t="s">
        <v>1893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35</v>
      </c>
      <c r="C55" s="14" t="n">
        <v>220</v>
      </c>
      <c r="D55" s="14" t="n">
        <v>220</v>
      </c>
      <c r="E55" s="16" t="s">
        <v>15</v>
      </c>
      <c r="F55" s="17" t="s">
        <v>1894</v>
      </c>
      <c r="G55" s="17" t="s">
        <v>1895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851</v>
      </c>
      <c r="C56" s="14" t="n">
        <v>100</v>
      </c>
      <c r="D56" s="14" t="n">
        <v>100</v>
      </c>
      <c r="E56" s="16" t="s">
        <v>15</v>
      </c>
      <c r="F56" s="17" t="s">
        <v>1896</v>
      </c>
      <c r="G56" s="17" t="s">
        <v>1897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851</v>
      </c>
      <c r="C57" s="14" t="n">
        <v>100</v>
      </c>
      <c r="D57" s="14" t="n">
        <v>100</v>
      </c>
      <c r="E57" s="16" t="s">
        <v>15</v>
      </c>
      <c r="F57" s="17" t="s">
        <v>1896</v>
      </c>
      <c r="G57" s="17" t="s">
        <v>1897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851</v>
      </c>
      <c r="C58" s="14" t="n">
        <v>100</v>
      </c>
      <c r="D58" s="14" t="n">
        <v>100</v>
      </c>
      <c r="E58" s="16" t="s">
        <v>15</v>
      </c>
      <c r="F58" s="17" t="s">
        <v>1896</v>
      </c>
      <c r="G58" s="17" t="s">
        <v>1897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692</v>
      </c>
      <c r="C59" s="14" t="n">
        <v>105</v>
      </c>
      <c r="D59" s="14" t="n">
        <v>105</v>
      </c>
      <c r="E59" s="16" t="s">
        <v>15</v>
      </c>
      <c r="F59" s="17" t="s">
        <v>1898</v>
      </c>
      <c r="G59" s="17" t="s">
        <v>1899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900</v>
      </c>
      <c r="C60" s="14" t="n">
        <v>8400</v>
      </c>
      <c r="D60" s="14" t="n">
        <v>8400</v>
      </c>
      <c r="E60" s="16" t="s">
        <v>15</v>
      </c>
      <c r="F60" s="17" t="s">
        <v>1901</v>
      </c>
      <c r="G60" s="17" t="s">
        <v>1902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79</v>
      </c>
      <c r="C61" s="14" t="n">
        <v>700</v>
      </c>
      <c r="D61" s="14" t="n">
        <v>700</v>
      </c>
      <c r="E61" s="16" t="s">
        <v>15</v>
      </c>
      <c r="F61" s="17" t="s">
        <v>1903</v>
      </c>
      <c r="G61" s="17" t="s">
        <v>1904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891</v>
      </c>
      <c r="C62" s="14" t="n">
        <v>150</v>
      </c>
      <c r="D62" s="14" t="n">
        <v>150</v>
      </c>
      <c r="E62" s="16" t="s">
        <v>15</v>
      </c>
      <c r="F62" s="17" t="s">
        <v>1905</v>
      </c>
      <c r="G62" s="17" t="s">
        <v>1906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692</v>
      </c>
      <c r="C63" s="14" t="n">
        <v>240</v>
      </c>
      <c r="D63" s="14" t="n">
        <v>240</v>
      </c>
      <c r="E63" s="16" t="s">
        <v>15</v>
      </c>
      <c r="F63" s="17" t="s">
        <v>1907</v>
      </c>
      <c r="G63" s="17" t="s">
        <v>1908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1851</v>
      </c>
      <c r="C64" s="14" t="n">
        <v>100</v>
      </c>
      <c r="D64" s="14" t="n">
        <v>100</v>
      </c>
      <c r="E64" s="16" t="s">
        <v>15</v>
      </c>
      <c r="F64" s="17" t="s">
        <v>1896</v>
      </c>
      <c r="G64" s="17" t="s">
        <v>1897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 t="s">
        <v>1909</v>
      </c>
      <c r="C65" s="14" t="n">
        <v>1000</v>
      </c>
      <c r="D65" s="14" t="n">
        <v>1000</v>
      </c>
      <c r="E65" s="16" t="s">
        <v>15</v>
      </c>
      <c r="F65" s="17" t="s">
        <v>1910</v>
      </c>
      <c r="G65" s="17" t="s">
        <v>1911</v>
      </c>
      <c r="H65" s="16" t="s">
        <v>17</v>
      </c>
      <c r="I65" s="18" t="n">
        <v>22388</v>
      </c>
      <c r="J65" s="151" t="s">
        <v>81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734</v>
      </c>
      <c r="G66" s="17" t="s">
        <v>1563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735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692</v>
      </c>
      <c r="C70" s="14" t="n">
        <v>1140</v>
      </c>
      <c r="D70" s="14" t="n">
        <v>1140</v>
      </c>
      <c r="E70" s="16" t="s">
        <v>15</v>
      </c>
      <c r="F70" s="37" t="s">
        <v>1912</v>
      </c>
      <c r="G70" s="13" t="s">
        <v>1913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663</v>
      </c>
      <c r="C71" s="14" t="n">
        <v>1005</v>
      </c>
      <c r="D71" s="14" t="n">
        <v>1005</v>
      </c>
      <c r="E71" s="16" t="s">
        <v>15</v>
      </c>
      <c r="F71" s="17" t="s">
        <v>1914</v>
      </c>
      <c r="G71" s="17" t="s">
        <v>1915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35</v>
      </c>
      <c r="C72" s="14" t="n">
        <v>1000</v>
      </c>
      <c r="D72" s="14" t="n">
        <v>1000</v>
      </c>
      <c r="E72" s="16" t="s">
        <v>15</v>
      </c>
      <c r="F72" s="17" t="s">
        <v>1916</v>
      </c>
      <c r="G72" s="17" t="s">
        <v>1917</v>
      </c>
      <c r="H72" s="16" t="s">
        <v>17</v>
      </c>
      <c r="I72" s="18" t="n">
        <v>22376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663</v>
      </c>
      <c r="C73" s="14" t="n">
        <v>1000</v>
      </c>
      <c r="D73" s="14" t="n">
        <v>1000</v>
      </c>
      <c r="E73" s="16" t="s">
        <v>15</v>
      </c>
      <c r="F73" s="17" t="s">
        <v>1918</v>
      </c>
      <c r="G73" s="17" t="s">
        <v>1919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692</v>
      </c>
      <c r="C74" s="14" t="n">
        <v>800</v>
      </c>
      <c r="D74" s="14" t="n">
        <v>800</v>
      </c>
      <c r="E74" s="16" t="s">
        <v>15</v>
      </c>
      <c r="F74" s="37" t="s">
        <v>1920</v>
      </c>
      <c r="G74" s="13" t="s">
        <v>1921</v>
      </c>
      <c r="H74" s="16" t="s">
        <v>17</v>
      </c>
      <c r="I74" s="18" t="n">
        <v>22392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27</v>
      </c>
      <c r="C75" s="14" t="n">
        <v>875</v>
      </c>
      <c r="D75" s="14" t="n">
        <v>875</v>
      </c>
      <c r="E75" s="16" t="s">
        <v>15</v>
      </c>
      <c r="F75" s="17" t="s">
        <v>1922</v>
      </c>
      <c r="G75" s="17" t="s">
        <v>1923</v>
      </c>
      <c r="H75" s="16" t="s">
        <v>17</v>
      </c>
      <c r="I75" s="18" t="n">
        <v>22391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670</v>
      </c>
      <c r="C76" s="14" t="n">
        <v>1500</v>
      </c>
      <c r="D76" s="14" t="n">
        <v>1500</v>
      </c>
      <c r="E76" s="16" t="s">
        <v>15</v>
      </c>
      <c r="F76" s="37" t="s">
        <v>1924</v>
      </c>
      <c r="G76" s="13" t="s">
        <v>1925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873</v>
      </c>
      <c r="G77" s="17" t="s">
        <v>1562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734</v>
      </c>
      <c r="G78" s="17" t="s">
        <v>156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 t="s">
        <v>1734</v>
      </c>
      <c r="G79" s="17" t="s">
        <v>1563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734</v>
      </c>
      <c r="G80" s="17" t="s">
        <v>1563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734</v>
      </c>
      <c r="G81" s="17" t="s">
        <v>156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734</v>
      </c>
      <c r="G82" s="17" t="s">
        <v>156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734</v>
      </c>
      <c r="G83" s="17" t="s">
        <v>156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 t="s">
        <v>1734</v>
      </c>
      <c r="G84" s="17" t="s">
        <v>156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 t="s">
        <v>1734</v>
      </c>
      <c r="G85" s="17" t="s">
        <v>1563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752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663</v>
      </c>
      <c r="C97" s="14" t="n">
        <v>1829</v>
      </c>
      <c r="D97" s="14" t="n">
        <v>1829</v>
      </c>
      <c r="E97" s="16" t="s">
        <v>15</v>
      </c>
      <c r="F97" s="17" t="s">
        <v>1926</v>
      </c>
      <c r="G97" s="17" t="s">
        <v>1927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891</v>
      </c>
      <c r="C98" s="14" t="n">
        <v>3000</v>
      </c>
      <c r="D98" s="14" t="n">
        <v>3000</v>
      </c>
      <c r="E98" s="16" t="s">
        <v>15</v>
      </c>
      <c r="F98" s="17" t="s">
        <v>1928</v>
      </c>
      <c r="G98" s="17" t="s">
        <v>1929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930</v>
      </c>
      <c r="C99" s="14" t="n">
        <v>100</v>
      </c>
      <c r="D99" s="14" t="n">
        <v>100</v>
      </c>
      <c r="E99" s="16" t="s">
        <v>15</v>
      </c>
      <c r="F99" s="17" t="s">
        <v>1931</v>
      </c>
      <c r="G99" s="17" t="s">
        <v>1932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27</v>
      </c>
      <c r="C100" s="14" t="n">
        <v>315</v>
      </c>
      <c r="D100" s="14" t="n">
        <v>315</v>
      </c>
      <c r="E100" s="16" t="s">
        <v>15</v>
      </c>
      <c r="F100" s="17" t="s">
        <v>1933</v>
      </c>
      <c r="G100" s="17" t="s">
        <v>1934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27</v>
      </c>
      <c r="C101" s="14" t="n">
        <v>90</v>
      </c>
      <c r="D101" s="14" t="n">
        <v>90</v>
      </c>
      <c r="E101" s="16" t="s">
        <v>15</v>
      </c>
      <c r="F101" s="17" t="s">
        <v>1935</v>
      </c>
      <c r="G101" s="17" t="s">
        <v>1936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1937</v>
      </c>
      <c r="C102" s="14" t="n">
        <v>2510</v>
      </c>
      <c r="D102" s="14" t="n">
        <v>2510</v>
      </c>
      <c r="E102" s="16" t="s">
        <v>15</v>
      </c>
      <c r="F102" s="17" t="s">
        <v>1938</v>
      </c>
      <c r="G102" s="17" t="s">
        <v>1939</v>
      </c>
      <c r="H102" s="16" t="s">
        <v>17</v>
      </c>
      <c r="I102" s="18" t="n">
        <v>22395</v>
      </c>
      <c r="J102" s="21" t="n">
        <v>5327.28</v>
      </c>
      <c r="K102" s="63" t="s">
        <v>81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873</v>
      </c>
      <c r="G103" s="17" t="s">
        <v>1562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873</v>
      </c>
      <c r="G104" s="17" t="s">
        <v>1562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873</v>
      </c>
      <c r="G105" s="17" t="s">
        <v>1562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873</v>
      </c>
      <c r="G106" s="17" t="s">
        <v>1562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873</v>
      </c>
      <c r="G107" s="17" t="s">
        <v>1562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873</v>
      </c>
      <c r="G108" s="17" t="s">
        <v>1562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873</v>
      </c>
      <c r="G109" s="17" t="s">
        <v>1562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873</v>
      </c>
      <c r="G110" s="17" t="s">
        <v>1562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873</v>
      </c>
      <c r="G111" s="17" t="s">
        <v>1562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873</v>
      </c>
      <c r="G112" s="17" t="s">
        <v>1562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873</v>
      </c>
      <c r="G113" s="17" t="s">
        <v>1562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873</v>
      </c>
      <c r="G114" s="17" t="s">
        <v>1562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873</v>
      </c>
      <c r="G115" s="17" t="s">
        <v>1562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873</v>
      </c>
      <c r="G116" s="17" t="s">
        <v>1562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873</v>
      </c>
      <c r="G117" s="17" t="s">
        <v>1562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734</v>
      </c>
      <c r="G118" s="17" t="s">
        <v>1563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773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940</v>
      </c>
      <c r="C124" s="14" t="n">
        <v>1160</v>
      </c>
      <c r="D124" s="14" t="n">
        <v>1160</v>
      </c>
      <c r="E124" s="16" t="s">
        <v>15</v>
      </c>
      <c r="F124" s="17" t="s">
        <v>1941</v>
      </c>
      <c r="G124" s="17" t="s">
        <v>1942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692</v>
      </c>
      <c r="C125" s="14" t="n">
        <v>230</v>
      </c>
      <c r="D125" s="14" t="n">
        <v>230</v>
      </c>
      <c r="E125" s="16" t="s">
        <v>15</v>
      </c>
      <c r="F125" s="17" t="s">
        <v>1943</v>
      </c>
      <c r="G125" s="17" t="s">
        <v>1944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35</v>
      </c>
      <c r="C126" s="14" t="n">
        <v>561</v>
      </c>
      <c r="D126" s="14" t="n">
        <v>561</v>
      </c>
      <c r="E126" s="16" t="s">
        <v>15</v>
      </c>
      <c r="F126" s="17" t="s">
        <v>1945</v>
      </c>
      <c r="G126" s="17" t="s">
        <v>1946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27</v>
      </c>
      <c r="C127" s="14" t="n">
        <v>2500</v>
      </c>
      <c r="D127" s="14" t="n">
        <v>2500</v>
      </c>
      <c r="E127" s="16" t="s">
        <v>15</v>
      </c>
      <c r="F127" s="17" t="s">
        <v>1947</v>
      </c>
      <c r="G127" s="17" t="s">
        <v>1948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27</v>
      </c>
      <c r="C128" s="14" t="n">
        <v>739</v>
      </c>
      <c r="D128" s="14" t="n">
        <v>739</v>
      </c>
      <c r="E128" s="16" t="s">
        <v>15</v>
      </c>
      <c r="F128" s="17" t="s">
        <v>1949</v>
      </c>
      <c r="G128" s="17" t="s">
        <v>1950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27</v>
      </c>
      <c r="C129" s="14" t="n">
        <v>1290</v>
      </c>
      <c r="D129" s="14" t="n">
        <v>1290</v>
      </c>
      <c r="E129" s="16" t="s">
        <v>15</v>
      </c>
      <c r="F129" s="17" t="s">
        <v>1951</v>
      </c>
      <c r="G129" s="17" t="s">
        <v>1952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953</v>
      </c>
      <c r="C130" s="14" t="n">
        <v>8370</v>
      </c>
      <c r="D130" s="38" t="n">
        <v>8370</v>
      </c>
      <c r="E130" s="16" t="s">
        <v>15</v>
      </c>
      <c r="F130" s="17" t="s">
        <v>1954</v>
      </c>
      <c r="G130" s="17" t="s">
        <v>1955</v>
      </c>
      <c r="H130" s="16" t="s">
        <v>17</v>
      </c>
      <c r="I130" s="18" t="n">
        <v>22389</v>
      </c>
      <c r="J130" s="21" t="n">
        <v>11084</v>
      </c>
      <c r="K130" s="63" t="s">
        <v>94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692</v>
      </c>
      <c r="C131" s="14" t="n">
        <v>1224</v>
      </c>
      <c r="D131" s="14" t="n">
        <v>1224</v>
      </c>
      <c r="E131" s="16" t="s">
        <v>15</v>
      </c>
      <c r="F131" s="17" t="s">
        <v>1956</v>
      </c>
      <c r="G131" s="17" t="s">
        <v>1957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27</v>
      </c>
      <c r="C132" s="14" t="n">
        <v>810</v>
      </c>
      <c r="D132" s="14" t="n">
        <v>810</v>
      </c>
      <c r="E132" s="16" t="s">
        <v>15</v>
      </c>
      <c r="F132" s="17" t="s">
        <v>1958</v>
      </c>
      <c r="G132" s="17" t="s">
        <v>1959</v>
      </c>
      <c r="H132" s="16" t="s">
        <v>17</v>
      </c>
      <c r="I132" s="18" t="n">
        <v>22393</v>
      </c>
      <c r="J132" s="151" t="s">
        <v>81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734</v>
      </c>
      <c r="G133" s="17" t="s">
        <v>156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734</v>
      </c>
      <c r="G134" s="17" t="s">
        <v>156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734</v>
      </c>
      <c r="G135" s="17" t="s">
        <v>1563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734</v>
      </c>
      <c r="G136" s="17" t="s">
        <v>1563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734</v>
      </c>
      <c r="G137" s="17" t="s">
        <v>156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734</v>
      </c>
      <c r="G138" s="17" t="s">
        <v>1563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804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960</v>
      </c>
      <c r="C142" s="14" t="n">
        <v>300</v>
      </c>
      <c r="D142" s="14" t="n">
        <v>300</v>
      </c>
      <c r="E142" s="16" t="s">
        <v>15</v>
      </c>
      <c r="F142" s="17" t="s">
        <v>1961</v>
      </c>
      <c r="G142" s="17" t="s">
        <v>1962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963</v>
      </c>
      <c r="C143" s="14" t="n">
        <v>2420</v>
      </c>
      <c r="D143" s="14" t="n">
        <v>2420</v>
      </c>
      <c r="E143" s="16" t="s">
        <v>15</v>
      </c>
      <c r="F143" s="17" t="s">
        <v>1964</v>
      </c>
      <c r="G143" s="17" t="s">
        <v>1965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692</v>
      </c>
      <c r="C144" s="14" t="n">
        <v>1925</v>
      </c>
      <c r="D144" s="14" t="n">
        <v>1925</v>
      </c>
      <c r="E144" s="16" t="s">
        <v>15</v>
      </c>
      <c r="F144" s="17" t="s">
        <v>1966</v>
      </c>
      <c r="G144" s="17" t="s">
        <v>1967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27</v>
      </c>
      <c r="C145" s="14" t="n">
        <v>1340</v>
      </c>
      <c r="D145" s="14" t="n">
        <v>1340</v>
      </c>
      <c r="E145" s="16" t="s">
        <v>15</v>
      </c>
      <c r="F145" s="17" t="s">
        <v>1968</v>
      </c>
      <c r="G145" s="17" t="s">
        <v>1969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873</v>
      </c>
      <c r="G146" s="17" t="s">
        <v>1562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873</v>
      </c>
      <c r="G147" s="17" t="s">
        <v>1562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873</v>
      </c>
      <c r="G148" s="17" t="s">
        <v>1562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873</v>
      </c>
      <c r="G149" s="17" t="s">
        <v>1562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873</v>
      </c>
      <c r="G150" s="17" t="s">
        <v>1562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873</v>
      </c>
      <c r="G151" s="17" t="s">
        <v>1562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873</v>
      </c>
      <c r="G152" s="17" t="s">
        <v>1562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58"/>
      <c r="D153" s="14"/>
      <c r="E153" s="16" t="s">
        <v>15</v>
      </c>
      <c r="F153" s="17" t="s">
        <v>1873</v>
      </c>
      <c r="G153" s="17" t="s">
        <v>1562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4"/>
      <c r="D154" s="14"/>
      <c r="E154" s="16" t="s">
        <v>15</v>
      </c>
      <c r="F154" s="17" t="s">
        <v>1873</v>
      </c>
      <c r="G154" s="17" t="s">
        <v>1562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97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27</v>
      </c>
      <c r="C7" s="14" t="n">
        <v>616</v>
      </c>
      <c r="D7" s="15" t="n">
        <v>616</v>
      </c>
      <c r="E7" s="16" t="s">
        <v>15</v>
      </c>
      <c r="F7" s="17" t="s">
        <v>1971</v>
      </c>
      <c r="G7" s="17" t="s">
        <v>1972</v>
      </c>
      <c r="H7" s="16" t="s">
        <v>17</v>
      </c>
      <c r="I7" s="18" t="n">
        <v>22343</v>
      </c>
      <c r="J7" s="151" t="s">
        <v>1973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974</v>
      </c>
      <c r="C8" s="158" t="n">
        <v>3600</v>
      </c>
      <c r="D8" s="14" t="n">
        <v>3600</v>
      </c>
      <c r="E8" s="16" t="s">
        <v>15</v>
      </c>
      <c r="F8" s="17" t="s">
        <v>1975</v>
      </c>
      <c r="G8" s="17" t="s">
        <v>1976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63</v>
      </c>
      <c r="C9" s="158" t="n">
        <v>2094</v>
      </c>
      <c r="D9" s="14" t="n">
        <v>2094</v>
      </c>
      <c r="E9" s="16" t="s">
        <v>15</v>
      </c>
      <c r="F9" s="17" t="s">
        <v>1977</v>
      </c>
      <c r="G9" s="17" t="s">
        <v>1978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79</v>
      </c>
      <c r="C10" s="14" t="n">
        <v>1800</v>
      </c>
      <c r="D10" s="14" t="n">
        <v>1800</v>
      </c>
      <c r="E10" s="16" t="s">
        <v>15</v>
      </c>
      <c r="F10" s="17" t="s">
        <v>1980</v>
      </c>
      <c r="G10" s="17" t="s">
        <v>1981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79</v>
      </c>
      <c r="C11" s="14" t="n">
        <v>500</v>
      </c>
      <c r="D11" s="14" t="n">
        <v>500</v>
      </c>
      <c r="E11" s="16" t="s">
        <v>15</v>
      </c>
      <c r="F11" s="17" t="s">
        <v>1982</v>
      </c>
      <c r="G11" s="17" t="s">
        <v>1983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79</v>
      </c>
      <c r="C12" s="14" t="n">
        <v>720</v>
      </c>
      <c r="D12" s="14" t="n">
        <v>720</v>
      </c>
      <c r="E12" s="16" t="s">
        <v>15</v>
      </c>
      <c r="F12" s="17" t="s">
        <v>1984</v>
      </c>
      <c r="G12" s="17" t="s">
        <v>1985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86</v>
      </c>
      <c r="C13" s="14" t="n">
        <v>780</v>
      </c>
      <c r="D13" s="14" t="n">
        <v>780</v>
      </c>
      <c r="E13" s="16" t="s">
        <v>15</v>
      </c>
      <c r="F13" s="17" t="s">
        <v>1987</v>
      </c>
      <c r="G13" s="17" t="s">
        <v>1988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89</v>
      </c>
      <c r="C14" s="14" t="n">
        <v>3380</v>
      </c>
      <c r="D14" s="15" t="n">
        <v>3380</v>
      </c>
      <c r="E14" s="16" t="s">
        <v>15</v>
      </c>
      <c r="F14" s="17" t="s">
        <v>1990</v>
      </c>
      <c r="G14" s="17" t="s">
        <v>1991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986</v>
      </c>
      <c r="C15" s="14" t="n">
        <v>970</v>
      </c>
      <c r="D15" s="14" t="n">
        <v>970</v>
      </c>
      <c r="E15" s="16" t="s">
        <v>15</v>
      </c>
      <c r="F15" s="17" t="s">
        <v>1992</v>
      </c>
      <c r="G15" s="17" t="s">
        <v>1993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7</v>
      </c>
      <c r="C16" s="14" t="n">
        <v>300</v>
      </c>
      <c r="D16" s="14" t="n">
        <v>300</v>
      </c>
      <c r="E16" s="16" t="s">
        <v>15</v>
      </c>
      <c r="F16" s="17" t="s">
        <v>1994</v>
      </c>
      <c r="G16" s="17" t="s">
        <v>1995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734</v>
      </c>
      <c r="G17" s="17" t="s">
        <v>1563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734</v>
      </c>
      <c r="G18" s="17" t="s">
        <v>1563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734</v>
      </c>
      <c r="G19" s="17" t="s">
        <v>1563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734</v>
      </c>
      <c r="G20" s="17" t="s">
        <v>1563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734</v>
      </c>
      <c r="G21" s="17" t="s">
        <v>1563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734</v>
      </c>
      <c r="G22" s="17" t="s">
        <v>1563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 t="s">
        <v>1734</v>
      </c>
      <c r="G23" s="17" t="s">
        <v>1563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8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974</v>
      </c>
      <c r="C27" s="14" t="n">
        <v>3600</v>
      </c>
      <c r="D27" s="14" t="n">
        <v>3600</v>
      </c>
      <c r="E27" s="16" t="s">
        <v>15</v>
      </c>
      <c r="F27" s="17" t="s">
        <v>1996</v>
      </c>
      <c r="G27" s="17" t="s">
        <v>1997</v>
      </c>
      <c r="H27" s="16" t="s">
        <v>17</v>
      </c>
      <c r="I27" s="18" t="n">
        <v>22328</v>
      </c>
      <c r="J27" s="151" t="s">
        <v>1998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99</v>
      </c>
      <c r="C28" s="14" t="n">
        <v>341</v>
      </c>
      <c r="D28" s="14" t="n">
        <v>341</v>
      </c>
      <c r="E28" s="16" t="s">
        <v>15</v>
      </c>
      <c r="F28" s="17" t="s">
        <v>2000</v>
      </c>
      <c r="G28" s="17" t="s">
        <v>2001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747</v>
      </c>
      <c r="C29" s="14" t="n">
        <v>400</v>
      </c>
      <c r="D29" s="14" t="n">
        <v>400</v>
      </c>
      <c r="E29" s="16" t="s">
        <v>15</v>
      </c>
      <c r="F29" s="17" t="s">
        <v>2002</v>
      </c>
      <c r="G29" s="17" t="s">
        <v>2003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747</v>
      </c>
      <c r="C30" s="14" t="n">
        <v>800</v>
      </c>
      <c r="D30" s="14" t="n">
        <v>800</v>
      </c>
      <c r="E30" s="16" t="s">
        <v>15</v>
      </c>
      <c r="F30" s="17" t="s">
        <v>2004</v>
      </c>
      <c r="G30" s="17" t="s">
        <v>2005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06</v>
      </c>
      <c r="C31" s="14" t="n">
        <v>1500</v>
      </c>
      <c r="D31" s="14" t="n">
        <v>1500</v>
      </c>
      <c r="E31" s="16" t="s">
        <v>15</v>
      </c>
      <c r="F31" s="17" t="s">
        <v>2007</v>
      </c>
      <c r="G31" s="17" t="s">
        <v>2008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7</v>
      </c>
      <c r="C32" s="14" t="n">
        <v>50</v>
      </c>
      <c r="D32" s="14" t="n">
        <v>50</v>
      </c>
      <c r="E32" s="16" t="s">
        <v>15</v>
      </c>
      <c r="F32" s="17" t="s">
        <v>2009</v>
      </c>
      <c r="G32" s="17" t="s">
        <v>2010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974</v>
      </c>
      <c r="C33" s="14" t="n">
        <v>3600</v>
      </c>
      <c r="D33" s="14" t="n">
        <v>3600</v>
      </c>
      <c r="E33" s="16" t="s">
        <v>15</v>
      </c>
      <c r="F33" s="17" t="s">
        <v>2011</v>
      </c>
      <c r="G33" s="17" t="s">
        <v>2012</v>
      </c>
      <c r="H33" s="16" t="s">
        <v>17</v>
      </c>
      <c r="I33" s="18" t="n">
        <v>22344</v>
      </c>
      <c r="J33" s="14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013</v>
      </c>
      <c r="C34" s="14" t="n">
        <v>1680</v>
      </c>
      <c r="D34" s="38" t="n">
        <v>1680</v>
      </c>
      <c r="E34" s="16" t="s">
        <v>15</v>
      </c>
      <c r="F34" s="17" t="s">
        <v>2014</v>
      </c>
      <c r="G34" s="17" t="s">
        <v>2015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739</v>
      </c>
      <c r="C35" s="14" t="n">
        <v>150</v>
      </c>
      <c r="D35" s="14" t="n">
        <v>150</v>
      </c>
      <c r="E35" s="16" t="s">
        <v>15</v>
      </c>
      <c r="F35" s="17" t="s">
        <v>2016</v>
      </c>
      <c r="G35" s="17" t="s">
        <v>2017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747</v>
      </c>
      <c r="C36" s="14" t="n">
        <v>920</v>
      </c>
      <c r="D36" s="38" t="n">
        <v>920</v>
      </c>
      <c r="E36" s="16" t="s">
        <v>15</v>
      </c>
      <c r="F36" s="17" t="s">
        <v>2018</v>
      </c>
      <c r="G36" s="17" t="s">
        <v>2019</v>
      </c>
      <c r="H36" s="16" t="s">
        <v>17</v>
      </c>
      <c r="I36" s="18" t="n">
        <v>22361</v>
      </c>
      <c r="J36" s="151" t="s">
        <v>81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734</v>
      </c>
      <c r="G37" s="17" t="s">
        <v>1563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734</v>
      </c>
      <c r="G38" s="17" t="s">
        <v>1563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734</v>
      </c>
      <c r="G39" s="17" t="s">
        <v>1563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734</v>
      </c>
      <c r="G40" s="17" t="s">
        <v>1563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734</v>
      </c>
      <c r="G41" s="17" t="s">
        <v>1563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734</v>
      </c>
      <c r="G42" s="17" t="s">
        <v>1563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734</v>
      </c>
      <c r="G43" s="17" t="s">
        <v>1563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734</v>
      </c>
      <c r="G44" s="17" t="s">
        <v>1563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734</v>
      </c>
      <c r="G45" s="17" t="s">
        <v>1563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734</v>
      </c>
      <c r="G46" s="17" t="s">
        <v>1563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734</v>
      </c>
      <c r="G47" s="17" t="s">
        <v>1563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48" customFormat="true" ht="19.5" hidden="false" customHeight="true" outlineLevel="0" collapsed="false">
      <c r="A50" s="16" t="n">
        <v>3</v>
      </c>
      <c r="B50" s="17" t="s">
        <v>171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48" customFormat="true" ht="19.5" hidden="false" customHeight="true" outlineLevel="0" collapsed="false">
      <c r="A51" s="16"/>
      <c r="B51" s="13" t="s">
        <v>1900</v>
      </c>
      <c r="C51" s="158" t="n">
        <v>400</v>
      </c>
      <c r="D51" s="14" t="n">
        <v>400</v>
      </c>
      <c r="E51" s="16" t="s">
        <v>15</v>
      </c>
      <c r="F51" s="17" t="s">
        <v>2020</v>
      </c>
      <c r="G51" s="17" t="s">
        <v>2021</v>
      </c>
      <c r="H51" s="16" t="s">
        <v>17</v>
      </c>
      <c r="I51" s="18" t="n">
        <v>22353</v>
      </c>
      <c r="J51" s="151" t="s">
        <v>2022</v>
      </c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63</v>
      </c>
      <c r="C52" s="158" t="n">
        <v>100</v>
      </c>
      <c r="D52" s="14" t="n">
        <v>100</v>
      </c>
      <c r="E52" s="16" t="s">
        <v>15</v>
      </c>
      <c r="F52" s="37" t="s">
        <v>2023</v>
      </c>
      <c r="G52" s="13" t="s">
        <v>2024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2025</v>
      </c>
      <c r="C53" s="158" t="n">
        <v>4600</v>
      </c>
      <c r="D53" s="14" t="n">
        <v>4600</v>
      </c>
      <c r="E53" s="16" t="s">
        <v>15</v>
      </c>
      <c r="F53" s="17" t="s">
        <v>2026</v>
      </c>
      <c r="G53" s="17" t="s">
        <v>2027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900</v>
      </c>
      <c r="C54" s="158" t="n">
        <v>4215</v>
      </c>
      <c r="D54" s="14" t="n">
        <v>4215</v>
      </c>
      <c r="E54" s="16" t="s">
        <v>15</v>
      </c>
      <c r="F54" s="17" t="s">
        <v>2028</v>
      </c>
      <c r="G54" s="17" t="s">
        <v>2029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7</v>
      </c>
      <c r="C55" s="158" t="n">
        <v>660</v>
      </c>
      <c r="D55" s="14" t="n">
        <v>660</v>
      </c>
      <c r="E55" s="16" t="s">
        <v>15</v>
      </c>
      <c r="F55" s="17" t="s">
        <v>2030</v>
      </c>
      <c r="G55" s="17" t="s">
        <v>2031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1663</v>
      </c>
      <c r="C56" s="158" t="n">
        <v>70</v>
      </c>
      <c r="D56" s="14" t="n">
        <v>70</v>
      </c>
      <c r="E56" s="16" t="s">
        <v>15</v>
      </c>
      <c r="F56" s="37" t="s">
        <v>2032</v>
      </c>
      <c r="G56" s="13" t="s">
        <v>2033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2034</v>
      </c>
      <c r="C57" s="158" t="n">
        <v>200</v>
      </c>
      <c r="D57" s="14" t="n">
        <v>200</v>
      </c>
      <c r="E57" s="16" t="s">
        <v>15</v>
      </c>
      <c r="F57" s="37" t="s">
        <v>2035</v>
      </c>
      <c r="G57" s="13" t="s">
        <v>2036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1663</v>
      </c>
      <c r="C58" s="158" t="n">
        <v>70</v>
      </c>
      <c r="D58" s="14" t="n">
        <v>70</v>
      </c>
      <c r="E58" s="16" t="s">
        <v>15</v>
      </c>
      <c r="F58" s="37" t="s">
        <v>2032</v>
      </c>
      <c r="G58" s="13" t="s">
        <v>2033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2025</v>
      </c>
      <c r="C59" s="158" t="n">
        <v>800</v>
      </c>
      <c r="D59" s="14" t="n">
        <v>800</v>
      </c>
      <c r="E59" s="16" t="s">
        <v>15</v>
      </c>
      <c r="F59" s="17" t="s">
        <v>2037</v>
      </c>
      <c r="G59" s="17" t="s">
        <v>2038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58"/>
      <c r="D60" s="14"/>
      <c r="E60" s="16" t="s">
        <v>15</v>
      </c>
      <c r="F60" s="17" t="s">
        <v>1734</v>
      </c>
      <c r="G60" s="17" t="s">
        <v>1563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58"/>
      <c r="D61" s="14"/>
      <c r="E61" s="16" t="s">
        <v>15</v>
      </c>
      <c r="F61" s="17" t="s">
        <v>1734</v>
      </c>
      <c r="G61" s="17" t="s">
        <v>1563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58"/>
      <c r="D62" s="14"/>
      <c r="E62" s="16" t="s">
        <v>15</v>
      </c>
      <c r="F62" s="17" t="s">
        <v>1734</v>
      </c>
      <c r="G62" s="17" t="s">
        <v>1563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8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7" t="s">
        <v>1734</v>
      </c>
      <c r="G63" s="17" t="s">
        <v>1563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48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7" t="s">
        <v>1734</v>
      </c>
      <c r="G64" s="17" t="s">
        <v>1563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7" t="s">
        <v>1734</v>
      </c>
      <c r="G65" s="17" t="s">
        <v>1563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48" customFormat="true" ht="19.5" hidden="false" customHeight="true" outlineLevel="0" collapsed="false">
      <c r="A68" s="16" t="n">
        <v>4</v>
      </c>
      <c r="B68" s="17" t="s">
        <v>173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48" customFormat="true" ht="19.5" hidden="false" customHeight="true" outlineLevel="0" collapsed="false">
      <c r="A69" s="16"/>
      <c r="B69" s="13" t="s">
        <v>2039</v>
      </c>
      <c r="C69" s="158" t="n">
        <v>4500</v>
      </c>
      <c r="D69" s="14" t="n">
        <v>4500</v>
      </c>
      <c r="E69" s="16" t="s">
        <v>15</v>
      </c>
      <c r="F69" s="17" t="s">
        <v>2040</v>
      </c>
      <c r="G69" s="17" t="s">
        <v>2041</v>
      </c>
      <c r="H69" s="16" t="s">
        <v>17</v>
      </c>
      <c r="I69" s="18" t="n">
        <v>22342</v>
      </c>
      <c r="J69" s="151" t="s">
        <v>2042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2043</v>
      </c>
      <c r="C70" s="158" t="n">
        <v>1750</v>
      </c>
      <c r="D70" s="14" t="n">
        <v>1750</v>
      </c>
      <c r="E70" s="16" t="s">
        <v>15</v>
      </c>
      <c r="F70" s="17" t="s">
        <v>2044</v>
      </c>
      <c r="G70" s="17" t="s">
        <v>2045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974</v>
      </c>
      <c r="C71" s="158" t="n">
        <v>3600</v>
      </c>
      <c r="D71" s="14" t="n">
        <v>3600</v>
      </c>
      <c r="E71" s="16" t="s">
        <v>15</v>
      </c>
      <c r="F71" s="17" t="s">
        <v>2046</v>
      </c>
      <c r="G71" s="17" t="s">
        <v>2047</v>
      </c>
      <c r="H71" s="16" t="s">
        <v>17</v>
      </c>
      <c r="I71" s="18" t="n">
        <v>22345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974</v>
      </c>
      <c r="C72" s="158" t="n">
        <v>3600</v>
      </c>
      <c r="D72" s="14" t="n">
        <v>3600</v>
      </c>
      <c r="E72" s="16" t="s">
        <v>15</v>
      </c>
      <c r="F72" s="17" t="s">
        <v>2046</v>
      </c>
      <c r="G72" s="17" t="s">
        <v>2047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974</v>
      </c>
      <c r="C73" s="158" t="n">
        <v>3600</v>
      </c>
      <c r="D73" s="14" t="n">
        <v>3600</v>
      </c>
      <c r="E73" s="16" t="s">
        <v>15</v>
      </c>
      <c r="F73" s="17" t="s">
        <v>2046</v>
      </c>
      <c r="G73" s="17" t="s">
        <v>2047</v>
      </c>
      <c r="H73" s="16" t="s">
        <v>17</v>
      </c>
      <c r="I73" s="18" t="n">
        <v>22345</v>
      </c>
      <c r="J73" s="21"/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false" customHeight="true" outlineLevel="0" collapsed="false">
      <c r="A74" s="16"/>
      <c r="B74" s="13" t="s">
        <v>135</v>
      </c>
      <c r="C74" s="158" t="n">
        <v>550</v>
      </c>
      <c r="D74" s="14" t="n">
        <v>550</v>
      </c>
      <c r="E74" s="16" t="s">
        <v>15</v>
      </c>
      <c r="F74" s="17" t="s">
        <v>2048</v>
      </c>
      <c r="G74" s="17" t="s">
        <v>2049</v>
      </c>
      <c r="H74" s="16" t="s">
        <v>17</v>
      </c>
      <c r="I74" s="18" t="n">
        <v>22352</v>
      </c>
      <c r="J74" s="171" t="s">
        <v>2050</v>
      </c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false" customHeight="true" outlineLevel="0" collapsed="false">
      <c r="A75" s="16"/>
      <c r="B75" s="13" t="s">
        <v>1692</v>
      </c>
      <c r="C75" s="158" t="n">
        <v>1140</v>
      </c>
      <c r="D75" s="14" t="n">
        <v>1140</v>
      </c>
      <c r="E75" s="16" t="s">
        <v>15</v>
      </c>
      <c r="F75" s="37" t="s">
        <v>2051</v>
      </c>
      <c r="G75" s="13" t="s">
        <v>2052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false" customHeight="true" outlineLevel="0" collapsed="false">
      <c r="A76" s="16"/>
      <c r="B76" s="13" t="s">
        <v>27</v>
      </c>
      <c r="C76" s="158" t="n">
        <v>610</v>
      </c>
      <c r="D76" s="14" t="n">
        <v>610</v>
      </c>
      <c r="E76" s="16" t="s">
        <v>15</v>
      </c>
      <c r="F76" s="37" t="s">
        <v>2053</v>
      </c>
      <c r="G76" s="13" t="s">
        <v>2054</v>
      </c>
      <c r="H76" s="16" t="s">
        <v>17</v>
      </c>
      <c r="I76" s="18" t="n">
        <v>22363</v>
      </c>
      <c r="J76" s="151" t="s">
        <v>81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734</v>
      </c>
      <c r="G77" s="17" t="s">
        <v>1563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734</v>
      </c>
      <c r="G78" s="17" t="s">
        <v>1563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7" t="s">
        <v>1734</v>
      </c>
      <c r="G79" s="17" t="s">
        <v>1563</v>
      </c>
      <c r="H79" s="16" t="s">
        <v>17</v>
      </c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734</v>
      </c>
      <c r="G80" s="17" t="s">
        <v>1563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734</v>
      </c>
      <c r="G81" s="17" t="s">
        <v>1563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734</v>
      </c>
      <c r="G82" s="17" t="s">
        <v>1563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734</v>
      </c>
      <c r="G83" s="17" t="s">
        <v>1563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7" t="s">
        <v>1734</v>
      </c>
      <c r="G84" s="17" t="s">
        <v>1563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75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739</v>
      </c>
      <c r="C96" s="14" t="n">
        <v>1869.15</v>
      </c>
      <c r="D96" s="14" t="n">
        <v>1869.15</v>
      </c>
      <c r="E96" s="16" t="s">
        <v>15</v>
      </c>
      <c r="F96" s="17" t="s">
        <v>2055</v>
      </c>
      <c r="G96" s="17" t="s">
        <v>2056</v>
      </c>
      <c r="H96" s="16" t="s">
        <v>17</v>
      </c>
      <c r="I96" s="18" t="n">
        <v>22360</v>
      </c>
      <c r="J96" s="151" t="s">
        <v>2057</v>
      </c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891</v>
      </c>
      <c r="C97" s="14" t="n">
        <v>4400</v>
      </c>
      <c r="D97" s="14" t="n">
        <v>4400</v>
      </c>
      <c r="E97" s="16" t="s">
        <v>15</v>
      </c>
      <c r="F97" s="17" t="s">
        <v>2058</v>
      </c>
      <c r="G97" s="17" t="s">
        <v>2059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91</v>
      </c>
      <c r="C98" s="14" t="n">
        <v>1585</v>
      </c>
      <c r="D98" s="14" t="n">
        <v>1585</v>
      </c>
      <c r="E98" s="16" t="s">
        <v>15</v>
      </c>
      <c r="F98" s="17" t="s">
        <v>2060</v>
      </c>
      <c r="G98" s="17" t="s">
        <v>2061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91</v>
      </c>
      <c r="C99" s="14" t="n">
        <v>700</v>
      </c>
      <c r="D99" s="14" t="n">
        <v>700</v>
      </c>
      <c r="E99" s="16" t="s">
        <v>15</v>
      </c>
      <c r="F99" s="17" t="s">
        <v>2062</v>
      </c>
      <c r="G99" s="17" t="s">
        <v>2063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91</v>
      </c>
      <c r="C100" s="14" t="n">
        <v>410</v>
      </c>
      <c r="D100" s="14" t="n">
        <v>410</v>
      </c>
      <c r="E100" s="16" t="s">
        <v>15</v>
      </c>
      <c r="F100" s="17" t="s">
        <v>2064</v>
      </c>
      <c r="G100" s="17" t="s">
        <v>2065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2066</v>
      </c>
      <c r="C101" s="14" t="n">
        <v>153</v>
      </c>
      <c r="D101" s="14" t="n">
        <v>153</v>
      </c>
      <c r="E101" s="16" t="s">
        <v>15</v>
      </c>
      <c r="F101" s="17" t="s">
        <v>2067</v>
      </c>
      <c r="G101" s="17" t="s">
        <v>2068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747</v>
      </c>
      <c r="C102" s="14" t="n">
        <v>600</v>
      </c>
      <c r="D102" s="14" t="n">
        <v>600</v>
      </c>
      <c r="E102" s="16" t="s">
        <v>15</v>
      </c>
      <c r="F102" s="17" t="s">
        <v>2069</v>
      </c>
      <c r="G102" s="17" t="s">
        <v>2070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692</v>
      </c>
      <c r="C103" s="14" t="n">
        <v>970</v>
      </c>
      <c r="D103" s="14" t="n">
        <v>970</v>
      </c>
      <c r="E103" s="16" t="s">
        <v>15</v>
      </c>
      <c r="F103" s="17" t="s">
        <v>2071</v>
      </c>
      <c r="G103" s="17" t="s">
        <v>2072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692</v>
      </c>
      <c r="C104" s="14" t="n">
        <v>545</v>
      </c>
      <c r="D104" s="14" t="n">
        <v>545</v>
      </c>
      <c r="E104" s="16" t="s">
        <v>15</v>
      </c>
      <c r="F104" s="17" t="s">
        <v>2073</v>
      </c>
      <c r="G104" s="17" t="s">
        <v>2074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692</v>
      </c>
      <c r="C105" s="14" t="n">
        <v>110</v>
      </c>
      <c r="D105" s="14" t="n">
        <v>110</v>
      </c>
      <c r="E105" s="16" t="s">
        <v>15</v>
      </c>
      <c r="F105" s="17" t="s">
        <v>2075</v>
      </c>
      <c r="G105" s="17" t="s">
        <v>2076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27</v>
      </c>
      <c r="C106" s="38" t="n">
        <v>1600</v>
      </c>
      <c r="D106" s="14" t="n">
        <v>1600</v>
      </c>
      <c r="E106" s="16" t="s">
        <v>15</v>
      </c>
      <c r="F106" s="17" t="s">
        <v>2077</v>
      </c>
      <c r="G106" s="17" t="s">
        <v>2078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27</v>
      </c>
      <c r="C107" s="38" t="n">
        <v>240</v>
      </c>
      <c r="D107" s="14" t="n">
        <v>240</v>
      </c>
      <c r="E107" s="16" t="s">
        <v>15</v>
      </c>
      <c r="F107" s="17" t="s">
        <v>2079</v>
      </c>
      <c r="G107" s="17" t="s">
        <v>2080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27</v>
      </c>
      <c r="C108" s="38" t="n">
        <v>191</v>
      </c>
      <c r="D108" s="14" t="n">
        <v>191</v>
      </c>
      <c r="E108" s="16" t="s">
        <v>15</v>
      </c>
      <c r="F108" s="17" t="s">
        <v>2081</v>
      </c>
      <c r="G108" s="17" t="s">
        <v>2082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27</v>
      </c>
      <c r="C109" s="38" t="n">
        <v>95</v>
      </c>
      <c r="D109" s="14" t="n">
        <v>95</v>
      </c>
      <c r="E109" s="16" t="s">
        <v>15</v>
      </c>
      <c r="F109" s="17" t="s">
        <v>2083</v>
      </c>
      <c r="G109" s="17" t="s">
        <v>2084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27</v>
      </c>
      <c r="C110" s="38" t="n">
        <v>80</v>
      </c>
      <c r="D110" s="14" t="n">
        <v>80</v>
      </c>
      <c r="E110" s="16" t="s">
        <v>15</v>
      </c>
      <c r="F110" s="17" t="s">
        <v>2085</v>
      </c>
      <c r="G110" s="17" t="s">
        <v>2086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27</v>
      </c>
      <c r="C111" s="38" t="n">
        <v>50</v>
      </c>
      <c r="D111" s="14" t="n">
        <v>50</v>
      </c>
      <c r="E111" s="16" t="s">
        <v>15</v>
      </c>
      <c r="F111" s="17" t="s">
        <v>2087</v>
      </c>
      <c r="G111" s="17" t="s">
        <v>2088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27</v>
      </c>
      <c r="C112" s="38" t="n">
        <v>60</v>
      </c>
      <c r="D112" s="14" t="n">
        <v>60</v>
      </c>
      <c r="E112" s="16" t="s">
        <v>15</v>
      </c>
      <c r="F112" s="17" t="s">
        <v>2089</v>
      </c>
      <c r="G112" s="17" t="s">
        <v>2090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false" customHeight="true" outlineLevel="0" collapsed="false">
      <c r="A113" s="16"/>
      <c r="B113" s="13" t="s">
        <v>27</v>
      </c>
      <c r="C113" s="38" t="n">
        <v>30</v>
      </c>
      <c r="D113" s="14" t="n">
        <v>30</v>
      </c>
      <c r="E113" s="16" t="s">
        <v>15</v>
      </c>
      <c r="F113" s="17" t="s">
        <v>2091</v>
      </c>
      <c r="G113" s="17" t="s">
        <v>2092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false" customHeight="true" outlineLevel="0" collapsed="false">
      <c r="A114" s="16"/>
      <c r="B114" s="13" t="s">
        <v>27</v>
      </c>
      <c r="C114" s="38" t="n">
        <v>30</v>
      </c>
      <c r="D114" s="14" t="n">
        <v>30</v>
      </c>
      <c r="E114" s="16" t="s">
        <v>15</v>
      </c>
      <c r="F114" s="17" t="s">
        <v>2091</v>
      </c>
      <c r="G114" s="17" t="s">
        <v>2092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false" customHeight="true" outlineLevel="0" collapsed="false">
      <c r="A115" s="16"/>
      <c r="B115" s="13" t="s">
        <v>79</v>
      </c>
      <c r="C115" s="38" t="n">
        <v>460</v>
      </c>
      <c r="D115" s="14" t="n">
        <v>460</v>
      </c>
      <c r="E115" s="16" t="s">
        <v>15</v>
      </c>
      <c r="F115" s="17" t="s">
        <v>2093</v>
      </c>
      <c r="G115" s="17" t="s">
        <v>2094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13" t="s">
        <v>2006</v>
      </c>
      <c r="C116" s="38" t="n">
        <v>1500</v>
      </c>
      <c r="D116" s="14" t="n">
        <v>1500</v>
      </c>
      <c r="E116" s="16" t="s">
        <v>15</v>
      </c>
      <c r="F116" s="17" t="s">
        <v>2007</v>
      </c>
      <c r="G116" s="17" t="s">
        <v>2008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734</v>
      </c>
      <c r="G117" s="17" t="s">
        <v>1563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 t="n">
        <v>6</v>
      </c>
      <c r="B122" s="17" t="s">
        <v>1773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false" customHeight="true" outlineLevel="0" collapsed="false">
      <c r="A123" s="16"/>
      <c r="B123" s="13" t="s">
        <v>2095</v>
      </c>
      <c r="C123" s="14" t="n">
        <v>190</v>
      </c>
      <c r="D123" s="14" t="n">
        <v>190</v>
      </c>
      <c r="E123" s="16" t="s">
        <v>15</v>
      </c>
      <c r="F123" s="17" t="s">
        <v>2096</v>
      </c>
      <c r="G123" s="17" t="s">
        <v>2097</v>
      </c>
      <c r="H123" s="16" t="s">
        <v>17</v>
      </c>
      <c r="I123" s="18" t="n">
        <v>22346</v>
      </c>
      <c r="J123" s="151" t="s">
        <v>2098</v>
      </c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21" hidden="false" customHeight="true" outlineLevel="0" collapsed="false">
      <c r="A124" s="16"/>
      <c r="B124" s="13" t="s">
        <v>2099</v>
      </c>
      <c r="C124" s="14" t="n">
        <v>830</v>
      </c>
      <c r="D124" s="14" t="n">
        <v>830</v>
      </c>
      <c r="E124" s="16" t="s">
        <v>15</v>
      </c>
      <c r="F124" s="17" t="s">
        <v>2100</v>
      </c>
      <c r="G124" s="17" t="s">
        <v>2101</v>
      </c>
      <c r="H124" s="16" t="s">
        <v>17</v>
      </c>
      <c r="I124" s="18" t="n">
        <v>22356</v>
      </c>
      <c r="J124" s="151" t="s">
        <v>2102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false" customHeight="true" outlineLevel="0" collapsed="false">
      <c r="A125" s="16"/>
      <c r="B125" s="13" t="s">
        <v>1747</v>
      </c>
      <c r="C125" s="14" t="n">
        <v>800</v>
      </c>
      <c r="D125" s="14" t="n">
        <v>800</v>
      </c>
      <c r="E125" s="16" t="s">
        <v>15</v>
      </c>
      <c r="F125" s="17" t="s">
        <v>2103</v>
      </c>
      <c r="G125" s="17" t="s">
        <v>2104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false" customHeight="true" outlineLevel="0" collapsed="false">
      <c r="A126" s="16"/>
      <c r="B126" s="13" t="s">
        <v>1747</v>
      </c>
      <c r="C126" s="14" t="n">
        <v>400</v>
      </c>
      <c r="D126" s="14" t="n">
        <v>400</v>
      </c>
      <c r="E126" s="16" t="s">
        <v>15</v>
      </c>
      <c r="F126" s="17" t="s">
        <v>2105</v>
      </c>
      <c r="G126" s="17" t="s">
        <v>2106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false" customHeight="true" outlineLevel="0" collapsed="false">
      <c r="A127" s="16"/>
      <c r="B127" s="13" t="s">
        <v>135</v>
      </c>
      <c r="C127" s="14" t="n">
        <v>807</v>
      </c>
      <c r="D127" s="14" t="n">
        <v>807</v>
      </c>
      <c r="E127" s="16" t="s">
        <v>15</v>
      </c>
      <c r="F127" s="17" t="s">
        <v>2107</v>
      </c>
      <c r="G127" s="17" t="s">
        <v>2108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734</v>
      </c>
      <c r="G128" s="17" t="s">
        <v>1563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734</v>
      </c>
      <c r="G129" s="17" t="s">
        <v>1563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734</v>
      </c>
      <c r="G130" s="17" t="s">
        <v>1563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734</v>
      </c>
      <c r="G131" s="17" t="s">
        <v>1563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734</v>
      </c>
      <c r="G132" s="17" t="s">
        <v>1563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734</v>
      </c>
      <c r="G133" s="17" t="s">
        <v>1563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734</v>
      </c>
      <c r="G134" s="17" t="s">
        <v>1563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734</v>
      </c>
      <c r="G135" s="17" t="s">
        <v>1563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734</v>
      </c>
      <c r="G136" s="17" t="s">
        <v>1563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734</v>
      </c>
      <c r="G137" s="17" t="s">
        <v>1563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 t="n">
        <v>7</v>
      </c>
      <c r="B140" s="17" t="s">
        <v>1804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1963</v>
      </c>
      <c r="C141" s="14" t="n">
        <v>2290</v>
      </c>
      <c r="D141" s="14" t="n">
        <v>2290</v>
      </c>
      <c r="E141" s="16" t="s">
        <v>15</v>
      </c>
      <c r="F141" s="17" t="s">
        <v>2109</v>
      </c>
      <c r="G141" s="17" t="s">
        <v>2110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false" customHeight="true" outlineLevel="0" collapsed="false">
      <c r="A142" s="16"/>
      <c r="B142" s="13" t="s">
        <v>1692</v>
      </c>
      <c r="C142" s="14" t="n">
        <v>150</v>
      </c>
      <c r="D142" s="14" t="n">
        <v>150</v>
      </c>
      <c r="E142" s="16" t="s">
        <v>15</v>
      </c>
      <c r="F142" s="17" t="s">
        <v>2111</v>
      </c>
      <c r="G142" s="17" t="s">
        <v>2112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false" customHeight="true" outlineLevel="0" collapsed="false">
      <c r="A143" s="16"/>
      <c r="B143" s="13" t="s">
        <v>1670</v>
      </c>
      <c r="C143" s="158" t="n">
        <v>779</v>
      </c>
      <c r="D143" s="14" t="n">
        <v>779</v>
      </c>
      <c r="E143" s="16" t="s">
        <v>15</v>
      </c>
      <c r="F143" s="17" t="s">
        <v>2113</v>
      </c>
      <c r="G143" s="17" t="s">
        <v>2114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false" customHeight="true" outlineLevel="0" collapsed="false">
      <c r="A144" s="16"/>
      <c r="B144" s="13" t="s">
        <v>1663</v>
      </c>
      <c r="C144" s="158" t="n">
        <v>1483</v>
      </c>
      <c r="D144" s="14" t="n">
        <v>1483</v>
      </c>
      <c r="E144" s="16" t="s">
        <v>15</v>
      </c>
      <c r="F144" s="17" t="s">
        <v>2115</v>
      </c>
      <c r="G144" s="17" t="s">
        <v>2116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false" customHeight="true" outlineLevel="0" collapsed="false">
      <c r="A145" s="16"/>
      <c r="B145" s="13" t="s">
        <v>1692</v>
      </c>
      <c r="C145" s="158" t="n">
        <v>500</v>
      </c>
      <c r="D145" s="14" t="n">
        <v>500</v>
      </c>
      <c r="E145" s="16" t="s">
        <v>15</v>
      </c>
      <c r="F145" s="17" t="s">
        <v>2117</v>
      </c>
      <c r="G145" s="17" t="s">
        <v>2118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false" customHeight="true" outlineLevel="0" collapsed="false">
      <c r="A146" s="16"/>
      <c r="B146" s="13" t="s">
        <v>2119</v>
      </c>
      <c r="C146" s="158" t="n">
        <v>2730</v>
      </c>
      <c r="D146" s="14" t="n">
        <v>2730</v>
      </c>
      <c r="E146" s="16" t="s">
        <v>15</v>
      </c>
      <c r="F146" s="17" t="s">
        <v>2120</v>
      </c>
      <c r="G146" s="17" t="s">
        <v>2121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false" customHeight="true" outlineLevel="0" collapsed="false">
      <c r="A147" s="16"/>
      <c r="B147" s="13" t="s">
        <v>2119</v>
      </c>
      <c r="C147" s="158" t="n">
        <v>5700</v>
      </c>
      <c r="D147" s="14" t="n">
        <v>5700</v>
      </c>
      <c r="E147" s="16" t="s">
        <v>15</v>
      </c>
      <c r="F147" s="17" t="s">
        <v>2122</v>
      </c>
      <c r="G147" s="17" t="s">
        <v>2123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false" customHeight="true" outlineLevel="0" collapsed="false">
      <c r="A148" s="16"/>
      <c r="B148" s="13" t="s">
        <v>1747</v>
      </c>
      <c r="C148" s="158" t="n">
        <v>710</v>
      </c>
      <c r="D148" s="14" t="n">
        <v>710</v>
      </c>
      <c r="E148" s="16" t="s">
        <v>15</v>
      </c>
      <c r="F148" s="17" t="s">
        <v>2124</v>
      </c>
      <c r="G148" s="17" t="s">
        <v>2125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false" customHeight="true" outlineLevel="0" collapsed="false">
      <c r="A149" s="16"/>
      <c r="B149" s="13" t="s">
        <v>1747</v>
      </c>
      <c r="C149" s="158" t="n">
        <v>700</v>
      </c>
      <c r="D149" s="14" t="n">
        <v>700</v>
      </c>
      <c r="E149" s="16" t="s">
        <v>15</v>
      </c>
      <c r="F149" s="17" t="s">
        <v>2126</v>
      </c>
      <c r="G149" s="17" t="s">
        <v>2127</v>
      </c>
      <c r="H149" s="16" t="s">
        <v>17</v>
      </c>
      <c r="I149" s="18" t="n">
        <v>22359</v>
      </c>
      <c r="J149" s="151" t="s">
        <v>81</v>
      </c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true" customHeight="true" outlineLevel="0" collapsed="false">
      <c r="A150" s="16"/>
      <c r="B150" s="13"/>
      <c r="C150" s="158"/>
      <c r="D150" s="14"/>
      <c r="E150" s="16" t="s">
        <v>15</v>
      </c>
      <c r="F150" s="17" t="s">
        <v>1734</v>
      </c>
      <c r="G150" s="17" t="s">
        <v>1563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734</v>
      </c>
      <c r="G151" s="17" t="s">
        <v>1563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734</v>
      </c>
      <c r="G152" s="17" t="s">
        <v>1563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true" customHeight="true" outlineLevel="0" collapsed="false">
      <c r="A153" s="16"/>
      <c r="B153" s="13"/>
      <c r="C153" s="144"/>
      <c r="D153" s="14"/>
      <c r="E153" s="16" t="s">
        <v>15</v>
      </c>
      <c r="F153" s="17" t="s">
        <v>1734</v>
      </c>
      <c r="G153" s="17" t="s">
        <v>1563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71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71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71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71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212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2129</v>
      </c>
      <c r="C7" s="14" t="n">
        <v>180</v>
      </c>
      <c r="D7" s="15" t="n">
        <v>180</v>
      </c>
      <c r="E7" s="16" t="s">
        <v>15</v>
      </c>
      <c r="F7" s="17" t="s">
        <v>2130</v>
      </c>
      <c r="G7" s="17" t="s">
        <v>2131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58" t="n">
        <v>3600</v>
      </c>
      <c r="D8" s="14" t="n">
        <v>3600</v>
      </c>
      <c r="E8" s="16" t="s">
        <v>15</v>
      </c>
      <c r="F8" s="17" t="s">
        <v>2132</v>
      </c>
      <c r="G8" s="17" t="s">
        <v>2133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34</v>
      </c>
      <c r="C9" s="158" t="n">
        <v>393</v>
      </c>
      <c r="D9" s="14" t="n">
        <v>393</v>
      </c>
      <c r="E9" s="16" t="s">
        <v>15</v>
      </c>
      <c r="F9" s="17" t="s">
        <v>2135</v>
      </c>
      <c r="G9" s="17" t="s">
        <v>2136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37</v>
      </c>
      <c r="C10" s="14" t="n">
        <v>261.68</v>
      </c>
      <c r="D10" s="14" t="n">
        <v>261.68</v>
      </c>
      <c r="E10" s="16" t="s">
        <v>15</v>
      </c>
      <c r="F10" s="17" t="s">
        <v>2138</v>
      </c>
      <c r="G10" s="17" t="s">
        <v>2139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37</v>
      </c>
      <c r="C11" s="14" t="n">
        <v>6400</v>
      </c>
      <c r="D11" s="14" t="n">
        <v>6400</v>
      </c>
      <c r="E11" s="16" t="s">
        <v>15</v>
      </c>
      <c r="F11" s="17" t="s">
        <v>2140</v>
      </c>
      <c r="G11" s="17" t="s">
        <v>2140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41</v>
      </c>
      <c r="C12" s="14" t="n">
        <v>893</v>
      </c>
      <c r="D12" s="14" t="n">
        <v>893</v>
      </c>
      <c r="E12" s="16" t="s">
        <v>15</v>
      </c>
      <c r="F12" s="17" t="s">
        <v>2142</v>
      </c>
      <c r="G12" s="17" t="s">
        <v>2143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41</v>
      </c>
      <c r="C13" s="14" t="n">
        <v>330</v>
      </c>
      <c r="D13" s="14" t="n">
        <v>330</v>
      </c>
      <c r="E13" s="16" t="s">
        <v>15</v>
      </c>
      <c r="F13" s="17" t="s">
        <v>2144</v>
      </c>
      <c r="G13" s="17" t="s">
        <v>2145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37</v>
      </c>
      <c r="C14" s="14" t="n">
        <v>1200</v>
      </c>
      <c r="D14" s="15" t="n">
        <v>1200</v>
      </c>
      <c r="E14" s="16" t="s">
        <v>15</v>
      </c>
      <c r="F14" s="17" t="s">
        <v>2146</v>
      </c>
      <c r="G14" s="17" t="s">
        <v>2147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89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882</v>
      </c>
      <c r="C27" s="14" t="n">
        <v>750</v>
      </c>
      <c r="D27" s="14" t="n">
        <v>750</v>
      </c>
      <c r="E27" s="16" t="s">
        <v>15</v>
      </c>
      <c r="F27" s="17" t="s">
        <v>2148</v>
      </c>
      <c r="G27" s="13" t="s">
        <v>2149</v>
      </c>
      <c r="H27" s="16" t="s">
        <v>17</v>
      </c>
      <c r="I27" s="18" t="n">
        <v>22315</v>
      </c>
      <c r="J27" s="151" t="s">
        <v>215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151</v>
      </c>
      <c r="C28" s="14" t="n">
        <v>1200</v>
      </c>
      <c r="D28" s="14" t="n">
        <v>1200</v>
      </c>
      <c r="E28" s="16" t="s">
        <v>15</v>
      </c>
      <c r="F28" s="17" t="s">
        <v>2152</v>
      </c>
      <c r="G28" s="13" t="s">
        <v>2153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82</v>
      </c>
      <c r="C29" s="14" t="n">
        <v>1100</v>
      </c>
      <c r="D29" s="14" t="n">
        <v>1100</v>
      </c>
      <c r="E29" s="16" t="s">
        <v>15</v>
      </c>
      <c r="F29" s="17" t="s">
        <v>2154</v>
      </c>
      <c r="G29" s="13" t="s">
        <v>2155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156</v>
      </c>
      <c r="C30" s="14" t="n">
        <v>520</v>
      </c>
      <c r="D30" s="14" t="n">
        <v>520</v>
      </c>
      <c r="E30" s="16" t="s">
        <v>15</v>
      </c>
      <c r="F30" s="17" t="s">
        <v>2157</v>
      </c>
      <c r="G30" s="13" t="s">
        <v>2158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56</v>
      </c>
      <c r="C31" s="14" t="n">
        <v>2555</v>
      </c>
      <c r="D31" s="14" t="n">
        <v>2555</v>
      </c>
      <c r="E31" s="16" t="s">
        <v>15</v>
      </c>
      <c r="F31" s="17" t="s">
        <v>2159</v>
      </c>
      <c r="G31" s="13" t="s">
        <v>2160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56</v>
      </c>
      <c r="C32" s="14" t="n">
        <v>260</v>
      </c>
      <c r="D32" s="14" t="n">
        <v>260</v>
      </c>
      <c r="E32" s="16" t="s">
        <v>15</v>
      </c>
      <c r="F32" s="17" t="s">
        <v>2161</v>
      </c>
      <c r="G32" s="13" t="s">
        <v>2162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82</v>
      </c>
      <c r="C33" s="14" t="n">
        <v>850</v>
      </c>
      <c r="D33" s="14" t="n">
        <v>850</v>
      </c>
      <c r="E33" s="16" t="s">
        <v>15</v>
      </c>
      <c r="F33" s="17" t="s">
        <v>2163</v>
      </c>
      <c r="G33" s="13" t="s">
        <v>2164</v>
      </c>
      <c r="H33" s="16" t="s">
        <v>17</v>
      </c>
      <c r="I33" s="18" t="n">
        <v>22333</v>
      </c>
      <c r="J33" s="14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2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71" customFormat="true" ht="19.5" hidden="false" customHeight="true" outlineLevel="0" collapsed="false">
      <c r="A50" s="16" t="n">
        <v>3</v>
      </c>
      <c r="B50" s="17" t="s">
        <v>1713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71" customFormat="true" ht="19.5" hidden="false" customHeight="true" outlineLevel="0" collapsed="false">
      <c r="A51" s="16"/>
      <c r="B51" s="13" t="s">
        <v>79</v>
      </c>
      <c r="C51" s="158" t="n">
        <v>1000</v>
      </c>
      <c r="D51" s="14" t="n">
        <v>1000</v>
      </c>
      <c r="E51" s="16" t="s">
        <v>15</v>
      </c>
      <c r="F51" s="37" t="s">
        <v>2165</v>
      </c>
      <c r="G51" s="13" t="s">
        <v>2166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71" customFormat="true" ht="19.5" hidden="false" customHeight="true" outlineLevel="0" collapsed="false">
      <c r="A52" s="16"/>
      <c r="B52" s="13" t="s">
        <v>2167</v>
      </c>
      <c r="C52" s="158" t="n">
        <v>1110</v>
      </c>
      <c r="D52" s="14" t="n">
        <v>1110</v>
      </c>
      <c r="E52" s="16" t="s">
        <v>15</v>
      </c>
      <c r="F52" s="37" t="s">
        <v>2168</v>
      </c>
      <c r="G52" s="13" t="s">
        <v>2169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71" customFormat="true" ht="19.5" hidden="false" customHeight="true" outlineLevel="0" collapsed="false">
      <c r="A53" s="16"/>
      <c r="B53" s="13" t="s">
        <v>2167</v>
      </c>
      <c r="C53" s="158" t="n">
        <v>685</v>
      </c>
      <c r="D53" s="14" t="n">
        <v>685</v>
      </c>
      <c r="E53" s="16" t="s">
        <v>15</v>
      </c>
      <c r="F53" s="37" t="s">
        <v>2170</v>
      </c>
      <c r="G53" s="13" t="s">
        <v>2171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71" customFormat="true" ht="19.5" hidden="false" customHeight="true" outlineLevel="0" collapsed="false">
      <c r="A54" s="16"/>
      <c r="B54" s="13" t="s">
        <v>1692</v>
      </c>
      <c r="C54" s="158" t="n">
        <v>120</v>
      </c>
      <c r="D54" s="14" t="n">
        <v>120</v>
      </c>
      <c r="E54" s="16" t="s">
        <v>15</v>
      </c>
      <c r="F54" s="37" t="s">
        <v>2172</v>
      </c>
      <c r="G54" s="37" t="s">
        <v>2173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71" customFormat="true" ht="19.5" hidden="false" customHeight="true" outlineLevel="0" collapsed="false">
      <c r="A55" s="16"/>
      <c r="B55" s="13" t="s">
        <v>1692</v>
      </c>
      <c r="C55" s="158" t="n">
        <v>90</v>
      </c>
      <c r="D55" s="14" t="n">
        <v>90</v>
      </c>
      <c r="E55" s="16" t="s">
        <v>15</v>
      </c>
      <c r="F55" s="17" t="s">
        <v>2174</v>
      </c>
      <c r="G55" s="13" t="s">
        <v>2175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2025</v>
      </c>
      <c r="C56" s="158" t="n">
        <v>3073</v>
      </c>
      <c r="D56" s="14" t="n">
        <v>3073</v>
      </c>
      <c r="E56" s="16" t="s">
        <v>15</v>
      </c>
      <c r="F56" s="17" t="s">
        <v>2176</v>
      </c>
      <c r="G56" s="13" t="s">
        <v>2177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1891</v>
      </c>
      <c r="C57" s="158" t="n">
        <v>480</v>
      </c>
      <c r="D57" s="14" t="n">
        <v>480</v>
      </c>
      <c r="E57" s="16" t="s">
        <v>15</v>
      </c>
      <c r="F57" s="17" t="s">
        <v>2178</v>
      </c>
      <c r="G57" s="17" t="s">
        <v>2179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2167</v>
      </c>
      <c r="C58" s="158" t="n">
        <v>680</v>
      </c>
      <c r="D58" s="14" t="n">
        <v>680</v>
      </c>
      <c r="E58" s="16" t="s">
        <v>15</v>
      </c>
      <c r="F58" s="37" t="s">
        <v>2180</v>
      </c>
      <c r="G58" s="13" t="s">
        <v>2181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2151</v>
      </c>
      <c r="C59" s="158" t="n">
        <v>700</v>
      </c>
      <c r="D59" s="14" t="n">
        <v>700</v>
      </c>
      <c r="E59" s="16" t="s">
        <v>15</v>
      </c>
      <c r="F59" s="37" t="s">
        <v>2182</v>
      </c>
      <c r="G59" s="37" t="s">
        <v>2183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2184</v>
      </c>
      <c r="C60" s="158" t="n">
        <v>3600</v>
      </c>
      <c r="D60" s="14" t="n">
        <v>3600</v>
      </c>
      <c r="E60" s="16" t="s">
        <v>15</v>
      </c>
      <c r="F60" s="17" t="s">
        <v>1975</v>
      </c>
      <c r="G60" s="17" t="s">
        <v>1976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2025</v>
      </c>
      <c r="C61" s="158" t="n">
        <v>1500</v>
      </c>
      <c r="D61" s="14" t="n">
        <v>1500</v>
      </c>
      <c r="E61" s="16" t="s">
        <v>15</v>
      </c>
      <c r="F61" s="17" t="s">
        <v>2185</v>
      </c>
      <c r="G61" s="17" t="s">
        <v>2186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2025</v>
      </c>
      <c r="C62" s="158" t="n">
        <v>500</v>
      </c>
      <c r="D62" s="14" t="n">
        <v>500</v>
      </c>
      <c r="E62" s="16" t="s">
        <v>15</v>
      </c>
      <c r="F62" s="37" t="s">
        <v>2187</v>
      </c>
      <c r="G62" s="13" t="s">
        <v>2188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46"/>
    </row>
    <row r="63" s="171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71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71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71" customFormat="true" ht="19.5" hidden="false" customHeight="true" outlineLevel="0" collapsed="false">
      <c r="A68" s="16" t="n">
        <v>4</v>
      </c>
      <c r="B68" s="17" t="s">
        <v>1735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71" customFormat="true" ht="19.5" hidden="false" customHeight="true" outlineLevel="0" collapsed="false">
      <c r="A69" s="16"/>
      <c r="B69" s="13" t="s">
        <v>2189</v>
      </c>
      <c r="C69" s="158" t="n">
        <v>500</v>
      </c>
      <c r="D69" s="14" t="n">
        <v>500</v>
      </c>
      <c r="E69" s="16" t="s">
        <v>15</v>
      </c>
      <c r="F69" s="37" t="s">
        <v>2190</v>
      </c>
      <c r="G69" s="13" t="s">
        <v>2191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71" customFormat="true" ht="19.5" hidden="false" customHeight="true" outlineLevel="0" collapsed="false">
      <c r="A70" s="16"/>
      <c r="B70" s="13" t="s">
        <v>2192</v>
      </c>
      <c r="C70" s="158" t="n">
        <v>4730</v>
      </c>
      <c r="D70" s="14" t="n">
        <v>4730</v>
      </c>
      <c r="E70" s="16" t="s">
        <v>15</v>
      </c>
      <c r="F70" s="37" t="s">
        <v>2193</v>
      </c>
      <c r="G70" s="13" t="s">
        <v>2194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71" customFormat="true" ht="19.5" hidden="false" customHeight="true" outlineLevel="0" collapsed="false">
      <c r="A71" s="16"/>
      <c r="B71" s="13" t="s">
        <v>2195</v>
      </c>
      <c r="C71" s="158" t="n">
        <v>200</v>
      </c>
      <c r="D71" s="14" t="n">
        <v>200</v>
      </c>
      <c r="E71" s="16" t="s">
        <v>15</v>
      </c>
      <c r="F71" s="37" t="s">
        <v>2196</v>
      </c>
      <c r="G71" s="13" t="s">
        <v>2197</v>
      </c>
      <c r="H71" s="16" t="s">
        <v>17</v>
      </c>
      <c r="I71" s="18" t="n">
        <v>22321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71" customFormat="true" ht="19.5" hidden="false" customHeight="true" outlineLevel="0" collapsed="false">
      <c r="A72" s="16"/>
      <c r="B72" s="13" t="s">
        <v>1692</v>
      </c>
      <c r="C72" s="158" t="n">
        <v>1140</v>
      </c>
      <c r="D72" s="14" t="n">
        <v>1140</v>
      </c>
      <c r="E72" s="16" t="s">
        <v>15</v>
      </c>
      <c r="F72" s="37" t="s">
        <v>2051</v>
      </c>
      <c r="G72" s="13" t="s">
        <v>2052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71" customFormat="true" ht="19.5" hidden="false" customHeight="true" outlineLevel="0" collapsed="false">
      <c r="A73" s="16"/>
      <c r="B73" s="13" t="s">
        <v>2198</v>
      </c>
      <c r="C73" s="158" t="n">
        <v>7000</v>
      </c>
      <c r="D73" s="14" t="n">
        <v>7000</v>
      </c>
      <c r="E73" s="16" t="s">
        <v>15</v>
      </c>
      <c r="F73" s="37" t="s">
        <v>2199</v>
      </c>
      <c r="G73" s="13" t="s">
        <v>2200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true" customHeight="true" outlineLevel="0" collapsed="false">
      <c r="A74" s="16"/>
      <c r="B74" s="13"/>
      <c r="C74" s="15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true" customHeight="true" outlineLevel="0" collapsed="false">
      <c r="A75" s="16"/>
      <c r="B75" s="13"/>
      <c r="C75" s="15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true" customHeight="true" outlineLevel="0" collapsed="false">
      <c r="A76" s="16"/>
      <c r="B76" s="13"/>
      <c r="C76" s="15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6"/>
      <c r="G79" s="13"/>
      <c r="H79" s="16"/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752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937</v>
      </c>
      <c r="C96" s="14" t="n">
        <v>1500</v>
      </c>
      <c r="D96" s="14" t="n">
        <v>1500</v>
      </c>
      <c r="E96" s="16" t="s">
        <v>15</v>
      </c>
      <c r="F96" s="17" t="s">
        <v>2201</v>
      </c>
      <c r="G96" s="13" t="s">
        <v>2202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937</v>
      </c>
      <c r="C97" s="14" t="n">
        <v>100</v>
      </c>
      <c r="D97" s="14" t="n">
        <v>100</v>
      </c>
      <c r="E97" s="16" t="s">
        <v>15</v>
      </c>
      <c r="F97" s="17" t="s">
        <v>2203</v>
      </c>
      <c r="G97" s="17" t="s">
        <v>2204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91</v>
      </c>
      <c r="C98" s="14" t="n">
        <v>1090</v>
      </c>
      <c r="D98" s="14" t="n">
        <v>1090</v>
      </c>
      <c r="E98" s="16" t="s">
        <v>15</v>
      </c>
      <c r="F98" s="17" t="s">
        <v>2205</v>
      </c>
      <c r="G98" s="17" t="s">
        <v>2206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91</v>
      </c>
      <c r="C99" s="14" t="n">
        <v>170</v>
      </c>
      <c r="D99" s="14" t="n">
        <v>170</v>
      </c>
      <c r="E99" s="16" t="s">
        <v>15</v>
      </c>
      <c r="F99" s="17" t="s">
        <v>2207</v>
      </c>
      <c r="G99" s="17" t="s">
        <v>2208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91</v>
      </c>
      <c r="C100" s="14" t="n">
        <v>73</v>
      </c>
      <c r="D100" s="14" t="n">
        <v>73</v>
      </c>
      <c r="E100" s="16" t="s">
        <v>15</v>
      </c>
      <c r="F100" s="17" t="s">
        <v>2209</v>
      </c>
      <c r="G100" s="17" t="s">
        <v>2210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1891</v>
      </c>
      <c r="C101" s="14" t="n">
        <v>500</v>
      </c>
      <c r="D101" s="14" t="n">
        <v>500</v>
      </c>
      <c r="E101" s="16" t="s">
        <v>15</v>
      </c>
      <c r="F101" s="17" t="s">
        <v>2211</v>
      </c>
      <c r="G101" s="17" t="s">
        <v>2212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891</v>
      </c>
      <c r="C102" s="14" t="n">
        <v>490</v>
      </c>
      <c r="D102" s="14" t="n">
        <v>490</v>
      </c>
      <c r="E102" s="16" t="s">
        <v>15</v>
      </c>
      <c r="F102" s="17" t="s">
        <v>2213</v>
      </c>
      <c r="G102" s="17" t="s">
        <v>2214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930</v>
      </c>
      <c r="C103" s="14" t="n">
        <v>690</v>
      </c>
      <c r="D103" s="14" t="n">
        <v>690</v>
      </c>
      <c r="E103" s="16" t="s">
        <v>15</v>
      </c>
      <c r="F103" s="17" t="s">
        <v>2215</v>
      </c>
      <c r="G103" s="17" t="s">
        <v>2216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937</v>
      </c>
      <c r="C104" s="14" t="n">
        <v>1300</v>
      </c>
      <c r="D104" s="14" t="n">
        <v>1300</v>
      </c>
      <c r="E104" s="16" t="s">
        <v>15</v>
      </c>
      <c r="F104" s="17" t="s">
        <v>2217</v>
      </c>
      <c r="G104" s="17" t="s">
        <v>2218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891</v>
      </c>
      <c r="C105" s="14" t="n">
        <v>320</v>
      </c>
      <c r="D105" s="14" t="n">
        <v>320</v>
      </c>
      <c r="E105" s="16" t="s">
        <v>15</v>
      </c>
      <c r="F105" s="17" t="s">
        <v>2219</v>
      </c>
      <c r="G105" s="17" t="s">
        <v>2220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1891</v>
      </c>
      <c r="C106" s="38" t="n">
        <v>950</v>
      </c>
      <c r="D106" s="14" t="n">
        <v>950</v>
      </c>
      <c r="E106" s="16" t="s">
        <v>15</v>
      </c>
      <c r="F106" s="17" t="s">
        <v>2221</v>
      </c>
      <c r="G106" s="17" t="s">
        <v>2222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2151</v>
      </c>
      <c r="C107" s="38" t="n">
        <v>600</v>
      </c>
      <c r="D107" s="14" t="n">
        <v>600</v>
      </c>
      <c r="E107" s="16" t="s">
        <v>15</v>
      </c>
      <c r="F107" s="17" t="s">
        <v>2069</v>
      </c>
      <c r="G107" s="17" t="s">
        <v>2070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2223</v>
      </c>
      <c r="C108" s="38" t="n">
        <v>130</v>
      </c>
      <c r="D108" s="14" t="n">
        <v>130</v>
      </c>
      <c r="E108" s="16" t="s">
        <v>15</v>
      </c>
      <c r="F108" s="17" t="s">
        <v>2224</v>
      </c>
      <c r="G108" s="17" t="s">
        <v>2225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2226</v>
      </c>
      <c r="C109" s="38" t="n">
        <v>150</v>
      </c>
      <c r="D109" s="14" t="n">
        <v>150</v>
      </c>
      <c r="E109" s="16" t="s">
        <v>15</v>
      </c>
      <c r="F109" s="17" t="s">
        <v>2227</v>
      </c>
      <c r="G109" s="17" t="s">
        <v>2228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2229</v>
      </c>
      <c r="C110" s="38" t="n">
        <v>30</v>
      </c>
      <c r="D110" s="14" t="n">
        <v>30</v>
      </c>
      <c r="E110" s="16" t="s">
        <v>15</v>
      </c>
      <c r="F110" s="17" t="s">
        <v>2230</v>
      </c>
      <c r="G110" s="17" t="s">
        <v>2231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1974</v>
      </c>
      <c r="C111" s="38" t="n">
        <v>3600</v>
      </c>
      <c r="D111" s="14" t="n">
        <v>3600</v>
      </c>
      <c r="E111" s="16" t="s">
        <v>15</v>
      </c>
      <c r="F111" s="17" t="s">
        <v>2232</v>
      </c>
      <c r="G111" s="17" t="s">
        <v>2233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1974</v>
      </c>
      <c r="C112" s="38" t="n">
        <v>3600</v>
      </c>
      <c r="D112" s="14" t="n">
        <v>3600</v>
      </c>
      <c r="E112" s="16" t="s">
        <v>15</v>
      </c>
      <c r="F112" s="17" t="s">
        <v>2232</v>
      </c>
      <c r="G112" s="17" t="s">
        <v>2233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false" customHeight="true" outlineLevel="0" collapsed="false">
      <c r="A118" s="16" t="n">
        <v>6</v>
      </c>
      <c r="B118" s="17" t="s">
        <v>1773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false" customHeight="true" outlineLevel="0" collapsed="false">
      <c r="A119" s="16"/>
      <c r="B119" s="13" t="s">
        <v>2099</v>
      </c>
      <c r="C119" s="14" t="n">
        <v>3100</v>
      </c>
      <c r="D119" s="14" t="n">
        <v>3100</v>
      </c>
      <c r="E119" s="16" t="s">
        <v>15</v>
      </c>
      <c r="F119" s="17" t="s">
        <v>2234</v>
      </c>
      <c r="G119" s="17" t="s">
        <v>2235</v>
      </c>
      <c r="H119" s="16" t="s">
        <v>17</v>
      </c>
      <c r="I119" s="18" t="n">
        <v>22326</v>
      </c>
      <c r="J119" s="151" t="s">
        <v>2236</v>
      </c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21" hidden="false" customHeight="true" outlineLevel="0" collapsed="false">
      <c r="A120" s="16"/>
      <c r="B120" s="13" t="s">
        <v>2006</v>
      </c>
      <c r="C120" s="14" t="n">
        <v>1500</v>
      </c>
      <c r="D120" s="14" t="n">
        <v>1500</v>
      </c>
      <c r="E120" s="16" t="s">
        <v>15</v>
      </c>
      <c r="F120" s="17" t="s">
        <v>2237</v>
      </c>
      <c r="G120" s="13" t="s">
        <v>2238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13" t="s">
        <v>2239</v>
      </c>
      <c r="C121" s="14" t="n">
        <v>8860</v>
      </c>
      <c r="D121" s="14" t="n">
        <v>8860</v>
      </c>
      <c r="E121" s="16" t="s">
        <v>15</v>
      </c>
      <c r="F121" s="17" t="s">
        <v>2240</v>
      </c>
      <c r="G121" s="17" t="s">
        <v>2241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/>
      <c r="B122" s="13" t="s">
        <v>2242</v>
      </c>
      <c r="C122" s="14" t="n">
        <v>1150</v>
      </c>
      <c r="D122" s="14" t="n">
        <v>1150</v>
      </c>
      <c r="E122" s="16" t="s">
        <v>15</v>
      </c>
      <c r="F122" s="17" t="s">
        <v>2243</v>
      </c>
      <c r="G122" s="17" t="s">
        <v>2244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false" customHeight="true" outlineLevel="0" collapsed="false">
      <c r="A136" s="16" t="n">
        <v>7</v>
      </c>
      <c r="B136" s="17" t="s">
        <v>1804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false" customHeight="true" outlineLevel="0" collapsed="false">
      <c r="A137" s="16"/>
      <c r="B137" s="13" t="s">
        <v>27</v>
      </c>
      <c r="C137" s="14" t="n">
        <v>620</v>
      </c>
      <c r="D137" s="14" t="n">
        <v>620</v>
      </c>
      <c r="E137" s="16" t="s">
        <v>15</v>
      </c>
      <c r="F137" s="17" t="s">
        <v>2245</v>
      </c>
      <c r="G137" s="17" t="s">
        <v>2246</v>
      </c>
      <c r="H137" s="16" t="s">
        <v>17</v>
      </c>
      <c r="I137" s="18" t="n">
        <v>22317</v>
      </c>
      <c r="J137" s="151" t="s">
        <v>2247</v>
      </c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13" t="s">
        <v>27</v>
      </c>
      <c r="C138" s="14" t="n">
        <v>1600</v>
      </c>
      <c r="D138" s="14" t="n">
        <v>1600</v>
      </c>
      <c r="E138" s="16" t="s">
        <v>15</v>
      </c>
      <c r="F138" s="17" t="s">
        <v>2248</v>
      </c>
      <c r="G138" s="17" t="s">
        <v>2249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13" t="s">
        <v>1960</v>
      </c>
      <c r="C139" s="158" t="n">
        <v>1210</v>
      </c>
      <c r="D139" s="14" t="n">
        <v>1210</v>
      </c>
      <c r="E139" s="16" t="s">
        <v>15</v>
      </c>
      <c r="F139" s="17" t="s">
        <v>2250</v>
      </c>
      <c r="G139" s="13" t="s">
        <v>2251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/>
      <c r="B140" s="13" t="s">
        <v>2252</v>
      </c>
      <c r="C140" s="158" t="n">
        <v>4320</v>
      </c>
      <c r="D140" s="14" t="n">
        <v>4320</v>
      </c>
      <c r="E140" s="16" t="s">
        <v>15</v>
      </c>
      <c r="F140" s="17" t="s">
        <v>2253</v>
      </c>
      <c r="G140" s="13" t="s">
        <v>2254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2189</v>
      </c>
      <c r="C141" s="158" t="n">
        <v>2870</v>
      </c>
      <c r="D141" s="14" t="n">
        <v>2870</v>
      </c>
      <c r="E141" s="16" t="s">
        <v>15</v>
      </c>
      <c r="F141" s="17" t="s">
        <v>2255</v>
      </c>
      <c r="G141" s="13" t="s">
        <v>2256</v>
      </c>
      <c r="H141" s="16" t="s">
        <v>17</v>
      </c>
      <c r="I141" s="18" t="n">
        <v>22335</v>
      </c>
      <c r="J141" s="151" t="s">
        <v>81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true" customHeight="true" outlineLevel="0" collapsed="false">
      <c r="A142" s="16"/>
      <c r="B142" s="13"/>
      <c r="C142" s="15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true" customHeight="true" outlineLevel="0" collapsed="false">
      <c r="A143" s="16"/>
      <c r="B143" s="13"/>
      <c r="C143" s="15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true" customHeight="true" outlineLevel="0" collapsed="false">
      <c r="A144" s="16"/>
      <c r="B144" s="13"/>
      <c r="C144" s="15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true" customHeight="true" outlineLevel="0" collapsed="false">
      <c r="A145" s="16"/>
      <c r="B145" s="13"/>
      <c r="C145" s="15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true" customHeight="true" outlineLevel="0" collapsed="false">
      <c r="A146" s="16"/>
      <c r="B146" s="13"/>
      <c r="C146" s="15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true" customHeight="true" outlineLevel="0" collapsed="false">
      <c r="A147" s="16"/>
      <c r="B147" s="13"/>
      <c r="C147" s="15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true" customHeight="true" outlineLevel="0" collapsed="false">
      <c r="A148" s="16"/>
      <c r="B148" s="13"/>
      <c r="C148" s="15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true" customHeight="true" outlineLevel="0" collapsed="false">
      <c r="A149" s="16"/>
      <c r="B149" s="13"/>
      <c r="C149" s="14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3.28"/>
    <col collapsed="false" customWidth="true" hidden="false" outlineLevel="0" max="3" min="3" style="143" width="14.41"/>
    <col collapsed="false" customWidth="true" hidden="false" outlineLevel="0" max="4" min="4" style="143" width="28.28"/>
    <col collapsed="false" customWidth="true" hidden="false" outlineLevel="0" max="5" min="5" style="143" width="72.56"/>
    <col collapsed="false" customWidth="true" hidden="false" outlineLevel="0" max="6" min="6" style="143" width="8.28"/>
    <col collapsed="false" customWidth="true" hidden="false" outlineLevel="0" max="7" min="7" style="143" width="10.13"/>
    <col collapsed="false" customWidth="true" hidden="false" outlineLevel="0" max="8" min="8" style="143" width="12.85"/>
    <col collapsed="false" customWidth="true" hidden="false" outlineLevel="0" max="9" min="9" style="143" width="59.28"/>
    <col collapsed="false" customWidth="true" hidden="false" outlineLevel="0" max="10" min="10" style="173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74" t="s">
        <v>2257</v>
      </c>
      <c r="K1" s="174"/>
    </row>
    <row r="2" customFormat="false" ht="24" hidden="false" customHeight="false" outlineLevel="0" collapsed="false">
      <c r="A2" s="4" t="s">
        <v>22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75"/>
      <c r="C5" s="175"/>
      <c r="D5" s="8"/>
      <c r="E5" s="8"/>
      <c r="F5" s="8" t="s">
        <v>2259</v>
      </c>
      <c r="G5" s="8" t="s">
        <v>2260</v>
      </c>
      <c r="H5" s="8" t="s">
        <v>2261</v>
      </c>
      <c r="I5" s="8"/>
      <c r="J5" s="176"/>
      <c r="K5" s="8" t="s">
        <v>2262</v>
      </c>
    </row>
    <row r="6" customFormat="false" ht="21" hidden="false" customHeight="true" outlineLevel="0" collapsed="false">
      <c r="A6" s="177" t="s">
        <v>2263</v>
      </c>
      <c r="B6" s="177" t="s">
        <v>2264</v>
      </c>
      <c r="C6" s="177" t="s">
        <v>2264</v>
      </c>
      <c r="D6" s="177" t="s">
        <v>2265</v>
      </c>
      <c r="E6" s="177"/>
      <c r="F6" s="177" t="s">
        <v>2265</v>
      </c>
      <c r="G6" s="177" t="s">
        <v>2266</v>
      </c>
      <c r="H6" s="177" t="s">
        <v>2267</v>
      </c>
      <c r="I6" s="177" t="s">
        <v>2268</v>
      </c>
      <c r="J6" s="178" t="s">
        <v>2269</v>
      </c>
      <c r="K6" s="177" t="s">
        <v>2270</v>
      </c>
    </row>
    <row r="7" customFormat="false" ht="21" hidden="false" customHeight="true" outlineLevel="0" collapsed="false">
      <c r="A7" s="179"/>
      <c r="B7" s="179"/>
      <c r="C7" s="179"/>
      <c r="D7" s="179"/>
      <c r="E7" s="179"/>
      <c r="F7" s="180"/>
      <c r="G7" s="180" t="s">
        <v>2271</v>
      </c>
      <c r="H7" s="179"/>
      <c r="I7" s="179"/>
      <c r="J7" s="41"/>
      <c r="K7" s="179"/>
    </row>
    <row r="8" customFormat="false" ht="24" hidden="false" customHeight="false" outlineLevel="0" collapsed="false">
      <c r="A8" s="167" t="n">
        <v>1</v>
      </c>
      <c r="B8" s="165" t="s">
        <v>2272</v>
      </c>
      <c r="C8" s="165" t="s">
        <v>2273</v>
      </c>
      <c r="D8" s="165" t="s">
        <v>79</v>
      </c>
      <c r="E8" s="13" t="s">
        <v>2274</v>
      </c>
      <c r="F8" s="16" t="n">
        <v>1</v>
      </c>
      <c r="G8" s="13"/>
      <c r="H8" s="16" t="s">
        <v>2275</v>
      </c>
      <c r="I8" s="13" t="s">
        <v>2276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65" t="s">
        <v>79</v>
      </c>
      <c r="E9" s="13" t="s">
        <v>2274</v>
      </c>
      <c r="F9" s="16" t="n">
        <v>1</v>
      </c>
      <c r="G9" s="13"/>
      <c r="H9" s="16" t="s">
        <v>2275</v>
      </c>
      <c r="I9" s="13" t="s">
        <v>2277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278</v>
      </c>
      <c r="E10" s="13" t="s">
        <v>1470</v>
      </c>
      <c r="F10" s="16" t="n">
        <v>3</v>
      </c>
      <c r="G10" s="13"/>
      <c r="H10" s="16" t="s">
        <v>2275</v>
      </c>
      <c r="I10" s="13" t="s">
        <v>2279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95</v>
      </c>
      <c r="E11" s="13" t="s">
        <v>2280</v>
      </c>
      <c r="F11" s="16" t="n">
        <v>1</v>
      </c>
      <c r="G11" s="13"/>
      <c r="H11" s="16" t="s">
        <v>2275</v>
      </c>
      <c r="I11" s="13" t="s">
        <v>2281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851</v>
      </c>
      <c r="E12" s="13" t="s">
        <v>2282</v>
      </c>
      <c r="F12" s="16" t="n">
        <v>4</v>
      </c>
      <c r="G12" s="13"/>
      <c r="H12" s="16" t="s">
        <v>2275</v>
      </c>
      <c r="I12" s="13" t="s">
        <v>2283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0</v>
      </c>
      <c r="E13" s="13" t="s">
        <v>2284</v>
      </c>
      <c r="F13" s="16" t="n">
        <v>1</v>
      </c>
      <c r="G13" s="13"/>
      <c r="H13" s="16" t="s">
        <v>2275</v>
      </c>
      <c r="I13" s="13" t="s">
        <v>2279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0</v>
      </c>
      <c r="E14" s="13" t="s">
        <v>2285</v>
      </c>
      <c r="F14" s="16" t="n">
        <v>5</v>
      </c>
      <c r="G14" s="13"/>
      <c r="H14" s="16" t="s">
        <v>2275</v>
      </c>
      <c r="I14" s="13" t="s">
        <v>2286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7</v>
      </c>
      <c r="E15" s="13" t="s">
        <v>2287</v>
      </c>
      <c r="F15" s="16" t="n">
        <v>1</v>
      </c>
      <c r="G15" s="13"/>
      <c r="H15" s="16" t="s">
        <v>2275</v>
      </c>
      <c r="I15" s="13" t="s">
        <v>2288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7</v>
      </c>
      <c r="E16" s="13" t="s">
        <v>2289</v>
      </c>
      <c r="F16" s="16" t="n">
        <v>1</v>
      </c>
      <c r="G16" s="13"/>
      <c r="H16" s="16" t="s">
        <v>2275</v>
      </c>
      <c r="I16" s="13" t="s">
        <v>2288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65" t="s">
        <v>79</v>
      </c>
      <c r="E17" s="13" t="s">
        <v>2290</v>
      </c>
      <c r="F17" s="16" t="n">
        <v>1</v>
      </c>
      <c r="G17" s="13"/>
      <c r="H17" s="16" t="s">
        <v>2275</v>
      </c>
      <c r="I17" s="13" t="s">
        <v>2291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65" t="s">
        <v>79</v>
      </c>
      <c r="E18" s="13" t="s">
        <v>2292</v>
      </c>
      <c r="F18" s="16" t="n">
        <v>1</v>
      </c>
      <c r="G18" s="13"/>
      <c r="H18" s="16" t="s">
        <v>2275</v>
      </c>
      <c r="I18" s="13" t="s">
        <v>2291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95</v>
      </c>
      <c r="E19" s="13" t="s">
        <v>2293</v>
      </c>
      <c r="F19" s="16" t="n">
        <v>3</v>
      </c>
      <c r="G19" s="13"/>
      <c r="H19" s="16" t="s">
        <v>2275</v>
      </c>
      <c r="I19" s="13" t="s">
        <v>2294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95</v>
      </c>
      <c r="E20" s="13" t="s">
        <v>2293</v>
      </c>
      <c r="F20" s="16" t="n">
        <v>5</v>
      </c>
      <c r="G20" s="13"/>
      <c r="H20" s="16" t="s">
        <v>2275</v>
      </c>
      <c r="I20" s="13" t="s">
        <v>2295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0</v>
      </c>
      <c r="E21" s="13" t="s">
        <v>2296</v>
      </c>
      <c r="F21" s="16" t="n">
        <v>2</v>
      </c>
      <c r="G21" s="13"/>
      <c r="H21" s="16" t="s">
        <v>2275</v>
      </c>
      <c r="I21" s="13" t="s">
        <v>2297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0</v>
      </c>
      <c r="E22" s="13" t="s">
        <v>2298</v>
      </c>
      <c r="F22" s="16" t="n">
        <v>12</v>
      </c>
      <c r="G22" s="13"/>
      <c r="H22" s="16" t="s">
        <v>2275</v>
      </c>
      <c r="I22" s="13" t="s">
        <v>2286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0</v>
      </c>
      <c r="E23" s="13" t="s">
        <v>2299</v>
      </c>
      <c r="F23" s="16" t="n">
        <v>5</v>
      </c>
      <c r="G23" s="13"/>
      <c r="H23" s="16" t="s">
        <v>2275</v>
      </c>
      <c r="I23" s="13" t="s">
        <v>2279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65" t="s">
        <v>79</v>
      </c>
      <c r="E24" s="13" t="s">
        <v>2290</v>
      </c>
      <c r="F24" s="16" t="n">
        <v>1</v>
      </c>
      <c r="G24" s="13"/>
      <c r="H24" s="16" t="s">
        <v>2275</v>
      </c>
      <c r="I24" s="13" t="s">
        <v>2291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65" t="s">
        <v>79</v>
      </c>
      <c r="E25" s="13" t="s">
        <v>2290</v>
      </c>
      <c r="F25" s="16" t="n">
        <v>1</v>
      </c>
      <c r="G25" s="13"/>
      <c r="H25" s="16" t="s">
        <v>2275</v>
      </c>
      <c r="I25" s="13" t="s">
        <v>2291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65" t="s">
        <v>79</v>
      </c>
      <c r="E26" s="13" t="s">
        <v>2292</v>
      </c>
      <c r="F26" s="16" t="n">
        <v>1</v>
      </c>
      <c r="G26" s="13"/>
      <c r="H26" s="16" t="s">
        <v>2275</v>
      </c>
      <c r="I26" s="13" t="s">
        <v>2291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275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275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65"/>
      <c r="F29" s="16"/>
      <c r="G29" s="13"/>
      <c r="H29" s="16" t="s">
        <v>2275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65"/>
      <c r="F30" s="16"/>
      <c r="G30" s="13"/>
      <c r="H30" s="16" t="s">
        <v>2275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275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275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275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275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6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689</v>
      </c>
      <c r="D37" s="13" t="s">
        <v>1747</v>
      </c>
      <c r="E37" s="13" t="s">
        <v>2300</v>
      </c>
      <c r="F37" s="16" t="n">
        <v>2</v>
      </c>
      <c r="G37" s="13"/>
      <c r="H37" s="16" t="s">
        <v>2275</v>
      </c>
      <c r="I37" s="13" t="s">
        <v>2301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747</v>
      </c>
      <c r="E38" s="13" t="s">
        <v>2302</v>
      </c>
      <c r="F38" s="16" t="n">
        <v>3</v>
      </c>
      <c r="G38" s="13"/>
      <c r="H38" s="16" t="s">
        <v>2275</v>
      </c>
      <c r="I38" s="13" t="s">
        <v>2303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0</v>
      </c>
      <c r="E39" s="13" t="s">
        <v>2304</v>
      </c>
      <c r="F39" s="16" t="n">
        <v>2</v>
      </c>
      <c r="G39" s="13"/>
      <c r="H39" s="16" t="s">
        <v>2275</v>
      </c>
      <c r="I39" s="13" t="s">
        <v>2305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7</v>
      </c>
      <c r="E40" s="13" t="s">
        <v>2306</v>
      </c>
      <c r="F40" s="16" t="n">
        <v>1</v>
      </c>
      <c r="G40" s="13"/>
      <c r="H40" s="16" t="s">
        <v>2275</v>
      </c>
      <c r="I40" s="13" t="s">
        <v>2305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278</v>
      </c>
      <c r="E41" s="13" t="s">
        <v>2307</v>
      </c>
      <c r="F41" s="16" t="n">
        <v>4</v>
      </c>
      <c r="G41" s="13"/>
      <c r="H41" s="16" t="s">
        <v>2275</v>
      </c>
      <c r="I41" s="13" t="s">
        <v>2303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747</v>
      </c>
      <c r="E42" s="13" t="s">
        <v>2300</v>
      </c>
      <c r="F42" s="16" t="n">
        <v>1</v>
      </c>
      <c r="G42" s="13"/>
      <c r="H42" s="16" t="s">
        <v>2275</v>
      </c>
      <c r="I42" s="13" t="s">
        <v>2301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7</v>
      </c>
      <c r="E43" s="13" t="s">
        <v>2308</v>
      </c>
      <c r="F43" s="16" t="n">
        <v>3</v>
      </c>
      <c r="G43" s="13"/>
      <c r="H43" s="16" t="s">
        <v>2275</v>
      </c>
      <c r="I43" s="13" t="s">
        <v>2309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275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2275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81"/>
      <c r="G46" s="13"/>
      <c r="H46" s="16" t="s">
        <v>2275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65"/>
      <c r="F47" s="16"/>
      <c r="G47" s="13"/>
      <c r="H47" s="16" t="s">
        <v>2275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275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2275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275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275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275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65"/>
      <c r="F53" s="16"/>
      <c r="G53" s="13"/>
      <c r="H53" s="16" t="s">
        <v>2275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65"/>
      <c r="F54" s="16"/>
      <c r="G54" s="13"/>
      <c r="H54" s="16" t="s">
        <v>2275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65"/>
      <c r="F55" s="16"/>
      <c r="G55" s="13"/>
      <c r="H55" s="16" t="s">
        <v>2275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65"/>
      <c r="F56" s="16"/>
      <c r="G56" s="13"/>
      <c r="H56" s="16" t="s">
        <v>2275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65"/>
      <c r="F57" s="16"/>
      <c r="G57" s="13"/>
      <c r="H57" s="16" t="s">
        <v>2275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65"/>
      <c r="F58" s="16"/>
      <c r="G58" s="13"/>
      <c r="H58" s="16" t="s">
        <v>2275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71" customFormat="true" ht="19.5" hidden="false" customHeight="true" outlineLevel="0" collapsed="false">
      <c r="A61" s="16" t="n">
        <v>3</v>
      </c>
      <c r="B61" s="28"/>
      <c r="C61" s="13" t="s">
        <v>1713</v>
      </c>
      <c r="D61" s="13" t="s">
        <v>95</v>
      </c>
      <c r="E61" s="13" t="s">
        <v>2310</v>
      </c>
      <c r="F61" s="16" t="n">
        <v>3</v>
      </c>
      <c r="G61" s="13"/>
      <c r="H61" s="16" t="s">
        <v>2275</v>
      </c>
      <c r="I61" s="13" t="s">
        <v>2311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46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171" customFormat="true" ht="19.5" hidden="false" customHeight="true" outlineLevel="0" collapsed="false">
      <c r="A62" s="16"/>
      <c r="B62" s="28"/>
      <c r="C62" s="28"/>
      <c r="D62" s="13" t="s">
        <v>27</v>
      </c>
      <c r="E62" s="13" t="s">
        <v>2312</v>
      </c>
      <c r="F62" s="16" t="n">
        <v>2</v>
      </c>
      <c r="G62" s="13"/>
      <c r="H62" s="16" t="s">
        <v>2275</v>
      </c>
      <c r="I62" s="13" t="s">
        <v>2313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46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s="171" customFormat="true" ht="19.5" hidden="false" customHeight="true" outlineLevel="0" collapsed="false">
      <c r="A63" s="16"/>
      <c r="B63" s="28"/>
      <c r="C63" s="28"/>
      <c r="D63" s="13" t="s">
        <v>1851</v>
      </c>
      <c r="E63" s="13" t="s">
        <v>2282</v>
      </c>
      <c r="F63" s="16" t="n">
        <v>1</v>
      </c>
      <c r="G63" s="13"/>
      <c r="H63" s="16" t="s">
        <v>2275</v>
      </c>
      <c r="I63" s="13" t="s">
        <v>2314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46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171" customFormat="true" ht="19.5" hidden="false" customHeight="true" outlineLevel="0" collapsed="false">
      <c r="A64" s="16"/>
      <c r="B64" s="28"/>
      <c r="C64" s="28"/>
      <c r="D64" s="13" t="s">
        <v>1851</v>
      </c>
      <c r="E64" s="13" t="s">
        <v>2282</v>
      </c>
      <c r="F64" s="16" t="n">
        <v>2</v>
      </c>
      <c r="G64" s="13"/>
      <c r="H64" s="16" t="s">
        <v>2275</v>
      </c>
      <c r="I64" s="13" t="s">
        <v>2315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46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171" customFormat="true" ht="19.5" hidden="false" customHeight="true" outlineLevel="0" collapsed="false">
      <c r="A65" s="16"/>
      <c r="B65" s="28"/>
      <c r="C65" s="28"/>
      <c r="D65" s="13" t="s">
        <v>2278</v>
      </c>
      <c r="E65" s="13" t="s">
        <v>2316</v>
      </c>
      <c r="F65" s="16" t="n">
        <v>7</v>
      </c>
      <c r="G65" s="13"/>
      <c r="H65" s="16" t="s">
        <v>2275</v>
      </c>
      <c r="I65" s="13" t="s">
        <v>2313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171" customFormat="true" ht="19.5" hidden="false" customHeight="true" outlineLevel="0" collapsed="false">
      <c r="A66" s="16"/>
      <c r="B66" s="28"/>
      <c r="C66" s="28"/>
      <c r="D66" s="13" t="s">
        <v>95</v>
      </c>
      <c r="E66" s="13" t="s">
        <v>2317</v>
      </c>
      <c r="F66" s="16" t="n">
        <v>1</v>
      </c>
      <c r="G66" s="13"/>
      <c r="H66" s="16" t="s">
        <v>2275</v>
      </c>
      <c r="I66" s="13" t="s">
        <v>2318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46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2" customFormat="true" ht="18.75" hidden="false" customHeight="true" outlineLevel="0" collapsed="false">
      <c r="A67" s="16"/>
      <c r="B67" s="28"/>
      <c r="C67" s="28"/>
      <c r="D67" s="13" t="s">
        <v>95</v>
      </c>
      <c r="E67" s="13" t="s">
        <v>2319</v>
      </c>
      <c r="F67" s="16" t="n">
        <v>1</v>
      </c>
      <c r="G67" s="13"/>
      <c r="H67" s="16" t="s">
        <v>2275</v>
      </c>
      <c r="I67" s="13" t="s">
        <v>2320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47" customFormat="true" ht="19.5" hidden="false" customHeight="true" outlineLevel="0" collapsed="false">
      <c r="A68" s="16"/>
      <c r="B68" s="28"/>
      <c r="C68" s="28"/>
      <c r="D68" s="13" t="s">
        <v>1851</v>
      </c>
      <c r="E68" s="13" t="s">
        <v>2282</v>
      </c>
      <c r="F68" s="16" t="n">
        <v>1</v>
      </c>
      <c r="G68" s="13"/>
      <c r="H68" s="16" t="s">
        <v>2275</v>
      </c>
      <c r="I68" s="13" t="s">
        <v>2314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46"/>
    </row>
    <row r="69" s="147" customFormat="true" ht="19.5" hidden="false" customHeight="true" outlineLevel="0" collapsed="false">
      <c r="A69" s="167"/>
      <c r="B69" s="182"/>
      <c r="C69" s="182"/>
      <c r="D69" s="13" t="s">
        <v>2278</v>
      </c>
      <c r="E69" s="13" t="s">
        <v>2321</v>
      </c>
      <c r="F69" s="16" t="n">
        <v>2</v>
      </c>
      <c r="G69" s="13"/>
      <c r="H69" s="13" t="s">
        <v>2275</v>
      </c>
      <c r="I69" s="13" t="s">
        <v>2313</v>
      </c>
      <c r="J69" s="15" t="n">
        <v>990</v>
      </c>
      <c r="K69" s="167"/>
      <c r="L69" s="21"/>
      <c r="M69" s="11"/>
      <c r="N69" s="21"/>
      <c r="O69" s="21"/>
      <c r="P69" s="21"/>
      <c r="Q69" s="21"/>
      <c r="R69" s="21"/>
      <c r="S69" s="146"/>
    </row>
    <row r="70" s="147" customFormat="true" ht="19.5" hidden="false" customHeight="true" outlineLevel="0" collapsed="false">
      <c r="A70" s="16"/>
      <c r="B70" s="28"/>
      <c r="C70" s="28"/>
      <c r="D70" s="13" t="s">
        <v>20</v>
      </c>
      <c r="E70" s="13" t="s">
        <v>2284</v>
      </c>
      <c r="F70" s="16" t="n">
        <v>1</v>
      </c>
      <c r="G70" s="13"/>
      <c r="H70" s="16" t="s">
        <v>2275</v>
      </c>
      <c r="I70" s="13" t="s">
        <v>2322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46"/>
    </row>
    <row r="71" s="147" customFormat="true" ht="19.5" hidden="false" customHeight="true" outlineLevel="0" collapsed="false">
      <c r="A71" s="16"/>
      <c r="B71" s="28"/>
      <c r="C71" s="28"/>
      <c r="D71" s="13" t="s">
        <v>27</v>
      </c>
      <c r="E71" s="13" t="s">
        <v>2323</v>
      </c>
      <c r="F71" s="16" t="n">
        <v>1</v>
      </c>
      <c r="G71" s="13"/>
      <c r="H71" s="16" t="s">
        <v>2275</v>
      </c>
      <c r="I71" s="13" t="s">
        <v>2313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46"/>
    </row>
    <row r="72" s="147" customFormat="true" ht="19.5" hidden="false" customHeight="true" outlineLevel="0" collapsed="false">
      <c r="A72" s="16"/>
      <c r="B72" s="28"/>
      <c r="C72" s="28"/>
      <c r="D72" s="13" t="s">
        <v>27</v>
      </c>
      <c r="E72" s="13" t="s">
        <v>2324</v>
      </c>
      <c r="F72" s="16" t="n">
        <v>1</v>
      </c>
      <c r="G72" s="13"/>
      <c r="H72" s="16" t="s">
        <v>2275</v>
      </c>
      <c r="I72" s="13" t="s">
        <v>2325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46"/>
    </row>
    <row r="73" s="14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275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146"/>
    </row>
    <row r="74" s="14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275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146"/>
    </row>
    <row r="75" s="14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275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146"/>
    </row>
    <row r="76" s="14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275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146"/>
    </row>
    <row r="77" s="14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275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146"/>
    </row>
    <row r="78" s="14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275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146"/>
    </row>
    <row r="79" s="14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275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146"/>
    </row>
    <row r="80" s="14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275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146"/>
    </row>
    <row r="81" s="171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275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46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</row>
    <row r="82" s="171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275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46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</row>
    <row r="83" s="171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275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46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14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46"/>
    </row>
    <row r="85" s="14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46"/>
    </row>
    <row r="86" s="171" customFormat="true" ht="19.5" hidden="false" customHeight="true" outlineLevel="0" collapsed="false">
      <c r="A86" s="16" t="n">
        <v>4</v>
      </c>
      <c r="B86" s="13"/>
      <c r="C86" s="13" t="s">
        <v>1735</v>
      </c>
      <c r="D86" s="13" t="s">
        <v>95</v>
      </c>
      <c r="E86" s="13" t="s">
        <v>2326</v>
      </c>
      <c r="F86" s="16" t="n">
        <v>1</v>
      </c>
      <c r="G86" s="13"/>
      <c r="H86" s="16" t="s">
        <v>2275</v>
      </c>
      <c r="I86" s="13" t="s">
        <v>2327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46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171" customFormat="true" ht="19.5" hidden="false" customHeight="true" outlineLevel="0" collapsed="false">
      <c r="A87" s="16"/>
      <c r="B87" s="28"/>
      <c r="C87" s="28"/>
      <c r="D87" s="13" t="s">
        <v>20</v>
      </c>
      <c r="E87" s="13" t="s">
        <v>2284</v>
      </c>
      <c r="F87" s="16" t="n">
        <v>1</v>
      </c>
      <c r="G87" s="13"/>
      <c r="H87" s="16" t="s">
        <v>2275</v>
      </c>
      <c r="I87" s="13" t="s">
        <v>2328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46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</row>
    <row r="88" s="171" customFormat="true" ht="19.5" hidden="false" customHeight="true" outlineLevel="0" collapsed="false">
      <c r="A88" s="16"/>
      <c r="B88" s="28"/>
      <c r="C88" s="28"/>
      <c r="D88" s="13" t="s">
        <v>79</v>
      </c>
      <c r="E88" s="165" t="s">
        <v>2292</v>
      </c>
      <c r="F88" s="16" t="n">
        <v>1</v>
      </c>
      <c r="G88" s="13"/>
      <c r="H88" s="16" t="s">
        <v>2275</v>
      </c>
      <c r="I88" s="13" t="s">
        <v>2329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46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</row>
    <row r="89" s="171" customFormat="true" ht="19.5" hidden="false" customHeight="true" outlineLevel="0" collapsed="false">
      <c r="A89" s="16"/>
      <c r="B89" s="28"/>
      <c r="C89" s="28"/>
      <c r="D89" s="13" t="s">
        <v>2278</v>
      </c>
      <c r="E89" s="13" t="s">
        <v>2330</v>
      </c>
      <c r="F89" s="16" t="n">
        <v>1</v>
      </c>
      <c r="G89" s="13"/>
      <c r="H89" s="16" t="s">
        <v>2275</v>
      </c>
      <c r="I89" s="13" t="s">
        <v>2318</v>
      </c>
      <c r="J89" s="14" t="n">
        <v>200</v>
      </c>
      <c r="K89" s="16"/>
      <c r="L89" s="21"/>
      <c r="M89" s="99"/>
      <c r="N89" s="21"/>
      <c r="O89" s="21"/>
      <c r="P89" s="21"/>
      <c r="Q89" s="21"/>
      <c r="R89" s="21"/>
      <c r="S89" s="146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</row>
    <row r="90" s="171" customFormat="true" ht="19.5" hidden="false" customHeight="true" outlineLevel="0" collapsed="false">
      <c r="A90" s="16"/>
      <c r="B90" s="28"/>
      <c r="C90" s="28"/>
      <c r="D90" s="13" t="s">
        <v>27</v>
      </c>
      <c r="E90" s="13" t="s">
        <v>2331</v>
      </c>
      <c r="F90" s="16" t="n">
        <v>2</v>
      </c>
      <c r="G90" s="13"/>
      <c r="H90" s="16" t="s">
        <v>2275</v>
      </c>
      <c r="I90" s="13" t="s">
        <v>2313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46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</row>
    <row r="91" s="171" customFormat="true" ht="19.5" hidden="false" customHeight="true" outlineLevel="0" collapsed="false">
      <c r="A91" s="16"/>
      <c r="B91" s="28"/>
      <c r="C91" s="28"/>
      <c r="D91" s="13" t="s">
        <v>79</v>
      </c>
      <c r="E91" s="165" t="s">
        <v>2292</v>
      </c>
      <c r="F91" s="16" t="n">
        <v>1</v>
      </c>
      <c r="G91" s="13"/>
      <c r="H91" s="16" t="s">
        <v>2275</v>
      </c>
      <c r="I91" s="13" t="s">
        <v>2313</v>
      </c>
      <c r="J91" s="14" t="n">
        <v>5000</v>
      </c>
      <c r="K91" s="16"/>
      <c r="L91" s="21"/>
      <c r="M91" s="99"/>
      <c r="O91" s="21"/>
      <c r="P91" s="21"/>
      <c r="Q91" s="21"/>
      <c r="R91" s="21"/>
      <c r="S91" s="146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</row>
    <row r="92" s="171" customFormat="true" ht="19.5" hidden="true" customHeight="true" outlineLevel="0" collapsed="false">
      <c r="A92" s="16"/>
      <c r="B92" s="28"/>
      <c r="C92" s="28"/>
      <c r="D92" s="13"/>
      <c r="E92" s="157" t="s">
        <v>2332</v>
      </c>
      <c r="F92" s="16"/>
      <c r="G92" s="13"/>
      <c r="H92" s="16" t="s">
        <v>2275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46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</row>
    <row r="93" s="171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275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46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</row>
    <row r="94" s="171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275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46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</row>
    <row r="95" s="171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275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46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</row>
    <row r="96" s="171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275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46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</row>
    <row r="97" s="171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275</v>
      </c>
      <c r="I97" s="13"/>
      <c r="J97" s="14"/>
      <c r="K97" s="16"/>
      <c r="L97" s="21"/>
      <c r="M97" s="150"/>
      <c r="N97" s="21"/>
      <c r="O97" s="21"/>
      <c r="P97" s="21"/>
      <c r="Q97" s="21"/>
      <c r="R97" s="21"/>
      <c r="S97" s="146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</row>
    <row r="98" s="171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275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46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</row>
    <row r="99" s="171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275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46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</row>
    <row r="100" s="171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275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46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</row>
    <row r="101" s="171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275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46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</row>
    <row r="102" s="171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275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46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</row>
    <row r="103" s="171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275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46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</row>
    <row r="104" s="171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6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146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</row>
    <row r="105" s="171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6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146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74" t="s">
        <v>2333</v>
      </c>
      <c r="K106" s="174"/>
    </row>
    <row r="107" customFormat="false" ht="24" hidden="false" customHeight="false" outlineLevel="0" collapsed="false">
      <c r="A107" s="4" t="s">
        <v>2258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75"/>
      <c r="C110" s="175"/>
      <c r="D110" s="8"/>
      <c r="E110" s="8"/>
      <c r="F110" s="8" t="s">
        <v>2259</v>
      </c>
      <c r="G110" s="8" t="s">
        <v>2260</v>
      </c>
      <c r="H110" s="8" t="s">
        <v>2261</v>
      </c>
      <c r="I110" s="8"/>
      <c r="J110" s="176"/>
      <c r="K110" s="8" t="s">
        <v>2262</v>
      </c>
    </row>
    <row r="111" customFormat="false" ht="21" hidden="false" customHeight="true" outlineLevel="0" collapsed="false">
      <c r="A111" s="177" t="s">
        <v>2263</v>
      </c>
      <c r="B111" s="177" t="s">
        <v>2264</v>
      </c>
      <c r="C111" s="177" t="s">
        <v>2264</v>
      </c>
      <c r="D111" s="177" t="s">
        <v>2265</v>
      </c>
      <c r="E111" s="177"/>
      <c r="F111" s="177" t="s">
        <v>2265</v>
      </c>
      <c r="G111" s="177" t="s">
        <v>2266</v>
      </c>
      <c r="H111" s="177" t="s">
        <v>2267</v>
      </c>
      <c r="I111" s="177" t="s">
        <v>2268</v>
      </c>
      <c r="J111" s="178" t="s">
        <v>2269</v>
      </c>
      <c r="K111" s="177" t="s">
        <v>2270</v>
      </c>
    </row>
    <row r="112" customFormat="false" ht="21" hidden="false" customHeight="true" outlineLevel="0" collapsed="false">
      <c r="A112" s="179"/>
      <c r="B112" s="179"/>
      <c r="C112" s="179"/>
      <c r="D112" s="179"/>
      <c r="E112" s="179"/>
      <c r="F112" s="180"/>
      <c r="G112" s="180" t="s">
        <v>2271</v>
      </c>
      <c r="H112" s="179"/>
      <c r="I112" s="179"/>
      <c r="J112" s="41"/>
      <c r="K112" s="179"/>
    </row>
    <row r="113" s="171" customFormat="true" ht="19.5" hidden="false" customHeight="true" outlineLevel="0" collapsed="false">
      <c r="A113" s="183" t="s">
        <v>54</v>
      </c>
      <c r="B113" s="183"/>
      <c r="C113" s="183"/>
      <c r="D113" s="183"/>
      <c r="E113" s="183"/>
      <c r="F113" s="183"/>
      <c r="G113" s="183"/>
      <c r="H113" s="183"/>
      <c r="I113" s="183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46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</row>
    <row r="114" s="171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46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</row>
    <row r="115" s="171" customFormat="true" ht="19.5" hidden="false" customHeight="true" outlineLevel="0" collapsed="false">
      <c r="A115" s="16" t="n">
        <v>5</v>
      </c>
      <c r="B115" s="13" t="s">
        <v>2272</v>
      </c>
      <c r="C115" s="13" t="s">
        <v>1752</v>
      </c>
      <c r="D115" s="13" t="s">
        <v>95</v>
      </c>
      <c r="E115" s="13" t="s">
        <v>2334</v>
      </c>
      <c r="F115" s="16" t="n">
        <v>2</v>
      </c>
      <c r="G115" s="13"/>
      <c r="H115" s="16" t="s">
        <v>2275</v>
      </c>
      <c r="I115" s="13" t="s">
        <v>2335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46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</row>
    <row r="116" s="171" customFormat="true" ht="19.5" hidden="false" customHeight="true" outlineLevel="0" collapsed="false">
      <c r="A116" s="16"/>
      <c r="B116" s="13"/>
      <c r="C116" s="13"/>
      <c r="D116" s="13" t="s">
        <v>95</v>
      </c>
      <c r="E116" s="13" t="s">
        <v>2334</v>
      </c>
      <c r="F116" s="16" t="n">
        <v>1</v>
      </c>
      <c r="G116" s="13"/>
      <c r="H116" s="16" t="s">
        <v>2275</v>
      </c>
      <c r="I116" s="13" t="s">
        <v>2336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46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</row>
    <row r="117" s="171" customFormat="true" ht="19.5" hidden="false" customHeight="true" outlineLevel="0" collapsed="false">
      <c r="A117" s="16"/>
      <c r="B117" s="13"/>
      <c r="C117" s="13"/>
      <c r="D117" s="13" t="s">
        <v>27</v>
      </c>
      <c r="E117" s="13" t="s">
        <v>2337</v>
      </c>
      <c r="F117" s="16" t="n">
        <v>1</v>
      </c>
      <c r="G117" s="13"/>
      <c r="H117" s="16" t="s">
        <v>2275</v>
      </c>
      <c r="I117" s="13" t="s">
        <v>2338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46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</row>
    <row r="118" s="171" customFormat="true" ht="19.5" hidden="false" customHeight="true" outlineLevel="0" collapsed="false">
      <c r="A118" s="16"/>
      <c r="B118" s="13"/>
      <c r="C118" s="13"/>
      <c r="D118" s="13" t="s">
        <v>27</v>
      </c>
      <c r="E118" s="13" t="s">
        <v>2337</v>
      </c>
      <c r="F118" s="16" t="n">
        <v>1</v>
      </c>
      <c r="G118" s="13"/>
      <c r="H118" s="16" t="s">
        <v>2275</v>
      </c>
      <c r="I118" s="13" t="s">
        <v>2338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46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</row>
    <row r="119" s="171" customFormat="true" ht="19.5" hidden="false" customHeight="true" outlineLevel="0" collapsed="false">
      <c r="A119" s="16"/>
      <c r="B119" s="13"/>
      <c r="C119" s="13"/>
      <c r="D119" s="13" t="s">
        <v>95</v>
      </c>
      <c r="E119" s="13" t="s">
        <v>2339</v>
      </c>
      <c r="F119" s="16" t="n">
        <v>1</v>
      </c>
      <c r="G119" s="13"/>
      <c r="H119" s="16" t="s">
        <v>2275</v>
      </c>
      <c r="I119" s="13" t="s">
        <v>2335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46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</row>
    <row r="120" s="171" customFormat="true" ht="19.5" hidden="false" customHeight="true" outlineLevel="0" collapsed="false">
      <c r="A120" s="16"/>
      <c r="B120" s="13"/>
      <c r="C120" s="13"/>
      <c r="D120" s="13" t="s">
        <v>95</v>
      </c>
      <c r="E120" s="13" t="s">
        <v>2339</v>
      </c>
      <c r="F120" s="16" t="n">
        <v>1</v>
      </c>
      <c r="G120" s="13"/>
      <c r="H120" s="16" t="s">
        <v>2275</v>
      </c>
      <c r="I120" s="13" t="s">
        <v>2340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46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</row>
    <row r="121" s="171" customFormat="true" ht="19.5" hidden="false" customHeight="true" outlineLevel="0" collapsed="false">
      <c r="A121" s="16"/>
      <c r="B121" s="13"/>
      <c r="C121" s="13"/>
      <c r="D121" s="13" t="s">
        <v>95</v>
      </c>
      <c r="E121" s="13" t="s">
        <v>2339</v>
      </c>
      <c r="F121" s="16" t="n">
        <v>2</v>
      </c>
      <c r="G121" s="13"/>
      <c r="H121" s="16" t="s">
        <v>2275</v>
      </c>
      <c r="I121" s="13" t="s">
        <v>2341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46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</row>
    <row r="122" s="171" customFormat="true" ht="19.5" hidden="false" customHeight="true" outlineLevel="0" collapsed="false">
      <c r="A122" s="16"/>
      <c r="B122" s="13"/>
      <c r="C122" s="13"/>
      <c r="D122" s="13" t="s">
        <v>2278</v>
      </c>
      <c r="E122" s="13" t="s">
        <v>2342</v>
      </c>
      <c r="F122" s="16" t="n">
        <v>1</v>
      </c>
      <c r="G122" s="13"/>
      <c r="H122" s="16" t="s">
        <v>2275</v>
      </c>
      <c r="I122" s="13" t="s">
        <v>2343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46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</row>
    <row r="123" s="171" customFormat="true" ht="19.5" hidden="false" customHeight="true" outlineLevel="0" collapsed="false">
      <c r="A123" s="16"/>
      <c r="B123" s="13"/>
      <c r="C123" s="13"/>
      <c r="D123" s="13" t="s">
        <v>27</v>
      </c>
      <c r="E123" s="13" t="s">
        <v>2344</v>
      </c>
      <c r="F123" s="16" t="n">
        <v>1</v>
      </c>
      <c r="G123" s="13"/>
      <c r="H123" s="16" t="s">
        <v>2275</v>
      </c>
      <c r="I123" s="13" t="s">
        <v>2335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46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</row>
    <row r="124" s="171" customFormat="true" ht="19.5" hidden="false" customHeight="true" outlineLevel="0" collapsed="false">
      <c r="A124" s="16"/>
      <c r="B124" s="13"/>
      <c r="C124" s="13"/>
      <c r="D124" s="13" t="s">
        <v>27</v>
      </c>
      <c r="E124" s="13" t="s">
        <v>2345</v>
      </c>
      <c r="F124" s="16" t="n">
        <v>1</v>
      </c>
      <c r="G124" s="13"/>
      <c r="H124" s="16" t="s">
        <v>2275</v>
      </c>
      <c r="I124" s="13" t="s">
        <v>2346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46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</row>
    <row r="125" s="171" customFormat="true" ht="19.5" hidden="false" customHeight="true" outlineLevel="0" collapsed="false">
      <c r="A125" s="16"/>
      <c r="B125" s="13"/>
      <c r="C125" s="13"/>
      <c r="D125" s="13" t="s">
        <v>20</v>
      </c>
      <c r="E125" s="13" t="s">
        <v>2284</v>
      </c>
      <c r="F125" s="16" t="n">
        <v>1</v>
      </c>
      <c r="G125" s="13"/>
      <c r="H125" s="16" t="s">
        <v>2275</v>
      </c>
      <c r="I125" s="13" t="s">
        <v>2347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46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</row>
    <row r="126" s="171" customFormat="true" ht="19.5" hidden="false" customHeight="true" outlineLevel="0" collapsed="false">
      <c r="A126" s="16"/>
      <c r="B126" s="13"/>
      <c r="C126" s="13"/>
      <c r="D126" s="13" t="s">
        <v>27</v>
      </c>
      <c r="E126" s="13" t="s">
        <v>2348</v>
      </c>
      <c r="F126" s="16" t="n">
        <v>2</v>
      </c>
      <c r="G126" s="13"/>
      <c r="H126" s="16" t="s">
        <v>2275</v>
      </c>
      <c r="I126" s="13" t="s">
        <v>2335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46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</row>
    <row r="127" s="171" customFormat="true" ht="19.5" hidden="false" customHeight="true" outlineLevel="0" collapsed="false">
      <c r="A127" s="16"/>
      <c r="B127" s="28"/>
      <c r="C127" s="13"/>
      <c r="D127" s="13" t="s">
        <v>27</v>
      </c>
      <c r="E127" s="13" t="s">
        <v>2349</v>
      </c>
      <c r="F127" s="16" t="n">
        <v>1</v>
      </c>
      <c r="G127" s="13"/>
      <c r="H127" s="16" t="s">
        <v>2275</v>
      </c>
      <c r="I127" s="13" t="s">
        <v>2335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46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s="171" customFormat="true" ht="19.5" hidden="false" customHeight="true" outlineLevel="0" collapsed="false">
      <c r="A128" s="16"/>
      <c r="B128" s="28"/>
      <c r="C128" s="13"/>
      <c r="D128" s="13" t="s">
        <v>27</v>
      </c>
      <c r="E128" s="13" t="s">
        <v>2350</v>
      </c>
      <c r="F128" s="16" t="n">
        <v>1</v>
      </c>
      <c r="G128" s="13"/>
      <c r="H128" s="16" t="s">
        <v>2275</v>
      </c>
      <c r="I128" s="13" t="s">
        <v>2351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46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</row>
    <row r="129" s="171" customFormat="true" ht="19.5" hidden="false" customHeight="true" outlineLevel="0" collapsed="false">
      <c r="A129" s="16"/>
      <c r="B129" s="28"/>
      <c r="C129" s="13"/>
      <c r="D129" s="13" t="s">
        <v>27</v>
      </c>
      <c r="E129" s="13" t="s">
        <v>2352</v>
      </c>
      <c r="F129" s="16" t="n">
        <v>1</v>
      </c>
      <c r="G129" s="13"/>
      <c r="H129" s="16" t="s">
        <v>2275</v>
      </c>
      <c r="I129" s="13" t="s">
        <v>2353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46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s="171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275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46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</row>
    <row r="131" s="171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275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46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</row>
    <row r="132" s="171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275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46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</row>
    <row r="133" s="171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275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46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</row>
    <row r="134" s="171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275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46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</row>
    <row r="135" s="171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275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46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</row>
    <row r="136" s="171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46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</row>
    <row r="137" s="171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46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</row>
    <row r="138" s="171" customFormat="true" ht="19.5" hidden="false" customHeight="true" outlineLevel="0" collapsed="false">
      <c r="A138" s="16" t="n">
        <v>6</v>
      </c>
      <c r="B138" s="28"/>
      <c r="C138" s="13" t="s">
        <v>1773</v>
      </c>
      <c r="D138" s="13" t="s">
        <v>95</v>
      </c>
      <c r="E138" s="165" t="s">
        <v>2354</v>
      </c>
      <c r="F138" s="16" t="n">
        <v>1</v>
      </c>
      <c r="G138" s="13"/>
      <c r="H138" s="16" t="s">
        <v>2275</v>
      </c>
      <c r="I138" s="13" t="s">
        <v>2355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46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</row>
    <row r="139" s="171" customFormat="true" ht="19.5" hidden="false" customHeight="true" outlineLevel="0" collapsed="false">
      <c r="A139" s="16"/>
      <c r="B139" s="28"/>
      <c r="C139" s="13"/>
      <c r="D139" s="13" t="s">
        <v>2006</v>
      </c>
      <c r="E139" s="13" t="s">
        <v>2356</v>
      </c>
      <c r="F139" s="16" t="n">
        <v>1</v>
      </c>
      <c r="G139" s="13"/>
      <c r="H139" s="16" t="s">
        <v>2275</v>
      </c>
      <c r="I139" s="13" t="s">
        <v>2357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46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</row>
    <row r="140" s="171" customFormat="true" ht="21" hidden="false" customHeight="true" outlineLevel="0" collapsed="false">
      <c r="A140" s="16"/>
      <c r="B140" s="28"/>
      <c r="C140" s="13"/>
      <c r="D140" s="13" t="s">
        <v>20</v>
      </c>
      <c r="E140" s="13" t="s">
        <v>2358</v>
      </c>
      <c r="F140" s="16" t="n">
        <v>1</v>
      </c>
      <c r="G140" s="13"/>
      <c r="H140" s="16" t="s">
        <v>2275</v>
      </c>
      <c r="I140" s="13" t="s">
        <v>2359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46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</row>
    <row r="141" s="171" customFormat="true" ht="19.5" hidden="false" customHeight="true" outlineLevel="0" collapsed="false">
      <c r="A141" s="16"/>
      <c r="B141" s="28"/>
      <c r="C141" s="13"/>
      <c r="D141" s="13" t="s">
        <v>135</v>
      </c>
      <c r="E141" s="13" t="s">
        <v>2360</v>
      </c>
      <c r="F141" s="16" t="n">
        <v>1</v>
      </c>
      <c r="G141" s="13"/>
      <c r="H141" s="13" t="s">
        <v>2275</v>
      </c>
      <c r="I141" s="13" t="s">
        <v>2361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46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</row>
    <row r="142" s="171" customFormat="true" ht="19.5" hidden="false" customHeight="true" outlineLevel="0" collapsed="false">
      <c r="A142" s="16"/>
      <c r="B142" s="28"/>
      <c r="C142" s="13"/>
      <c r="D142" s="13" t="s">
        <v>27</v>
      </c>
      <c r="E142" s="165" t="s">
        <v>2362</v>
      </c>
      <c r="F142" s="16" t="n">
        <v>2</v>
      </c>
      <c r="G142" s="13"/>
      <c r="H142" s="16" t="s">
        <v>2275</v>
      </c>
      <c r="I142" s="13" t="s">
        <v>2363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146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</row>
    <row r="143" s="171" customFormat="true" ht="19.5" hidden="false" customHeight="true" outlineLevel="0" collapsed="false">
      <c r="A143" s="16"/>
      <c r="B143" s="28"/>
      <c r="C143" s="13"/>
      <c r="D143" s="13" t="s">
        <v>27</v>
      </c>
      <c r="E143" s="165" t="s">
        <v>2364</v>
      </c>
      <c r="F143" s="16" t="n">
        <v>1</v>
      </c>
      <c r="G143" s="13"/>
      <c r="H143" s="16" t="s">
        <v>2275</v>
      </c>
      <c r="I143" s="13" t="s">
        <v>2365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46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</row>
    <row r="144" s="171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275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46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</row>
    <row r="145" s="171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2275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46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</row>
    <row r="146" s="171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275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46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</row>
    <row r="147" s="171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275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46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</row>
    <row r="148" s="171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275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46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</row>
    <row r="149" s="171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275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46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</row>
    <row r="150" s="171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275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46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</row>
    <row r="151" s="171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275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46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</row>
    <row r="152" s="171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275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46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</row>
    <row r="153" s="171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275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46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</row>
    <row r="154" s="171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275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46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</row>
    <row r="155" s="171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275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46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</row>
    <row r="156" s="171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275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46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</row>
    <row r="157" s="171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275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46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</row>
    <row r="158" s="171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275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46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</row>
    <row r="159" s="171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46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</row>
    <row r="160" s="171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46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</row>
    <row r="161" s="171" customFormat="true" ht="19.5" hidden="false" customHeight="true" outlineLevel="0" collapsed="false">
      <c r="A161" s="16" t="n">
        <v>7</v>
      </c>
      <c r="B161" s="28"/>
      <c r="C161" s="13" t="s">
        <v>1804</v>
      </c>
      <c r="D161" s="13" t="s">
        <v>1747</v>
      </c>
      <c r="E161" s="13" t="s">
        <v>2366</v>
      </c>
      <c r="F161" s="16" t="n">
        <v>2</v>
      </c>
      <c r="G161" s="13"/>
      <c r="H161" s="16" t="s">
        <v>2275</v>
      </c>
      <c r="I161" s="13" t="s">
        <v>2367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46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</row>
    <row r="162" s="171" customFormat="true" ht="19.5" hidden="false" customHeight="true" outlineLevel="0" collapsed="false">
      <c r="A162" s="16"/>
      <c r="B162" s="28"/>
      <c r="C162" s="13"/>
      <c r="D162" s="13" t="s">
        <v>27</v>
      </c>
      <c r="E162" s="13" t="s">
        <v>2368</v>
      </c>
      <c r="F162" s="16" t="n">
        <v>5</v>
      </c>
      <c r="G162" s="13"/>
      <c r="H162" s="16" t="s">
        <v>2275</v>
      </c>
      <c r="I162" s="13" t="s">
        <v>2369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46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</row>
    <row r="163" s="171" customFormat="true" ht="19.5" hidden="false" customHeight="true" outlineLevel="0" collapsed="false">
      <c r="A163" s="16"/>
      <c r="B163" s="28"/>
      <c r="C163" s="13"/>
      <c r="D163" s="13" t="s">
        <v>27</v>
      </c>
      <c r="E163" s="13" t="s">
        <v>2370</v>
      </c>
      <c r="F163" s="16" t="n">
        <v>1</v>
      </c>
      <c r="G163" s="13"/>
      <c r="H163" s="16" t="s">
        <v>2275</v>
      </c>
      <c r="I163" s="13" t="s">
        <v>2369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46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</row>
    <row r="164" s="171" customFormat="true" ht="19.5" hidden="false" customHeight="true" outlineLevel="0" collapsed="false">
      <c r="A164" s="16"/>
      <c r="B164" s="28"/>
      <c r="C164" s="28"/>
      <c r="D164" s="13" t="s">
        <v>27</v>
      </c>
      <c r="E164" s="13" t="s">
        <v>2371</v>
      </c>
      <c r="F164" s="16" t="n">
        <v>6</v>
      </c>
      <c r="G164" s="13"/>
      <c r="H164" s="16" t="s">
        <v>2275</v>
      </c>
      <c r="I164" s="13" t="s">
        <v>2369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46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71" customFormat="true" ht="19.5" hidden="false" customHeight="true" outlineLevel="0" collapsed="false">
      <c r="A165" s="16"/>
      <c r="B165" s="28"/>
      <c r="C165" s="28"/>
      <c r="D165" s="13" t="s">
        <v>27</v>
      </c>
      <c r="E165" s="13" t="s">
        <v>2372</v>
      </c>
      <c r="F165" s="16" t="n">
        <v>5</v>
      </c>
      <c r="G165" s="13"/>
      <c r="H165" s="16" t="s">
        <v>2275</v>
      </c>
      <c r="I165" s="13" t="s">
        <v>2369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46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</row>
    <row r="166" s="171" customFormat="true" ht="19.5" hidden="false" customHeight="true" outlineLevel="0" collapsed="false">
      <c r="A166" s="16"/>
      <c r="B166" s="28"/>
      <c r="C166" s="28"/>
      <c r="D166" s="13" t="s">
        <v>27</v>
      </c>
      <c r="E166" s="13" t="s">
        <v>2373</v>
      </c>
      <c r="F166" s="16" t="n">
        <v>2</v>
      </c>
      <c r="G166" s="13"/>
      <c r="H166" s="16" t="s">
        <v>2275</v>
      </c>
      <c r="I166" s="13" t="s">
        <v>2374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46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</row>
    <row r="167" s="171" customFormat="true" ht="19.5" hidden="false" customHeight="true" outlineLevel="0" collapsed="false">
      <c r="A167" s="16"/>
      <c r="B167" s="28"/>
      <c r="C167" s="28"/>
      <c r="D167" s="13" t="s">
        <v>95</v>
      </c>
      <c r="E167" s="13" t="s">
        <v>2375</v>
      </c>
      <c r="F167" s="16" t="n">
        <v>2</v>
      </c>
      <c r="G167" s="13"/>
      <c r="H167" s="16" t="s">
        <v>2275</v>
      </c>
      <c r="I167" s="13" t="s">
        <v>2376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46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</row>
    <row r="168" s="171" customFormat="true" ht="19.5" hidden="false" customHeight="true" outlineLevel="0" collapsed="false">
      <c r="A168" s="16"/>
      <c r="B168" s="28"/>
      <c r="C168" s="28"/>
      <c r="D168" s="13" t="s">
        <v>20</v>
      </c>
      <c r="E168" s="13" t="s">
        <v>2377</v>
      </c>
      <c r="F168" s="16" t="n">
        <v>8</v>
      </c>
      <c r="G168" s="13"/>
      <c r="H168" s="16" t="s">
        <v>2275</v>
      </c>
      <c r="I168" s="13" t="s">
        <v>2378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146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</row>
    <row r="169" s="171" customFormat="true" ht="19.5" hidden="false" customHeight="true" outlineLevel="0" collapsed="false">
      <c r="A169" s="16"/>
      <c r="B169" s="28"/>
      <c r="C169" s="28"/>
      <c r="D169" s="13" t="s">
        <v>27</v>
      </c>
      <c r="E169" s="13" t="s">
        <v>2379</v>
      </c>
      <c r="F169" s="16" t="n">
        <v>7</v>
      </c>
      <c r="G169" s="13"/>
      <c r="H169" s="16" t="s">
        <v>2275</v>
      </c>
      <c r="I169" s="13" t="s">
        <v>2380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146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</row>
    <row r="170" s="171" customFormat="true" ht="19.5" hidden="false" customHeight="true" outlineLevel="0" collapsed="false">
      <c r="A170" s="16"/>
      <c r="B170" s="28"/>
      <c r="C170" s="28"/>
      <c r="D170" s="13" t="s">
        <v>95</v>
      </c>
      <c r="E170" s="13" t="s">
        <v>2381</v>
      </c>
      <c r="F170" s="16" t="n">
        <v>1</v>
      </c>
      <c r="G170" s="13"/>
      <c r="H170" s="16" t="s">
        <v>2275</v>
      </c>
      <c r="I170" s="13" t="s">
        <v>2382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146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</row>
    <row r="171" s="171" customFormat="true" ht="19.5" hidden="false" customHeight="true" outlineLevel="0" collapsed="false">
      <c r="A171" s="16"/>
      <c r="B171" s="28"/>
      <c r="C171" s="28"/>
      <c r="D171" s="13" t="s">
        <v>20</v>
      </c>
      <c r="E171" s="13" t="s">
        <v>2383</v>
      </c>
      <c r="F171" s="16" t="n">
        <v>5</v>
      </c>
      <c r="G171" s="13"/>
      <c r="H171" s="16" t="s">
        <v>2275</v>
      </c>
      <c r="I171" s="13" t="s">
        <v>2384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146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</row>
    <row r="172" s="171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275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146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</row>
    <row r="173" s="171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275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146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</row>
    <row r="174" s="171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275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146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</row>
    <row r="175" s="171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46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</row>
    <row r="176" s="171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146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</row>
    <row r="177" s="171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146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</row>
    <row r="178" s="171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146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4" colorId="64" zoomScale="75" zoomScaleNormal="70" zoomScalePageLayoutView="75" workbookViewId="0">
      <selection pane="topLeft" activeCell="B15" activeCellId="0" sqref="B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9</v>
      </c>
      <c r="C7" s="14" t="n">
        <v>810</v>
      </c>
      <c r="D7" s="15" t="n">
        <f aca="false">+C7</f>
        <v>810</v>
      </c>
      <c r="E7" s="16" t="s">
        <v>15</v>
      </c>
      <c r="F7" s="17" t="s">
        <v>24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2460</v>
      </c>
      <c r="D8" s="15" t="n">
        <f aca="false">+C8</f>
        <v>2460</v>
      </c>
      <c r="E8" s="16" t="s">
        <v>15</v>
      </c>
      <c r="F8" s="17" t="s">
        <v>19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สารเคมี</v>
      </c>
      <c r="C9" s="14" t="n">
        <v>2400</v>
      </c>
      <c r="D9" s="15" t="n">
        <f aca="false">+C9</f>
        <v>2400</v>
      </c>
      <c r="E9" s="16" t="s">
        <v>15</v>
      </c>
      <c r="F9" s="17" t="str">
        <f aca="false">+F8</f>
        <v>ร้านทองจันทร์เพิ่มพูนทรัพย์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7</v>
      </c>
      <c r="C10" s="14" t="n">
        <v>100</v>
      </c>
      <c r="D10" s="15" t="n">
        <f aca="false">+C10</f>
        <v>100</v>
      </c>
      <c r="E10" s="16" t="s">
        <v>15</v>
      </c>
      <c r="F10" s="17" t="s">
        <v>160</v>
      </c>
      <c r="G10" s="17" t="str">
        <f aca="false">+F10</f>
        <v>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5</v>
      </c>
      <c r="C11" s="14" t="n">
        <v>305</v>
      </c>
      <c r="D11" s="15" t="n">
        <f aca="false">+C11</f>
        <v>305</v>
      </c>
      <c r="E11" s="16" t="s">
        <v>15</v>
      </c>
      <c r="F11" s="17" t="s">
        <v>126</v>
      </c>
      <c r="G11" s="17" t="str">
        <f aca="false">+F11</f>
        <v>ร้านวัฒนาภัณฑ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8:B8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9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0</f>
        <v>ค่าใช้จ่ายเบ็ดเตล็ด</v>
      </c>
      <c r="C13" s="14" t="n">
        <v>1760</v>
      </c>
      <c r="D13" s="15" t="n">
        <f aca="false">+C13</f>
        <v>1760</v>
      </c>
      <c r="E13" s="16" t="s">
        <v>15</v>
      </c>
      <c r="F13" s="17" t="s">
        <v>161</v>
      </c>
      <c r="G13" s="17" t="str">
        <f aca="false">+F13</f>
        <v>ร้าน เอส.บุ๊ค เซ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79</v>
      </c>
      <c r="C14" s="14" t="n">
        <v>2460</v>
      </c>
      <c r="D14" s="15" t="n">
        <f aca="false">+C14</f>
        <v>2460</v>
      </c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3</f>
        <v>ค่าใช้จ่ายเบ็ดเตล็ด</v>
      </c>
      <c r="C15" s="24" t="n">
        <v>715</v>
      </c>
      <c r="D15" s="15" t="n">
        <f aca="false">+C15</f>
        <v>715</v>
      </c>
      <c r="E15" s="25" t="s">
        <v>15</v>
      </c>
      <c r="F15" s="17" t="str">
        <f aca="false">+F13</f>
        <v>ร้าน เอส.บุ๊ค เซ็นเตอร์</v>
      </c>
      <c r="G15" s="17" t="str">
        <f aca="false">+F15</f>
        <v>ร้าน เอส.บุ๊ค เซ็นเตอร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9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12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62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63</v>
      </c>
      <c r="G17" s="17" t="str">
        <f aca="false">+F17</f>
        <v>เจริญบรรจงออโต้พาร์ท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D19</f>
        <v>0</v>
      </c>
      <c r="E18" s="25" t="str">
        <f aca="false">+E17</f>
        <v>วิธีเฉพาะเจาะจง</v>
      </c>
      <c r="F18" s="17" t="str">
        <f aca="false">+F15</f>
        <v>ร้าน เอส.บุ๊ค เซ็นเตอร์</v>
      </c>
      <c r="G18" s="17" t="str">
        <f aca="false">+F18</f>
        <v>ร้าน เอส.บุ๊ค เซ็นเตอร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D20</f>
        <v>0</v>
      </c>
      <c r="E19" s="25" t="str">
        <f aca="false">+E18</f>
        <v>วิธีเฉพาะเจาะจง</v>
      </c>
      <c r="F19" s="17" t="s">
        <v>164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D21</f>
        <v>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D22</f>
        <v>0</v>
      </c>
      <c r="E21" s="25" t="str">
        <f aca="false">+E20</f>
        <v>วิธีเฉพาะเจาะจง</v>
      </c>
      <c r="F21" s="17" t="s">
        <v>24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1863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0</v>
      </c>
      <c r="C28" s="14" t="n">
        <v>540</v>
      </c>
      <c r="D28" s="14" t="n">
        <f aca="false">+C28</f>
        <v>540</v>
      </c>
      <c r="E28" s="16" t="s">
        <v>15</v>
      </c>
      <c r="F28" s="17" t="s">
        <v>30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95</v>
      </c>
      <c r="C29" s="14" t="n">
        <v>2450</v>
      </c>
      <c r="D29" s="14" t="n">
        <f aca="false">+C29</f>
        <v>2450</v>
      </c>
      <c r="E29" s="16" t="s">
        <v>15</v>
      </c>
      <c r="F29" s="17" t="s">
        <v>165</v>
      </c>
      <c r="G29" s="17" t="str">
        <f aca="false">+F29</f>
        <v>อู่นาวาเจริญยนต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 t="s">
        <v>166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 t="s">
        <v>167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 t="s">
        <v>168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169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170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ร้านเสรีวิทยาภัณฑ์</v>
      </c>
      <c r="G35" s="17" t="str">
        <f aca="false">+F35</f>
        <v>ร้านเสรีวิทยาภัณฑ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n">
        <f aca="false">+B33</f>
        <v>0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(ยานพาห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2990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8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71</v>
      </c>
      <c r="C42" s="14" t="n">
        <v>5858</v>
      </c>
      <c r="D42" s="14" t="n">
        <f aca="false">+C42</f>
        <v>5858</v>
      </c>
      <c r="E42" s="16" t="s">
        <v>15</v>
      </c>
      <c r="F42" s="37" t="s">
        <v>172</v>
      </c>
      <c r="G42" s="37" t="str">
        <f aca="false">+F42</f>
        <v>อู่ ช่างไต๋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tr">
        <f aca="false">+B42</f>
        <v>ค่าซ่อมแซม(ยานะพาหนะ) </v>
      </c>
      <c r="C43" s="14" t="n">
        <v>150</v>
      </c>
      <c r="D43" s="14" t="n">
        <f aca="false">+C43</f>
        <v>150</v>
      </c>
      <c r="E43" s="16" t="s">
        <v>15</v>
      </c>
      <c r="F43" s="37" t="s">
        <v>173</v>
      </c>
      <c r="G43" s="37" t="str">
        <f aca="false">+F43</f>
        <v>อู่ หนุ่มยานยนต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7</v>
      </c>
      <c r="C44" s="38" t="n">
        <v>1005</v>
      </c>
      <c r="D44" s="14" t="n">
        <f aca="false">+C44</f>
        <v>1005</v>
      </c>
      <c r="E44" s="16" t="s">
        <v>15</v>
      </c>
      <c r="F44" s="37" t="s">
        <v>42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606</v>
      </c>
      <c r="D45" s="14" t="n">
        <f aca="false">+C45</f>
        <v>606</v>
      </c>
      <c r="E45" s="16" t="s">
        <v>15</v>
      </c>
      <c r="F45" s="37" t="str">
        <f aca="false">+F42</f>
        <v>อู่ ช่างไต๋</v>
      </c>
      <c r="G45" s="17" t="str">
        <f aca="false">+F45</f>
        <v>อู่ ช่างไต๋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84</v>
      </c>
      <c r="C46" s="14" t="n">
        <v>990</v>
      </c>
      <c r="D46" s="14" t="n">
        <f aca="false">+C46</f>
        <v>990</v>
      </c>
      <c r="E46" s="16" t="s">
        <v>15</v>
      </c>
      <c r="F46" s="17" t="s">
        <v>174</v>
      </c>
      <c r="G46" s="17" t="str">
        <f aca="false">+F46</f>
        <v>ซันไว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2700</v>
      </c>
      <c r="D47" s="14" t="n">
        <f aca="false">+C47</f>
        <v>2700</v>
      </c>
      <c r="E47" s="16" t="s">
        <v>15</v>
      </c>
      <c r="F47" s="17" t="str">
        <f aca="false">+F44</f>
        <v>น้ำยืนยางพารา สาขา 2 ช่องเม็ก</v>
      </c>
      <c r="G47" s="17" t="str">
        <f aca="false">+F47</f>
        <v>น้ำยืนยางพารา สาขา 2 ช่องเม็ก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84</v>
      </c>
      <c r="C48" s="14" t="n">
        <v>9500</v>
      </c>
      <c r="D48" s="14" t="n">
        <f aca="false">+C48</f>
        <v>9500</v>
      </c>
      <c r="E48" s="16" t="s">
        <v>15</v>
      </c>
      <c r="F48" s="37" t="str">
        <f aca="false">+F42</f>
        <v>อู่ ช่างไต๋</v>
      </c>
      <c r="G48" s="17" t="str">
        <f aca="false">+F48</f>
        <v>อู่ ช่างไต๋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tr">
        <f aca="false">+B43</f>
        <v>ค่าซ่อมแซม(ยานะพาหนะ) </v>
      </c>
      <c r="C49" s="14" t="n">
        <v>150</v>
      </c>
      <c r="D49" s="14" t="n">
        <f aca="false">+C49</f>
        <v>150</v>
      </c>
      <c r="E49" s="16" t="s">
        <v>15</v>
      </c>
      <c r="F49" s="37" t="str">
        <f aca="false">+F43</f>
        <v>อู่ หนุ่มยานยนต์</v>
      </c>
      <c r="G49" s="17" t="str">
        <f aca="false">+F49</f>
        <v>อู่ หนุ่มยานยนต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220</v>
      </c>
      <c r="D50" s="14" t="n">
        <f aca="false">+C50</f>
        <v>220</v>
      </c>
      <c r="E50" s="16" t="s">
        <v>15</v>
      </c>
      <c r="F50" s="17" t="s">
        <v>4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84</v>
      </c>
      <c r="C51" s="14" t="n">
        <v>145</v>
      </c>
      <c r="D51" s="14" t="n">
        <f aca="false">+C51</f>
        <v>14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51</f>
        <v>ค่าซ่อมแซม(ทรัพย์สิน)</v>
      </c>
      <c r="C52" s="14" t="n">
        <v>160</v>
      </c>
      <c r="D52" s="14" t="n">
        <f aca="false">+C52</f>
        <v>160</v>
      </c>
      <c r="E52" s="16" t="s">
        <v>15</v>
      </c>
      <c r="F52" s="17" t="str">
        <f aca="false">+F51</f>
        <v>น้ำยืนยางพารา สาขา 2 ช่องเม็ก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7</v>
      </c>
      <c r="C53" s="34" t="n">
        <v>110</v>
      </c>
      <c r="D53" s="14" t="n">
        <f aca="false">+C53</f>
        <v>110</v>
      </c>
      <c r="E53" s="16" t="str">
        <f aca="false">+E52</f>
        <v>วิธีเฉพาะเจาะจง</v>
      </c>
      <c r="F53" s="17" t="s">
        <v>47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21594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3214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 กันยายน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62</f>
        <v>4321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75</v>
      </c>
      <c r="C71" s="14" t="n">
        <v>2932</v>
      </c>
      <c r="D71" s="14" t="n">
        <f aca="false">+C71</f>
        <v>2932</v>
      </c>
      <c r="E71" s="16" t="s">
        <v>15</v>
      </c>
      <c r="F71" s="37" t="s">
        <v>42</v>
      </c>
      <c r="G71" s="37" t="str">
        <f aca="false">+F71</f>
        <v>น้ำยืนยางพารา สาขา 2 ช่องเม็ก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76</v>
      </c>
      <c r="C72" s="14" t="n">
        <v>9962</v>
      </c>
      <c r="D72" s="14" t="n">
        <f aca="false">+C72</f>
        <v>9962</v>
      </c>
      <c r="E72" s="16" t="s">
        <v>15</v>
      </c>
      <c r="F72" s="37" t="s">
        <v>177</v>
      </c>
      <c r="G72" s="37" t="str">
        <f aca="false">+F72</f>
        <v>ร้านอู่ช่างไต๋</v>
      </c>
      <c r="H72" s="16" t="s">
        <v>17</v>
      </c>
      <c r="I72" s="18"/>
      <c r="J72" s="54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76</v>
      </c>
      <c r="C73" s="38" t="n">
        <v>1600</v>
      </c>
      <c r="D73" s="14" t="n">
        <f aca="false">+C73</f>
        <v>160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54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35</v>
      </c>
      <c r="C74" s="14" t="n">
        <v>157</v>
      </c>
      <c r="D74" s="14" t="n">
        <f aca="false">+C74</f>
        <v>157</v>
      </c>
      <c r="E74" s="16" t="s">
        <v>15</v>
      </c>
      <c r="F74" s="37" t="s">
        <v>44</v>
      </c>
      <c r="G74" s="37" t="str">
        <f aca="false">+F74</f>
        <v>ร้านภารดี</v>
      </c>
      <c r="H74" s="16" t="s">
        <v>17</v>
      </c>
      <c r="I74" s="18"/>
      <c r="J74" s="54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6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66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6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4651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7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7</v>
      </c>
      <c r="C90" s="14" t="n">
        <v>400</v>
      </c>
      <c r="D90" s="14" t="n">
        <f aca="false">+C90</f>
        <v>400</v>
      </c>
      <c r="E90" s="16" t="s">
        <v>15</v>
      </c>
      <c r="F90" s="17" t="s">
        <v>178</v>
      </c>
      <c r="G90" s="17" t="str">
        <f aca="false">+F90</f>
        <v>พาวเวอร์ทูลส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84</v>
      </c>
      <c r="C91" s="14" t="n">
        <v>400</v>
      </c>
      <c r="D91" s="14" t="n">
        <f aca="false">+C91</f>
        <v>400</v>
      </c>
      <c r="E91" s="16" t="s">
        <v>15</v>
      </c>
      <c r="F91" s="17" t="s">
        <v>179</v>
      </c>
      <c r="G91" s="17" t="str">
        <f aca="false">+F91</f>
        <v>ร้าน ท.อุบลยางไท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7</v>
      </c>
      <c r="C92" s="14" t="n">
        <v>275</v>
      </c>
      <c r="D92" s="14" t="n">
        <f aca="false">+C92</f>
        <v>275</v>
      </c>
      <c r="E92" s="16" t="s">
        <v>15</v>
      </c>
      <c r="F92" s="17" t="s">
        <v>77</v>
      </c>
      <c r="G92" s="17" t="str">
        <f aca="false">+F92</f>
        <v>ร้านวัลงาม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95</v>
      </c>
      <c r="C93" s="14" t="n">
        <v>685</v>
      </c>
      <c r="D93" s="14" t="n">
        <f aca="false">+C93</f>
        <v>685</v>
      </c>
      <c r="E93" s="16" t="s">
        <v>15</v>
      </c>
      <c r="F93" s="13" t="s">
        <v>180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">
        <v>181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182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183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84" t="s">
        <v>184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185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186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3" t="s">
        <v>81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82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60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3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87</v>
      </c>
      <c r="C111" s="14" t="n">
        <v>10000</v>
      </c>
      <c r="D111" s="14" t="n">
        <f aca="false">+C111</f>
        <v>10000</v>
      </c>
      <c r="E111" s="16" t="s">
        <v>15</v>
      </c>
      <c r="F111" s="13" t="s">
        <v>188</v>
      </c>
      <c r="G111" s="17" t="str">
        <f aca="false">+F111</f>
        <v>บ้งงื้มพันธ์ไม้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7</v>
      </c>
      <c r="C112" s="14" t="n">
        <v>450</v>
      </c>
      <c r="D112" s="14" t="n">
        <f aca="false">+C112</f>
        <v>450</v>
      </c>
      <c r="E112" s="16" t="s">
        <v>15</v>
      </c>
      <c r="F112" s="17" t="s">
        <v>96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79</v>
      </c>
      <c r="C113" s="14" t="n">
        <v>200</v>
      </c>
      <c r="D113" s="14" t="n">
        <f aca="false">+C113</f>
        <v>200</v>
      </c>
      <c r="E113" s="16" t="s">
        <v>15</v>
      </c>
      <c r="F113" s="17" t="s">
        <v>99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89</v>
      </c>
      <c r="C114" s="14" t="n">
        <v>2969</v>
      </c>
      <c r="D114" s="14" t="n">
        <f aca="false">+C114</f>
        <v>2969</v>
      </c>
      <c r="E114" s="16" t="s">
        <v>15</v>
      </c>
      <c r="F114" s="17" t="s">
        <v>190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191</v>
      </c>
      <c r="C115" s="14" t="n">
        <v>4050</v>
      </c>
      <c r="D115" s="14" t="n">
        <f aca="false">+C115</f>
        <v>4050</v>
      </c>
      <c r="E115" s="16" t="s">
        <v>15</v>
      </c>
      <c r="F115" s="17" t="str">
        <f aca="false">+F112</f>
        <v>โรงกลึงธวัช</v>
      </c>
      <c r="G115" s="17" t="str">
        <f aca="false">+F115</f>
        <v>โรงกลึงธวัช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34</v>
      </c>
      <c r="C116" s="14" t="n">
        <v>1240</v>
      </c>
      <c r="D116" s="14" t="n">
        <f aca="false">+C116</f>
        <v>1240</v>
      </c>
      <c r="E116" s="16" t="s">
        <v>15</v>
      </c>
      <c r="F116" s="17" t="str">
        <f aca="false">+F115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87</v>
      </c>
      <c r="C117" s="14" t="n">
        <v>5000</v>
      </c>
      <c r="D117" s="14" t="n">
        <f aca="false">+C117</f>
        <v>5000</v>
      </c>
      <c r="E117" s="16" t="s">
        <v>15</v>
      </c>
      <c r="F117" s="13" t="str">
        <f aca="false">+F111</f>
        <v>บ้งงื้มพันธ์ไม้</v>
      </c>
      <c r="G117" s="17" t="str">
        <f aca="false">+F117</f>
        <v>บ้งงื้มพันธ์ไม้</v>
      </c>
      <c r="H117" s="16" t="s">
        <v>17</v>
      </c>
      <c r="I117" s="18"/>
      <c r="J117" s="19" t="n">
        <v>11084</v>
      </c>
      <c r="K117" s="63" t="s">
        <v>9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27</v>
      </c>
      <c r="C118" s="14" t="n">
        <v>345</v>
      </c>
      <c r="D118" s="14" t="n">
        <f aca="false">+C118</f>
        <v>345</v>
      </c>
      <c r="E118" s="16" t="s">
        <v>15</v>
      </c>
      <c r="F118" s="17" t="s">
        <v>192</v>
      </c>
      <c r="G118" s="17" t="str">
        <f aca="false">+F118</f>
        <v>ร้านแบรี่ช็อป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7</v>
      </c>
      <c r="C119" s="14" t="n">
        <v>300</v>
      </c>
      <c r="D119" s="14" t="n">
        <f aca="false">+C119</f>
        <v>300</v>
      </c>
      <c r="E119" s="16" t="s">
        <v>15</v>
      </c>
      <c r="F119" s="17" t="s">
        <v>151</v>
      </c>
      <c r="G119" s="17" t="str">
        <f aca="false">+F119</f>
        <v>ร้านแดงสติ๊กเกอร์</v>
      </c>
      <c r="H119" s="16" t="s">
        <v>17</v>
      </c>
      <c r="I119" s="18"/>
      <c r="J119" s="54" t="s">
        <v>81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ใช้จ่ายเบ็ดเตล็ด</v>
      </c>
      <c r="C120" s="14" t="n">
        <f aca="false">270+850</f>
        <v>1120</v>
      </c>
      <c r="D120" s="14" t="n">
        <f aca="false">+C120</f>
        <v>1120</v>
      </c>
      <c r="E120" s="16" t="s">
        <v>15</v>
      </c>
      <c r="F120" s="17" t="s">
        <v>152</v>
      </c>
      <c r="G120" s="17" t="str">
        <f aca="false">+F120</f>
        <v>ร้านธนากิ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93</v>
      </c>
      <c r="C121" s="14" t="n">
        <v>290</v>
      </c>
      <c r="D121" s="14" t="n">
        <f aca="false">+C121</f>
        <v>290</v>
      </c>
      <c r="E121" s="16" t="s">
        <v>15</v>
      </c>
      <c r="F121" s="17" t="s">
        <v>99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41</v>
      </c>
      <c r="C122" s="14" t="n">
        <v>310</v>
      </c>
      <c r="D122" s="14" t="n">
        <f aca="false">+C122</f>
        <v>310</v>
      </c>
      <c r="E122" s="16" t="s">
        <v>15</v>
      </c>
      <c r="F122" s="17" t="str">
        <f aca="false">+F115</f>
        <v>โรงกลึงธวัช</v>
      </c>
      <c r="G122" s="17" t="str">
        <f aca="false">+F122</f>
        <v>โรงกลึงธวัช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tr">
        <f aca="false">+B116</f>
        <v>ค่าซ่อมแซม (ทรัพย์สิน)</v>
      </c>
      <c r="C123" s="14" t="n">
        <v>350</v>
      </c>
      <c r="D123" s="14" t="n">
        <f aca="false">+C123</f>
        <v>350</v>
      </c>
      <c r="E123" s="16" t="s">
        <v>15</v>
      </c>
      <c r="F123" s="17" t="str">
        <f aca="false">+F122</f>
        <v>โรงกลึงธวัช</v>
      </c>
      <c r="G123" s="17" t="str">
        <f aca="false">+F123</f>
        <v>โรงกลึงธวัช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ร้านแบรี่ช็อป</v>
      </c>
      <c r="G124" s="17" t="str">
        <f aca="false">+F124</f>
        <v>ร้านแบรี่ช็อป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ร้านแบรี่ช็อป</v>
      </c>
      <c r="G125" s="17" t="str">
        <f aca="false">+F125</f>
        <v>ร้านแบรี่ช็อป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ร้านแดงสติ๊กเกอร์</v>
      </c>
      <c r="G126" s="17" t="str">
        <f aca="false">+F126</f>
        <v>ร้านแดงสติ๊กเกอร์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99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100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 t="n">
        <f aca="false">SUM(C111:C129)</f>
        <v>26624</v>
      </c>
      <c r="D130" s="38"/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130+C108+C87+C69</f>
        <v>8624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 กันยายน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8624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101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127</v>
      </c>
      <c r="C141" s="14" t="n">
        <v>500</v>
      </c>
      <c r="D141" s="14" t="n">
        <f aca="false">+C141</f>
        <v>500</v>
      </c>
      <c r="E141" s="16" t="s">
        <v>15</v>
      </c>
      <c r="F141" s="17" t="s">
        <v>194</v>
      </c>
      <c r="G141" s="17" t="str">
        <f aca="false">+F141</f>
        <v>งานป้ายครบวงจร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95</v>
      </c>
      <c r="C142" s="14" t="n">
        <v>6670</v>
      </c>
      <c r="D142" s="14" t="n">
        <f aca="false">+C142</f>
        <v>6670</v>
      </c>
      <c r="E142" s="16" t="s">
        <v>15</v>
      </c>
      <c r="F142" s="17" t="s">
        <v>196</v>
      </c>
      <c r="G142" s="17" t="str">
        <f aca="false">+F142</f>
        <v>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7</v>
      </c>
      <c r="C143" s="14" t="n">
        <v>3175</v>
      </c>
      <c r="D143" s="14" t="n">
        <f aca="false">+C143</f>
        <v>3175</v>
      </c>
      <c r="E143" s="16" t="s">
        <v>15</v>
      </c>
      <c r="F143" s="17" t="s">
        <v>197</v>
      </c>
      <c r="G143" s="17" t="str">
        <f aca="false">+F143</f>
        <v>สงวนวงษ์วัสดุ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ใช้จ่ายเบ็ดเตล็ด</v>
      </c>
      <c r="C144" s="14" t="n">
        <v>645</v>
      </c>
      <c r="D144" s="14" t="n">
        <f aca="false">+C144</f>
        <v>645</v>
      </c>
      <c r="E144" s="16" t="s">
        <v>15</v>
      </c>
      <c r="F144" s="17" t="str">
        <f aca="false">+F143</f>
        <v>สงวนวงษ์วัสดุ</v>
      </c>
      <c r="G144" s="17" t="str">
        <f aca="false">+F144</f>
        <v>สงวนวงษ์วัสดุ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79</v>
      </c>
      <c r="C145" s="14" t="n">
        <v>3360</v>
      </c>
      <c r="D145" s="14" t="n">
        <f aca="false">+C145</f>
        <v>3360</v>
      </c>
      <c r="E145" s="16" t="str">
        <f aca="false">+E144</f>
        <v>วิธีเฉพาะเจาะจง</v>
      </c>
      <c r="F145" s="17" t="str">
        <f aca="false">+F144</f>
        <v>สงวนวงษ์วัสดุ</v>
      </c>
      <c r="G145" s="17" t="str">
        <f aca="false">+F145</f>
        <v>สงวนวงษ์วัสดุ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98</v>
      </c>
      <c r="C146" s="14" t="n">
        <v>280</v>
      </c>
      <c r="D146" s="14" t="n">
        <f aca="false">+C146</f>
        <v>280</v>
      </c>
      <c r="E146" s="16" t="str">
        <f aca="false">+E145</f>
        <v>วิธีเฉพาะเจาะจง</v>
      </c>
      <c r="F146" s="17" t="s">
        <v>199</v>
      </c>
      <c r="G146" s="17" t="str">
        <f aca="false">+F146</f>
        <v>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27</v>
      </c>
      <c r="C147" s="14" t="n">
        <v>3605</v>
      </c>
      <c r="D147" s="14" t="n">
        <f aca="false">+C147</f>
        <v>3605</v>
      </c>
      <c r="E147" s="16" t="str">
        <f aca="false">+E146</f>
        <v>วิธีเฉพาะเจาะจง</v>
      </c>
      <c r="F147" s="17" t="s">
        <v>200</v>
      </c>
      <c r="G147" s="17" t="str">
        <f aca="false">+F147</f>
        <v>ร้านมาลีวัสดุก่อสร้าง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งานป้ายครบวงจร</v>
      </c>
      <c r="G148" s="17" t="str">
        <f aca="false">+F148</f>
        <v>งานป้ายครบวงจร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823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108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201</v>
      </c>
      <c r="C155" s="34" t="n">
        <v>2458.8</v>
      </c>
      <c r="D155" s="38" t="n">
        <f aca="false">+C155</f>
        <v>2458.8</v>
      </c>
      <c r="E155" s="65" t="str">
        <f aca="false">+E148</f>
        <v>วิธีเฉพาะเจาะจง</v>
      </c>
      <c r="F155" s="79" t="s">
        <v>202</v>
      </c>
      <c r="G155" s="79" t="str">
        <f aca="false">+F155</f>
        <v>หจก.อุบลไอเฟค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7</v>
      </c>
      <c r="C156" s="34" t="n">
        <v>266</v>
      </c>
      <c r="D156" s="38" t="n">
        <f aca="false">+C156</f>
        <v>266</v>
      </c>
      <c r="E156" s="65" t="str">
        <f aca="false">+E155</f>
        <v>วิธีเฉพาะเจาะจง</v>
      </c>
      <c r="F156" s="79" t="str">
        <f aca="false">+F158</f>
        <v>เภสัชชุมชน</v>
      </c>
      <c r="G156" s="79" t="str">
        <f aca="false">+F156</f>
        <v>เภสัชชุมช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158</v>
      </c>
      <c r="C157" s="34" t="n">
        <v>5198</v>
      </c>
      <c r="D157" s="38" t="n">
        <f aca="false">+C157</f>
        <v>5198</v>
      </c>
      <c r="E157" s="65" t="str">
        <f aca="false">+E156</f>
        <v>วิธีเฉพาะเจาะจง</v>
      </c>
      <c r="F157" s="79" t="s">
        <v>203</v>
      </c>
      <c r="G157" s="79" t="str">
        <f aca="false">+F157</f>
        <v>หจก.รวมสินไทยเซ็น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4</v>
      </c>
      <c r="C158" s="34" t="n">
        <v>1528</v>
      </c>
      <c r="D158" s="38" t="n">
        <f aca="false">+C158:C158</f>
        <v>1528</v>
      </c>
      <c r="E158" s="65" t="str">
        <f aca="false">+E157</f>
        <v>วิธีเฉพาะเจาะจง</v>
      </c>
      <c r="F158" s="79" t="s">
        <v>205</v>
      </c>
      <c r="G158" s="79" t="str">
        <f aca="false">+F158</f>
        <v>เภสัชชุมชน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7</v>
      </c>
      <c r="C159" s="34" t="n">
        <v>1800</v>
      </c>
      <c r="D159" s="38" t="n">
        <f aca="false">+C159</f>
        <v>1800</v>
      </c>
      <c r="E159" s="65" t="str">
        <f aca="false">+E158</f>
        <v>วิธีเฉพาะเจาะจง</v>
      </c>
      <c r="F159" s="79" t="s">
        <v>206</v>
      </c>
      <c r="G159" s="79" t="str">
        <f aca="false">+F159</f>
        <v>ศักดิ์ชัย กรอบรูป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84</v>
      </c>
      <c r="C160" s="34" t="n">
        <v>700</v>
      </c>
      <c r="D160" s="38" t="n">
        <f aca="false">+C160</f>
        <v>700</v>
      </c>
      <c r="E160" s="65" t="str">
        <f aca="false">+E159</f>
        <v>วิธีเฉพาะเจาะจง</v>
      </c>
      <c r="F160" s="79" t="s">
        <v>115</v>
      </c>
      <c r="G160" s="79" t="str">
        <f aca="false">+F160</f>
        <v>หจก.ดูคอมพิวเตอร์ เซอร์วิส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7</v>
      </c>
      <c r="C161" s="34" t="n">
        <v>7500</v>
      </c>
      <c r="D161" s="38" t="n">
        <f aca="false">+C161</f>
        <v>7500</v>
      </c>
      <c r="E161" s="65" t="str">
        <f aca="false">+E160</f>
        <v>วิธีเฉพาะเจาะจง</v>
      </c>
      <c r="F161" s="79" t="s">
        <v>116</v>
      </c>
      <c r="G161" s="79" t="str">
        <f aca="false">+F161</f>
        <v>หจก.อุบลสปอร์ตเซ็น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117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118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5"/>
      <c r="B164" s="78"/>
      <c r="C164" s="34"/>
      <c r="D164" s="38" t="n">
        <f aca="false">+C164</f>
        <v>0</v>
      </c>
      <c r="E164" s="65" t="str">
        <f aca="false">+E163</f>
        <v>วิธีเฉพาะเจาะจง</v>
      </c>
      <c r="F164" s="79" t="s">
        <v>120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เภสัชชุมชน</v>
      </c>
      <c r="G165" s="79" t="str">
        <f aca="false">+F165</f>
        <v>เภสัชชุมช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21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22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23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24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หจก.ดูคอมพิวเตอร์ เซอร์วิส</v>
      </c>
      <c r="G170" s="79" t="str">
        <f aca="false">+F170</f>
        <v>หจก.ดูคอมพิวเตอร์ เซอร์วิส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/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11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9450.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23934.8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pageBreakPreview" topLeftCell="A117" colorId="64" zoomScale="75" zoomScaleNormal="70" zoomScalePageLayoutView="75" workbookViewId="0">
      <selection pane="topLeft" activeCell="B127" activeCellId="0" sqref="B1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0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7</v>
      </c>
      <c r="C7" s="14" t="n">
        <v>715</v>
      </c>
      <c r="D7" s="15" t="n">
        <f aca="false">+C7</f>
        <v>715</v>
      </c>
      <c r="E7" s="16" t="s">
        <v>15</v>
      </c>
      <c r="F7" s="17" t="s">
        <v>16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79</v>
      </c>
      <c r="C8" s="14" t="n">
        <v>2460</v>
      </c>
      <c r="D8" s="15" t="n">
        <f aca="false">+C8</f>
        <v>2460</v>
      </c>
      <c r="E8" s="16" t="s">
        <v>15</v>
      </c>
      <c r="F8" s="17" t="s">
        <v>19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540</v>
      </c>
      <c r="D9" s="15" t="n">
        <f aca="false">+C9</f>
        <v>540</v>
      </c>
      <c r="E9" s="16" t="s">
        <v>15</v>
      </c>
      <c r="F9" s="17" t="str">
        <f aca="false">+F7</f>
        <v>จ.รุ่งเรืองวัสดุ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63</v>
      </c>
      <c r="C10" s="14" t="n">
        <v>2160</v>
      </c>
      <c r="D10" s="15" t="n">
        <f aca="false">+C10</f>
        <v>2160</v>
      </c>
      <c r="E10" s="16" t="s">
        <v>15</v>
      </c>
      <c r="F10" s="17" t="s">
        <v>208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8</f>
        <v>ค่าสารเคมี</v>
      </c>
      <c r="C11" s="14" t="n">
        <v>4920</v>
      </c>
      <c r="D11" s="15" t="n">
        <f aca="false">+C11</f>
        <v>4920</v>
      </c>
      <c r="E11" s="16" t="s">
        <v>15</v>
      </c>
      <c r="F11" s="17" t="str">
        <f aca="false">+F8</f>
        <v>ร้านทองจันทร์เพิ่มพูนทรัพย์</v>
      </c>
      <c r="G11" s="17" t="str">
        <f aca="false">+F11</f>
        <v>ร้านทองจันทร์เพิ่มพูน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49</v>
      </c>
      <c r="C12" s="14" t="n">
        <v>2640</v>
      </c>
      <c r="D12" s="15" t="n">
        <f aca="false">+C12</f>
        <v>2640</v>
      </c>
      <c r="E12" s="16" t="s">
        <v>15</v>
      </c>
      <c r="F12" s="17" t="s">
        <v>209</v>
      </c>
      <c r="G12" s="17" t="str">
        <f aca="false">+F12</f>
        <v>จิตมอเตอร์แด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ซ่อมแซม (ยานพาหนะ)</v>
      </c>
      <c r="C13" s="14" t="n">
        <v>5795</v>
      </c>
      <c r="D13" s="15" t="n">
        <f aca="false">+C13</f>
        <v>5795</v>
      </c>
      <c r="E13" s="16" t="s">
        <v>15</v>
      </c>
      <c r="F13" s="17" t="s">
        <v>210</v>
      </c>
      <c r="G13" s="17" t="str">
        <f aca="false">+F13</f>
        <v>ร้านสมควรอะไหล่ยนต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3</f>
        <v>ค่าซ่อมแซม (ยานพาหนะ)</v>
      </c>
      <c r="C14" s="14" t="n">
        <v>2530</v>
      </c>
      <c r="D14" s="15" t="n">
        <f aca="false">+C14</f>
        <v>2530</v>
      </c>
      <c r="E14" s="16" t="s">
        <v>15</v>
      </c>
      <c r="F14" s="17" t="str">
        <f aca="false">+F13</f>
        <v>ร้านสมควรอะไหล่ยนต์</v>
      </c>
      <c r="G14" s="17" t="str">
        <f aca="false">+F14</f>
        <v>ร้านสมควรอะไหล่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11</f>
        <v>ค่าประชาสัมพันธ์</v>
      </c>
      <c r="C15" s="24" t="n">
        <v>1200</v>
      </c>
      <c r="D15" s="15" t="n">
        <f aca="false">+C15</f>
        <v>1200</v>
      </c>
      <c r="E15" s="25" t="s">
        <v>15</v>
      </c>
      <c r="F15" s="17" t="s">
        <v>211</v>
      </c>
      <c r="G15" s="17" t="str">
        <f aca="false">+F15</f>
        <v>หจก.เมืองอาร์ต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11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8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6</f>
        <v>ค่าสารเคมี</v>
      </c>
      <c r="C17" s="27" t="n">
        <v>3690</v>
      </c>
      <c r="D17" s="15" t="n">
        <f aca="false">+C17</f>
        <v>3690</v>
      </c>
      <c r="E17" s="25" t="str">
        <f aca="false">+E16</f>
        <v>วิธีเฉพาะเจาะจง</v>
      </c>
      <c r="F17" s="17" t="str">
        <f aca="false">+F16</f>
        <v>ร้านทองจันทร์เพิ่มพูนทรัพย์</v>
      </c>
      <c r="G17" s="17" t="str">
        <f aca="false">+F17</f>
        <v>ร้าน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1</v>
      </c>
      <c r="C18" s="27" t="n">
        <v>1800</v>
      </c>
      <c r="D18" s="15" t="n">
        <f aca="false">+C18</f>
        <v>1800</v>
      </c>
      <c r="E18" s="25" t="str">
        <f aca="false">+E17</f>
        <v>วิธีเฉพาะเจาะจง</v>
      </c>
      <c r="F18" s="17" t="str">
        <f aca="false">+F15</f>
        <v>หจก.เมืองอาร์ต</v>
      </c>
      <c r="G18" s="17" t="str">
        <f aca="false">+F18</f>
        <v>หจก.เมืองอาร์ต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7</v>
      </c>
      <c r="C19" s="27" t="n">
        <v>350</v>
      </c>
      <c r="D19" s="15" t="n">
        <f aca="false">+C19</f>
        <v>350</v>
      </c>
      <c r="E19" s="25" t="str">
        <f aca="false">+E18</f>
        <v>วิธีเฉพาะเจาะจง</v>
      </c>
      <c r="F19" s="17" t="s">
        <v>164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tr">
        <f aca="false">+B19</f>
        <v>ค่าใช้จ่ายเบ็ดเตล็ด</v>
      </c>
      <c r="C20" s="27" t="n">
        <v>410</v>
      </c>
      <c r="D20" s="15" t="n">
        <f aca="false">+C20</f>
        <v>41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tr">
        <f aca="false">+B17</f>
        <v>ค่าสารเคมี</v>
      </c>
      <c r="C21" s="27" t="n">
        <v>1170</v>
      </c>
      <c r="D21" s="15" t="n">
        <f aca="false">+C21</f>
        <v>1170</v>
      </c>
      <c r="E21" s="25" t="str">
        <f aca="false">+E20</f>
        <v>วิธีเฉพาะเจาะจง</v>
      </c>
      <c r="F21" s="17" t="s">
        <v>24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3284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12</v>
      </c>
      <c r="C28" s="14" t="n">
        <v>3310</v>
      </c>
      <c r="D28" s="14" t="n">
        <f aca="false">+C28</f>
        <v>3310</v>
      </c>
      <c r="E28" s="16" t="s">
        <v>15</v>
      </c>
      <c r="F28" s="17" t="s">
        <v>213</v>
      </c>
      <c r="G28" s="17" t="str">
        <f aca="false">+F28</f>
        <v>อู่นาราเจริญยนต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 (ยานพหานะ)</v>
      </c>
      <c r="C29" s="14" t="n">
        <v>1535</v>
      </c>
      <c r="D29" s="14" t="n">
        <f aca="false">+C29</f>
        <v>1535</v>
      </c>
      <c r="E29" s="16" t="s">
        <v>15</v>
      </c>
      <c r="F29" s="17" t="s">
        <v>214</v>
      </c>
      <c r="G29" s="17" t="str">
        <f aca="false">+F29</f>
        <v>ร้าน ท.การช่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7</v>
      </c>
      <c r="C30" s="14" t="n">
        <v>840</v>
      </c>
      <c r="D30" s="14" t="n">
        <f aca="false">+C30</f>
        <v>840</v>
      </c>
      <c r="E30" s="16" t="s">
        <v>15</v>
      </c>
      <c r="F30" s="17" t="s">
        <v>166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12</v>
      </c>
      <c r="C31" s="14" t="n">
        <v>1550</v>
      </c>
      <c r="D31" s="14" t="n">
        <f aca="false">+C31</f>
        <v>1550</v>
      </c>
      <c r="E31" s="16" t="s">
        <v>15</v>
      </c>
      <c r="F31" s="17" t="s">
        <v>167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tr">
        <f aca="false">+B31</f>
        <v>ค่าซ่อมแซม (ยานพหานะ)</v>
      </c>
      <c r="C32" s="14" t="n">
        <v>152</v>
      </c>
      <c r="D32" s="14" t="n">
        <f aca="false">+C32</f>
        <v>152</v>
      </c>
      <c r="E32" s="16" t="s">
        <v>15</v>
      </c>
      <c r="F32" s="17" t="s">
        <v>168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15</v>
      </c>
      <c r="C33" s="34" t="n">
        <v>260</v>
      </c>
      <c r="D33" s="14" t="n">
        <f aca="false">+C33</f>
        <v>260</v>
      </c>
      <c r="E33" s="16" t="str">
        <f aca="false">+E32</f>
        <v>วิธีเฉพาะเจาะจง</v>
      </c>
      <c r="F33" s="17" t="s">
        <v>169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7</v>
      </c>
      <c r="C34" s="34" t="n">
        <v>195</v>
      </c>
      <c r="D34" s="14" t="n">
        <f aca="false">+C34</f>
        <v>195</v>
      </c>
      <c r="E34" s="16" t="str">
        <f aca="false">+E33</f>
        <v>วิธีเฉพาะเจาะจง</v>
      </c>
      <c r="F34" s="17" t="s">
        <v>170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อู่นาราเจริญยนต์</v>
      </c>
      <c r="G35" s="17" t="str">
        <f aca="false">+F35</f>
        <v>อู่นาราเจริญยนต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str">
        <f aca="false">+B33</f>
        <v>ค่าซ่อมแซม (ทรัพย์สิน) 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 (ยานพหา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7842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8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4</v>
      </c>
      <c r="C42" s="14" t="n">
        <v>2370</v>
      </c>
      <c r="D42" s="14" t="n">
        <f aca="false">+C42</f>
        <v>2370</v>
      </c>
      <c r="E42" s="16" t="s">
        <v>15</v>
      </c>
      <c r="F42" s="37" t="s">
        <v>216</v>
      </c>
      <c r="G42" s="37" t="str">
        <f aca="false">+F42</f>
        <v>ซันไซน์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555</v>
      </c>
      <c r="D43" s="14" t="n">
        <f aca="false">+C43</f>
        <v>555</v>
      </c>
      <c r="E43" s="16" t="s">
        <v>15</v>
      </c>
      <c r="F43" s="37" t="s">
        <v>47</v>
      </c>
      <c r="G43" s="37" t="str">
        <f aca="false">+F43</f>
        <v>ทรายพาณิชย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650</v>
      </c>
      <c r="D44" s="14" t="n">
        <f aca="false">+C44</f>
        <v>650</v>
      </c>
      <c r="E44" s="16" t="s">
        <v>15</v>
      </c>
      <c r="F44" s="37" t="s">
        <v>44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tr">
        <f aca="false">+B42</f>
        <v>ค่าซ่อมแซม (ทรัพย์สิน)</v>
      </c>
      <c r="C45" s="14" t="n">
        <v>920</v>
      </c>
      <c r="D45" s="14" t="n">
        <f aca="false">+C45</f>
        <v>920</v>
      </c>
      <c r="E45" s="16" t="s">
        <v>15</v>
      </c>
      <c r="F45" s="37" t="str">
        <f aca="false">+F42</f>
        <v>ซันไซน์ คอมพิวเตอร์</v>
      </c>
      <c r="G45" s="17" t="str">
        <f aca="false">+F45</f>
        <v>ซันไซน์ คอมพิวเตอร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4</v>
      </c>
      <c r="C46" s="14" t="n">
        <v>1000</v>
      </c>
      <c r="D46" s="14" t="n">
        <f aca="false">+C46</f>
        <v>1000</v>
      </c>
      <c r="E46" s="16" t="s">
        <v>15</v>
      </c>
      <c r="F46" s="17" t="str">
        <f aca="false">+F45</f>
        <v>ซันไซน์ คอมพิวเตอร์</v>
      </c>
      <c r="G46" s="17" t="str">
        <f aca="false">+F46</f>
        <v>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7</v>
      </c>
      <c r="C47" s="14" t="n">
        <v>424</v>
      </c>
      <c r="D47" s="14" t="n">
        <f aca="false">+C47</f>
        <v>424</v>
      </c>
      <c r="E47" s="16" t="s">
        <v>15</v>
      </c>
      <c r="F47" s="17" t="str">
        <f aca="false">+F44</f>
        <v>ร้านภารดี</v>
      </c>
      <c r="G47" s="17" t="str">
        <f aca="false">+F47</f>
        <v>ร้านภารดี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tr">
        <f aca="false">+B47</f>
        <v>ค่าใช้จ่ายเบ็ดเตล็ด</v>
      </c>
      <c r="C48" s="14" t="n">
        <v>424</v>
      </c>
      <c r="D48" s="14" t="n">
        <f aca="false">+C48</f>
        <v>424</v>
      </c>
      <c r="E48" s="16" t="s">
        <v>15</v>
      </c>
      <c r="F48" s="37" t="str">
        <f aca="false">+F43</f>
        <v>ทรายพาณิชย์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135</v>
      </c>
      <c r="C49" s="14" t="n">
        <v>50</v>
      </c>
      <c r="D49" s="14" t="n">
        <f aca="false">+C49</f>
        <v>50</v>
      </c>
      <c r="E49" s="16" t="s">
        <v>15</v>
      </c>
      <c r="F49" s="37" t="str">
        <f aca="false">+F47</f>
        <v>ร้านภารดี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34</v>
      </c>
      <c r="C50" s="14" t="n">
        <v>1345</v>
      </c>
      <c r="D50" s="14" t="n">
        <f aca="false">+C50</f>
        <v>1345</v>
      </c>
      <c r="E50" s="16" t="s">
        <v>15</v>
      </c>
      <c r="F50" s="17" t="s">
        <v>42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tr">
        <f aca="false">+B50:B50</f>
        <v>ค่าซ่อมแซม (ทรัพย์สิน)</v>
      </c>
      <c r="C51" s="14" t="n">
        <v>215</v>
      </c>
      <c r="D51" s="14" t="n">
        <f aca="false">+C51</f>
        <v>21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48</f>
        <v>ค่าใช้จ่ายเบ็ดเตล็ด</v>
      </c>
      <c r="C52" s="14" t="n">
        <v>300</v>
      </c>
      <c r="D52" s="14" t="n">
        <f aca="false">+C52</f>
        <v>300</v>
      </c>
      <c r="E52" s="16" t="s">
        <v>15</v>
      </c>
      <c r="F52" s="17" t="s">
        <v>47</v>
      </c>
      <c r="G52" s="17" t="str">
        <f aca="false">+F52</f>
        <v>ทรายพาณิชย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str">
        <f aca="false">+F47</f>
        <v>ร้านภารดี</v>
      </c>
      <c r="G53" s="17" t="str">
        <f aca="false">+F53</f>
        <v>ร้านภารดี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8253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8935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 สิงหาคม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62</f>
        <v>489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217</v>
      </c>
      <c r="C71" s="14" t="n">
        <v>280</v>
      </c>
      <c r="D71" s="14" t="n">
        <f aca="false">+C71</f>
        <v>280</v>
      </c>
      <c r="E71" s="16" t="s">
        <v>15</v>
      </c>
      <c r="F71" s="37" t="s">
        <v>177</v>
      </c>
      <c r="G71" s="37" t="str">
        <f aca="false">+F71</f>
        <v>ร้านอู่ช่างไต๋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tr">
        <f aca="false">+B71</f>
        <v>ค่าซ่อมแซมยานพาหนะ</v>
      </c>
      <c r="C72" s="14" t="n">
        <v>100</v>
      </c>
      <c r="D72" s="14" t="n">
        <f aca="false">+C72</f>
        <v>100</v>
      </c>
      <c r="E72" s="16" t="s">
        <v>15</v>
      </c>
      <c r="F72" s="37" t="s">
        <v>177</v>
      </c>
      <c r="G72" s="37" t="str">
        <f aca="false">+F72</f>
        <v>ร้านอู่ช่างไต๋</v>
      </c>
      <c r="H72" s="16" t="s">
        <v>17</v>
      </c>
      <c r="I72" s="18"/>
      <c r="J72" s="54" t="s">
        <v>6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13" t="n">
        <v>0</v>
      </c>
      <c r="C73" s="38" t="n">
        <v>0</v>
      </c>
      <c r="D73" s="14" t="n">
        <f aca="false">+C73</f>
        <v>0</v>
      </c>
      <c r="E73" s="16" t="s">
        <v>15</v>
      </c>
      <c r="F73" s="37" t="s">
        <v>44</v>
      </c>
      <c r="G73" s="37" t="str">
        <f aca="false">+F73</f>
        <v>ร้านภารดี</v>
      </c>
      <c r="H73" s="16" t="s">
        <v>17</v>
      </c>
      <c r="I73" s="18"/>
      <c r="J73" s="54" t="s">
        <v>6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 t="n">
        <v>0</v>
      </c>
      <c r="C74" s="14" t="n">
        <v>0</v>
      </c>
      <c r="D74" s="14" t="n">
        <f aca="false">+C74</f>
        <v>0</v>
      </c>
      <c r="E74" s="16" t="s">
        <v>15</v>
      </c>
      <c r="F74" s="37" t="s">
        <v>218</v>
      </c>
      <c r="G74" s="37" t="str">
        <f aca="false">+F74</f>
        <v>บ.สยามเครื่องชั่ง แอนด์ ซิลเต็ม จำกัด</v>
      </c>
      <c r="H74" s="16" t="s">
        <v>17</v>
      </c>
      <c r="I74" s="18"/>
      <c r="J74" s="54" t="s">
        <v>6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64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66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6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38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7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34</v>
      </c>
      <c r="C90" s="14" t="n">
        <v>250</v>
      </c>
      <c r="D90" s="14" t="n">
        <f aca="false">+C90</f>
        <v>250</v>
      </c>
      <c r="E90" s="16" t="s">
        <v>15</v>
      </c>
      <c r="F90" s="17" t="s">
        <v>219</v>
      </c>
      <c r="G90" s="17" t="str">
        <f aca="false">+F90</f>
        <v>เจริญวัสดุข้ามเปี้ย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135</v>
      </c>
      <c r="C91" s="14" t="n">
        <v>322</v>
      </c>
      <c r="D91" s="14" t="n">
        <f aca="false">+C91</f>
        <v>322</v>
      </c>
      <c r="E91" s="16" t="s">
        <v>15</v>
      </c>
      <c r="F91" s="17" t="s">
        <v>220</v>
      </c>
      <c r="G91" s="17" t="str">
        <f aca="false">+F91</f>
        <v>น้ำใสถ่ายเอกสาร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4</v>
      </c>
      <c r="C92" s="14" t="n">
        <v>480</v>
      </c>
      <c r="D92" s="14" t="n">
        <f aca="false">+C92</f>
        <v>480</v>
      </c>
      <c r="E92" s="16" t="s">
        <v>15</v>
      </c>
      <c r="F92" s="17" t="s">
        <v>221</v>
      </c>
      <c r="G92" s="17" t="str">
        <f aca="false">+F92</f>
        <v>ร้านกิจไพศาล สำโรง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7</v>
      </c>
      <c r="C93" s="14" t="n">
        <v>105</v>
      </c>
      <c r="D93" s="14" t="n">
        <f aca="false">+C93</f>
        <v>105</v>
      </c>
      <c r="E93" s="16" t="s">
        <v>15</v>
      </c>
      <c r="F93" s="13" t="s">
        <v>180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49</v>
      </c>
      <c r="C94" s="14" t="n">
        <v>650</v>
      </c>
      <c r="D94" s="14" t="n">
        <f aca="false">+C94</f>
        <v>650</v>
      </c>
      <c r="E94" s="16" t="s">
        <v>15</v>
      </c>
      <c r="F94" s="17" t="s">
        <v>181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tr">
        <f aca="false">+B94</f>
        <v>ค่าซ่อมแซม (ยานพาหนะ)</v>
      </c>
      <c r="C95" s="14" t="n">
        <v>160</v>
      </c>
      <c r="D95" s="14" t="n">
        <f aca="false">+C95</f>
        <v>160</v>
      </c>
      <c r="E95" s="16" t="s">
        <v>15</v>
      </c>
      <c r="F95" s="17" t="s">
        <v>182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ซ่อมแซม (ยานพาหนะ)</v>
      </c>
      <c r="C96" s="14" t="n">
        <v>3000</v>
      </c>
      <c r="D96" s="14" t="n">
        <f aca="false">+C96</f>
        <v>3000</v>
      </c>
      <c r="E96" s="16" t="s">
        <v>15</v>
      </c>
      <c r="F96" s="17" t="s">
        <v>183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ซ่อมแซม (ยานพาหนะ)</v>
      </c>
      <c r="C97" s="14" t="n">
        <v>915</v>
      </c>
      <c r="D97" s="14" t="n">
        <f aca="false">+C97</f>
        <v>915</v>
      </c>
      <c r="E97" s="16" t="s">
        <v>15</v>
      </c>
      <c r="F97" s="84" t="s">
        <v>184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22</v>
      </c>
      <c r="C98" s="14" t="n">
        <v>1090</v>
      </c>
      <c r="D98" s="14" t="n">
        <f aca="false">+C98</f>
        <v>1090</v>
      </c>
      <c r="E98" s="16" t="s">
        <v>15</v>
      </c>
      <c r="F98" s="17" t="s">
        <v>185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23</v>
      </c>
      <c r="C99" s="14" t="n">
        <v>250</v>
      </c>
      <c r="D99" s="14" t="n">
        <f aca="false">+C99</f>
        <v>250</v>
      </c>
      <c r="E99" s="16" t="s">
        <v>15</v>
      </c>
      <c r="F99" s="17" t="s">
        <v>186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7</f>
        <v>ค่าซ่อมแซม (ยานพาหนะ)</v>
      </c>
      <c r="C100" s="14" t="n">
        <v>300</v>
      </c>
      <c r="D100" s="14" t="n">
        <f aca="false">+C100</f>
        <v>30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3" t="s">
        <v>81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82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7522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83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71</v>
      </c>
      <c r="C111" s="14" t="n">
        <v>600</v>
      </c>
      <c r="D111" s="14" t="n">
        <f aca="false">+C111</f>
        <v>600</v>
      </c>
      <c r="E111" s="16" t="s">
        <v>15</v>
      </c>
      <c r="F111" s="13" t="s">
        <v>224</v>
      </c>
      <c r="G111" s="17" t="str">
        <f aca="false">+F111</f>
        <v>ร้านพิทักษ์ศิลป์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25</v>
      </c>
      <c r="C112" s="14" t="n">
        <v>3000</v>
      </c>
      <c r="D112" s="14" t="n">
        <f aca="false">+C112</f>
        <v>3000</v>
      </c>
      <c r="E112" s="16" t="s">
        <v>15</v>
      </c>
      <c r="F112" s="17" t="s">
        <v>226</v>
      </c>
      <c r="G112" s="17" t="str">
        <f aca="false">+F112</f>
        <v>น้ำฟ้าพันธุ์ไม้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ใช้จ่ายเบ็ดเตล็ด) ถุงดำ</v>
      </c>
      <c r="C113" s="14" t="n">
        <v>3000</v>
      </c>
      <c r="D113" s="14" t="n">
        <f aca="false">+C113</f>
        <v>3000</v>
      </c>
      <c r="E113" s="16" t="s">
        <v>15</v>
      </c>
      <c r="F113" s="17" t="str">
        <f aca="false">+F112</f>
        <v>น้ำฟ้าพันธุ์ไม้</v>
      </c>
      <c r="G113" s="17" t="str">
        <f aca="false">+F113</f>
        <v>น้ำฟ้าพันธุ์ไม้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ใช้จ่ายเบ็ดเตล็ด) ถุงดำ</v>
      </c>
      <c r="C114" s="14" t="n">
        <v>6000</v>
      </c>
      <c r="D114" s="14" t="n">
        <f aca="false">+C114</f>
        <v>6000</v>
      </c>
      <c r="E114" s="16" t="s">
        <v>15</v>
      </c>
      <c r="F114" s="17" t="str">
        <f aca="false">+F113</f>
        <v>น้ำฟ้าพันธุ์ไม้</v>
      </c>
      <c r="G114" s="17" t="str">
        <f aca="false">+F114</f>
        <v>น้ำฟ้าพันธุ์ไม้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ใช้จ่ายเบ็ดเตล็ด) ถุงดำ</v>
      </c>
      <c r="C115" s="14" t="n">
        <v>3320</v>
      </c>
      <c r="D115" s="14" t="n">
        <f aca="false">+C115</f>
        <v>3320</v>
      </c>
      <c r="E115" s="16" t="s">
        <v>15</v>
      </c>
      <c r="F115" s="17" t="s">
        <v>227</v>
      </c>
      <c r="G115" s="17" t="str">
        <f aca="false">+F115</f>
        <v>ร้าน ดูโฮม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4</f>
        <v>ค่าใช้จ่ายเบ็ดเตล็ด) ถุงดำ</v>
      </c>
      <c r="C116" s="14" t="n">
        <v>1750</v>
      </c>
      <c r="D116" s="14" t="n">
        <f aca="false">+C116</f>
        <v>1750</v>
      </c>
      <c r="E116" s="16" t="s">
        <v>15</v>
      </c>
      <c r="F116" s="17" t="str">
        <f aca="false">+F113</f>
        <v>น้ำฟ้าพันธุ์ไม้</v>
      </c>
      <c r="G116" s="17" t="str">
        <f aca="false">+F116</f>
        <v>น้ำฟ้าพันธุ์ไม้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28</v>
      </c>
      <c r="C117" s="14" t="n">
        <v>5000</v>
      </c>
      <c r="D117" s="14" t="n">
        <f aca="false">+C117</f>
        <v>5000</v>
      </c>
      <c r="E117" s="16" t="s">
        <v>15</v>
      </c>
      <c r="F117" s="13" t="s">
        <v>229</v>
      </c>
      <c r="G117" s="17" t="str">
        <f aca="false">+F117</f>
        <v>นายสุรรณ ศรีเมือง</v>
      </c>
      <c r="H117" s="16" t="s">
        <v>17</v>
      </c>
      <c r="I117" s="18"/>
      <c r="J117" s="19" t="n">
        <v>11084</v>
      </c>
      <c r="K117" s="63" t="s">
        <v>94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230</v>
      </c>
      <c r="C118" s="14" t="n">
        <v>350</v>
      </c>
      <c r="D118" s="14" t="n">
        <f aca="false">+C118</f>
        <v>350</v>
      </c>
      <c r="E118" s="16" t="s">
        <v>15</v>
      </c>
      <c r="F118" s="17" t="s">
        <v>152</v>
      </c>
      <c r="G118" s="17" t="str">
        <f aca="false">+F118</f>
        <v>ร้านธนากิจ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1</v>
      </c>
      <c r="C119" s="14" t="n">
        <v>325</v>
      </c>
      <c r="D119" s="14" t="n">
        <f aca="false">+C119</f>
        <v>325</v>
      </c>
      <c r="E119" s="16" t="s">
        <v>15</v>
      </c>
      <c r="F119" s="17" t="s">
        <v>232</v>
      </c>
      <c r="G119" s="17" t="str">
        <f aca="false">+F119</f>
        <v>อิสราภรณ์ปรินติ้ง</v>
      </c>
      <c r="H119" s="16" t="s">
        <v>17</v>
      </c>
      <c r="I119" s="18"/>
      <c r="J119" s="54" t="s">
        <v>81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7</f>
        <v>ค่าใช้จ่ายเบ็ดเตล็ด (ค่าดิน)</v>
      </c>
      <c r="C120" s="14" t="n">
        <v>1420</v>
      </c>
      <c r="D120" s="14" t="n">
        <f aca="false">+C120</f>
        <v>1420</v>
      </c>
      <c r="E120" s="16" t="s">
        <v>15</v>
      </c>
      <c r="F120" s="17" t="s">
        <v>229</v>
      </c>
      <c r="G120" s="17" t="str">
        <f aca="false">+F120</f>
        <v>นายสุรรณ ศรีเมือง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84</v>
      </c>
      <c r="C121" s="14" t="n">
        <v>18500</v>
      </c>
      <c r="D121" s="14" t="n">
        <f aca="false">+C121</f>
        <v>18500</v>
      </c>
      <c r="E121" s="16" t="s">
        <v>15</v>
      </c>
      <c r="F121" s="17" t="str">
        <f aca="false">+F120</f>
        <v>นายสุรรณ ศรีเมือง</v>
      </c>
      <c r="G121" s="17" t="str">
        <f aca="false">+F121</f>
        <v>นายสุรรณ ศรีเมือ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33</v>
      </c>
      <c r="C122" s="14" t="n">
        <v>345</v>
      </c>
      <c r="D122" s="14" t="n">
        <f aca="false">+C122</f>
        <v>345</v>
      </c>
      <c r="E122" s="16" t="s">
        <v>15</v>
      </c>
      <c r="F122" s="17" t="s">
        <v>234</v>
      </c>
      <c r="G122" s="17" t="str">
        <f aca="false">+F122</f>
        <v>ร้านโกบะ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7</v>
      </c>
      <c r="C123" s="14" t="n">
        <v>300</v>
      </c>
      <c r="D123" s="14" t="n">
        <f aca="false">+C123</f>
        <v>300</v>
      </c>
      <c r="E123" s="16" t="s">
        <v>15</v>
      </c>
      <c r="F123" s="17" t="s">
        <v>235</v>
      </c>
      <c r="G123" s="17" t="str">
        <f aca="false">+F123</f>
        <v>ร้านแดงสตีกเกอร์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18</f>
        <v>ค่าใช้จ่ายเบ็ดเตล็ด (ธงชาติ)</v>
      </c>
      <c r="C124" s="14" t="n">
        <v>270</v>
      </c>
      <c r="D124" s="14" t="n">
        <f aca="false">+C124</f>
        <v>270</v>
      </c>
      <c r="E124" s="16" t="s">
        <v>15</v>
      </c>
      <c r="F124" s="17" t="str">
        <f aca="false">+F118</f>
        <v>ร้านธนากิจ</v>
      </c>
      <c r="G124" s="17" t="str">
        <f aca="false">+F124</f>
        <v>ร้านธนากิจ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tr">
        <f aca="false">+B124</f>
        <v>ค่าใช้จ่ายเบ็ดเตล็ด (ธงชาติ)</v>
      </c>
      <c r="C125" s="38" t="n">
        <v>85</v>
      </c>
      <c r="D125" s="14" t="n">
        <f aca="false">+C125</f>
        <v>85</v>
      </c>
      <c r="E125" s="16" t="s">
        <v>15</v>
      </c>
      <c r="F125" s="17" t="str">
        <f aca="false">+F118</f>
        <v>ร้านธนากิจ</v>
      </c>
      <c r="G125" s="17" t="str">
        <f aca="false">+F125</f>
        <v>ร้านธนากิ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tr">
        <f aca="false">+B111</f>
        <v>ค่าประชาสัมพันธ์</v>
      </c>
      <c r="C126" s="34" t="n">
        <v>180</v>
      </c>
      <c r="D126" s="14" t="n">
        <f aca="false">+C126</f>
        <v>180</v>
      </c>
      <c r="E126" s="16" t="s">
        <v>15</v>
      </c>
      <c r="F126" s="17" t="str">
        <f aca="false">+F119</f>
        <v>อิสราภรณ์ปรินติ้ง</v>
      </c>
      <c r="G126" s="17" t="str">
        <f aca="false">+F126</f>
        <v>อิสราภรณ์ปรินติ้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79</v>
      </c>
      <c r="C127" s="34" t="n">
        <v>290</v>
      </c>
      <c r="D127" s="14" t="n">
        <f aca="false">+C127</f>
        <v>290</v>
      </c>
      <c r="E127" s="16" t="s">
        <v>15</v>
      </c>
      <c r="F127" s="17" t="s">
        <v>99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84</v>
      </c>
      <c r="C128" s="34" t="n">
        <v>310</v>
      </c>
      <c r="D128" s="14" t="n">
        <f aca="false">+C128</f>
        <v>310</v>
      </c>
      <c r="E128" s="16" t="str">
        <f aca="false">+E127</f>
        <v>วิธีเฉพาะเจาะจง</v>
      </c>
      <c r="F128" s="17" t="s">
        <v>100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tr">
        <f aca="false">+B128</f>
        <v>ค่าซ่อมแซม(ทรัพย์สิน)</v>
      </c>
      <c r="C129" s="34" t="n">
        <v>350</v>
      </c>
      <c r="D129" s="14" t="n">
        <f aca="false">+C129</f>
        <v>35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28"/>
      <c r="C130" s="29" t="n">
        <f aca="false">SUM(C111:C129)</f>
        <v>45395</v>
      </c>
      <c r="D130" s="14"/>
      <c r="E130" s="13"/>
      <c r="F130" s="16"/>
      <c r="G130" s="13"/>
      <c r="H130" s="16"/>
      <c r="I130" s="13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 สิงหาคม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71.25" hidden="false" customHeight="true" outlineLevel="0" collapsed="false">
      <c r="A138" s="8" t="s">
        <v>4</v>
      </c>
      <c r="B138" s="8" t="s">
        <v>5</v>
      </c>
      <c r="C138" s="8" t="s">
        <v>6</v>
      </c>
      <c r="D138" s="8" t="s">
        <v>7</v>
      </c>
      <c r="E138" s="8" t="s">
        <v>8</v>
      </c>
      <c r="F138" s="8" t="s">
        <v>9</v>
      </c>
      <c r="G138" s="8" t="s">
        <v>10</v>
      </c>
      <c r="H138" s="8" t="s">
        <v>11</v>
      </c>
      <c r="I138" s="8" t="s">
        <v>12</v>
      </c>
    </row>
    <row r="139" s="20" customFormat="true" ht="19.5" hidden="false" customHeight="true" outlineLevel="0" collapsed="false">
      <c r="A139" s="31" t="n">
        <v>7</v>
      </c>
      <c r="B139" s="32" t="s">
        <v>101</v>
      </c>
      <c r="C139" s="32"/>
      <c r="D139" s="32"/>
      <c r="E139" s="32"/>
      <c r="F139" s="32"/>
      <c r="G139" s="32"/>
      <c r="H139" s="32"/>
      <c r="I139" s="32"/>
      <c r="J139" s="19"/>
      <c r="K139" s="33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">
        <v>79</v>
      </c>
      <c r="C140" s="14" t="n">
        <v>5360</v>
      </c>
      <c r="D140" s="14" t="n">
        <f aca="false">+C140</f>
        <v>5360</v>
      </c>
      <c r="E140" s="16" t="s">
        <v>15</v>
      </c>
      <c r="F140" s="17" t="s">
        <v>102</v>
      </c>
      <c r="G140" s="17" t="str">
        <f aca="false">+F140</f>
        <v>ร้าน ม.เกษตร 16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27</v>
      </c>
      <c r="C141" s="14" t="n">
        <v>280</v>
      </c>
      <c r="D141" s="14" t="n">
        <f aca="false">+C141</f>
        <v>280</v>
      </c>
      <c r="E141" s="16" t="s">
        <v>15</v>
      </c>
      <c r="F141" s="17" t="s">
        <v>199</v>
      </c>
      <c r="G141" s="17" t="str">
        <f aca="false">+F141</f>
        <v>น้ำดื่มอุดมสุข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91</v>
      </c>
      <c r="C142" s="14" t="n">
        <v>8220</v>
      </c>
      <c r="D142" s="14" t="n">
        <f aca="false">+C142</f>
        <v>8220</v>
      </c>
      <c r="E142" s="16" t="s">
        <v>15</v>
      </c>
      <c r="F142" s="17" t="s">
        <v>236</v>
      </c>
      <c r="G142" s="17" t="str">
        <f aca="false">+F142</f>
        <v>อู่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(ยานะหานะ)</v>
      </c>
      <c r="C143" s="14" t="n">
        <v>1200</v>
      </c>
      <c r="D143" s="14" t="n">
        <f aca="false">+C143</f>
        <v>1200</v>
      </c>
      <c r="E143" s="16" t="s">
        <v>15</v>
      </c>
      <c r="F143" s="17" t="s">
        <v>237</v>
      </c>
      <c r="G143" s="17" t="str">
        <f aca="false">+F143</f>
        <v>อู่มานะการช่าง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(ยานะหานะ)</v>
      </c>
      <c r="C144" s="14" t="n">
        <v>270</v>
      </c>
      <c r="D144" s="14" t="n">
        <f aca="false">+C144</f>
        <v>270</v>
      </c>
      <c r="E144" s="16" t="str">
        <f aca="false">+E143</f>
        <v>วิธีเฉพาะเจาะจง</v>
      </c>
      <c r="F144" s="17" t="s">
        <v>237</v>
      </c>
      <c r="G144" s="17" t="str">
        <f aca="false">+F144</f>
        <v>อู่มานะการช่าง</v>
      </c>
      <c r="H144" s="16" t="str">
        <f aca="false">+H143</f>
        <v>ราคาและคุณภาพสินค้า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1</f>
        <v>น้ำดื่มอุดมสุข</v>
      </c>
      <c r="G145" s="17" t="str">
        <f aca="false">+F145</f>
        <v>น้ำดื่มอุดมสุข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">
        <v>238</v>
      </c>
      <c r="G146" s="17" t="str">
        <f aca="false">+F146</f>
        <v>เกษตร16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tr">
        <f aca="false">+F140</f>
        <v>ร้าน ม.เกษตร 16</v>
      </c>
      <c r="G147" s="17" t="str">
        <f aca="false">+F147</f>
        <v>ร้าน ม.เกษตร 16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/>
      <c r="E148" s="16"/>
      <c r="F148" s="17"/>
      <c r="G148" s="17"/>
      <c r="H148" s="16"/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55" t="n">
        <f aca="false">SUM(C140:C147)</f>
        <v>15330</v>
      </c>
      <c r="D151" s="14"/>
      <c r="E151" s="16"/>
      <c r="F151" s="17"/>
      <c r="G151" s="17"/>
      <c r="H151" s="16"/>
      <c r="I151" s="1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/>
      <c r="C152" s="34"/>
      <c r="D152" s="38"/>
      <c r="E152" s="65"/>
      <c r="F152" s="79"/>
      <c r="G152" s="79"/>
      <c r="H152" s="65"/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76" t="n">
        <v>8</v>
      </c>
      <c r="B153" s="77" t="s">
        <v>108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">
        <v>230</v>
      </c>
      <c r="C154" s="34" t="n">
        <v>525</v>
      </c>
      <c r="D154" s="38" t="n">
        <f aca="false">+C154</f>
        <v>525</v>
      </c>
      <c r="E154" s="65" t="str">
        <f aca="false">+E147</f>
        <v>วิธีเฉพาะเจาะจง</v>
      </c>
      <c r="F154" s="79" t="s">
        <v>239</v>
      </c>
      <c r="G154" s="79" t="str">
        <f aca="false">+F154</f>
        <v>รวมสินไทยเซ็นเตอร์</v>
      </c>
      <c r="H154" s="65" t="str">
        <f aca="false">+H147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240</v>
      </c>
      <c r="C155" s="34" t="n">
        <v>690</v>
      </c>
      <c r="D155" s="38" t="n">
        <f aca="false">+C155</f>
        <v>690</v>
      </c>
      <c r="E155" s="65" t="str">
        <f aca="false">+E154</f>
        <v>วิธีเฉพาะเจาะจง</v>
      </c>
      <c r="F155" s="79" t="s">
        <v>239</v>
      </c>
      <c r="G155" s="79" t="str">
        <f aca="false">+F155</f>
        <v>รวมสินไทยเซ็นเตอร์</v>
      </c>
      <c r="H155" s="65" t="str">
        <f aca="false">+H154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4</v>
      </c>
      <c r="C156" s="34" t="n">
        <v>250</v>
      </c>
      <c r="D156" s="38" t="n">
        <f aca="false">+C156</f>
        <v>250</v>
      </c>
      <c r="E156" s="65" t="str">
        <f aca="false">+E155</f>
        <v>วิธีเฉพาะเจาะจง</v>
      </c>
      <c r="F156" s="79" t="s">
        <v>241</v>
      </c>
      <c r="G156" s="79" t="str">
        <f aca="false">+F156</f>
        <v>อาร์ทอ๊อฟ คอมพิวเตอร์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7</v>
      </c>
      <c r="C157" s="34" t="n">
        <v>593</v>
      </c>
      <c r="D157" s="38" t="n">
        <f aca="false">+C157:C157</f>
        <v>593</v>
      </c>
      <c r="E157" s="65" t="str">
        <f aca="false">+E156</f>
        <v>วิธีเฉพาะเจาะจง</v>
      </c>
      <c r="F157" s="79" t="s">
        <v>111</v>
      </c>
      <c r="G157" s="79" t="str">
        <f aca="false">+F157</f>
        <v>ร้านบิ๊กซีซุปเปอร์ สโต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71</v>
      </c>
      <c r="C158" s="34" t="n">
        <v>750</v>
      </c>
      <c r="D158" s="38" t="n">
        <f aca="false">+C158</f>
        <v>750</v>
      </c>
      <c r="E158" s="65" t="str">
        <f aca="false">+E157</f>
        <v>วิธีเฉพาะเจาะจง</v>
      </c>
      <c r="F158" s="79" t="s">
        <v>242</v>
      </c>
      <c r="G158" s="79" t="str">
        <f aca="false">+F158</f>
        <v>ร้านมีชัย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43</v>
      </c>
      <c r="C159" s="34" t="n">
        <v>1380</v>
      </c>
      <c r="D159" s="38" t="n">
        <f aca="false">+C159</f>
        <v>1380</v>
      </c>
      <c r="E159" s="65" t="str">
        <f aca="false">+E158</f>
        <v>วิธีเฉพาะเจาะจง</v>
      </c>
      <c r="F159" s="75" t="s">
        <v>244</v>
      </c>
      <c r="G159" s="79" t="str">
        <f aca="false">+F159</f>
        <v>21 ไม้งาม 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45</v>
      </c>
      <c r="C160" s="34" t="n">
        <v>482</v>
      </c>
      <c r="D160" s="38" t="n">
        <f aca="false">+C160</f>
        <v>482</v>
      </c>
      <c r="E160" s="65" t="str">
        <f aca="false">+E159</f>
        <v>วิธีเฉพาะเจาะจง</v>
      </c>
      <c r="F160" s="79" t="s">
        <v>246</v>
      </c>
      <c r="G160" s="79" t="str">
        <f aca="false">+F160</f>
        <v>บ.โฮมโปรดักส์ 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7</v>
      </c>
      <c r="C161" s="34" t="n">
        <v>95</v>
      </c>
      <c r="D161" s="38" t="n">
        <f aca="false">+C161</f>
        <v>95</v>
      </c>
      <c r="E161" s="65" t="str">
        <f aca="false">+E160</f>
        <v>วิธีเฉพาะเจาะจง</v>
      </c>
      <c r="F161" s="79" t="s">
        <v>117</v>
      </c>
      <c r="G161" s="79" t="str">
        <f aca="false">+F161</f>
        <v>ผลไม้ริมทาง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20</v>
      </c>
      <c r="C162" s="34" t="n">
        <v>5650</v>
      </c>
      <c r="D162" s="38" t="n">
        <f aca="false">+C162</f>
        <v>5650</v>
      </c>
      <c r="E162" s="65" t="str">
        <f aca="false">+E161</f>
        <v>วิธีเฉพาะเจาะจง</v>
      </c>
      <c r="F162" s="79" t="s">
        <v>118</v>
      </c>
      <c r="G162" s="79" t="str">
        <f aca="false">+F162</f>
        <v>ลัคกี้เครื่องเขียน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71</v>
      </c>
      <c r="C163" s="34" t="n">
        <v>941.6</v>
      </c>
      <c r="D163" s="38" t="n">
        <f aca="false">+C163</f>
        <v>941.6</v>
      </c>
      <c r="E163" s="65" t="str">
        <f aca="false">+E162</f>
        <v>วิธีเฉพาะเจาะจง</v>
      </c>
      <c r="F163" s="79" t="s">
        <v>120</v>
      </c>
      <c r="G163" s="79" t="str">
        <f aca="false">+F163</f>
        <v>บ.เคไอดี แอดเวอร์ไทซิ่ง แอนด์ ไซน์ จำกัด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27</v>
      </c>
      <c r="C164" s="34" t="n">
        <v>723</v>
      </c>
      <c r="D164" s="38" t="n">
        <f aca="false">+C164</f>
        <v>723</v>
      </c>
      <c r="E164" s="65" t="str">
        <f aca="false">+E163</f>
        <v>วิธีเฉพาะเจาะจง</v>
      </c>
      <c r="F164" s="79" t="str">
        <f aca="false">+F155</f>
        <v>รวมสินไทยเซ็นเตอร์</v>
      </c>
      <c r="G164" s="79" t="str">
        <f aca="false">+F164</f>
        <v>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7</v>
      </c>
      <c r="C165" s="34" t="n">
        <v>585</v>
      </c>
      <c r="D165" s="38" t="n">
        <f aca="false">+C165</f>
        <v>585</v>
      </c>
      <c r="E165" s="65" t="str">
        <f aca="false">+E164</f>
        <v>วิธีเฉพาะเจาะจง</v>
      </c>
      <c r="F165" s="79" t="s">
        <v>121</v>
      </c>
      <c r="G165" s="79" t="str">
        <f aca="false">+F165</f>
        <v>เมธาวัสดุก่อสร้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tr">
        <f aca="false">+B165</f>
        <v>ค่าใช้จ่ายเบ็ดเตล็ด</v>
      </c>
      <c r="C166" s="34" t="n">
        <v>1160</v>
      </c>
      <c r="D166" s="38" t="n">
        <f aca="false">+C166</f>
        <v>1160</v>
      </c>
      <c r="E166" s="65" t="str">
        <f aca="false">+E165</f>
        <v>วิธีเฉพาะเจาะจง</v>
      </c>
      <c r="F166" s="79" t="s">
        <v>122</v>
      </c>
      <c r="G166" s="79" t="str">
        <f aca="false">+F166</f>
        <v>ห้างใหม่เอี่ยม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tr">
        <f aca="false">+B166</f>
        <v>ค่าใช้จ่ายเบ็ดเตล็ด</v>
      </c>
      <c r="C167" s="34" t="n">
        <v>1450</v>
      </c>
      <c r="D167" s="38" t="n">
        <f aca="false">+C167</f>
        <v>1450</v>
      </c>
      <c r="E167" s="65" t="str">
        <f aca="false">+E166</f>
        <v>วิธีเฉพาะเจาะจง</v>
      </c>
      <c r="F167" s="79" t="s">
        <v>123</v>
      </c>
      <c r="G167" s="79" t="str">
        <f aca="false">+F167</f>
        <v>ตั้งซุ่นเส่งเฟอร์นิเจอร์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tr">
        <f aca="false">+B167</f>
        <v>ค่าใช้จ่ายเบ็ดเตล็ด</v>
      </c>
      <c r="C168" s="34" t="n">
        <v>258</v>
      </c>
      <c r="D168" s="38" t="n">
        <f aca="false">+C168</f>
        <v>258</v>
      </c>
      <c r="E168" s="65" t="str">
        <f aca="false">+E167</f>
        <v>วิธีเฉพาะเจาะจง</v>
      </c>
      <c r="F168" s="79" t="s">
        <v>124</v>
      </c>
      <c r="G168" s="79" t="str">
        <f aca="false">+F168</f>
        <v>บ.ยงสงวนกรุ๊ป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tr">
        <f aca="false">+B168</f>
        <v>ค่าใช้จ่ายเบ็ดเตล็ด</v>
      </c>
      <c r="C169" s="34" t="n">
        <v>1140</v>
      </c>
      <c r="D169" s="38" t="n">
        <f aca="false">+C169</f>
        <v>1140</v>
      </c>
      <c r="E169" s="65" t="str">
        <f aca="false">+E168</f>
        <v>วิธีเฉพาะเจาะจง</v>
      </c>
      <c r="F169" s="79" t="str">
        <f aca="false">+F159</f>
        <v>21 ไม้งาม </v>
      </c>
      <c r="G169" s="79" t="str">
        <f aca="false">+F169</f>
        <v>21 ไม้งาม 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/>
      <c r="E170" s="65" t="str">
        <f aca="false">+E169</f>
        <v>วิธีเฉพาะเจาะจง</v>
      </c>
      <c r="F170" s="79"/>
      <c r="G170" s="79"/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/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/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68</f>
        <v>วิธีเฉพาะเจาะจง</v>
      </c>
      <c r="F173" s="79" t="s">
        <v>111</v>
      </c>
      <c r="G173" s="79" t="str">
        <f aca="false">+F173</f>
        <v>ร้านบิ๊กซีซุปเปอร์ สโตร์</v>
      </c>
      <c r="H173" s="65" t="str">
        <f aca="false">+H168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55" t="n">
        <f aca="false">+C154+C155+C156+C157+C158+C159+C160</f>
        <v>4670</v>
      </c>
      <c r="D174" s="38"/>
      <c r="E174" s="65"/>
      <c r="F174" s="79"/>
      <c r="G174" s="79"/>
      <c r="H174" s="65"/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34"/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78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78"/>
      <c r="F177" s="65"/>
      <c r="G177" s="78"/>
      <c r="H177" s="78"/>
      <c r="I177" s="78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80"/>
      <c r="B178" s="81"/>
      <c r="C178" s="29" t="n">
        <f aca="false">+C69+C87+C108+C130+C151+C174</f>
        <v>122232</v>
      </c>
      <c r="D178" s="55"/>
      <c r="E178" s="82"/>
      <c r="F178" s="80"/>
      <c r="G178" s="82"/>
      <c r="H178" s="82"/>
      <c r="I178" s="82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44"/>
      <c r="B179" s="45"/>
      <c r="C179" s="83"/>
      <c r="D179" s="48"/>
      <c r="E179" s="48"/>
      <c r="F179" s="44"/>
      <c r="G179" s="48"/>
      <c r="H179" s="48"/>
      <c r="I179" s="48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39:I139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false" showOutlineSymbols="true" defaultGridColor="true" view="pageBreakPreview" topLeftCell="A171" colorId="64" zoomScale="75" zoomScaleNormal="70" zoomScalePageLayoutView="75" workbookViewId="0">
      <selection pane="topLeft" activeCell="I167" activeCellId="0" sqref="A1:I16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79</v>
      </c>
      <c r="C7" s="14" t="n">
        <v>2460</v>
      </c>
      <c r="D7" s="15" t="n">
        <f aca="false">+C7</f>
        <v>2460</v>
      </c>
      <c r="E7" s="16" t="s">
        <v>15</v>
      </c>
      <c r="F7" s="17" t="s">
        <v>19</v>
      </c>
      <c r="G7" s="17" t="str">
        <f aca="false">+F7</f>
        <v>ร้านทองจันทร์เพิ่มพูนทรัพย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3690</v>
      </c>
      <c r="D8" s="15" t="n">
        <f aca="false">+C8</f>
        <v>3690</v>
      </c>
      <c r="E8" s="16" t="s">
        <v>15</v>
      </c>
      <c r="F8" s="17" t="str">
        <f aca="false">+F7</f>
        <v>ร้านทองจันทร์เพิ่มพูนทรัพย์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7</v>
      </c>
      <c r="C9" s="14" t="n">
        <v>300</v>
      </c>
      <c r="D9" s="15" t="n">
        <f aca="false">+C9</f>
        <v>300</v>
      </c>
      <c r="E9" s="16" t="s">
        <v>15</v>
      </c>
      <c r="F9" s="17" t="s">
        <v>160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</v>
      </c>
      <c r="C10" s="14" t="n">
        <v>720</v>
      </c>
      <c r="D10" s="15" t="n">
        <f aca="false">+C10</f>
        <v>720</v>
      </c>
      <c r="E10" s="16" t="s">
        <v>15</v>
      </c>
      <c r="F10" s="17" t="s">
        <v>24</v>
      </c>
      <c r="G10" s="17" t="str">
        <f aca="false">+F10</f>
        <v>ร้านป้ากานดา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48</v>
      </c>
      <c r="C11" s="14" t="n">
        <v>3150</v>
      </c>
      <c r="D11" s="15" t="n">
        <f aca="false">+C11</f>
        <v>3150</v>
      </c>
      <c r="E11" s="16" t="s">
        <v>15</v>
      </c>
      <c r="F11" s="17" t="str">
        <f aca="false">+F9</f>
        <v>จ.รุ่งเรืองวัสดุ</v>
      </c>
      <c r="G11" s="17" t="str">
        <f aca="false">+F11</f>
        <v>จ.รุ่งเรืองวัสดุ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0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8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สารเคมี</v>
      </c>
      <c r="C13" s="14" t="n">
        <v>2460</v>
      </c>
      <c r="D13" s="15" t="n">
        <f aca="false">+C13</f>
        <v>2460</v>
      </c>
      <c r="E13" s="16" t="s">
        <v>15</v>
      </c>
      <c r="F13" s="17" t="str">
        <f aca="false">+F12</f>
        <v>ร้านทองจันทร์เพิ่มพูนทรัพย์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 t="s">
        <v>249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15240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9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84</v>
      </c>
      <c r="C25" s="14" t="n">
        <v>890</v>
      </c>
      <c r="D25" s="14" t="n">
        <f aca="false">+C25</f>
        <v>890</v>
      </c>
      <c r="E25" s="16" t="s">
        <v>15</v>
      </c>
      <c r="F25" s="17" t="s">
        <v>250</v>
      </c>
      <c r="G25" s="17" t="str">
        <f aca="false">+F25</f>
        <v>ท.การช่าง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27</v>
      </c>
      <c r="C26" s="14" t="n">
        <v>864</v>
      </c>
      <c r="D26" s="14" t="n">
        <f aca="false">+C26</f>
        <v>864</v>
      </c>
      <c r="E26" s="16" t="s">
        <v>15</v>
      </c>
      <c r="F26" s="17" t="s">
        <v>251</v>
      </c>
      <c r="G26" s="17" t="str">
        <f aca="false">+F26</f>
        <v>หจก.เขื่องในวัสดุ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tr">
        <f aca="false">+B25</f>
        <v>ค่าซ่อมแซม(ทรัพย์สิน)</v>
      </c>
      <c r="C27" s="14" t="n">
        <v>330</v>
      </c>
      <c r="D27" s="14" t="n">
        <f aca="false">+C27</f>
        <v>330</v>
      </c>
      <c r="E27" s="16" t="s">
        <v>15</v>
      </c>
      <c r="F27" s="17" t="s">
        <v>252</v>
      </c>
      <c r="G27" s="17" t="str">
        <f aca="false">+F27</f>
        <v>ร้านศรีบัวพัฒนา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63</v>
      </c>
      <c r="C28" s="14" t="n">
        <v>500</v>
      </c>
      <c r="D28" s="14" t="n">
        <f aca="false">+C28</f>
        <v>500</v>
      </c>
      <c r="E28" s="16" t="s">
        <v>15</v>
      </c>
      <c r="F28" s="17" t="s">
        <v>30</v>
      </c>
      <c r="G28" s="17" t="str">
        <f aca="false">+F28</f>
        <v>ร้านเสรีวิทยาภัณฑ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84</v>
      </c>
      <c r="C29" s="14" t="n">
        <v>5850</v>
      </c>
      <c r="D29" s="14" t="n">
        <f aca="false">+C29</f>
        <v>5850</v>
      </c>
      <c r="E29" s="16" t="s">
        <v>15</v>
      </c>
      <c r="F29" s="17" t="s">
        <v>253</v>
      </c>
      <c r="G29" s="17" t="str">
        <f aca="false">+F29</f>
        <v>อานุภาพการยาง 2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34" t="n">
        <v>790</v>
      </c>
      <c r="D30" s="14" t="n">
        <f aca="false">+C30</f>
        <v>790</v>
      </c>
      <c r="E30" s="16" t="str">
        <f aca="false">+E29</f>
        <v>วิธีเฉพาะเจาะจง</v>
      </c>
      <c r="F30" s="17" t="s">
        <v>254</v>
      </c>
      <c r="G30" s="17" t="str">
        <f aca="false">+F30</f>
        <v>วอร์มอีซี่คอม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9</f>
        <v>ค่าซ่อมแซม (ยานพาหนะ)</v>
      </c>
      <c r="C31" s="34" t="n">
        <v>5850</v>
      </c>
      <c r="D31" s="14" t="n">
        <f aca="false">+C31</f>
        <v>5850</v>
      </c>
      <c r="E31" s="16" t="str">
        <f aca="false">+E30</f>
        <v>วิธีเฉพาะเจาะจง</v>
      </c>
      <c r="F31" s="17" t="s">
        <v>253</v>
      </c>
      <c r="G31" s="17" t="str">
        <f aca="false">+F31</f>
        <v>อานุภาพการยาง 2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84</v>
      </c>
      <c r="C32" s="34" t="n">
        <v>5200</v>
      </c>
      <c r="D32" s="14" t="n">
        <f aca="false">+C32</f>
        <v>5200</v>
      </c>
      <c r="E32" s="16" t="str">
        <f aca="false">+E31</f>
        <v>วิธีเฉพาะเจาะจง</v>
      </c>
      <c r="F32" s="17" t="str">
        <f aca="false">+F25</f>
        <v>ท.การช่าง</v>
      </c>
      <c r="G32" s="17" t="str">
        <f aca="false">+F32</f>
        <v>ท.การช่าง</v>
      </c>
      <c r="H32" s="16" t="str">
        <f aca="false">+H31</f>
        <v>ราคาและคุณภาพสินค้า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tr">
        <f aca="false">+B30</f>
        <v>ค่าเครื่องเขียน-แบบพิมพ์</v>
      </c>
      <c r="C33" s="34" t="n">
        <v>820</v>
      </c>
      <c r="D33" s="14" t="n">
        <f aca="false">+C33</f>
        <v>820</v>
      </c>
      <c r="E33" s="16" t="str">
        <f aca="false">+E32</f>
        <v>วิธีเฉพาะเจาะจง</v>
      </c>
      <c r="F33" s="17" t="str">
        <f aca="false">+F28</f>
        <v>ร้านเสรีวิทยาภัณฑ์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tr">
        <f aca="false">+B26</f>
        <v>ค่าใช้จ่ายเบ็ดเตล็ด</v>
      </c>
      <c r="C34" s="34" t="n">
        <v>5500</v>
      </c>
      <c r="D34" s="14" t="n">
        <f aca="false">+C34</f>
        <v>5500</v>
      </c>
      <c r="E34" s="16" t="str">
        <f aca="false">+E33</f>
        <v>วิธีเฉพาะเจาะจง</v>
      </c>
      <c r="F34" s="17" t="s">
        <v>255</v>
      </c>
      <c r="G34" s="17" t="str">
        <f aca="false">+F34</f>
        <v>อุปกรณ์อะไหล่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/>
      <c r="G35" s="17"/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4)</f>
        <v>26594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8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49</v>
      </c>
      <c r="C39" s="14" t="n">
        <v>4500</v>
      </c>
      <c r="D39" s="14" t="n">
        <f aca="false">+C39</f>
        <v>4500</v>
      </c>
      <c r="E39" s="16" t="s">
        <v>15</v>
      </c>
      <c r="F39" s="37" t="s">
        <v>59</v>
      </c>
      <c r="G39" s="37" t="str">
        <f aca="false">+F39</f>
        <v>อู่ช่างไต๋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256</v>
      </c>
      <c r="C40" s="14" t="n">
        <v>200</v>
      </c>
      <c r="D40" s="14" t="n">
        <f aca="false">+C40</f>
        <v>200</v>
      </c>
      <c r="E40" s="16" t="s">
        <v>15</v>
      </c>
      <c r="F40" s="37" t="s">
        <v>257</v>
      </c>
      <c r="G40" s="37" t="str">
        <f aca="false">+F40</f>
        <v>น้ำยืนยางพารา สาขา 2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258</v>
      </c>
      <c r="C41" s="38" t="n">
        <v>50</v>
      </c>
      <c r="D41" s="14" t="n">
        <f aca="false">+C41</f>
        <v>50</v>
      </c>
      <c r="E41" s="16" t="s">
        <v>15</v>
      </c>
      <c r="F41" s="37" t="s">
        <v>48</v>
      </c>
      <c r="G41" s="37" t="str">
        <f aca="false">+F41</f>
        <v>ร้านทรายพาณิชย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49</v>
      </c>
      <c r="C42" s="14" t="n">
        <v>2950</v>
      </c>
      <c r="D42" s="14" t="n">
        <f aca="false">+C42</f>
        <v>2950</v>
      </c>
      <c r="E42" s="16" t="s">
        <v>15</v>
      </c>
      <c r="F42" s="37" t="s">
        <v>259</v>
      </c>
      <c r="G42" s="17" t="str">
        <f aca="false">+F42</f>
        <v>ร้านอีด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22</v>
      </c>
      <c r="C43" s="14" t="n">
        <v>80</v>
      </c>
      <c r="D43" s="14" t="n">
        <f aca="false">+C43</f>
        <v>80</v>
      </c>
      <c r="E43" s="16" t="s">
        <v>15</v>
      </c>
      <c r="F43" s="17" t="s">
        <v>260</v>
      </c>
      <c r="G43" s="17" t="str">
        <f aca="false">+F43</f>
        <v>ร้านซันไชน์คอมพิงเตอร์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tr">
        <f aca="false">+B43</f>
        <v>ค่าเครื่องเขียนแบบพิมพ์</v>
      </c>
      <c r="C44" s="14" t="n">
        <v>500</v>
      </c>
      <c r="D44" s="14" t="n">
        <f aca="false">+C44</f>
        <v>500</v>
      </c>
      <c r="E44" s="16" t="s">
        <v>15</v>
      </c>
      <c r="F44" s="17" t="str">
        <f aca="false">+F41</f>
        <v>ร้านทรายพาณิชย์</v>
      </c>
      <c r="G44" s="17" t="str">
        <f aca="false">+F44</f>
        <v>ร้าน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">
        <v>158</v>
      </c>
      <c r="C45" s="14" t="n">
        <v>1220</v>
      </c>
      <c r="D45" s="14" t="n">
        <f aca="false">+C45</f>
        <v>1220</v>
      </c>
      <c r="E45" s="16" t="s">
        <v>15</v>
      </c>
      <c r="F45" s="37" t="str">
        <f aca="false">+F41</f>
        <v>ร้านทรายพาณิชย์</v>
      </c>
      <c r="G45" s="17" t="str">
        <f aca="false">+F45</f>
        <v>ร้าน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">
        <v>222</v>
      </c>
      <c r="C46" s="14" t="n">
        <v>1640</v>
      </c>
      <c r="D46" s="14" t="n">
        <f aca="false">+C46</f>
        <v>1640</v>
      </c>
      <c r="E46" s="16" t="s">
        <v>15</v>
      </c>
      <c r="F46" s="37" t="s">
        <v>261</v>
      </c>
      <c r="G46" s="17" t="str">
        <f aca="false">+F46</f>
        <v>ร้าน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6</f>
        <v>ค่าเครื่องเขียนแบบพิมพ์</v>
      </c>
      <c r="C47" s="14" t="n">
        <v>650</v>
      </c>
      <c r="D47" s="14" t="n">
        <f aca="false">+C47</f>
        <v>650</v>
      </c>
      <c r="E47" s="16" t="s">
        <v>15</v>
      </c>
      <c r="F47" s="17" t="str">
        <f aca="false">+F42</f>
        <v>ร้านอีดไดนาโม</v>
      </c>
      <c r="G47" s="17" t="str">
        <f aca="false">+F47</f>
        <v>ร้านอีดไดนาโม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34</v>
      </c>
      <c r="C48" s="14" t="n">
        <v>950</v>
      </c>
      <c r="D48" s="14" t="n">
        <f aca="false">+C48</f>
        <v>950</v>
      </c>
      <c r="E48" s="16" t="s">
        <v>15</v>
      </c>
      <c r="F48" s="17" t="str">
        <f aca="false">+F46</f>
        <v>ร้านซันไซน์ คอมพิวเตอร์</v>
      </c>
      <c r="G48" s="17" t="str">
        <f aca="false">+F48</f>
        <v>ร้านซันไซน์ คอมพิว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ร้านอีดไดนาโม</v>
      </c>
      <c r="G49" s="17" t="str">
        <f aca="false">+F49</f>
        <v>ร้านอีดไดนาโม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ร้านทรายพาณิชย์</v>
      </c>
      <c r="G50" s="1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ร้านอีดไดนาโม</v>
      </c>
      <c r="G51" s="17" t="str">
        <f aca="false">+F51</f>
        <v>ร้านอีดไดนาโม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ร้านอีดไดนาโม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12740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fals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54574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4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4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4" hidden="false" customHeight="false" outlineLevel="0" collapsed="false">
      <c r="A64" s="6" t="str">
        <f aca="false">+A4</f>
        <v>วันที่ 30  กรกฎาคม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54</v>
      </c>
      <c r="B66" s="49"/>
      <c r="C66" s="50" t="n">
        <f aca="false">+C59</f>
        <v>54574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55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262</v>
      </c>
      <c r="C68" s="14" t="n">
        <v>900</v>
      </c>
      <c r="D68" s="14" t="n">
        <f aca="false">+C68</f>
        <v>900</v>
      </c>
      <c r="E68" s="16" t="s">
        <v>15</v>
      </c>
      <c r="F68" s="37" t="s">
        <v>263</v>
      </c>
      <c r="G68" s="37" t="str">
        <f aca="false">+F68</f>
        <v>อู่ถางการช่าง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หา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177</v>
      </c>
      <c r="G69" s="37" t="str">
        <f aca="false">+F69</f>
        <v>ร้านอู่ช่างไต๋</v>
      </c>
      <c r="H69" s="16" t="s">
        <v>17</v>
      </c>
      <c r="I69" s="18"/>
      <c r="J69" s="54" t="s">
        <v>60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">
        <v>264</v>
      </c>
      <c r="C70" s="38" t="n">
        <v>200</v>
      </c>
      <c r="D70" s="14" t="n">
        <f aca="false">+C70</f>
        <v>200</v>
      </c>
      <c r="E70" s="16" t="s">
        <v>15</v>
      </c>
      <c r="F70" s="37" t="s">
        <v>44</v>
      </c>
      <c r="G70" s="37" t="str">
        <f aca="false">+F70</f>
        <v>ร้านภารดี</v>
      </c>
      <c r="H70" s="16" t="s">
        <v>17</v>
      </c>
      <c r="I70" s="18"/>
      <c r="J70" s="54" t="s">
        <v>61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4</v>
      </c>
      <c r="C71" s="14" t="n">
        <v>2568</v>
      </c>
      <c r="D71" s="14" t="n">
        <f aca="false">+C71</f>
        <v>2568</v>
      </c>
      <c r="E71" s="16" t="s">
        <v>15</v>
      </c>
      <c r="F71" s="37" t="s">
        <v>218</v>
      </c>
      <c r="G71" s="37" t="str">
        <f aca="false">+F71</f>
        <v>บ.สยามเครื่องชั่ง แอนด์ ซิลเต็ม จำกัด</v>
      </c>
      <c r="H71" s="16" t="s">
        <v>17</v>
      </c>
      <c r="I71" s="18"/>
      <c r="J71" s="54" t="s">
        <v>60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49</v>
      </c>
      <c r="C72" s="14" t="n">
        <v>770</v>
      </c>
      <c r="D72" s="14" t="n">
        <f aca="false">+C72</f>
        <v>770</v>
      </c>
      <c r="E72" s="16" t="s">
        <v>15</v>
      </c>
      <c r="F72" s="37" t="str">
        <f aca="false">+F69</f>
        <v>ร้านอู่ช่างไต๋</v>
      </c>
      <c r="G72" s="37" t="str">
        <f aca="false">+F72</f>
        <v>ร้านอู่ช่างไต๋</v>
      </c>
      <c r="H72" s="16" t="s">
        <v>17</v>
      </c>
      <c r="I72" s="18"/>
      <c r="J72" s="54" t="s">
        <v>64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62</v>
      </c>
      <c r="C73" s="14" t="n">
        <v>7020</v>
      </c>
      <c r="D73" s="14" t="n">
        <f aca="false">+C73</f>
        <v>702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65</v>
      </c>
      <c r="C74" s="14" t="n">
        <v>800</v>
      </c>
      <c r="D74" s="14" t="n">
        <f aca="false">+C74</f>
        <v>800</v>
      </c>
      <c r="E74" s="16" t="s">
        <v>15</v>
      </c>
      <c r="F74" s="37" t="s">
        <v>66</v>
      </c>
      <c r="G74" s="37" t="str">
        <f aca="false">+F74</f>
        <v>น้ำยืนยางพารา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66</v>
      </c>
      <c r="C75" s="14" t="n">
        <v>2162</v>
      </c>
      <c r="D75" s="14" t="n">
        <f aca="false">+C75</f>
        <v>2162</v>
      </c>
      <c r="E75" s="16" t="s">
        <v>15</v>
      </c>
      <c r="F75" s="17" t="str">
        <f aca="false">+F74</f>
        <v>น้ำยืนยางพารา</v>
      </c>
      <c r="G75" s="37" t="str">
        <f aca="false">+F75</f>
        <v>น้ำยืนยางพารา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67</v>
      </c>
      <c r="C76" s="14" t="n">
        <v>4790</v>
      </c>
      <c r="D76" s="14" t="n">
        <f aca="false">+C76</f>
        <v>4790</v>
      </c>
      <c r="E76" s="16" t="s">
        <v>15</v>
      </c>
      <c r="F76" s="17" t="s">
        <v>66</v>
      </c>
      <c r="G76" s="37" t="str">
        <f aca="false">+F76</f>
        <v>น้ำยืนยางพารา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68</v>
      </c>
      <c r="C77" s="14" t="n">
        <v>3600</v>
      </c>
      <c r="D77" s="14" t="n">
        <f aca="false">+C77</f>
        <v>3600</v>
      </c>
      <c r="E77" s="16" t="s">
        <v>15</v>
      </c>
      <c r="F77" s="17" t="str">
        <f aca="false">+F76</f>
        <v>น้ำยืนยางพารา</v>
      </c>
      <c r="G77" s="37" t="str">
        <f aca="false">+F77</f>
        <v>น้ำยืนยางพารา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69</v>
      </c>
      <c r="C78" s="14" t="n">
        <v>1250</v>
      </c>
      <c r="D78" s="14" t="n">
        <f aca="false">+C78</f>
        <v>1250</v>
      </c>
      <c r="E78" s="16" t="s">
        <v>15</v>
      </c>
      <c r="F78" s="17" t="str">
        <f aca="false">+F48</f>
        <v>ร้านซันไซน์ คอมพิวเตอร์</v>
      </c>
      <c r="G78" s="37" t="str">
        <f aca="false">+F78</f>
        <v>ร้านซันไซน์ คอมพิวเตอร์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7</v>
      </c>
      <c r="C79" s="14" t="n">
        <v>370</v>
      </c>
      <c r="D79" s="14" t="n">
        <f aca="false">+C79</f>
        <v>37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25430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67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95</v>
      </c>
      <c r="C87" s="14" t="n">
        <v>7480</v>
      </c>
      <c r="D87" s="14" t="n">
        <f aca="false">+C87</f>
        <v>7480</v>
      </c>
      <c r="E87" s="16" t="s">
        <v>15</v>
      </c>
      <c r="F87" s="17" t="s">
        <v>270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7</f>
        <v>ค่าซ่อมแซม(ยานพาหนะ)</v>
      </c>
      <c r="C88" s="14" t="n">
        <v>810</v>
      </c>
      <c r="D88" s="14" t="n">
        <f aca="false">+C88</f>
        <v>810</v>
      </c>
      <c r="E88" s="16" t="s">
        <v>15</v>
      </c>
      <c r="F88" s="17" t="s">
        <v>271</v>
      </c>
      <c r="G88" s="17" t="str">
        <f aca="false">+F88</f>
        <v>อู่ตระการมอเตอร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272</v>
      </c>
      <c r="C89" s="14" t="n">
        <v>420</v>
      </c>
      <c r="D89" s="14" t="n">
        <f aca="false">+C89</f>
        <v>420</v>
      </c>
      <c r="E89" s="16" t="s">
        <v>15</v>
      </c>
      <c r="F89" s="17" t="s">
        <v>77</v>
      </c>
      <c r="G89" s="17" t="str">
        <f aca="false">+F89</f>
        <v>ร้านวัลงาม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/>
      <c r="E90" s="16" t="s">
        <v>15</v>
      </c>
      <c r="F90" s="13" t="s">
        <v>273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 t="s">
        <v>74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 t="s">
        <v>179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 t="s">
        <v>274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 t="s">
        <v>275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 t="s">
        <v>276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/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3" t="s">
        <v>81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/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/>
      <c r="E100" s="16" t="s">
        <v>15</v>
      </c>
      <c r="F100" s="17" t="s">
        <v>82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8710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83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63</v>
      </c>
      <c r="C108" s="14" t="n">
        <v>325</v>
      </c>
      <c r="D108" s="14" t="n">
        <f aca="false">+C108</f>
        <v>325</v>
      </c>
      <c r="E108" s="16" t="s">
        <v>15</v>
      </c>
      <c r="F108" s="13" t="s">
        <v>232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84</v>
      </c>
      <c r="C109" s="14" t="n">
        <v>2520</v>
      </c>
      <c r="D109" s="14" t="n">
        <f aca="false">+C109</f>
        <v>2520</v>
      </c>
      <c r="E109" s="16" t="s">
        <v>15</v>
      </c>
      <c r="F109" s="17" t="s">
        <v>96</v>
      </c>
      <c r="G109" s="17" t="str">
        <f aca="false">+F109</f>
        <v>โรงกลึงธวัช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63</v>
      </c>
      <c r="C110" s="14" t="n">
        <v>640</v>
      </c>
      <c r="D110" s="14" t="n">
        <f aca="false">+C110</f>
        <v>640</v>
      </c>
      <c r="E110" s="16" t="s">
        <v>15</v>
      </c>
      <c r="F110" s="17" t="s">
        <v>277</v>
      </c>
      <c r="G110" s="17" t="str">
        <f aca="false">+F110</f>
        <v>บ.แอดไวซ์ ขุนหาญ จำกัด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tr">
        <f aca="false">+B110</f>
        <v>ค่าเครื่องเขียน - แบบพิมพ์</v>
      </c>
      <c r="C111" s="14" t="n">
        <v>500</v>
      </c>
      <c r="D111" s="14" t="n">
        <f aca="false">+C111</f>
        <v>500</v>
      </c>
      <c r="E111" s="16" t="s">
        <v>15</v>
      </c>
      <c r="F111" s="17" t="str">
        <f aca="false">+F108</f>
        <v>อิสราภรณ์ปรินติ้ง</v>
      </c>
      <c r="G111" s="17" t="str">
        <f aca="false">+F111</f>
        <v>อิสราภรณ์ปรินติ้ง</v>
      </c>
      <c r="H111" s="16" t="s">
        <v>17</v>
      </c>
      <c r="I111" s="18"/>
      <c r="J111" s="19"/>
      <c r="K111" s="64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tr">
        <f aca="false">+B111</f>
        <v>ค่าเครื่องเขียน - แบบพิมพ์</v>
      </c>
      <c r="C112" s="14" t="n">
        <v>884</v>
      </c>
      <c r="D112" s="14" t="n">
        <f aca="false">+C112</f>
        <v>884</v>
      </c>
      <c r="E112" s="16" t="s">
        <v>15</v>
      </c>
      <c r="F112" s="17" t="s">
        <v>152</v>
      </c>
      <c r="G112" s="17" t="str">
        <f aca="false">+F112</f>
        <v>ร้านธนากิจ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เครื่องเขียน - แบบพิมพ์</v>
      </c>
      <c r="C113" s="14" t="n">
        <v>1250</v>
      </c>
      <c r="D113" s="14" t="n">
        <f aca="false">+C113</f>
        <v>1250</v>
      </c>
      <c r="E113" s="16" t="s">
        <v>15</v>
      </c>
      <c r="F113" s="17" t="str">
        <f aca="false">+F108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7</v>
      </c>
      <c r="C114" s="14" t="n">
        <v>1350</v>
      </c>
      <c r="D114" s="14" t="n">
        <f aca="false">+C114</f>
        <v>1350</v>
      </c>
      <c r="E114" s="16" t="s">
        <v>15</v>
      </c>
      <c r="F114" s="13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 t="n">
        <v>11084</v>
      </c>
      <c r="K114" s="63" t="s">
        <v>94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tr">
        <f aca="false">+B114</f>
        <v>ค่าใช้จ่ายเบ็ดเตล็ด</v>
      </c>
      <c r="C115" s="14" t="n">
        <v>800</v>
      </c>
      <c r="D115" s="14" t="n">
        <f aca="false">+C115</f>
        <v>800</v>
      </c>
      <c r="E115" s="16" t="s">
        <v>15</v>
      </c>
      <c r="F115" s="17" t="str">
        <f aca="false">+F112</f>
        <v>ร้านธนากิจ</v>
      </c>
      <c r="G115" s="17" t="str">
        <f aca="false">+F115</f>
        <v>ร้านธนากิจ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3</f>
        <v>ค่าเครื่องเขียน - แบบพิมพ์</v>
      </c>
      <c r="C116" s="14" t="n">
        <v>1160</v>
      </c>
      <c r="D116" s="14" t="n">
        <f aca="false">+C116</f>
        <v>1160</v>
      </c>
      <c r="E116" s="16" t="s">
        <v>15</v>
      </c>
      <c r="F116" s="17" t="str">
        <f aca="false">+F112</f>
        <v>ร้านธนากิจ</v>
      </c>
      <c r="G116" s="17" t="str">
        <f aca="false">+F116</f>
        <v>ร้านธนากิจ</v>
      </c>
      <c r="H116" s="16" t="s">
        <v>17</v>
      </c>
      <c r="I116" s="18"/>
      <c r="J116" s="54" t="s">
        <v>81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 t="s">
        <v>278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 t="s">
        <v>234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34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9429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4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4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4" hidden="false" customHeight="false" outlineLevel="0" collapsed="false">
      <c r="A130" s="6" t="str">
        <f aca="false">+A64</f>
        <v>วันที่ 30  กรกฎาคม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101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262</v>
      </c>
      <c r="C133" s="14" t="n">
        <v>6995</v>
      </c>
      <c r="D133" s="14" t="n">
        <f aca="false">+C133</f>
        <v>6995</v>
      </c>
      <c r="E133" s="16" t="s">
        <v>15</v>
      </c>
      <c r="F133" s="17" t="s">
        <v>196</v>
      </c>
      <c r="G133" s="17" t="str">
        <f aca="false">+F133</f>
        <v>มณเทียนการช่าง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135</v>
      </c>
      <c r="C134" s="14" t="n">
        <v>660</v>
      </c>
      <c r="D134" s="14" t="n">
        <f aca="false">+C134</f>
        <v>660</v>
      </c>
      <c r="E134" s="16" t="s">
        <v>15</v>
      </c>
      <c r="F134" s="17" t="s">
        <v>279</v>
      </c>
      <c r="G134" s="17" t="str">
        <f aca="false">+F134</f>
        <v>ดี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tr">
        <f aca="false">+B133</f>
        <v>ค่าซ่อมแซม(ยานพหานะ)</v>
      </c>
      <c r="C135" s="14" t="n">
        <v>4060</v>
      </c>
      <c r="D135" s="14" t="n">
        <f aca="false">+C135</f>
        <v>4060</v>
      </c>
      <c r="E135" s="16" t="s">
        <v>15</v>
      </c>
      <c r="F135" s="17" t="s">
        <v>237</v>
      </c>
      <c r="G135" s="17" t="str">
        <f aca="false">+F135</f>
        <v>อู่มานะการช่าง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tr">
        <f aca="false">+B135</f>
        <v>ค่าซ่อมแซม(ยานพหานะ)</v>
      </c>
      <c r="C136" s="14" t="n">
        <v>200</v>
      </c>
      <c r="D136" s="14" t="n">
        <f aca="false">+C136</f>
        <v>200</v>
      </c>
      <c r="E136" s="16" t="s">
        <v>15</v>
      </c>
      <c r="F136" s="17" t="str">
        <f aca="false">+F135</f>
        <v>อู่มานะการช่าง</v>
      </c>
      <c r="G136" s="17" t="str">
        <f aca="false">+F136</f>
        <v>อู่มานะ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tr">
        <f aca="false">+B135</f>
        <v>ค่าซ่อมแซม(ยานพหานะ)</v>
      </c>
      <c r="C137" s="14" t="n">
        <v>900</v>
      </c>
      <c r="D137" s="14" t="n">
        <f aca="false">+C137</f>
        <v>900</v>
      </c>
      <c r="E137" s="16" t="str">
        <f aca="false">+E136</f>
        <v>วิธีเฉพาะเจาะจง</v>
      </c>
      <c r="F137" s="17" t="s">
        <v>280</v>
      </c>
      <c r="G137" s="17" t="str">
        <f aca="false">+F137</f>
        <v>กิจเจริญชัย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 t="s">
        <v>84</v>
      </c>
      <c r="C138" s="14" t="n">
        <v>860</v>
      </c>
      <c r="D138" s="14" t="n">
        <f aca="false">+C138</f>
        <v>860</v>
      </c>
      <c r="E138" s="16" t="str">
        <f aca="false">+E137</f>
        <v>วิธีเฉพาะเจาะจง</v>
      </c>
      <c r="F138" s="17" t="str">
        <f aca="false">+F134</f>
        <v>ดีอสก๊อปปี้&amp;คอมพิวเตอร์</v>
      </c>
      <c r="G138" s="17" t="str">
        <f aca="false">+F138</f>
        <v>ดีอสก๊อปปี้&amp;คอมพิวเตอร์</v>
      </c>
      <c r="H138" s="16" t="str">
        <f aca="false">+H137</f>
        <v>ราคาและคุณภาพสินค้า</v>
      </c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 t="s">
        <v>79</v>
      </c>
      <c r="C139" s="14" t="n">
        <v>3360</v>
      </c>
      <c r="D139" s="14" t="n">
        <f aca="false">+C139</f>
        <v>3360</v>
      </c>
      <c r="E139" s="16" t="str">
        <f aca="false">+E138</f>
        <v>วิธีเฉพาะเจาะจง</v>
      </c>
      <c r="F139" s="17" t="s">
        <v>238</v>
      </c>
      <c r="G139" s="17" t="str">
        <f aca="false">+F139</f>
        <v>เกษตร16</v>
      </c>
      <c r="H139" s="16" t="str">
        <f aca="false">+H138</f>
        <v>ราคาและคุณภาพสินค้า</v>
      </c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tr">
        <f aca="false">+B137</f>
        <v>ค่าซ่อมแซม(ยานพหานะ)</v>
      </c>
      <c r="C140" s="14" t="n">
        <v>1150</v>
      </c>
      <c r="D140" s="14" t="n">
        <f aca="false">+C140</f>
        <v>1150</v>
      </c>
      <c r="E140" s="16" t="s">
        <v>15</v>
      </c>
      <c r="F140" s="17" t="str">
        <f aca="false">+F133</f>
        <v>มณเทียนการช่าง</v>
      </c>
      <c r="G140" s="17" t="str">
        <f aca="false">+F140</f>
        <v>มณเทียนการช่าง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34"/>
      <c r="D141" s="14"/>
      <c r="E141" s="16"/>
      <c r="F141" s="17"/>
      <c r="G141" s="17"/>
      <c r="H141" s="16"/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34"/>
      <c r="D142" s="14"/>
      <c r="E142" s="16"/>
      <c r="F142" s="17"/>
      <c r="G142" s="17"/>
      <c r="H142" s="16"/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34"/>
      <c r="D143" s="14"/>
      <c r="E143" s="16"/>
      <c r="F143" s="17"/>
      <c r="G143" s="17"/>
      <c r="H143" s="16"/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55" t="n">
        <f aca="false">SUM(C133:C140)</f>
        <v>18185</v>
      </c>
      <c r="D144" s="14"/>
      <c r="E144" s="16"/>
      <c r="F144" s="17"/>
      <c r="G144" s="17"/>
      <c r="H144" s="16"/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8"/>
      <c r="C145" s="34"/>
      <c r="D145" s="38"/>
      <c r="E145" s="65"/>
      <c r="F145" s="79"/>
      <c r="G145" s="79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76" t="n">
        <v>8</v>
      </c>
      <c r="B146" s="77" t="s">
        <v>108</v>
      </c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 t="s">
        <v>281</v>
      </c>
      <c r="C147" s="34" t="n">
        <v>180</v>
      </c>
      <c r="D147" s="38" t="n">
        <f aca="false">+C147</f>
        <v>180</v>
      </c>
      <c r="E147" s="65" t="str">
        <f aca="false">+E140</f>
        <v>วิธีเฉพาะเจาะจง</v>
      </c>
      <c r="F147" s="79" t="s">
        <v>282</v>
      </c>
      <c r="G147" s="79" t="str">
        <f aca="false">+F147</f>
        <v>รวมโชควิทยา</v>
      </c>
      <c r="H147" s="65" t="str">
        <f aca="false">+H140</f>
        <v>ราคาและคุณภาพสินค้า</v>
      </c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 t="s">
        <v>283</v>
      </c>
      <c r="C148" s="34" t="n">
        <v>2199.25</v>
      </c>
      <c r="D148" s="38" t="n">
        <f aca="false">+C148</f>
        <v>2199.25</v>
      </c>
      <c r="E148" s="65" t="str">
        <f aca="false">+E147</f>
        <v>วิธีเฉพาะเจาะจง</v>
      </c>
      <c r="F148" s="79" t="s">
        <v>239</v>
      </c>
      <c r="G148" s="79" t="str">
        <f aca="false">+F148</f>
        <v>รวมสินไทยเซ็นเตอร์</v>
      </c>
      <c r="H148" s="65" t="str">
        <f aca="false">+H147</f>
        <v>ราคาและคุณภาพสินค้า</v>
      </c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 t="s">
        <v>284</v>
      </c>
      <c r="C149" s="34" t="n">
        <v>850</v>
      </c>
      <c r="D149" s="38" t="n">
        <f aca="false">+C149</f>
        <v>850</v>
      </c>
      <c r="E149" s="65" t="str">
        <f aca="false">+E148</f>
        <v>วิธีเฉพาะเจาะจง</v>
      </c>
      <c r="F149" s="79" t="s">
        <v>120</v>
      </c>
      <c r="G149" s="79" t="str">
        <f aca="false">+F149</f>
        <v>บ.เคไอดี แอดเวอร์ไทซิ่ง แอนด์ ไซน์ จำกัด</v>
      </c>
      <c r="H149" s="65" t="str">
        <f aca="false">+H148</f>
        <v>ราคาและคุณภาพสินค้า</v>
      </c>
      <c r="I149" s="65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8" t="s">
        <v>283</v>
      </c>
      <c r="C150" s="34" t="n">
        <v>210</v>
      </c>
      <c r="D150" s="38" t="n">
        <f aca="false">+C150:C150</f>
        <v>210</v>
      </c>
      <c r="E150" s="65" t="str">
        <f aca="false">+E149</f>
        <v>วิธีเฉพาะเจาะจง</v>
      </c>
      <c r="F150" s="79" t="str">
        <f aca="false">+F147</f>
        <v>รวมโชควิทยา</v>
      </c>
      <c r="G150" s="79" t="str">
        <f aca="false">+F150</f>
        <v>รวมโชควิทยา</v>
      </c>
      <c r="H150" s="65" t="str">
        <f aca="false">+H149</f>
        <v>ราคาและคุณภาพสินค้า</v>
      </c>
      <c r="I150" s="65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5"/>
      <c r="B151" s="78" t="str">
        <f aca="false">+B149</f>
        <v>ค่าประชาสัมพันธ์  (ไวนิล)</v>
      </c>
      <c r="C151" s="34" t="n">
        <v>230</v>
      </c>
      <c r="D151" s="38" t="n">
        <f aca="false">+C151</f>
        <v>230</v>
      </c>
      <c r="E151" s="65" t="str">
        <f aca="false">+E150</f>
        <v>วิธีเฉพาะเจาะจง</v>
      </c>
      <c r="F151" s="79" t="s">
        <v>285</v>
      </c>
      <c r="G151" s="79" t="str">
        <f aca="false">+F151</f>
        <v>ฟิลอาร์ตมีเดีย แอนด์ คอนสตรัคชั่น</v>
      </c>
      <c r="H151" s="65" t="str">
        <f aca="false">+H150</f>
        <v>ราคาและคุณภาพสินค้า</v>
      </c>
      <c r="I151" s="65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 t="str">
        <f aca="false">+B151:B151</f>
        <v>ค่าประชาสัมพันธ์  (ไวนิล)</v>
      </c>
      <c r="C152" s="34" t="n">
        <v>160</v>
      </c>
      <c r="D152" s="38" t="n">
        <f aca="false">+C152</f>
        <v>160</v>
      </c>
      <c r="E152" s="65" t="str">
        <f aca="false">+E151</f>
        <v>วิธีเฉพาะเจาะจง</v>
      </c>
      <c r="F152" s="79" t="s">
        <v>286</v>
      </c>
      <c r="G152" s="79" t="str">
        <f aca="false">+F152</f>
        <v>กิตติบรรณ</v>
      </c>
      <c r="H152" s="65" t="str">
        <f aca="false">+H151</f>
        <v>ราคาและคุณภาพสินค้า</v>
      </c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 t="s">
        <v>287</v>
      </c>
      <c r="C153" s="34" t="n">
        <v>690</v>
      </c>
      <c r="D153" s="38" t="n">
        <f aca="false">+C153</f>
        <v>690</v>
      </c>
      <c r="E153" s="65" t="str">
        <f aca="false">+E152</f>
        <v>วิธีเฉพาะเจาะจง</v>
      </c>
      <c r="F153" s="79" t="s">
        <v>288</v>
      </c>
      <c r="G153" s="79" t="str">
        <f aca="false">+F153</f>
        <v>ร้านเมธาวัสดุ</v>
      </c>
      <c r="H153" s="65" t="str">
        <f aca="false">+H152</f>
        <v>ราคาและคุณภาพสินค้า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">
        <v>283</v>
      </c>
      <c r="C154" s="34" t="n">
        <v>48</v>
      </c>
      <c r="D154" s="38" t="n">
        <f aca="false">+C154</f>
        <v>48</v>
      </c>
      <c r="E154" s="65" t="str">
        <f aca="false">+E153</f>
        <v>วิธีเฉพาะเจาะจง</v>
      </c>
      <c r="F154" s="79" t="s">
        <v>289</v>
      </c>
      <c r="G154" s="79" t="str">
        <f aca="false">+F154</f>
        <v>ซุปเปอร์ดี 20 </v>
      </c>
      <c r="H154" s="65" t="str">
        <f aca="false">+H153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290</v>
      </c>
      <c r="C155" s="34" t="n">
        <v>350</v>
      </c>
      <c r="D155" s="38" t="n">
        <f aca="false">+C155</f>
        <v>350</v>
      </c>
      <c r="E155" s="65" t="str">
        <f aca="false">+E154</f>
        <v>วิธีเฉพาะเจาะจง</v>
      </c>
      <c r="F155" s="79" t="s">
        <v>291</v>
      </c>
      <c r="G155" s="79" t="str">
        <f aca="false">+F155</f>
        <v>เจริญใจดี</v>
      </c>
      <c r="H155" s="65" t="str">
        <f aca="false">+H154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tr">
        <f aca="false">+B154</f>
        <v>ค่าใช้จ่ายเบ็ดเตล็ด </v>
      </c>
      <c r="C156" s="34" t="n">
        <v>125</v>
      </c>
      <c r="D156" s="38" t="n">
        <f aca="false">+C156</f>
        <v>125</v>
      </c>
      <c r="E156" s="65" t="str">
        <f aca="false">+E155</f>
        <v>วิธีเฉพาะเจาะจง</v>
      </c>
      <c r="F156" s="79" t="str">
        <f aca="false">+F154</f>
        <v>ซุปเปอร์ดี 20 </v>
      </c>
      <c r="G156" s="79" t="str">
        <f aca="false">+F156</f>
        <v>ซุปเปอร์ดี 20 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tr">
        <f aca="false">+B156:B156</f>
        <v>ค่าใช้จ่ายเบ็ดเตล็ด </v>
      </c>
      <c r="C157" s="34" t="n">
        <v>200</v>
      </c>
      <c r="D157" s="38" t="n">
        <f aca="false">+C157</f>
        <v>200</v>
      </c>
      <c r="E157" s="65" t="str">
        <f aca="false">+E156</f>
        <v>วิธีเฉพาะเจาะจง</v>
      </c>
      <c r="F157" s="75" t="s">
        <v>292</v>
      </c>
      <c r="G157" s="79" t="str">
        <f aca="false">+F157</f>
        <v>21 ไม้งาม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tr">
        <f aca="false">+B157:B157</f>
        <v>ค่าใช้จ่ายเบ็ดเตล็ด </v>
      </c>
      <c r="C158" s="34" t="n">
        <v>377</v>
      </c>
      <c r="D158" s="38" t="n">
        <f aca="false">+C158</f>
        <v>377</v>
      </c>
      <c r="E158" s="65" t="str">
        <f aca="false">+E157</f>
        <v>วิธีเฉพาะเจาะจง</v>
      </c>
      <c r="F158" s="79" t="str">
        <f aca="false">+F148</f>
        <v>รวมสินไทยเซ็นเตอร์</v>
      </c>
      <c r="G158" s="79" t="str">
        <f aca="false">+F158</f>
        <v>รวมสินไทยเซ็นเตอร์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tr">
        <f aca="false">+B158</f>
        <v>ค่าใช้จ่ายเบ็ดเตล็ด </v>
      </c>
      <c r="C159" s="34" t="n">
        <v>1500</v>
      </c>
      <c r="D159" s="38" t="n">
        <f aca="false">+C159</f>
        <v>1500</v>
      </c>
      <c r="E159" s="65" t="str">
        <f aca="false">+E158</f>
        <v>วิธีเฉพาะเจาะจง</v>
      </c>
      <c r="F159" s="79" t="s">
        <v>293</v>
      </c>
      <c r="G159" s="79" t="str">
        <f aca="false">+F159</f>
        <v>พัชรินทร์ เหวี่ยน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94</v>
      </c>
      <c r="C160" s="34" t="n">
        <v>6750</v>
      </c>
      <c r="D160" s="38" t="n">
        <f aca="false">+C160</f>
        <v>6750</v>
      </c>
      <c r="E160" s="65" t="str">
        <f aca="false">+E159</f>
        <v>วิธีเฉพาะเจาะจง</v>
      </c>
      <c r="F160" s="79" t="s">
        <v>295</v>
      </c>
      <c r="G160" s="79" t="str">
        <f aca="false">+F160</f>
        <v>บ.ออฟฟิต คลับ ไทย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296</v>
      </c>
      <c r="C161" s="34" t="n">
        <v>300</v>
      </c>
      <c r="D161" s="38" t="n">
        <f aca="false">+C161</f>
        <v>300</v>
      </c>
      <c r="E161" s="65" t="str">
        <f aca="false">+E160</f>
        <v>วิธีเฉพาะเจาะจง</v>
      </c>
      <c r="F161" s="79" t="s">
        <v>297</v>
      </c>
      <c r="G161" s="79" t="str">
        <f aca="false">+F161</f>
        <v>ร้านอาร์ท อ๊อฟ คอมพิวเตอร์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 t="s">
        <v>27</v>
      </c>
      <c r="C162" s="34" t="n">
        <f aca="false">1034+289</f>
        <v>1323</v>
      </c>
      <c r="D162" s="38" t="n">
        <f aca="false">+C162</f>
        <v>1323</v>
      </c>
      <c r="E162" s="65" t="str">
        <f aca="false">+E161</f>
        <v>วิธีเฉพาะเจาะจง</v>
      </c>
      <c r="F162" s="79" t="s">
        <v>111</v>
      </c>
      <c r="G162" s="79" t="str">
        <f aca="false">+F162</f>
        <v>ร้านบิ๊กซีซุปเปอร์ สโตร์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55" t="n">
        <f aca="false">+C147+C148+C149+C150+C151+C152+C153</f>
        <v>4519.25</v>
      </c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/>
      <c r="D164" s="38"/>
      <c r="E164" s="65"/>
      <c r="F164" s="79"/>
      <c r="G164" s="79"/>
      <c r="H164" s="65"/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78"/>
      <c r="D165" s="38"/>
      <c r="E165" s="65"/>
      <c r="F165" s="79"/>
      <c r="G165" s="79"/>
      <c r="H165" s="65"/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78"/>
      <c r="D166" s="38"/>
      <c r="E166" s="78"/>
      <c r="F166" s="65"/>
      <c r="G166" s="78"/>
      <c r="H166" s="78"/>
      <c r="I166" s="78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80"/>
      <c r="B167" s="81"/>
      <c r="C167" s="29" t="n">
        <f aca="false">+C66+C84+C105+C123+C144+C163</f>
        <v>120847.25</v>
      </c>
      <c r="D167" s="55"/>
      <c r="E167" s="82"/>
      <c r="F167" s="80"/>
      <c r="G167" s="82"/>
      <c r="H167" s="82"/>
      <c r="I167" s="82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44"/>
      <c r="B168" s="45"/>
      <c r="C168" s="83"/>
      <c r="D168" s="48"/>
      <c r="E168" s="48"/>
      <c r="F168" s="44"/>
      <c r="G168" s="48"/>
      <c r="H168" s="48"/>
      <c r="I168" s="4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70" zoomScalePageLayoutView="75" workbookViewId="0">
      <selection pane="topLeft" activeCell="B42" activeCellId="0" sqref="B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9</v>
      </c>
      <c r="C7" s="14" t="n">
        <v>20160</v>
      </c>
      <c r="D7" s="15" t="n">
        <f aca="false">+C7</f>
        <v>20160</v>
      </c>
      <c r="E7" s="16" t="s">
        <v>15</v>
      </c>
      <c r="F7" s="17" t="s">
        <v>300</v>
      </c>
      <c r="G7" s="17" t="str">
        <f aca="false">+F7</f>
        <v>ร้านศรีขุนหาญ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อุปกรณ์กรีดยาง</v>
      </c>
      <c r="C8" s="14" t="n">
        <v>8960</v>
      </c>
      <c r="D8" s="15" t="n">
        <f aca="false">+C8</f>
        <v>8960</v>
      </c>
      <c r="E8" s="16" t="s">
        <v>15</v>
      </c>
      <c r="F8" s="17" t="str">
        <f aca="false">+F7</f>
        <v>ร้านศรีขุนหาญ</v>
      </c>
      <c r="G8" s="17" t="str">
        <f aca="false">+F8</f>
        <v>ร้านศรีขุนหาญ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อุปกรณ์กรีดยาง</v>
      </c>
      <c r="C9" s="14" t="n">
        <v>6300</v>
      </c>
      <c r="D9" s="15" t="n">
        <f aca="false">+C9</f>
        <v>6300</v>
      </c>
      <c r="E9" s="16" t="s">
        <v>15</v>
      </c>
      <c r="F9" s="17" t="str">
        <f aca="false">+F8</f>
        <v>ร้านศรีขุนหาญ</v>
      </c>
      <c r="G9" s="17" t="str">
        <f aca="false">+F9</f>
        <v>ร้านศรีขุนหาญ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</v>
      </c>
      <c r="C10" s="14" t="n">
        <v>2700</v>
      </c>
      <c r="D10" s="15" t="n">
        <f aca="false">+C10</f>
        <v>2700</v>
      </c>
      <c r="E10" s="16" t="s">
        <v>15</v>
      </c>
      <c r="F10" s="17" t="s">
        <v>301</v>
      </c>
      <c r="G10" s="17" t="str">
        <f aca="false">+F10</f>
        <v>ร้านนานาเกษตรภัณฑ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9</f>
        <v>อุปกรณ์กรีดยาง</v>
      </c>
      <c r="C11" s="14" t="n">
        <v>945</v>
      </c>
      <c r="D11" s="15" t="n">
        <f aca="false">+C11</f>
        <v>945</v>
      </c>
      <c r="E11" s="16" t="s">
        <v>15</v>
      </c>
      <c r="F11" s="17" t="s">
        <v>302</v>
      </c>
      <c r="G11" s="17" t="str">
        <f aca="false">+F11</f>
        <v>บ.สยามแมคโค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03</v>
      </c>
      <c r="C12" s="14" t="n">
        <v>2600</v>
      </c>
      <c r="D12" s="15" t="n">
        <f aca="false">+C12</f>
        <v>2600</v>
      </c>
      <c r="E12" s="16" t="s">
        <v>15</v>
      </c>
      <c r="F12" s="17" t="str">
        <f aca="false">+F10</f>
        <v>ร้านนานาเกษตรภัณฑ์</v>
      </c>
      <c r="G12" s="17" t="str">
        <f aca="false">+F12</f>
        <v>ร้านนานาเกษตร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2557</v>
      </c>
      <c r="D13" s="15" t="n">
        <f aca="false">+C13</f>
        <v>2557</v>
      </c>
      <c r="E13" s="16" t="s">
        <v>15</v>
      </c>
      <c r="F13" s="17" t="s">
        <v>304</v>
      </c>
      <c r="G13" s="17" t="str">
        <f aca="false">+F13</f>
        <v>ร้านเอส.บุ๊ค เว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03</v>
      </c>
      <c r="C14" s="14" t="n">
        <v>2700</v>
      </c>
      <c r="D14" s="15" t="n">
        <f aca="false">+C14</f>
        <v>2700</v>
      </c>
      <c r="E14" s="16" t="s">
        <v>15</v>
      </c>
      <c r="F14" s="17" t="str">
        <f aca="false">+F12</f>
        <v>ร้านนานาเกษตรภัณฑ์</v>
      </c>
      <c r="G14" s="17" t="str">
        <f aca="false">+F14</f>
        <v>ร้านนานาเกษตรภัณฑ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05</v>
      </c>
      <c r="C15" s="24" t="n">
        <v>840</v>
      </c>
      <c r="D15" s="15" t="n">
        <f aca="false">+C15</f>
        <v>840</v>
      </c>
      <c r="E15" s="25" t="s">
        <v>15</v>
      </c>
      <c r="F15" s="17" t="s">
        <v>249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47762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9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84</v>
      </c>
      <c r="C25" s="14" t="n">
        <v>950</v>
      </c>
      <c r="D25" s="14" t="n">
        <f aca="false">+C25</f>
        <v>950</v>
      </c>
      <c r="E25" s="16" t="s">
        <v>15</v>
      </c>
      <c r="F25" s="17" t="s">
        <v>306</v>
      </c>
      <c r="G25" s="17" t="str">
        <f aca="false">+F25</f>
        <v>บีคอมพิวเตอร์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20</v>
      </c>
      <c r="C26" s="14" t="n">
        <v>1005</v>
      </c>
      <c r="D26" s="14" t="n">
        <f aca="false">+C26</f>
        <v>1005</v>
      </c>
      <c r="E26" s="16" t="s">
        <v>15</v>
      </c>
      <c r="F26" s="17" t="s">
        <v>30</v>
      </c>
      <c r="G26" s="17" t="str">
        <f aca="false">+F26</f>
        <v>ร้านเสรีวิทยาภัณฑ์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71</v>
      </c>
      <c r="C27" s="14" t="n">
        <v>2400</v>
      </c>
      <c r="D27" s="14" t="n">
        <f aca="false">+C27</f>
        <v>2400</v>
      </c>
      <c r="E27" s="16" t="s">
        <v>15</v>
      </c>
      <c r="F27" s="17" t="s">
        <v>32</v>
      </c>
      <c r="G27" s="17" t="str">
        <f aca="false">+F27</f>
        <v>ร้านไวนิลอินเทอร์ไพรส์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28</v>
      </c>
      <c r="C28" s="14" t="n">
        <v>6980</v>
      </c>
      <c r="D28" s="14" t="n">
        <f aca="false">+C28</f>
        <v>6980</v>
      </c>
      <c r="E28" s="16" t="s">
        <v>15</v>
      </c>
      <c r="F28" s="17" t="s">
        <v>307</v>
      </c>
      <c r="G28" s="17" t="str">
        <f aca="false">+F28</f>
        <v>ร้าน ที.เอสมอเตอร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(พาหนะ)</v>
      </c>
      <c r="C29" s="14" t="n">
        <v>2100</v>
      </c>
      <c r="D29" s="14" t="n">
        <f aca="false">+C29</f>
        <v>2100</v>
      </c>
      <c r="E29" s="16" t="s">
        <v>15</v>
      </c>
      <c r="F29" s="17" t="s">
        <v>308</v>
      </c>
      <c r="G29" s="17" t="str">
        <f aca="false">+F29</f>
        <v>ก.อะไหล่ยนต์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7</v>
      </c>
      <c r="C30" s="34" t="n">
        <v>360</v>
      </c>
      <c r="D30" s="14" t="n">
        <f aca="false">+C30</f>
        <v>360</v>
      </c>
      <c r="E30" s="16" t="str">
        <f aca="false">+E29</f>
        <v>วิธีเฉพาะเจาะจง</v>
      </c>
      <c r="F30" s="17" t="s">
        <v>309</v>
      </c>
      <c r="G30" s="17" t="str">
        <f aca="false">+F30</f>
        <v>ศรีมงคลค้าไม้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</v>
      </c>
      <c r="C31" s="34" t="n">
        <v>790</v>
      </c>
      <c r="D31" s="14" t="n">
        <f aca="false">+C31</f>
        <v>790</v>
      </c>
      <c r="E31" s="16" t="str">
        <f aca="false">+E30</f>
        <v>วิธีเฉพาะเจาะจง</v>
      </c>
      <c r="F31" s="17" t="s">
        <v>254</v>
      </c>
      <c r="G31" s="17" t="str">
        <f aca="false">+F31</f>
        <v>วอร์มอีซี่คอม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28</v>
      </c>
      <c r="C32" s="34" t="n">
        <v>5850</v>
      </c>
      <c r="D32" s="14" t="n">
        <f aca="false">+C32</f>
        <v>5850</v>
      </c>
      <c r="E32" s="16" t="str">
        <f aca="false">+E31</f>
        <v>วิธีเฉพาะเจาะจง</v>
      </c>
      <c r="F32" s="17"/>
      <c r="G32" s="17"/>
      <c r="H32" s="16"/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/>
      <c r="F33" s="17"/>
      <c r="G33" s="17"/>
      <c r="H33" s="16"/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/>
      <c r="F34" s="17"/>
      <c r="G34" s="17"/>
      <c r="H34" s="16"/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/>
      <c r="F35" s="17"/>
      <c r="G35" s="17"/>
      <c r="H35" s="16"/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2)</f>
        <v>20435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8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303</v>
      </c>
      <c r="C39" s="14" t="n">
        <f aca="false">810+810</f>
        <v>1620</v>
      </c>
      <c r="D39" s="14" t="n">
        <f aca="false">+C39</f>
        <v>1620</v>
      </c>
      <c r="E39" s="16" t="s">
        <v>15</v>
      </c>
      <c r="F39" s="17" t="str">
        <f aca="false">+F69</f>
        <v>เตชะช่องเม็กยางยนต์</v>
      </c>
      <c r="G39" s="17" t="str">
        <f aca="false">+F39</f>
        <v>เตชะช่องเม็กยางยนต์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310</v>
      </c>
      <c r="C40" s="14" t="n">
        <f aca="false">2820+510</f>
        <v>3330</v>
      </c>
      <c r="D40" s="14" t="n">
        <f aca="false">+C40</f>
        <v>3330</v>
      </c>
      <c r="E40" s="16" t="s">
        <v>15</v>
      </c>
      <c r="F40" s="17" t="s">
        <v>50</v>
      </c>
      <c r="G40" s="17" t="str">
        <f aca="false">+F40</f>
        <v>คมเจริญยนต์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311</v>
      </c>
      <c r="C41" s="14" t="n">
        <v>1000</v>
      </c>
      <c r="D41" s="14" t="n">
        <f aca="false">+C41</f>
        <v>1000</v>
      </c>
      <c r="E41" s="16" t="s">
        <v>15</v>
      </c>
      <c r="F41" s="17" t="s">
        <v>312</v>
      </c>
      <c r="G41" s="17" t="str">
        <f aca="false">+F41</f>
        <v>จินไชน์ ไมโคร คอมพิวเตอร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22</v>
      </c>
      <c r="C42" s="14" t="n">
        <v>345.79</v>
      </c>
      <c r="D42" s="14" t="n">
        <f aca="false">+C42</f>
        <v>345.79</v>
      </c>
      <c r="E42" s="16" t="s">
        <v>15</v>
      </c>
      <c r="F42" s="37" t="s">
        <v>313</v>
      </c>
      <c r="G42" s="17" t="str">
        <f aca="false">+F42</f>
        <v>ซันไชน์  คอมพิวเตอร์เซ็นเตอร์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22</v>
      </c>
      <c r="C43" s="14" t="n">
        <v>650</v>
      </c>
      <c r="D43" s="14" t="n">
        <f aca="false">+C43</f>
        <v>650</v>
      </c>
      <c r="E43" s="16" t="s">
        <v>15</v>
      </c>
      <c r="F43" s="17" t="s">
        <v>44</v>
      </c>
      <c r="G43" s="17" t="str">
        <f aca="false">+F43</f>
        <v>ร้านภารดี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">
        <v>27</v>
      </c>
      <c r="C44" s="14" t="n">
        <v>691.59</v>
      </c>
      <c r="D44" s="14" t="n">
        <f aca="false">+C44</f>
        <v>691.59</v>
      </c>
      <c r="E44" s="16" t="s">
        <v>15</v>
      </c>
      <c r="F44" s="17" t="str">
        <f aca="false">+F42</f>
        <v>ซันไชน์  คอมพิวเตอร์เซ็นเตอร์</v>
      </c>
      <c r="G44" s="17" t="str">
        <f aca="false">+F44</f>
        <v>ซันไชน์  คอมพิวเตอร์เซ็น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ใช้จ่ายเบ็ดเตล็ด</v>
      </c>
      <c r="C45" s="14" t="n">
        <v>800</v>
      </c>
      <c r="D45" s="14" t="n">
        <f aca="false">+C45</f>
        <v>800</v>
      </c>
      <c r="E45" s="16" t="s">
        <v>15</v>
      </c>
      <c r="F45" s="37" t="s">
        <v>314</v>
      </c>
      <c r="G45" s="17" t="str">
        <f aca="false">+F45</f>
        <v>หจก.โชคอารีย์สเตชันเนอรี่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tr">
        <f aca="false">+B39</f>
        <v>น้ำกรด</v>
      </c>
      <c r="C46" s="14" t="n">
        <v>810</v>
      </c>
      <c r="D46" s="14" t="n">
        <f aca="false">+C46</f>
        <v>810</v>
      </c>
      <c r="E46" s="16" t="s">
        <v>15</v>
      </c>
      <c r="F46" s="37" t="str">
        <f aca="false">+F39</f>
        <v>เตชะช่องเม็กยางยนต์</v>
      </c>
      <c r="G46" s="17" t="str">
        <f aca="false">+F46</f>
        <v>เตชะช่องเม็กยาง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3</f>
        <v>ค่าเครื่องเขียนแบบพิมพ์</v>
      </c>
      <c r="C47" s="14" t="n">
        <v>370</v>
      </c>
      <c r="D47" s="14" t="n">
        <f aca="false">+C47</f>
        <v>370</v>
      </c>
      <c r="E47" s="16" t="s">
        <v>15</v>
      </c>
      <c r="F47" s="17" t="str">
        <f aca="false">+F42</f>
        <v>ซันไชน์  คอมพิวเตอร์เซ็นเตอร์</v>
      </c>
      <c r="G47" s="17" t="str">
        <f aca="false">+F47</f>
        <v>ซันไชน์  คอมพิวเตอร์เซ็นเตอร์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17" t="str">
        <f aca="false">+F46</f>
        <v>เตชะช่องเม็กยางยนต์</v>
      </c>
      <c r="G48" s="17" t="str">
        <f aca="false">+F48</f>
        <v>เตชะช่องเม็กยาง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ซันไชน์  คอมพิวเตอร์เซ็นเตอร์</v>
      </c>
      <c r="G49" s="17" t="str">
        <f aca="false">+F49</f>
        <v>ซันไชน์  คอมพิวเตอร์เซ็นเตอร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ซันไชน์  คอมพิวเตอร์เซ็นเตอร์</v>
      </c>
      <c r="G50" s="17" t="str">
        <f aca="false">+F50</f>
        <v>ซันไชน์  คอมพิวเตอร์เซ็นเตอร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ซันไชน์  คอมพิวเตอร์เซ็นเตอร์</v>
      </c>
      <c r="G51" s="17" t="str">
        <f aca="false">+F51</f>
        <v>ซันไชน์ 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ซันไชน์  คอมพิวเตอร์เซ็นเตอ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9617.38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tru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77814.38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4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4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4" hidden="false" customHeight="false" outlineLevel="0" collapsed="false">
      <c r="A64" s="6" t="str">
        <f aca="false">+A4</f>
        <v>วันที่ 30  มิถุนายน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54</v>
      </c>
      <c r="B66" s="49"/>
      <c r="C66" s="50" t="n">
        <f aca="false">+C59</f>
        <v>77814.38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55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95</v>
      </c>
      <c r="C68" s="14" t="n">
        <v>3400</v>
      </c>
      <c r="D68" s="14" t="n">
        <f aca="false">+C68</f>
        <v>3400</v>
      </c>
      <c r="E68" s="16" t="s">
        <v>15</v>
      </c>
      <c r="F68" s="37" t="s">
        <v>59</v>
      </c>
      <c r="G68" s="37" t="str">
        <f aca="false">+F68</f>
        <v>อู่ช่างไต๋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าห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315</v>
      </c>
      <c r="G69" s="37" t="str">
        <f aca="false">+F69</f>
        <v>เตชะช่องเม็กยางยนต์</v>
      </c>
      <c r="H69" s="16" t="s">
        <v>17</v>
      </c>
      <c r="I69" s="18"/>
      <c r="J69" s="54" t="s">
        <v>60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tr">
        <f aca="false">+B69</f>
        <v>ค่าซ่อมแซม(ยานพาหนะ)</v>
      </c>
      <c r="C70" s="38" t="n">
        <v>4000</v>
      </c>
      <c r="D70" s="14" t="n">
        <f aca="false">+C70</f>
        <v>4000</v>
      </c>
      <c r="E70" s="16" t="s">
        <v>15</v>
      </c>
      <c r="F70" s="37" t="str">
        <f aca="false">+F68</f>
        <v>อู่ช่างไต๋</v>
      </c>
      <c r="G70" s="37" t="str">
        <f aca="false">+F70</f>
        <v>อู่ช่างไต๋</v>
      </c>
      <c r="H70" s="16" t="s">
        <v>17</v>
      </c>
      <c r="I70" s="18"/>
      <c r="J70" s="54" t="s">
        <v>61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79</v>
      </c>
      <c r="C71" s="14" t="n">
        <v>3600</v>
      </c>
      <c r="D71" s="14" t="n">
        <f aca="false">+C71</f>
        <v>3600</v>
      </c>
      <c r="E71" s="16" t="s">
        <v>15</v>
      </c>
      <c r="F71" s="37" t="s">
        <v>257</v>
      </c>
      <c r="G71" s="37" t="str">
        <f aca="false">+F71</f>
        <v>น้ำยืนยางพารา สาขา 2</v>
      </c>
      <c r="H71" s="16" t="s">
        <v>17</v>
      </c>
      <c r="I71" s="18"/>
      <c r="J71" s="54" t="s">
        <v>60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95</v>
      </c>
      <c r="C72" s="14" t="n">
        <v>7000</v>
      </c>
      <c r="D72" s="14" t="n">
        <f aca="false">+C72</f>
        <v>7000</v>
      </c>
      <c r="E72" s="16" t="s">
        <v>15</v>
      </c>
      <c r="F72" s="37" t="str">
        <f aca="false">+F71</f>
        <v>น้ำยืนยางพารา สาขา 2</v>
      </c>
      <c r="G72" s="37" t="str">
        <f aca="false">+F72</f>
        <v>น้ำยืนยางพารา สาขา 2</v>
      </c>
      <c r="H72" s="16" t="s">
        <v>17</v>
      </c>
      <c r="I72" s="18"/>
      <c r="J72" s="54" t="s">
        <v>64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tr">
        <f aca="false">+B72</f>
        <v>ค่าซ่อมแซม(ยานพาหนะ)</v>
      </c>
      <c r="C73" s="14" t="n">
        <v>2820</v>
      </c>
      <c r="D73" s="14" t="n">
        <f aca="false">+C73</f>
        <v>2820</v>
      </c>
      <c r="E73" s="16" t="s">
        <v>15</v>
      </c>
      <c r="F73" s="37" t="str">
        <f aca="false">+F72</f>
        <v>น้ำยืนยางพารา สาขา 2</v>
      </c>
      <c r="G73" s="37" t="str">
        <f aca="false">+F73</f>
        <v>น้ำยืนยางพารา สาขา 2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tr">
        <f aca="false">+B73</f>
        <v>ค่าซ่อมแซม(ยานพาหนะ)</v>
      </c>
      <c r="C74" s="14" t="n">
        <v>6450</v>
      </c>
      <c r="D74" s="14" t="n">
        <f aca="false">+C74</f>
        <v>6450</v>
      </c>
      <c r="E74" s="16" t="s">
        <v>15</v>
      </c>
      <c r="F74" s="37" t="str">
        <f aca="false">+F70</f>
        <v>อู่ช่างไต๋</v>
      </c>
      <c r="G74" s="37" t="str">
        <f aca="false">+F74</f>
        <v>อู่ช่างไต๋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tr">
        <f aca="false">+B74</f>
        <v>ค่าซ่อมแซม(ยานพาหนะ)</v>
      </c>
      <c r="C75" s="14" t="n">
        <v>7500</v>
      </c>
      <c r="D75" s="14" t="n">
        <f aca="false">+C75</f>
        <v>7500</v>
      </c>
      <c r="E75" s="16" t="s">
        <v>15</v>
      </c>
      <c r="F75" s="17" t="str">
        <f aca="false">+F74</f>
        <v>อู่ช่างไต๋</v>
      </c>
      <c r="G75" s="37" t="str">
        <f aca="false">+F75</f>
        <v>อู่ช่างไต๋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135</v>
      </c>
      <c r="C76" s="14" t="n">
        <v>2486</v>
      </c>
      <c r="D76" s="14" t="n">
        <f aca="false">+C76</f>
        <v>2486</v>
      </c>
      <c r="E76" s="16" t="s">
        <v>15</v>
      </c>
      <c r="F76" s="17" t="s">
        <v>44</v>
      </c>
      <c r="G76" s="37" t="str">
        <f aca="false">+F76</f>
        <v>ร้านภารดี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79</v>
      </c>
      <c r="C77" s="14" t="n">
        <v>6000</v>
      </c>
      <c r="D77" s="14" t="n">
        <f aca="false">+C77</f>
        <v>6000</v>
      </c>
      <c r="E77" s="16" t="s">
        <v>15</v>
      </c>
      <c r="F77" s="17" t="str">
        <f aca="false">+F73</f>
        <v>น้ำยืนยางพารา สาขา 2</v>
      </c>
      <c r="G77" s="37" t="str">
        <f aca="false">+F77</f>
        <v>น้ำยืนยางพารา สาขา 2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/>
      <c r="G78" s="37" t="n">
        <f aca="false">+F78</f>
        <v>0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28"/>
      <c r="C79" s="14"/>
      <c r="D79" s="14" t="n">
        <f aca="false">+C79</f>
        <v>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44256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67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95</v>
      </c>
      <c r="C87" s="14" t="n">
        <v>4800</v>
      </c>
      <c r="D87" s="14" t="n">
        <f aca="false">+C87</f>
        <v>4800</v>
      </c>
      <c r="E87" s="16" t="s">
        <v>15</v>
      </c>
      <c r="F87" s="17" t="s">
        <v>270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95</v>
      </c>
      <c r="C88" s="14" t="n">
        <v>1300</v>
      </c>
      <c r="D88" s="14" t="n">
        <f aca="false">+C88</f>
        <v>1300</v>
      </c>
      <c r="E88" s="16" t="s">
        <v>15</v>
      </c>
      <c r="F88" s="17" t="s">
        <v>316</v>
      </c>
      <c r="G88" s="17" t="str">
        <f aca="false">+F88</f>
        <v>แซม&amp;โชคยางยนต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135</v>
      </c>
      <c r="C89" s="14" t="n">
        <v>520</v>
      </c>
      <c r="D89" s="14" t="n">
        <f aca="false">+C89</f>
        <v>520</v>
      </c>
      <c r="E89" s="16" t="s">
        <v>15</v>
      </c>
      <c r="F89" s="17" t="s">
        <v>317</v>
      </c>
      <c r="G89" s="17" t="str">
        <f aca="false">+F89</f>
        <v>ร้านชลธิชา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7</v>
      </c>
      <c r="C90" s="14" t="n">
        <v>1727</v>
      </c>
      <c r="D90" s="14" t="n">
        <f aca="false">+C90</f>
        <v>1727</v>
      </c>
      <c r="E90" s="16" t="s">
        <v>15</v>
      </c>
      <c r="F90" s="13" t="s">
        <v>273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84</v>
      </c>
      <c r="C91" s="14" t="n">
        <v>1580</v>
      </c>
      <c r="D91" s="14" t="n">
        <f aca="false">+C91</f>
        <v>1580</v>
      </c>
      <c r="E91" s="16" t="s">
        <v>15</v>
      </c>
      <c r="F91" s="17" t="s">
        <v>74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91</v>
      </c>
      <c r="C92" s="14" t="n">
        <v>650</v>
      </c>
      <c r="D92" s="14" t="n">
        <f aca="false">+C92</f>
        <v>650</v>
      </c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318</v>
      </c>
      <c r="C93" s="14" t="n">
        <v>120</v>
      </c>
      <c r="D93" s="14" t="n">
        <f aca="false">+C93</f>
        <v>120</v>
      </c>
      <c r="E93" s="16" t="s">
        <v>15</v>
      </c>
      <c r="F93" s="17" t="s">
        <v>179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318</v>
      </c>
      <c r="C94" s="14" t="n">
        <v>100</v>
      </c>
      <c r="D94" s="14" t="n">
        <f aca="false">+C94</f>
        <v>100</v>
      </c>
      <c r="E94" s="16" t="s">
        <v>15</v>
      </c>
      <c r="F94" s="17" t="s">
        <v>274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7</v>
      </c>
      <c r="C95" s="14" t="n">
        <v>1700</v>
      </c>
      <c r="D95" s="14" t="n">
        <f aca="false">+C95</f>
        <v>1700</v>
      </c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1200</v>
      </c>
      <c r="D96" s="14" t="n">
        <f aca="false">+C96</f>
        <v>1200</v>
      </c>
      <c r="E96" s="16" t="s">
        <v>15</v>
      </c>
      <c r="F96" s="17" t="s">
        <v>275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ใช้จ่ายเบ็ดเตล็ด</v>
      </c>
      <c r="C97" s="14" t="n">
        <v>170</v>
      </c>
      <c r="D97" s="14" t="n">
        <f aca="false">+C97</f>
        <v>170</v>
      </c>
      <c r="E97" s="16" t="s">
        <v>15</v>
      </c>
      <c r="F97" s="17" t="s">
        <v>276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tr">
        <f aca="false">+B97</f>
        <v>ค่าใช้จ่ายเบ็ดเตล็ด</v>
      </c>
      <c r="C98" s="14" t="n">
        <v>120</v>
      </c>
      <c r="D98" s="14" t="n">
        <f aca="false">+C98</f>
        <v>120</v>
      </c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3" t="s">
        <v>81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tr">
        <f aca="false">+B98</f>
        <v>ค่าใช้จ่ายเบ็ดเตล็ด</v>
      </c>
      <c r="C99" s="14" t="n">
        <v>105</v>
      </c>
      <c r="D99" s="14" t="n">
        <f aca="false">+C99</f>
        <v>105</v>
      </c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9</f>
        <v>ค่าใช้จ่ายเบ็ดเตล็ด</v>
      </c>
      <c r="C100" s="14" t="n">
        <v>90</v>
      </c>
      <c r="D100" s="14" t="n">
        <f aca="false">+C100</f>
        <v>90</v>
      </c>
      <c r="E100" s="16" t="s">
        <v>15</v>
      </c>
      <c r="F100" s="17" t="s">
        <v>82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tr">
        <f aca="false">+B100</f>
        <v>ค่าใช้จ่ายเบ็ดเตล็ด</v>
      </c>
      <c r="C101" s="14" t="n">
        <v>750</v>
      </c>
      <c r="D101" s="14" t="n">
        <f aca="false">+C101</f>
        <v>750</v>
      </c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tr">
        <f aca="false">+B101</f>
        <v>ค่าใช้จ่ายเบ็ดเตล็ด</v>
      </c>
      <c r="C102" s="14" t="n">
        <v>1000</v>
      </c>
      <c r="D102" s="14" t="n">
        <f aca="false">+C102</f>
        <v>1000</v>
      </c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15932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83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319</v>
      </c>
      <c r="C108" s="14" t="n">
        <v>855</v>
      </c>
      <c r="D108" s="14" t="n">
        <f aca="false">+C108</f>
        <v>855</v>
      </c>
      <c r="E108" s="16" t="s">
        <v>15</v>
      </c>
      <c r="F108" s="13" t="s">
        <v>232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135</v>
      </c>
      <c r="C109" s="14" t="n">
        <v>1690</v>
      </c>
      <c r="D109" s="14" t="n">
        <f aca="false">+C109</f>
        <v>1690</v>
      </c>
      <c r="E109" s="16" t="s">
        <v>15</v>
      </c>
      <c r="F109" s="17" t="s">
        <v>320</v>
      </c>
      <c r="G109" s="17" t="str">
        <f aca="false">+F109</f>
        <v>ร้านโมเมย์เน็ต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84</v>
      </c>
      <c r="C110" s="14" t="n">
        <v>2969</v>
      </c>
      <c r="D110" s="14" t="n">
        <f aca="false">+C110</f>
        <v>2969</v>
      </c>
      <c r="E110" s="16" t="s">
        <v>15</v>
      </c>
      <c r="F110" s="17" t="s">
        <v>190</v>
      </c>
      <c r="G110" s="17" t="str">
        <f aca="false">+F110</f>
        <v>มิตรไทย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62</v>
      </c>
      <c r="C111" s="14" t="n">
        <v>1480</v>
      </c>
      <c r="D111" s="14" t="n">
        <f aca="false">+C111</f>
        <v>1480</v>
      </c>
      <c r="E111" s="16" t="s">
        <v>15</v>
      </c>
      <c r="F111" s="17" t="s">
        <v>321</v>
      </c>
      <c r="G111" s="17" t="str">
        <f aca="false">+F111</f>
        <v>ร้านพลใสการไฟฟ้า</v>
      </c>
      <c r="H111" s="16" t="s">
        <v>17</v>
      </c>
      <c r="I111" s="18"/>
      <c r="J111" s="19"/>
      <c r="K111" s="64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95</v>
      </c>
      <c r="C112" s="14" t="n">
        <v>3710</v>
      </c>
      <c r="D112" s="14" t="n">
        <f aca="false">+C112</f>
        <v>3710</v>
      </c>
      <c r="E112" s="16" t="s">
        <v>15</v>
      </c>
      <c r="F112" s="17" t="s">
        <v>96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84</v>
      </c>
      <c r="C113" s="14" t="n">
        <v>230</v>
      </c>
      <c r="D113" s="14" t="n">
        <f aca="false">+C113</f>
        <v>230</v>
      </c>
      <c r="E113" s="16" t="s">
        <v>15</v>
      </c>
      <c r="F113" s="17" t="s">
        <v>277</v>
      </c>
      <c r="G113" s="17" t="str">
        <f aca="false">+F113</f>
        <v>บ.แอดไวซ์ ขุนหาญ จำกัด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91</v>
      </c>
      <c r="C114" s="14" t="n">
        <v>7943</v>
      </c>
      <c r="D114" s="14" t="n">
        <f aca="false">+C114</f>
        <v>7943</v>
      </c>
      <c r="E114" s="16" t="s">
        <v>15</v>
      </c>
      <c r="F114" s="13" t="s">
        <v>322</v>
      </c>
      <c r="G114" s="17" t="str">
        <f aca="false">+F114</f>
        <v>หจก. สุรินทร์เครื่องชั่ง</v>
      </c>
      <c r="H114" s="16" t="s">
        <v>17</v>
      </c>
      <c r="I114" s="18"/>
      <c r="J114" s="19" t="n">
        <v>11084</v>
      </c>
      <c r="K114" s="63" t="s">
        <v>94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">
        <v>84</v>
      </c>
      <c r="C115" s="14" t="n">
        <v>2875</v>
      </c>
      <c r="D115" s="14" t="n">
        <f aca="false">+C115</f>
        <v>2875</v>
      </c>
      <c r="E115" s="16" t="s">
        <v>15</v>
      </c>
      <c r="F115" s="17" t="s">
        <v>323</v>
      </c>
      <c r="G115" s="17" t="str">
        <f aca="false">+F115</f>
        <v>เพิ่มทรัพย์หลังคาเหล็ก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324</v>
      </c>
      <c r="C116" s="14" t="n">
        <v>4305</v>
      </c>
      <c r="D116" s="14" t="n">
        <f aca="false">+C116</f>
        <v>4305</v>
      </c>
      <c r="E116" s="16" t="s">
        <v>15</v>
      </c>
      <c r="F116" s="17" t="str">
        <f aca="false">+F112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54" t="s">
        <v>81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7</v>
      </c>
      <c r="C117" s="14" t="n">
        <v>940</v>
      </c>
      <c r="D117" s="14" t="n">
        <f aca="false">+C117</f>
        <v>940</v>
      </c>
      <c r="E117" s="16" t="s">
        <v>15</v>
      </c>
      <c r="F117" s="17" t="s">
        <v>278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79</v>
      </c>
      <c r="C118" s="14" t="n">
        <v>2570</v>
      </c>
      <c r="D118" s="14" t="n">
        <f aca="false">+C118</f>
        <v>2570</v>
      </c>
      <c r="E118" s="16" t="s">
        <v>15</v>
      </c>
      <c r="F118" s="17" t="s">
        <v>234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34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29567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4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4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4" hidden="false" customHeight="false" outlineLevel="0" collapsed="false">
      <c r="A130" s="6" t="str">
        <f aca="false">+A64</f>
        <v>วันที่ 30  มิถุนายน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101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79</v>
      </c>
      <c r="C133" s="14" t="n">
        <v>840</v>
      </c>
      <c r="D133" s="14" t="n">
        <f aca="false">+C133</f>
        <v>840</v>
      </c>
      <c r="E133" s="16" t="s">
        <v>15</v>
      </c>
      <c r="F133" s="17" t="s">
        <v>325</v>
      </c>
      <c r="G133" s="17" t="str">
        <f aca="false">+F133</f>
        <v>เกษตร 16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20</v>
      </c>
      <c r="C134" s="14" t="n">
        <v>950</v>
      </c>
      <c r="D134" s="14" t="n">
        <f aca="false">+C134</f>
        <v>950</v>
      </c>
      <c r="E134" s="16" t="s">
        <v>15</v>
      </c>
      <c r="F134" s="17" t="s">
        <v>326</v>
      </c>
      <c r="G134" s="17" t="str">
        <f aca="false">+F134</f>
        <v>ดีเ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27</v>
      </c>
      <c r="C135" s="14" t="n">
        <v>1068</v>
      </c>
      <c r="D135" s="14" t="n">
        <f aca="false">+C135</f>
        <v>1068</v>
      </c>
      <c r="E135" s="16" t="s">
        <v>15</v>
      </c>
      <c r="F135" s="17" t="s">
        <v>327</v>
      </c>
      <c r="G135" s="17" t="str">
        <f aca="false">+F135</f>
        <v>ร้านราชาทรัพย์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">
        <v>262</v>
      </c>
      <c r="C136" s="14" t="n">
        <v>4000</v>
      </c>
      <c r="D136" s="14" t="n">
        <f aca="false">+C136</f>
        <v>4000</v>
      </c>
      <c r="E136" s="16" t="s">
        <v>15</v>
      </c>
      <c r="F136" s="17" t="s">
        <v>196</v>
      </c>
      <c r="G136" s="17" t="str">
        <f aca="false">+F136</f>
        <v>มณเทียน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303</v>
      </c>
      <c r="C137" s="14" t="n">
        <v>1680</v>
      </c>
      <c r="D137" s="14" t="n">
        <f aca="false">+C137</f>
        <v>1680</v>
      </c>
      <c r="E137" s="16" t="str">
        <f aca="false">+E136</f>
        <v>วิธีเฉพาะเจาะจง</v>
      </c>
      <c r="F137" s="17" t="str">
        <f aca="false">+F133</f>
        <v>เกษตร 16</v>
      </c>
      <c r="G137" s="17" t="str">
        <f aca="false">+F137</f>
        <v>เกษตร 16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/>
      <c r="E138" s="16"/>
      <c r="F138" s="17"/>
      <c r="G138" s="17"/>
      <c r="H138" s="16"/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/>
      <c r="F139" s="17"/>
      <c r="G139" s="17"/>
      <c r="H139" s="16"/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 t="n">
        <f aca="false">+C140</f>
        <v>0</v>
      </c>
      <c r="E140" s="16" t="s">
        <v>15</v>
      </c>
      <c r="F140" s="17" t="n">
        <v>0</v>
      </c>
      <c r="G140" s="17" t="n">
        <f aca="false">+F140</f>
        <v>0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/>
      <c r="C141" s="55" t="n">
        <f aca="false">SUM(C133:C140)</f>
        <v>8538</v>
      </c>
      <c r="D141" s="14"/>
      <c r="E141" s="16"/>
      <c r="F141" s="17"/>
      <c r="G141" s="17"/>
      <c r="H141" s="16"/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8"/>
      <c r="C142" s="34"/>
      <c r="D142" s="38"/>
      <c r="E142" s="65"/>
      <c r="F142" s="79"/>
      <c r="G142" s="79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76" t="n">
        <v>8</v>
      </c>
      <c r="B143" s="77" t="s">
        <v>108</v>
      </c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5"/>
      <c r="B144" s="78" t="s">
        <v>27</v>
      </c>
      <c r="C144" s="34" t="n">
        <v>240</v>
      </c>
      <c r="D144" s="38" t="n">
        <f aca="false">+C144</f>
        <v>240</v>
      </c>
      <c r="E144" s="65" t="str">
        <f aca="false">+E140</f>
        <v>วิธีเฉพาะเจาะจง</v>
      </c>
      <c r="F144" s="79" t="s">
        <v>328</v>
      </c>
      <c r="G144" s="79" t="str">
        <f aca="false">+F144</f>
        <v>ร้านอุบลสาส์น</v>
      </c>
      <c r="H144" s="65" t="str">
        <f aca="false">+H140</f>
        <v>ราคาและคุณภาพสินค้า</v>
      </c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5"/>
      <c r="B145" s="78" t="s">
        <v>329</v>
      </c>
      <c r="C145" s="34" t="n">
        <v>4850</v>
      </c>
      <c r="D145" s="38" t="n">
        <f aca="false">+C145</f>
        <v>4850</v>
      </c>
      <c r="E145" s="65" t="str">
        <f aca="false">+E144</f>
        <v>วิธีเฉพาะเจาะจง</v>
      </c>
      <c r="F145" s="79" t="s">
        <v>330</v>
      </c>
      <c r="G145" s="79" t="str">
        <f aca="false">+F145</f>
        <v>หจก.ลลัคกี้เครื่องเขียน</v>
      </c>
      <c r="H145" s="65" t="str">
        <f aca="false">+H144</f>
        <v>ราคาและคุณภาพสินค้า</v>
      </c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8" t="s">
        <v>331</v>
      </c>
      <c r="C146" s="34" t="n">
        <v>897</v>
      </c>
      <c r="D146" s="38" t="n">
        <f aca="false">+C146</f>
        <v>897</v>
      </c>
      <c r="E146" s="65" t="str">
        <f aca="false">+E145</f>
        <v>วิธีเฉพาะเจาะจง</v>
      </c>
      <c r="F146" s="79" t="s">
        <v>332</v>
      </c>
      <c r="G146" s="79" t="str">
        <f aca="false">+F146</f>
        <v>บิ๊กซีซูเปอร์สโตร์</v>
      </c>
      <c r="H146" s="65" t="str">
        <f aca="false">+H145</f>
        <v>ราคาและคุณภาพสินค้า</v>
      </c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 t="s">
        <v>27</v>
      </c>
      <c r="C147" s="34" t="n">
        <v>3500</v>
      </c>
      <c r="D147" s="38" t="n">
        <f aca="false">+C147</f>
        <v>3500</v>
      </c>
      <c r="E147" s="65" t="str">
        <f aca="false">+E146</f>
        <v>วิธีเฉพาะเจาะจง</v>
      </c>
      <c r="F147" s="79" t="s">
        <v>333</v>
      </c>
      <c r="G147" s="79" t="str">
        <f aca="false">+F147</f>
        <v>พีเอสไม้อัดไทย</v>
      </c>
      <c r="H147" s="65" t="str">
        <f aca="false">+H146</f>
        <v>ราคาและคุณภาพสินค้า</v>
      </c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 t="s">
        <v>84</v>
      </c>
      <c r="C148" s="34" t="n">
        <v>750</v>
      </c>
      <c r="D148" s="38" t="n">
        <f aca="false">+C148</f>
        <v>750</v>
      </c>
      <c r="E148" s="65" t="str">
        <f aca="false">+E147</f>
        <v>วิธีเฉพาะเจาะจง</v>
      </c>
      <c r="F148" s="79" t="s">
        <v>157</v>
      </c>
      <c r="G148" s="79" t="str">
        <f aca="false">+F148</f>
        <v>อิงค์แมนสาขาอุบล</v>
      </c>
      <c r="H148" s="65" t="str">
        <f aca="false">+H147</f>
        <v>ราคาและคุณภาพสินค้า</v>
      </c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 t="str">
        <f aca="false">+B147</f>
        <v>ค่าใช้จ่ายเบ็ดเตล็ด</v>
      </c>
      <c r="C149" s="34" t="n">
        <v>250</v>
      </c>
      <c r="D149" s="38" t="n">
        <f aca="false">+C149</f>
        <v>250</v>
      </c>
      <c r="E149" s="65" t="str">
        <f aca="false">+E148</f>
        <v>วิธีเฉพาะเจาะจง</v>
      </c>
      <c r="F149" s="79" t="s">
        <v>334</v>
      </c>
      <c r="G149" s="79" t="str">
        <f aca="false">+F149</f>
        <v>บิ๊กไทเกอร์</v>
      </c>
      <c r="H149" s="65" t="str">
        <f aca="false">+H148</f>
        <v>ราคาและคุณภาพสินค้า</v>
      </c>
      <c r="I149" s="65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5"/>
      <c r="B150" s="78" t="str">
        <f aca="false">+B146</f>
        <v>วัสดุสิ้นเปลือง</v>
      </c>
      <c r="C150" s="34" t="n">
        <v>1556</v>
      </c>
      <c r="D150" s="38" t="n">
        <f aca="false">+C150</f>
        <v>1556</v>
      </c>
      <c r="E150" s="65" t="str">
        <f aca="false">+E149</f>
        <v>วิธีเฉพาะเจาะจง</v>
      </c>
      <c r="F150" s="79" t="s">
        <v>335</v>
      </c>
      <c r="G150" s="79" t="str">
        <f aca="false">+F150</f>
        <v>รวมสินไทยเซ้นเตอร์</v>
      </c>
      <c r="H150" s="65" t="str">
        <f aca="false">+H149</f>
        <v>ราคาและคุณภาพสินค้า</v>
      </c>
      <c r="I150" s="65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5"/>
      <c r="B151" s="78" t="str">
        <f aca="false">+B147</f>
        <v>ค่าใช้จ่ายเบ็ดเตล็ด</v>
      </c>
      <c r="C151" s="34" t="n">
        <f aca="false">250+170</f>
        <v>420</v>
      </c>
      <c r="D151" s="38" t="n">
        <f aca="false">+C151</f>
        <v>420</v>
      </c>
      <c r="E151" s="65" t="str">
        <f aca="false">+E150</f>
        <v>วิธีเฉพาะเจาะจง</v>
      </c>
      <c r="F151" s="79" t="s">
        <v>336</v>
      </c>
      <c r="G151" s="79" t="str">
        <f aca="false">+F151</f>
        <v>บ.ยูนิตี้ ไอที ซิสเต็ม</v>
      </c>
      <c r="H151" s="65" t="str">
        <f aca="false">+H150</f>
        <v>ราคาและคุณภาพสินค้า</v>
      </c>
      <c r="I151" s="65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5"/>
      <c r="B152" s="78" t="str">
        <f aca="false">+B149</f>
        <v>ค่าใช้จ่ายเบ็ดเตล็ด</v>
      </c>
      <c r="C152" s="34" t="n">
        <v>1450</v>
      </c>
      <c r="D152" s="38" t="n">
        <f aca="false">+C152</f>
        <v>1450</v>
      </c>
      <c r="E152" s="65" t="str">
        <f aca="false">+E151</f>
        <v>วิธีเฉพาะเจาะจง</v>
      </c>
      <c r="F152" s="79" t="s">
        <v>337</v>
      </c>
      <c r="G152" s="79" t="str">
        <f aca="false">+F152</f>
        <v>โฮมโปร</v>
      </c>
      <c r="H152" s="65" t="str">
        <f aca="false">+H151</f>
        <v>ราคาและคุณภาพสินค้า</v>
      </c>
      <c r="I152" s="65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 t="str">
        <f aca="false">+B152</f>
        <v>ค่าใช้จ่ายเบ็ดเตล็ด</v>
      </c>
      <c r="C153" s="34" t="n">
        <v>720</v>
      </c>
      <c r="D153" s="38" t="n">
        <f aca="false">+C153</f>
        <v>720</v>
      </c>
      <c r="E153" s="65" t="str">
        <f aca="false">+E152</f>
        <v>วิธีเฉพาะเจาะจง</v>
      </c>
      <c r="F153" s="79" t="s">
        <v>338</v>
      </c>
      <c r="G153" s="79" t="str">
        <f aca="false">+F153</f>
        <v>ป่าแดงพันธ์ไม้</v>
      </c>
      <c r="H153" s="65" t="str">
        <f aca="false">+H152</f>
        <v>ราคาและคุณภาพสินค้า</v>
      </c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5"/>
      <c r="B154" s="78" t="str">
        <f aca="false">+B153</f>
        <v>ค่าใช้จ่ายเบ็ดเตล็ด</v>
      </c>
      <c r="C154" s="34" t="n">
        <v>400</v>
      </c>
      <c r="D154" s="38" t="n">
        <f aca="false">+C154</f>
        <v>400</v>
      </c>
      <c r="E154" s="65" t="str">
        <f aca="false">+E153</f>
        <v>วิธีเฉพาะเจาะจง</v>
      </c>
      <c r="F154" s="79" t="s">
        <v>339</v>
      </c>
      <c r="G154" s="79" t="str">
        <f aca="false">+F154</f>
        <v>แก่นสารการค้า</v>
      </c>
      <c r="H154" s="65" t="str">
        <f aca="false">+H153</f>
        <v>ราคาและคุณภาพสินค้า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/>
      <c r="C155" s="55" t="n">
        <f aca="false">+C144+C145+C146+C147+C148+C149+C150</f>
        <v>12043</v>
      </c>
      <c r="D155" s="38"/>
      <c r="E155" s="65"/>
      <c r="F155" s="79"/>
      <c r="G155" s="79"/>
      <c r="H155" s="65"/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/>
      <c r="C156" s="34"/>
      <c r="D156" s="38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/>
      <c r="C157" s="78"/>
      <c r="D157" s="38"/>
      <c r="E157" s="65"/>
      <c r="F157" s="79"/>
      <c r="G157" s="79"/>
      <c r="H157" s="65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78"/>
      <c r="D158" s="38"/>
      <c r="E158" s="78"/>
      <c r="F158" s="65"/>
      <c r="G158" s="78"/>
      <c r="H158" s="78"/>
      <c r="I158" s="7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80"/>
      <c r="B159" s="81"/>
      <c r="C159" s="29" t="n">
        <f aca="false">+C66+C84+C105+C123+C141+C155</f>
        <v>188150.38</v>
      </c>
      <c r="D159" s="55"/>
      <c r="E159" s="82"/>
      <c r="F159" s="80"/>
      <c r="G159" s="82"/>
      <c r="H159" s="82"/>
      <c r="I159" s="82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44"/>
      <c r="B160" s="45"/>
      <c r="C160" s="83"/>
      <c r="D160" s="48"/>
      <c r="E160" s="48"/>
      <c r="F160" s="44"/>
      <c r="G160" s="48"/>
      <c r="H160" s="48"/>
      <c r="I160" s="4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pageBreakPreview" topLeftCell="A135" colorId="64" zoomScale="75" zoomScaleNormal="70" zoomScalePageLayoutView="75" workbookViewId="0">
      <selection pane="topLeft" activeCell="B6" activeCellId="0" sqref="B6:I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4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41</v>
      </c>
      <c r="C7" s="14" t="n">
        <v>3500</v>
      </c>
      <c r="D7" s="15" t="n">
        <f aca="false">+C7</f>
        <v>3500</v>
      </c>
      <c r="E7" s="16" t="s">
        <v>15</v>
      </c>
      <c r="F7" s="17" t="s">
        <v>16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42</v>
      </c>
      <c r="C8" s="14" t="n">
        <v>1350</v>
      </c>
      <c r="D8" s="15" t="n">
        <f aca="false">+C8</f>
        <v>1350</v>
      </c>
      <c r="E8" s="16" t="s">
        <v>15</v>
      </c>
      <c r="F8" s="17" t="s">
        <v>301</v>
      </c>
      <c r="G8" s="17" t="str">
        <f aca="false">+F8</f>
        <v>ร้านนานาเกษตรภัณฑ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62</v>
      </c>
      <c r="C9" s="14" t="n">
        <v>2380</v>
      </c>
      <c r="D9" s="15" t="n">
        <f aca="false">+C9</f>
        <v>2380</v>
      </c>
      <c r="E9" s="16" t="s">
        <v>15</v>
      </c>
      <c r="F9" s="17" t="s">
        <v>343</v>
      </c>
      <c r="G9" s="17" t="str">
        <f aca="false">+F9</f>
        <v>จิมมอเตอร์แอร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</v>
      </c>
      <c r="C10" s="14" t="n">
        <v>220</v>
      </c>
      <c r="D10" s="15" t="n">
        <f aca="false">+C10</f>
        <v>220</v>
      </c>
      <c r="E10" s="16" t="s">
        <v>15</v>
      </c>
      <c r="F10" s="17" t="s">
        <v>344</v>
      </c>
      <c r="G10" s="17" t="str">
        <f aca="false">+F10</f>
        <v>ประเสริฐพืชผล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45</v>
      </c>
      <c r="C11" s="14" t="n">
        <v>720</v>
      </c>
      <c r="D11" s="15" t="n">
        <f aca="false">+C11</f>
        <v>720</v>
      </c>
      <c r="E11" s="16" t="s">
        <v>15</v>
      </c>
      <c r="F11" s="17" t="s">
        <v>211</v>
      </c>
      <c r="G11" s="17" t="str">
        <f aca="false">+F11</f>
        <v>หจก.เมืองอาร์ต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170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9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346</v>
      </c>
      <c r="C19" s="14" t="n">
        <v>300</v>
      </c>
      <c r="D19" s="14" t="n">
        <f aca="false">+C19</f>
        <v>300</v>
      </c>
      <c r="E19" s="16" t="s">
        <v>15</v>
      </c>
      <c r="F19" s="17" t="s">
        <v>30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347</v>
      </c>
      <c r="C20" s="14" t="n">
        <v>500</v>
      </c>
      <c r="D20" s="14" t="n">
        <f aca="false">+C20</f>
        <v>500</v>
      </c>
      <c r="E20" s="16" t="s">
        <v>15</v>
      </c>
      <c r="F20" s="17" t="s">
        <v>348</v>
      </c>
      <c r="G20" s="17" t="str">
        <f aca="false">+F20</f>
        <v>ร้านไวนิลอินเทอร์ไพรส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tr">
        <f aca="false">+B20</f>
        <v>ป้ายไวนิล</v>
      </c>
      <c r="C21" s="14" t="n">
        <v>300</v>
      </c>
      <c r="D21" s="14" t="n">
        <f aca="false">+C21</f>
        <v>300</v>
      </c>
      <c r="E21" s="16" t="s">
        <v>15</v>
      </c>
      <c r="F21" s="17" t="str">
        <f aca="false">+F20</f>
        <v>ร้านไวนิลอินเทอร์ไพรส</v>
      </c>
      <c r="G21" s="17" t="str">
        <f aca="false">+F21</f>
        <v>ร้านไวนิลอินเทอร์ไพรส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false" customHeight="true" outlineLevel="0" collapsed="false">
      <c r="A22" s="16"/>
      <c r="B22" s="13" t="str">
        <f aca="false">+B21</f>
        <v>ป้ายไวนิล</v>
      </c>
      <c r="C22" s="14" t="n">
        <v>300</v>
      </c>
      <c r="D22" s="14" t="n">
        <f aca="false">+C22</f>
        <v>300</v>
      </c>
      <c r="E22" s="16" t="s">
        <v>15</v>
      </c>
      <c r="F22" s="17" t="str">
        <f aca="false">+F21</f>
        <v>ร้านไวนิลอินเทอร์ไพรส</v>
      </c>
      <c r="G22" s="17" t="str">
        <f aca="false">+F22</f>
        <v>ร้านไวนิลอินเทอร์ไพรส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false" customHeight="true" outlineLevel="0" collapsed="false">
      <c r="A23" s="16"/>
      <c r="B23" s="13" t="s">
        <v>63</v>
      </c>
      <c r="C23" s="14" t="n">
        <v>540</v>
      </c>
      <c r="D23" s="14" t="n">
        <f aca="false">+C23</f>
        <v>540</v>
      </c>
      <c r="E23" s="16" t="s">
        <v>15</v>
      </c>
      <c r="F23" s="17" t="str">
        <f aca="false">+F19</f>
        <v>ร้านเสรีวิทยาภัณฑ์</v>
      </c>
      <c r="G23" s="17" t="str">
        <f aca="false">+F23</f>
        <v>ร้านเสรีวิทยาภัณฑ์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16"/>
      <c r="B24" s="13" t="str">
        <f aca="false">+B21</f>
        <v>ป้ายไวนิล</v>
      </c>
      <c r="C24" s="34" t="n">
        <v>1800</v>
      </c>
      <c r="D24" s="14" t="n">
        <f aca="false">+C24</f>
        <v>1800</v>
      </c>
      <c r="E24" s="16" t="str">
        <f aca="false">+E23</f>
        <v>วิธีเฉพาะเจาะจง</v>
      </c>
      <c r="F24" s="17" t="str">
        <f aca="false">+F20</f>
        <v>ร้านไวนิลอินเทอร์ไพรส</v>
      </c>
      <c r="G24" s="17" t="str">
        <f aca="false">+G21</f>
        <v>ร้านไวนิลอินเทอร์ไพรส</v>
      </c>
      <c r="H24" s="16" t="str">
        <f aca="false">+H23</f>
        <v>ราคาและคุณภาพสินค้า</v>
      </c>
      <c r="I24" s="18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268</v>
      </c>
      <c r="C25" s="34" t="n">
        <v>450</v>
      </c>
      <c r="D25" s="14" t="n">
        <f aca="false">+C25</f>
        <v>450</v>
      </c>
      <c r="E25" s="16" t="str">
        <f aca="false">+E24</f>
        <v>วิธีเฉพาะเจาะจง</v>
      </c>
      <c r="F25" s="17" t="s">
        <v>24</v>
      </c>
      <c r="G25" s="17" t="str">
        <f aca="false">+F25</f>
        <v>ร้านป้ากานดา</v>
      </c>
      <c r="H25" s="16" t="str">
        <f aca="false">+H24</f>
        <v>ราคาและคุณภาพสินค้า</v>
      </c>
      <c r="I25" s="18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true" customHeight="true" outlineLevel="0" collapsed="false">
      <c r="A26" s="16"/>
      <c r="B26" s="13"/>
      <c r="C26" s="34"/>
      <c r="D26" s="14"/>
      <c r="E26" s="16"/>
      <c r="F26" s="17"/>
      <c r="G26" s="17"/>
      <c r="H26" s="16"/>
      <c r="I26" s="18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true" customHeight="true" outlineLevel="0" collapsed="false">
      <c r="A27" s="16"/>
      <c r="B27" s="13"/>
      <c r="C27" s="34"/>
      <c r="D27" s="14"/>
      <c r="E27" s="16"/>
      <c r="F27" s="17"/>
      <c r="G27" s="17"/>
      <c r="H27" s="16"/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true" customHeight="true" outlineLevel="0" collapsed="false">
      <c r="A28" s="16"/>
      <c r="B28" s="13"/>
      <c r="C28" s="34"/>
      <c r="D28" s="14"/>
      <c r="E28" s="16"/>
      <c r="F28" s="17"/>
      <c r="G28" s="17"/>
      <c r="H28" s="16"/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34"/>
      <c r="D29" s="14"/>
      <c r="E29" s="16"/>
      <c r="F29" s="17"/>
      <c r="G29" s="17"/>
      <c r="H29" s="16"/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28"/>
      <c r="C30" s="29" t="n">
        <f aca="false">SUM(C19:C25)</f>
        <v>4190</v>
      </c>
      <c r="D30" s="14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36" customFormat="true" ht="19.5" hidden="false" customHeight="true" outlineLevel="0" collapsed="false">
      <c r="A31" s="16"/>
      <c r="B31" s="28"/>
      <c r="C31" s="35"/>
      <c r="D31" s="14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31" t="n">
        <v>3</v>
      </c>
      <c r="B32" s="32" t="s">
        <v>38</v>
      </c>
      <c r="C32" s="32"/>
      <c r="D32" s="32"/>
      <c r="E32" s="32"/>
      <c r="F32" s="32"/>
      <c r="G32" s="32"/>
      <c r="H32" s="32"/>
      <c r="I32" s="32"/>
      <c r="J32" s="19"/>
      <c r="K32" s="33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342</v>
      </c>
      <c r="C33" s="14" t="n">
        <v>540</v>
      </c>
      <c r="D33" s="14" t="n">
        <f aca="false">+C33</f>
        <v>540</v>
      </c>
      <c r="E33" s="16" t="s">
        <v>15</v>
      </c>
      <c r="F33" s="17" t="str">
        <f aca="false">+F63</f>
        <v>น้ำยืนยางพารา สาขา 2 ช่องเม็ก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 t="n">
        <v>15450.13</v>
      </c>
      <c r="K33" s="11" t="n">
        <v>5950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63</v>
      </c>
      <c r="C34" s="14" t="n">
        <v>40</v>
      </c>
      <c r="D34" s="14" t="n">
        <f aca="false">+C34</f>
        <v>40</v>
      </c>
      <c r="E34" s="16" t="s">
        <v>15</v>
      </c>
      <c r="F34" s="17" t="s">
        <v>314</v>
      </c>
      <c r="G34" s="17" t="str">
        <f aca="false">+F34</f>
        <v>หจก.โชคอารีย์สเตชันเนอรี่</v>
      </c>
      <c r="H34" s="16" t="s">
        <v>17</v>
      </c>
      <c r="I34" s="18"/>
      <c r="J34" s="19" t="n">
        <v>4500</v>
      </c>
      <c r="K34" s="11" t="n">
        <v>9376</v>
      </c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9.5" hidden="false" customHeight="true" outlineLevel="0" collapsed="false">
      <c r="A35" s="16"/>
      <c r="B35" s="13" t="s">
        <v>63</v>
      </c>
      <c r="C35" s="14" t="n">
        <f aca="false">450+370</f>
        <v>820</v>
      </c>
      <c r="D35" s="14" t="n">
        <f aca="false">+C35</f>
        <v>820</v>
      </c>
      <c r="E35" s="16" t="s">
        <v>15</v>
      </c>
      <c r="F35" s="17" t="s">
        <v>349</v>
      </c>
      <c r="G35" s="17" t="str">
        <f aca="false">+F35</f>
        <v>ซันไชน์ คอมพิวเตอร์เซ็นเตอร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13" t="s">
        <v>345</v>
      </c>
      <c r="C36" s="14" t="n">
        <v>900</v>
      </c>
      <c r="D36" s="14" t="n">
        <f aca="false">+C36</f>
        <v>900</v>
      </c>
      <c r="E36" s="16" t="s">
        <v>15</v>
      </c>
      <c r="F36" s="37" t="str">
        <f aca="false">+F35</f>
        <v>ซันไชน์ คอมพิวเตอร์เซ็นเตอร์</v>
      </c>
      <c r="G36" s="17" t="str">
        <f aca="false">+F36</f>
        <v>ซันไชน์ คอมพิวเตอร์เซ็นเตอร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9.5" hidden="false" customHeight="true" outlineLevel="0" collapsed="false">
      <c r="A37" s="16"/>
      <c r="B37" s="13" t="s">
        <v>49</v>
      </c>
      <c r="C37" s="14" t="n">
        <v>2555</v>
      </c>
      <c r="D37" s="14" t="n">
        <f aca="false">+C37</f>
        <v>2555</v>
      </c>
      <c r="E37" s="16" t="s">
        <v>15</v>
      </c>
      <c r="F37" s="17" t="s">
        <v>350</v>
      </c>
      <c r="G37" s="17" t="str">
        <f aca="false">+F37</f>
        <v>ร้าน ส.วัฒนาอะไหล่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2" customFormat="true" ht="18.75" hidden="false" customHeight="true" outlineLevel="0" collapsed="false">
      <c r="A38" s="16"/>
      <c r="B38" s="13" t="str">
        <f aca="false">+B37</f>
        <v>ค่าซ่อมแซม (ยานพาหนะ)</v>
      </c>
      <c r="C38" s="14" t="n">
        <v>120</v>
      </c>
      <c r="D38" s="14" t="n">
        <f aca="false">+C38</f>
        <v>120</v>
      </c>
      <c r="E38" s="16" t="s">
        <v>15</v>
      </c>
      <c r="F38" s="17" t="s">
        <v>315</v>
      </c>
      <c r="G38" s="17" t="str">
        <f aca="false">+F38</f>
        <v>เตชะช่องเม็กยาง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false" customHeight="true" outlineLevel="0" collapsed="false">
      <c r="A39" s="16"/>
      <c r="B39" s="13" t="str">
        <f aca="false">+B35</f>
        <v>ค่าเครื่องเขียน - แบบพิมพ์</v>
      </c>
      <c r="C39" s="14" t="n">
        <v>610</v>
      </c>
      <c r="D39" s="14" t="n">
        <f aca="false">+C39</f>
        <v>610</v>
      </c>
      <c r="E39" s="16" t="s">
        <v>15</v>
      </c>
      <c r="F39" s="37" t="str">
        <f aca="false">+F34</f>
        <v>หจก.โชคอารีย์สเตชันเนอรี่</v>
      </c>
      <c r="G39" s="17" t="str">
        <f aca="false">+F39</f>
        <v>หจก.โชคอารีย์สเตชันเนอรี่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false" customHeight="true" outlineLevel="0" collapsed="false">
      <c r="A40" s="16"/>
      <c r="B40" s="13" t="s">
        <v>49</v>
      </c>
      <c r="C40" s="14" t="n">
        <v>3300</v>
      </c>
      <c r="D40" s="14" t="n">
        <f aca="false">+C40</f>
        <v>3300</v>
      </c>
      <c r="E40" s="16" t="s">
        <v>15</v>
      </c>
      <c r="F40" s="37" t="s">
        <v>351</v>
      </c>
      <c r="G40" s="17" t="str">
        <f aca="false">+F40</f>
        <v>แจ๊คไดนาโม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false" customHeight="true" outlineLevel="0" collapsed="false">
      <c r="A41" s="16"/>
      <c r="B41" s="13" t="s">
        <v>79</v>
      </c>
      <c r="C41" s="14" t="n">
        <v>630</v>
      </c>
      <c r="D41" s="14" t="n">
        <f aca="false">+C41</f>
        <v>630</v>
      </c>
      <c r="E41" s="16" t="s">
        <v>15</v>
      </c>
      <c r="F41" s="17" t="str">
        <f aca="false">+F33</f>
        <v>น้ำยืนยางพารา สาขา 2 ช่องเม็ก</v>
      </c>
      <c r="G41" s="17" t="str">
        <f aca="false">+F41</f>
        <v>น้ำยืนยางพารา สาขา 2 ช่องเม็ก</v>
      </c>
      <c r="H41" s="16" t="s">
        <v>17</v>
      </c>
      <c r="I41" s="18"/>
      <c r="J41" s="19" t="n">
        <v>12485.98</v>
      </c>
      <c r="K41" s="11"/>
      <c r="L41" s="21"/>
      <c r="M41" s="21"/>
      <c r="N41" s="21"/>
      <c r="O41" s="21"/>
      <c r="P41" s="21"/>
      <c r="Q41" s="21"/>
    </row>
    <row r="42" s="22" customFormat="true" ht="19.5" hidden="false" customHeight="true" outlineLevel="0" collapsed="false">
      <c r="A42" s="16"/>
      <c r="B42" s="13" t="str">
        <f aca="false">+B40</f>
        <v>ค่าซ่อมแซม (ยานพาหนะ)</v>
      </c>
      <c r="C42" s="14" t="n">
        <v>120</v>
      </c>
      <c r="D42" s="14" t="n">
        <f aca="false">+C42</f>
        <v>120</v>
      </c>
      <c r="E42" s="16" t="s">
        <v>15</v>
      </c>
      <c r="F42" s="17" t="str">
        <f aca="false">+F40</f>
        <v>แจ๊คไดนาโม</v>
      </c>
      <c r="G42" s="17" t="str">
        <f aca="false">+F42</f>
        <v>แจ๊ค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false" customHeight="true" outlineLevel="0" collapsed="false">
      <c r="A43" s="16"/>
      <c r="B43" s="13" t="str">
        <f aca="false">+B40</f>
        <v>ค่าซ่อมแซม (ยานพาหนะ)</v>
      </c>
      <c r="C43" s="14" t="n">
        <v>275</v>
      </c>
      <c r="D43" s="14" t="n">
        <f aca="false">+C43</f>
        <v>275</v>
      </c>
      <c r="E43" s="16" t="s">
        <v>15</v>
      </c>
      <c r="F43" s="17" t="str">
        <f aca="false">+F41</f>
        <v>น้ำยืนยางพารา สาขา 2 ช่องเม็ก</v>
      </c>
      <c r="G43" s="17" t="str">
        <f aca="false">+F43</f>
        <v>น้ำยืนยางพารา สาขา 2 ช่องเม็ก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13" t="str">
        <f aca="false">+B42</f>
        <v>ค่าซ่อมแซม (ยานพาหนะ)</v>
      </c>
      <c r="C44" s="34" t="n">
        <v>120</v>
      </c>
      <c r="D44" s="14" t="n">
        <f aca="false">+C44</f>
        <v>120</v>
      </c>
      <c r="E44" s="16" t="str">
        <f aca="false">+E43</f>
        <v>วิธีเฉพาะเจาะจง</v>
      </c>
      <c r="F44" s="17" t="str">
        <f aca="false">+F38</f>
        <v>เตชะช่องเม็กยางยนต์</v>
      </c>
      <c r="G44" s="17" t="str">
        <f aca="false">+F44</f>
        <v>เตชะช่องเม็กยางยนต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ซ่อมแซม (ยานพาหนะ)</v>
      </c>
      <c r="C45" s="34" t="n">
        <v>680</v>
      </c>
      <c r="D45" s="14" t="n">
        <f aca="false">+C45</f>
        <v>680</v>
      </c>
      <c r="E45" s="16" t="str">
        <f aca="false">+E44</f>
        <v>วิธีเฉพาะเจาะจง</v>
      </c>
      <c r="F45" s="17" t="str">
        <f aca="false">+F41</f>
        <v>น้ำยืนยางพารา สาขา 2 ช่องเม็ก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tru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n">
        <v>0</v>
      </c>
      <c r="G46" s="17" t="str">
        <f aca="false">+G41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true" customHeight="true" outlineLevel="0" collapsed="false">
      <c r="A47" s="16"/>
      <c r="B47" s="13"/>
      <c r="C47" s="34"/>
      <c r="D47" s="14" t="n">
        <f aca="false">+C47</f>
        <v>0</v>
      </c>
      <c r="E47" s="16" t="str">
        <f aca="false">+E46</f>
        <v>วิธีเฉพาะเจาะจง</v>
      </c>
      <c r="F47" s="17" t="n">
        <v>0</v>
      </c>
      <c r="G47" s="17" t="n">
        <f aca="false">+F47</f>
        <v>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34"/>
      <c r="D48" s="14"/>
      <c r="E48" s="16"/>
      <c r="F48" s="17"/>
      <c r="G48" s="17"/>
      <c r="H48" s="16"/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34"/>
      <c r="D49" s="14"/>
      <c r="E49" s="16"/>
      <c r="F49" s="17"/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28"/>
      <c r="C50" s="29" t="n">
        <f aca="false">SUM(C33:C47)</f>
        <v>10710</v>
      </c>
      <c r="D50" s="14"/>
      <c r="E50" s="13"/>
      <c r="F50" s="16"/>
      <c r="G50" s="13"/>
      <c r="H50" s="16"/>
      <c r="I50" s="13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28"/>
      <c r="C51" s="35"/>
      <c r="D51" s="14"/>
      <c r="E51" s="13"/>
      <c r="F51" s="16"/>
      <c r="G51" s="13"/>
      <c r="H51" s="16"/>
      <c r="I51" s="13"/>
      <c r="J51" s="19"/>
      <c r="L51" s="21"/>
      <c r="M51" s="21"/>
      <c r="N51" s="21"/>
      <c r="O51" s="21"/>
      <c r="P51" s="21"/>
      <c r="Q51" s="21"/>
    </row>
    <row r="52" s="20" customFormat="true" ht="19.5" hidden="false" customHeight="true" outlineLevel="0" collapsed="false">
      <c r="A52" s="39"/>
      <c r="B52" s="40"/>
      <c r="C52" s="41"/>
      <c r="D52" s="42"/>
      <c r="E52" s="43"/>
      <c r="F52" s="39"/>
      <c r="G52" s="43"/>
      <c r="H52" s="39"/>
      <c r="I52" s="4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39"/>
      <c r="B53" s="40"/>
      <c r="C53" s="42" t="n">
        <f aca="false">+C16+C30+C50</f>
        <v>23070</v>
      </c>
      <c r="D53" s="42"/>
      <c r="E53" s="43"/>
      <c r="F53" s="39"/>
      <c r="G53" s="43"/>
      <c r="H53" s="43"/>
      <c r="I53" s="43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44"/>
      <c r="B54" s="45"/>
      <c r="C54" s="46"/>
      <c r="D54" s="47"/>
      <c r="E54" s="48"/>
      <c r="F54" s="44"/>
      <c r="G54" s="48"/>
      <c r="H54" s="48"/>
      <c r="I54" s="4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21.75" hidden="false" customHeight="true" outlineLevel="0" collapsed="false"/>
    <row r="56" customFormat="false" ht="24" hidden="false" customHeight="false" outlineLevel="0" collapsed="false">
      <c r="A56" s="4" t="str">
        <f aca="false">+A2</f>
        <v>สรุปผลการดำเนินการจัดซื้อจัดจ้างในรอบเดือน</v>
      </c>
      <c r="B56" s="4"/>
      <c r="C56" s="4"/>
      <c r="D56" s="4"/>
      <c r="E56" s="4"/>
      <c r="F56" s="4"/>
      <c r="G56" s="4"/>
      <c r="H56" s="4"/>
      <c r="I56" s="5"/>
    </row>
    <row r="57" customFormat="false" ht="24" hidden="false" customHeight="fals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</row>
    <row r="58" customFormat="false" ht="24" hidden="false" customHeight="false" outlineLevel="0" collapsed="false">
      <c r="A58" s="6" t="str">
        <f aca="false">+A4</f>
        <v>วันที่ 31  พฤษภาคม 2562</v>
      </c>
      <c r="B58" s="6"/>
      <c r="C58" s="6"/>
      <c r="D58" s="6"/>
      <c r="E58" s="6"/>
      <c r="F58" s="6"/>
      <c r="G58" s="6"/>
      <c r="H58" s="6"/>
      <c r="I58" s="7" t="str">
        <f aca="false">+I4</f>
        <v>แบบ สขร.1</v>
      </c>
    </row>
    <row r="59" customFormat="false" ht="71.25" hidden="false" customHeight="tru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</row>
    <row r="60" s="20" customFormat="true" ht="19.5" hidden="false" customHeight="true" outlineLevel="0" collapsed="false">
      <c r="A60" s="49" t="s">
        <v>54</v>
      </c>
      <c r="B60" s="49"/>
      <c r="C60" s="50" t="n">
        <f aca="false">+C53</f>
        <v>23070</v>
      </c>
      <c r="D60" s="51"/>
      <c r="E60" s="52"/>
      <c r="F60" s="53"/>
      <c r="G60" s="52"/>
      <c r="H60" s="53"/>
      <c r="I60" s="52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31" t="n">
        <v>4</v>
      </c>
      <c r="B61" s="32" t="s">
        <v>55</v>
      </c>
      <c r="C61" s="32"/>
      <c r="D61" s="32"/>
      <c r="E61" s="32"/>
      <c r="F61" s="32"/>
      <c r="G61" s="32"/>
      <c r="H61" s="32"/>
      <c r="I61" s="32"/>
      <c r="J61" s="19"/>
      <c r="K61" s="33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345</v>
      </c>
      <c r="C62" s="14" t="n">
        <v>800</v>
      </c>
      <c r="D62" s="14" t="n">
        <f aca="false">+C62</f>
        <v>800</v>
      </c>
      <c r="E62" s="16" t="s">
        <v>15</v>
      </c>
      <c r="F62" s="37" t="str">
        <f aca="false">+F35</f>
        <v>ซันไชน์ คอมพิวเตอร์เซ็นเตอร์</v>
      </c>
      <c r="G62" s="37" t="str">
        <f aca="false">+F62</f>
        <v>ซันไชน์ คอมพิวเตอร์เซ็นเตอร์</v>
      </c>
      <c r="H62" s="16" t="s">
        <v>17</v>
      </c>
      <c r="I62" s="18"/>
      <c r="J62" s="19" t="n">
        <v>3145</v>
      </c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16"/>
      <c r="B63" s="13" t="s">
        <v>342</v>
      </c>
      <c r="C63" s="14" t="n">
        <v>6000</v>
      </c>
      <c r="D63" s="14" t="n">
        <f aca="false">+C63</f>
        <v>6000</v>
      </c>
      <c r="E63" s="16" t="s">
        <v>15</v>
      </c>
      <c r="F63" s="37" t="s">
        <v>42</v>
      </c>
      <c r="G63" s="37" t="str">
        <f aca="false">+F63</f>
        <v>น้ำยืนยางพารา สาขา 2 ช่องเม็ก</v>
      </c>
      <c r="H63" s="16" t="s">
        <v>17</v>
      </c>
      <c r="I63" s="18"/>
      <c r="J63" s="54" t="s">
        <v>60</v>
      </c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false" customHeight="true" outlineLevel="0" collapsed="false">
      <c r="A64" s="16"/>
      <c r="B64" s="13" t="s">
        <v>352</v>
      </c>
      <c r="C64" s="38" t="n">
        <v>41822</v>
      </c>
      <c r="D64" s="14" t="n">
        <f aca="false">+C64</f>
        <v>41822</v>
      </c>
      <c r="E64" s="16" t="s">
        <v>15</v>
      </c>
      <c r="F64" s="37" t="s">
        <v>300</v>
      </c>
      <c r="G64" s="37" t="str">
        <f aca="false">+F64</f>
        <v>ร้านศรีขุนหาญ</v>
      </c>
      <c r="H64" s="16" t="s">
        <v>17</v>
      </c>
      <c r="I64" s="18"/>
      <c r="J64" s="54" t="s">
        <v>61</v>
      </c>
      <c r="K64" s="23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/>
      <c r="G65" s="37" t="n">
        <f aca="false">+F65</f>
        <v>0</v>
      </c>
      <c r="H65" s="16" t="s">
        <v>17</v>
      </c>
      <c r="I65" s="18"/>
      <c r="J65" s="54" t="s">
        <v>60</v>
      </c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/>
      <c r="G66" s="37" t="n">
        <f aca="false">+F66</f>
        <v>0</v>
      </c>
      <c r="H66" s="16" t="s">
        <v>17</v>
      </c>
      <c r="I66" s="18"/>
      <c r="J66" s="54" t="s">
        <v>64</v>
      </c>
      <c r="K66" s="23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37"/>
      <c r="G67" s="37" t="n">
        <f aca="false">+F67</f>
        <v>0</v>
      </c>
      <c r="H67" s="16" t="s">
        <v>17</v>
      </c>
      <c r="I67" s="18"/>
      <c r="J67" s="2" t="n">
        <v>6076.75</v>
      </c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37"/>
      <c r="G68" s="37" t="n">
        <f aca="false">+F68</f>
        <v>0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13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13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tru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17"/>
      <c r="G72" s="37" t="n">
        <f aca="false">+F72</f>
        <v>0</v>
      </c>
      <c r="H72" s="16" t="s">
        <v>17</v>
      </c>
      <c r="I72" s="16"/>
      <c r="J72" s="19"/>
      <c r="K72" s="47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28"/>
      <c r="C73" s="14"/>
      <c r="D73" s="14" t="n">
        <f aca="false">+C73</f>
        <v>0</v>
      </c>
      <c r="E73" s="16" t="s">
        <v>15</v>
      </c>
      <c r="F73" s="17"/>
      <c r="G73" s="37" t="n">
        <f aca="false">+F73</f>
        <v>0</v>
      </c>
      <c r="H73" s="16" t="s">
        <v>17</v>
      </c>
      <c r="I73" s="16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28"/>
      <c r="C74" s="14"/>
      <c r="D74" s="14" t="n">
        <f aca="false">+C74</f>
        <v>0</v>
      </c>
      <c r="E74" s="16" t="s">
        <v>15</v>
      </c>
      <c r="F74" s="17"/>
      <c r="G74" s="37" t="n">
        <f aca="false">+F74</f>
        <v>0</v>
      </c>
      <c r="H74" s="16" t="s">
        <v>17</v>
      </c>
      <c r="I74" s="16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28"/>
      <c r="C75" s="14"/>
      <c r="D75" s="14" t="n">
        <f aca="false">+C75</f>
        <v>0</v>
      </c>
      <c r="E75" s="16" t="s">
        <v>15</v>
      </c>
      <c r="F75" s="17"/>
      <c r="G75" s="37" t="n">
        <f aca="false">+F75</f>
        <v>0</v>
      </c>
      <c r="H75" s="16" t="s">
        <v>17</v>
      </c>
      <c r="I75" s="16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28"/>
      <c r="C76" s="14"/>
      <c r="D76" s="14" t="n">
        <f aca="false">+C76</f>
        <v>0</v>
      </c>
      <c r="E76" s="16" t="s">
        <v>15</v>
      </c>
      <c r="F76" s="17"/>
      <c r="G76" s="37" t="n">
        <f aca="false">+F76</f>
        <v>0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28"/>
      <c r="C77" s="38"/>
      <c r="D77" s="14" t="n">
        <f aca="false">+C77</f>
        <v>0</v>
      </c>
      <c r="E77" s="16" t="s">
        <v>15</v>
      </c>
      <c r="F77" s="17"/>
      <c r="G77" s="37" t="n">
        <f aca="false">+F77</f>
        <v>0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28"/>
      <c r="C78" s="55" t="n">
        <f aca="false">SUM(C62:C77)</f>
        <v>48622</v>
      </c>
      <c r="D78" s="14"/>
      <c r="E78" s="13"/>
      <c r="F78" s="16"/>
      <c r="G78" s="37"/>
      <c r="H78" s="16"/>
      <c r="I78" s="16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56"/>
      <c r="B79" s="56"/>
      <c r="C79" s="57"/>
      <c r="D79" s="58"/>
      <c r="E79" s="59"/>
      <c r="F79" s="60"/>
      <c r="G79" s="59"/>
      <c r="H79" s="60"/>
      <c r="I79" s="61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62" t="n">
        <v>5</v>
      </c>
      <c r="B80" s="32" t="s">
        <v>67</v>
      </c>
      <c r="C80" s="32"/>
      <c r="D80" s="32"/>
      <c r="E80" s="32"/>
      <c r="F80" s="32"/>
      <c r="G80" s="32"/>
      <c r="H80" s="32"/>
      <c r="I80" s="32"/>
      <c r="J80" s="19"/>
      <c r="K80" s="3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353</v>
      </c>
      <c r="C81" s="14" t="n">
        <v>250</v>
      </c>
      <c r="D81" s="14" t="n">
        <f aca="false">+C81</f>
        <v>250</v>
      </c>
      <c r="E81" s="16" t="s">
        <v>15</v>
      </c>
      <c r="F81" s="17" t="s">
        <v>354</v>
      </c>
      <c r="G81" s="17" t="str">
        <f aca="false">+F81</f>
        <v>ร้านทองศุนย์ สาขา 2</v>
      </c>
      <c r="H81" s="16" t="s">
        <v>17</v>
      </c>
      <c r="I81" s="18"/>
      <c r="J81" s="19" t="n">
        <v>55544.06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84</v>
      </c>
      <c r="C82" s="14" t="n">
        <v>2070</v>
      </c>
      <c r="D82" s="14" t="n">
        <f aca="false">+C82</f>
        <v>2070</v>
      </c>
      <c r="E82" s="16" t="s">
        <v>15</v>
      </c>
      <c r="F82" s="17" t="s">
        <v>178</v>
      </c>
      <c r="G82" s="17" t="str">
        <f aca="false">+F82</f>
        <v>พาวเวอร์ทูลส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12</v>
      </c>
      <c r="C83" s="14" t="n">
        <f aca="false">240+120+120</f>
        <v>480</v>
      </c>
      <c r="D83" s="14" t="n">
        <f aca="false">+C83</f>
        <v>480</v>
      </c>
      <c r="E83" s="16" t="s">
        <v>15</v>
      </c>
      <c r="F83" s="17" t="s">
        <v>355</v>
      </c>
      <c r="G83" s="17" t="str">
        <f aca="false">+F83</f>
        <v>นิรันดร์ยนต์ 2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 t="str">
        <f aca="false">+B83</f>
        <v>ค่าซ่อมแซม (ยานพหานะ)</v>
      </c>
      <c r="C84" s="14" t="n">
        <v>120</v>
      </c>
      <c r="D84" s="14" t="n">
        <f aca="false">+C84</f>
        <v>120</v>
      </c>
      <c r="E84" s="16" t="s">
        <v>15</v>
      </c>
      <c r="F84" s="13" t="str">
        <f aca="false">+F83</f>
        <v>นิรันดร์ยนต์ 2</v>
      </c>
      <c r="G84" s="17" t="str">
        <f aca="false">+F84</f>
        <v>นิรันดร์ยนต์ 2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 t="str">
        <f aca="false">+B84</f>
        <v>ค่าซ่อมแซม (ยานพหานะ)</v>
      </c>
      <c r="C85" s="14" t="n">
        <v>100</v>
      </c>
      <c r="D85" s="14" t="n">
        <f aca="false">+C85</f>
        <v>100</v>
      </c>
      <c r="E85" s="16" t="s">
        <v>15</v>
      </c>
      <c r="F85" s="17" t="s">
        <v>179</v>
      </c>
      <c r="G85" s="17" t="str">
        <f aca="false">+F85</f>
        <v>ร้าน ท.อุบลยางไทย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356</v>
      </c>
      <c r="C86" s="14" t="n">
        <v>300</v>
      </c>
      <c r="D86" s="14" t="n">
        <f aca="false">+C86</f>
        <v>300</v>
      </c>
      <c r="E86" s="16" t="s">
        <v>15</v>
      </c>
      <c r="F86" s="17" t="s">
        <v>357</v>
      </c>
      <c r="G86" s="17" t="str">
        <f aca="false">+F86</f>
        <v>ร้านเอกสิทธิ์ไวนิล</v>
      </c>
      <c r="H86" s="16" t="s">
        <v>17</v>
      </c>
      <c r="I86" s="18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tr">
        <f aca="false">+B82</f>
        <v>ค่าซ่อมแซม(ทรัพย์สิน)</v>
      </c>
      <c r="C87" s="14" t="n">
        <v>1080</v>
      </c>
      <c r="D87" s="14" t="n">
        <f aca="false">+C87</f>
        <v>1080</v>
      </c>
      <c r="E87" s="16" t="s">
        <v>15</v>
      </c>
      <c r="F87" s="17" t="s">
        <v>358</v>
      </c>
      <c r="G87" s="17" t="str">
        <f aca="false">+F87</f>
        <v>สุพจน์วัสดุก่อสร้าง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2</f>
        <v>ค่าซ่อมแซม(ทรัพย์สิน)</v>
      </c>
      <c r="C88" s="14" t="n">
        <v>50</v>
      </c>
      <c r="D88" s="14" t="n">
        <f aca="false">+C88</f>
        <v>50</v>
      </c>
      <c r="E88" s="16" t="s">
        <v>15</v>
      </c>
      <c r="F88" s="17" t="s">
        <v>274</v>
      </c>
      <c r="G88" s="17" t="str">
        <f aca="false">+F88</f>
        <v>นทีพาณิชย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/>
      <c r="G92" s="17" t="s">
        <v>179</v>
      </c>
      <c r="H92" s="16" t="s">
        <v>17</v>
      </c>
      <c r="I92" s="18"/>
      <c r="J92" s="19" t="n">
        <v>5327.28</v>
      </c>
      <c r="K92" s="63" t="s">
        <v>81</v>
      </c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1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1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17" t="n">
        <f aca="false">+F95</f>
        <v>0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17" t="n">
        <f aca="false">+F96</f>
        <v>0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38"/>
      <c r="D97" s="14" t="n">
        <f aca="false">+C97</f>
        <v>0</v>
      </c>
      <c r="E97" s="16" t="s">
        <v>15</v>
      </c>
      <c r="F97" s="17"/>
      <c r="G97" s="17" t="n">
        <f aca="false">+F97</f>
        <v>0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38"/>
      <c r="D98" s="14" t="n">
        <f aca="false">+C98</f>
        <v>0</v>
      </c>
      <c r="E98" s="16" t="s">
        <v>15</v>
      </c>
      <c r="F98" s="17"/>
      <c r="G98" s="17" t="n">
        <f aca="false">+F98</f>
        <v>0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28"/>
      <c r="C99" s="29" t="n">
        <f aca="false">SUM(C81:C98)</f>
        <v>4450</v>
      </c>
      <c r="D99" s="14"/>
      <c r="E99" s="13"/>
      <c r="F99" s="16"/>
      <c r="G99" s="13"/>
      <c r="H99" s="16"/>
      <c r="I99" s="13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28"/>
      <c r="C100" s="15"/>
      <c r="D100" s="14"/>
      <c r="E100" s="13"/>
      <c r="F100" s="16"/>
      <c r="G100" s="13"/>
      <c r="H100" s="16"/>
      <c r="I100" s="13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31" t="n">
        <v>6</v>
      </c>
      <c r="B101" s="32" t="s">
        <v>83</v>
      </c>
      <c r="C101" s="32"/>
      <c r="D101" s="32"/>
      <c r="E101" s="32"/>
      <c r="F101" s="32"/>
      <c r="G101" s="32"/>
      <c r="H101" s="32"/>
      <c r="I101" s="32"/>
      <c r="J101" s="19"/>
      <c r="K101" s="33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49</v>
      </c>
      <c r="C102" s="14" t="n">
        <v>780</v>
      </c>
      <c r="D102" s="14" t="n">
        <f aca="false">+C102</f>
        <v>780</v>
      </c>
      <c r="E102" s="16" t="s">
        <v>15</v>
      </c>
      <c r="F102" s="13" t="s">
        <v>96</v>
      </c>
      <c r="G102" s="17" t="str">
        <f aca="false">+F102</f>
        <v>โรงกลึงธวัช</v>
      </c>
      <c r="H102" s="16" t="s">
        <v>17</v>
      </c>
      <c r="I102" s="18"/>
      <c r="J102" s="19" t="n">
        <v>9926</v>
      </c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1" hidden="false" customHeight="true" outlineLevel="0" collapsed="false">
      <c r="A103" s="16"/>
      <c r="B103" s="13" t="str">
        <f aca="false">+B102</f>
        <v>ค่าซ่อมแซม (ยานพาหนะ)</v>
      </c>
      <c r="C103" s="14" t="n">
        <v>1240</v>
      </c>
      <c r="D103" s="14" t="n">
        <f aca="false">+C103</f>
        <v>1240</v>
      </c>
      <c r="E103" s="16" t="s">
        <v>15</v>
      </c>
      <c r="F103" s="17" t="str">
        <f aca="false">+F102</f>
        <v>โรงกลึงธวัช</v>
      </c>
      <c r="G103" s="17" t="str">
        <f aca="false">+F103</f>
        <v>โรงกลึงธวัช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84</v>
      </c>
      <c r="C104" s="14" t="n">
        <v>7816</v>
      </c>
      <c r="D104" s="14" t="n">
        <f aca="false">+C104</f>
        <v>7816</v>
      </c>
      <c r="E104" s="16" t="s">
        <v>15</v>
      </c>
      <c r="F104" s="17" t="s">
        <v>190</v>
      </c>
      <c r="G104" s="17" t="str">
        <f aca="false">+F104</f>
        <v>มิตรไทย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tr">
        <f aca="false">+B103</f>
        <v>ค่าซ่อมแซม (ยานพาหนะ)</v>
      </c>
      <c r="C105" s="14" t="n">
        <v>3660</v>
      </c>
      <c r="D105" s="14" t="n">
        <f aca="false">+C105</f>
        <v>3660</v>
      </c>
      <c r="E105" s="16" t="s">
        <v>15</v>
      </c>
      <c r="F105" s="17" t="s">
        <v>359</v>
      </c>
      <c r="G105" s="17" t="str">
        <f aca="false">+F105</f>
        <v>กันทรลักษ์อะไหล์</v>
      </c>
      <c r="H105" s="16" t="s">
        <v>17</v>
      </c>
      <c r="I105" s="18"/>
      <c r="J105" s="19"/>
      <c r="K105" s="64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tr">
        <f aca="false">+B104</f>
        <v>ค่าซ่อมแซม(ทรัพย์สิน)</v>
      </c>
      <c r="C106" s="14" t="n">
        <v>5300</v>
      </c>
      <c r="D106" s="14" t="n">
        <f aca="false">+C106</f>
        <v>5300</v>
      </c>
      <c r="E106" s="16" t="s">
        <v>15</v>
      </c>
      <c r="F106" s="17" t="s">
        <v>360</v>
      </c>
      <c r="G106" s="17" t="str">
        <f aca="false">+F106</f>
        <v>อู่ช่างดำ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tr">
        <f aca="false">+B105</f>
        <v>ค่าซ่อมแซม (ยานพาหนะ)</v>
      </c>
      <c r="C107" s="14" t="n">
        <v>1245</v>
      </c>
      <c r="D107" s="14" t="n">
        <f aca="false">+C107</f>
        <v>1245</v>
      </c>
      <c r="E107" s="16" t="s">
        <v>15</v>
      </c>
      <c r="F107" s="17" t="str">
        <f aca="false">+F103</f>
        <v>โรงกลึงธวัช</v>
      </c>
      <c r="G107" s="17" t="str">
        <f aca="false">+F107</f>
        <v>โรงกลึงธวัช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361</v>
      </c>
      <c r="C108" s="14" t="n">
        <v>9800</v>
      </c>
      <c r="D108" s="14" t="n">
        <f aca="false">+C108</f>
        <v>9800</v>
      </c>
      <c r="E108" s="16" t="s">
        <v>15</v>
      </c>
      <c r="F108" s="13" t="s">
        <v>85</v>
      </c>
      <c r="G108" s="17" t="str">
        <f aca="false">+F108</f>
        <v>ดีโฮม</v>
      </c>
      <c r="H108" s="16" t="s">
        <v>17</v>
      </c>
      <c r="I108" s="18"/>
      <c r="J108" s="19" t="n">
        <v>11084</v>
      </c>
      <c r="K108" s="63" t="s">
        <v>94</v>
      </c>
      <c r="L108" s="1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0.25" hidden="false" customHeight="true" outlineLevel="0" collapsed="false">
      <c r="A109" s="16"/>
      <c r="B109" s="13" t="str">
        <f aca="false">+B106</f>
        <v>ค่าซ่อมแซม(ทรัพย์สิน)</v>
      </c>
      <c r="C109" s="14" t="n">
        <v>7542</v>
      </c>
      <c r="D109" s="14" t="n">
        <f aca="false">+C109</f>
        <v>7542</v>
      </c>
      <c r="E109" s="16" t="s">
        <v>15</v>
      </c>
      <c r="F109" s="17" t="str">
        <f aca="false">+F104</f>
        <v>มิตรไทยวัสดุ</v>
      </c>
      <c r="G109" s="17" t="str">
        <f aca="false">+F109</f>
        <v>มิตรไทยวัสดุ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63</v>
      </c>
      <c r="C110" s="14" t="n">
        <v>470</v>
      </c>
      <c r="D110" s="14" t="n">
        <f aca="false">+C110</f>
        <v>470</v>
      </c>
      <c r="E110" s="16" t="s">
        <v>15</v>
      </c>
      <c r="F110" s="17" t="s">
        <v>362</v>
      </c>
      <c r="G110" s="17" t="str">
        <f aca="false">+F110</f>
        <v>ก๊อปปี้คอมพิวเตอร์</v>
      </c>
      <c r="H110" s="16" t="s">
        <v>17</v>
      </c>
      <c r="I110" s="18"/>
      <c r="J110" s="54" t="s">
        <v>81</v>
      </c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35</v>
      </c>
      <c r="C111" s="14" t="n">
        <v>1330</v>
      </c>
      <c r="D111" s="14" t="n">
        <f aca="false">+C111</f>
        <v>1330</v>
      </c>
      <c r="E111" s="16" t="s">
        <v>15</v>
      </c>
      <c r="F111" s="17" t="str">
        <f aca="false">+F110</f>
        <v>ก๊อปปี้คอมพิวเตอร์</v>
      </c>
      <c r="G111" s="17" t="str">
        <f aca="false">+F111</f>
        <v>ก๊อปปี้คอมพิวเตอร์</v>
      </c>
      <c r="H111" s="16" t="s">
        <v>17</v>
      </c>
      <c r="I111" s="16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63</v>
      </c>
      <c r="C112" s="14" t="n">
        <v>1100</v>
      </c>
      <c r="D112" s="14" t="n">
        <f aca="false">+C112</f>
        <v>1100</v>
      </c>
      <c r="E112" s="16" t="s">
        <v>15</v>
      </c>
      <c r="F112" s="17" t="str">
        <f aca="false">+F109</f>
        <v>มิตรไทยวัสดุ</v>
      </c>
      <c r="G112" s="17" t="str">
        <f aca="false">+F112</f>
        <v>มิตรไทยวัสดุ</v>
      </c>
      <c r="H112" s="16" t="s">
        <v>17</v>
      </c>
      <c r="I112" s="16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79</v>
      </c>
      <c r="C113" s="14" t="n">
        <v>5400</v>
      </c>
      <c r="D113" s="14" t="n">
        <f aca="false">+C113</f>
        <v>5400</v>
      </c>
      <c r="E113" s="16" t="s">
        <v>15</v>
      </c>
      <c r="F113" s="17" t="s">
        <v>234</v>
      </c>
      <c r="G113" s="17" t="str">
        <f aca="false">+F113</f>
        <v>ร้านโกบะ</v>
      </c>
      <c r="H113" s="16" t="s">
        <v>17</v>
      </c>
      <c r="I113" s="16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6"/>
      <c r="J114" s="1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6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38"/>
      <c r="D116" s="14" t="n">
        <f aca="false">+C116</f>
        <v>0</v>
      </c>
      <c r="E116" s="16"/>
      <c r="F116" s="17"/>
      <c r="G116" s="17"/>
      <c r="H116" s="16" t="s">
        <v>17</v>
      </c>
      <c r="I116" s="16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28"/>
      <c r="C117" s="29" t="n">
        <f aca="false">SUM(C102:C116)</f>
        <v>45683</v>
      </c>
      <c r="D117" s="14"/>
      <c r="E117" s="13"/>
      <c r="F117" s="16"/>
      <c r="G117" s="13"/>
      <c r="H117" s="16"/>
      <c r="I117" s="13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4" hidden="false" customHeight="false" outlineLevel="0" collapsed="false">
      <c r="A122" s="4" t="str">
        <f aca="false">+A56</f>
        <v>สรุปผลการดำเนินการจัดซื้อจัดจ้างในรอบเดือน</v>
      </c>
      <c r="B122" s="4"/>
      <c r="C122" s="4"/>
      <c r="D122" s="4"/>
      <c r="E122" s="4"/>
      <c r="F122" s="4"/>
      <c r="G122" s="4"/>
      <c r="H122" s="4"/>
      <c r="I122" s="5"/>
    </row>
    <row r="123" customFormat="false" ht="24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5"/>
    </row>
    <row r="124" customFormat="false" ht="24" hidden="false" customHeight="false" outlineLevel="0" collapsed="false">
      <c r="A124" s="6" t="str">
        <f aca="false">+A58</f>
        <v>วันที่ 31  พฤษภาคม 2562</v>
      </c>
      <c r="B124" s="6"/>
      <c r="C124" s="6"/>
      <c r="D124" s="6"/>
      <c r="E124" s="6"/>
      <c r="F124" s="6"/>
      <c r="G124" s="6"/>
      <c r="H124" s="6"/>
      <c r="I124" s="7" t="str">
        <f aca="false">+I58</f>
        <v>แบบ สขร.1</v>
      </c>
    </row>
    <row r="125" customFormat="false" ht="71.25" hidden="false" customHeight="tru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G125" s="8" t="s">
        <v>10</v>
      </c>
      <c r="H125" s="8" t="s">
        <v>11</v>
      </c>
      <c r="I125" s="8" t="s">
        <v>12</v>
      </c>
    </row>
    <row r="126" s="20" customFormat="true" ht="19.5" hidden="false" customHeight="true" outlineLevel="0" collapsed="false">
      <c r="A126" s="31" t="n">
        <v>7</v>
      </c>
      <c r="B126" s="32" t="s">
        <v>101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79</v>
      </c>
      <c r="C127" s="14" t="n">
        <v>1680</v>
      </c>
      <c r="D127" s="14" t="n">
        <f aca="false">+C127</f>
        <v>1680</v>
      </c>
      <c r="E127" s="16" t="s">
        <v>15</v>
      </c>
      <c r="F127" s="17" t="s">
        <v>364</v>
      </c>
      <c r="G127" s="17" t="str">
        <f aca="false">+F127</f>
        <v>วรวงษ์วัสดุก่อสร้าง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365</v>
      </c>
      <c r="C128" s="14" t="n">
        <v>4000</v>
      </c>
      <c r="D128" s="14" t="n">
        <f aca="false">+C128</f>
        <v>4000</v>
      </c>
      <c r="E128" s="16" t="s">
        <v>15</v>
      </c>
      <c r="F128" s="17" t="s">
        <v>366</v>
      </c>
      <c r="G128" s="17" t="str">
        <f aca="false">+F128</f>
        <v>อู่ฤทธิ์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79</v>
      </c>
      <c r="C129" s="14" t="n">
        <v>840</v>
      </c>
      <c r="D129" s="14" t="n">
        <f aca="false">+C129</f>
        <v>840</v>
      </c>
      <c r="E129" s="16" t="s">
        <v>15</v>
      </c>
      <c r="F129" s="17" t="str">
        <f aca="false">+F127</f>
        <v>วรวงษ์วัสดุก่อสร้าง</v>
      </c>
      <c r="G129" s="17" t="str">
        <f aca="false">+F129</f>
        <v>วรวงษ์วัสดุก่อสร้าง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367</v>
      </c>
      <c r="C130" s="14" t="n">
        <v>1990</v>
      </c>
      <c r="D130" s="14" t="n">
        <f aca="false">+C130</f>
        <v>1990</v>
      </c>
      <c r="E130" s="16" t="s">
        <v>15</v>
      </c>
      <c r="F130" s="17" t="s">
        <v>368</v>
      </c>
      <c r="G130" s="17" t="str">
        <f aca="false">+F130</f>
        <v>ร้านเครื่องมือช่าง</v>
      </c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n">
        <v>0</v>
      </c>
      <c r="G131" s="17" t="n">
        <f aca="false">+F131</f>
        <v>0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55" t="n">
        <f aca="false">SUM(C127:C131)</f>
        <v>8510</v>
      </c>
      <c r="D132" s="14"/>
      <c r="E132" s="16"/>
      <c r="F132" s="17"/>
      <c r="G132" s="17"/>
      <c r="H132" s="16"/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8"/>
      <c r="C133" s="34"/>
      <c r="D133" s="38"/>
      <c r="E133" s="65"/>
      <c r="F133" s="79"/>
      <c r="G133" s="79"/>
      <c r="H133" s="65"/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76" t="n">
        <v>8</v>
      </c>
      <c r="B134" s="77" t="s">
        <v>108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8" t="s">
        <v>369</v>
      </c>
      <c r="C135" s="34" t="n">
        <v>700</v>
      </c>
      <c r="D135" s="38" t="n">
        <f aca="false">+C135</f>
        <v>700</v>
      </c>
      <c r="E135" s="65" t="str">
        <f aca="false">+E131</f>
        <v>วิธีเฉพาะเจาะจง</v>
      </c>
      <c r="F135" s="79" t="s">
        <v>370</v>
      </c>
      <c r="G135" s="79" t="str">
        <f aca="false">+F135</f>
        <v>อีซีคอมพิวเตอร์</v>
      </c>
      <c r="H135" s="65" t="str">
        <f aca="false">+H131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8" t="s">
        <v>371</v>
      </c>
      <c r="C136" s="34" t="n">
        <v>893</v>
      </c>
      <c r="D136" s="38" t="n">
        <f aca="false">+C136</f>
        <v>893</v>
      </c>
      <c r="E136" s="65" t="str">
        <f aca="false">+E135</f>
        <v>วิธีเฉพาะเจาะจง</v>
      </c>
      <c r="F136" s="79" t="s">
        <v>372</v>
      </c>
      <c r="G136" s="79" t="str">
        <f aca="false">+F136</f>
        <v>บิ๊กซี่ซูเปอร์สโตร์</v>
      </c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5"/>
      <c r="B137" s="78" t="str">
        <f aca="false">+B135</f>
        <v>ซ่อมแซม(ทรัพย์สิน)</v>
      </c>
      <c r="C137" s="34" t="n">
        <f aca="false">900+850+750</f>
        <v>2500</v>
      </c>
      <c r="D137" s="38" t="n">
        <f aca="false">+C137</f>
        <v>2500</v>
      </c>
      <c r="E137" s="65" t="str">
        <f aca="false">+E136</f>
        <v>วิธีเฉพาะเจาะจง</v>
      </c>
      <c r="F137" s="79" t="s">
        <v>373</v>
      </c>
      <c r="G137" s="79" t="str">
        <f aca="false">+F137</f>
        <v>อิงค์แมนแอนด์คอมพิวเตอร์</v>
      </c>
      <c r="H137" s="65" t="str">
        <f aca="false">+H136</f>
        <v>ราคาและคุณภาพสินค้า</v>
      </c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65"/>
      <c r="B138" s="78" t="s">
        <v>374</v>
      </c>
      <c r="C138" s="34" t="n">
        <v>2998</v>
      </c>
      <c r="D138" s="38" t="n">
        <f aca="false">+C138</f>
        <v>2998</v>
      </c>
      <c r="E138" s="65" t="str">
        <f aca="false">+E137</f>
        <v>วิธีเฉพาะเจาะจง</v>
      </c>
      <c r="F138" s="79" t="s">
        <v>375</v>
      </c>
      <c r="G138" s="79" t="str">
        <f aca="false">+F138</f>
        <v>รวมสินไทย</v>
      </c>
      <c r="H138" s="65" t="str">
        <f aca="false">+H137</f>
        <v>ราคาและคุณภาพสินค้า</v>
      </c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5"/>
      <c r="B139" s="78" t="s">
        <v>376</v>
      </c>
      <c r="C139" s="34" t="n">
        <v>1500</v>
      </c>
      <c r="D139" s="38" t="n">
        <f aca="false">+C139</f>
        <v>1500</v>
      </c>
      <c r="E139" s="65" t="str">
        <f aca="false">+E138</f>
        <v>วิธีเฉพาะเจาะจง</v>
      </c>
      <c r="F139" s="79" t="s">
        <v>377</v>
      </c>
      <c r="G139" s="79" t="str">
        <f aca="false">+F139</f>
        <v>อุบลสาล์น</v>
      </c>
      <c r="H139" s="65" t="str">
        <f aca="false">+H138</f>
        <v>ราคาและคุณภาพสินค้า</v>
      </c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65"/>
      <c r="B140" s="78"/>
      <c r="C140" s="34"/>
      <c r="D140" s="38" t="n">
        <f aca="false">+C140</f>
        <v>0</v>
      </c>
      <c r="E140" s="65" t="str">
        <f aca="false">+E139</f>
        <v>วิธีเฉพาะเจาะจง</v>
      </c>
      <c r="F140" s="79"/>
      <c r="G140" s="79" t="n">
        <f aca="false">+F140</f>
        <v>0</v>
      </c>
      <c r="H140" s="65" t="str">
        <f aca="false">+H139</f>
        <v>ราคาและคุณภาพสินค้า</v>
      </c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65"/>
      <c r="B141" s="78"/>
      <c r="C141" s="34"/>
      <c r="D141" s="38" t="n">
        <f aca="false">+C141</f>
        <v>0</v>
      </c>
      <c r="E141" s="65" t="str">
        <f aca="false">+E140</f>
        <v>วิธีเฉพาะเจาะจง</v>
      </c>
      <c r="F141" s="79"/>
      <c r="G141" s="79" t="n">
        <f aca="false">+F141</f>
        <v>0</v>
      </c>
      <c r="H141" s="65" t="str">
        <f aca="false">+H140</f>
        <v>ราคาและคุณภาพสินค้า</v>
      </c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65"/>
      <c r="B142" s="78"/>
      <c r="C142" s="34"/>
      <c r="D142" s="38"/>
      <c r="E142" s="65"/>
      <c r="F142" s="79"/>
      <c r="G142" s="79"/>
      <c r="H142" s="65" t="str">
        <f aca="false">+H141</f>
        <v>ราคาและคุณภาพสินค้า</v>
      </c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65"/>
      <c r="B143" s="78"/>
      <c r="C143" s="34"/>
      <c r="D143" s="38"/>
      <c r="E143" s="65"/>
      <c r="F143" s="79"/>
      <c r="G143" s="79"/>
      <c r="H143" s="65"/>
      <c r="I143" s="65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65"/>
      <c r="B144" s="78"/>
      <c r="C144" s="34"/>
      <c r="D144" s="38"/>
      <c r="E144" s="65"/>
      <c r="F144" s="79"/>
      <c r="G144" s="79"/>
      <c r="H144" s="65"/>
      <c r="I144" s="65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65"/>
      <c r="B145" s="78"/>
      <c r="C145" s="34"/>
      <c r="D145" s="38"/>
      <c r="E145" s="65"/>
      <c r="F145" s="79"/>
      <c r="G145" s="79"/>
      <c r="H145" s="65"/>
      <c r="I145" s="65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5"/>
      <c r="B146" s="78"/>
      <c r="C146" s="55" t="n">
        <f aca="false">+C135+C136+C137+C138+C139+C140+C141</f>
        <v>8591</v>
      </c>
      <c r="D146" s="38"/>
      <c r="E146" s="65"/>
      <c r="F146" s="79"/>
      <c r="G146" s="79"/>
      <c r="H146" s="65"/>
      <c r="I146" s="65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5"/>
      <c r="B147" s="78"/>
      <c r="C147" s="34"/>
      <c r="D147" s="38"/>
      <c r="E147" s="65"/>
      <c r="F147" s="79"/>
      <c r="G147" s="79"/>
      <c r="H147" s="65"/>
      <c r="I147" s="65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5"/>
      <c r="B148" s="78"/>
      <c r="C148" s="78"/>
      <c r="D148" s="38"/>
      <c r="E148" s="65"/>
      <c r="F148" s="79"/>
      <c r="G148" s="79"/>
      <c r="H148" s="65"/>
      <c r="I148" s="65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5"/>
      <c r="B149" s="78"/>
      <c r="C149" s="78"/>
      <c r="D149" s="38"/>
      <c r="E149" s="78"/>
      <c r="F149" s="65"/>
      <c r="G149" s="78"/>
      <c r="H149" s="78"/>
      <c r="I149" s="7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80"/>
      <c r="B150" s="81"/>
      <c r="C150" s="29" t="n">
        <f aca="false">+C60+C78+C99+C117+C132+C146</f>
        <v>138926</v>
      </c>
      <c r="D150" s="55"/>
      <c r="E150" s="82"/>
      <c r="F150" s="80"/>
      <c r="G150" s="82"/>
      <c r="H150" s="82"/>
      <c r="I150" s="82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44"/>
      <c r="B151" s="45"/>
      <c r="C151" s="83"/>
      <c r="D151" s="48"/>
      <c r="E151" s="48"/>
      <c r="F151" s="44"/>
      <c r="G151" s="48"/>
      <c r="H151" s="48"/>
      <c r="I151" s="4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</sheetData>
  <mergeCells count="17">
    <mergeCell ref="A2:H2"/>
    <mergeCell ref="A3:H3"/>
    <mergeCell ref="A4:H4"/>
    <mergeCell ref="B6:I6"/>
    <mergeCell ref="B18:I18"/>
    <mergeCell ref="B32:I32"/>
    <mergeCell ref="A56:H56"/>
    <mergeCell ref="A57:H57"/>
    <mergeCell ref="A58:H58"/>
    <mergeCell ref="A60:B60"/>
    <mergeCell ref="B61:I61"/>
    <mergeCell ref="B80:I80"/>
    <mergeCell ref="B101:I101"/>
    <mergeCell ref="A122:H122"/>
    <mergeCell ref="A123:H123"/>
    <mergeCell ref="A124:H124"/>
    <mergeCell ref="B126:I12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0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pageBreakPreview" topLeftCell="A129" colorId="64" zoomScale="75" zoomScaleNormal="70" zoomScalePageLayoutView="75" workbookViewId="0">
      <selection pane="topLeft" activeCell="E150" activeCellId="0" sqref="E1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78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9</v>
      </c>
      <c r="C7" s="14" t="n">
        <v>1200</v>
      </c>
      <c r="D7" s="15" t="n">
        <f aca="false">+C7</f>
        <v>1200</v>
      </c>
      <c r="E7" s="16" t="s">
        <v>15</v>
      </c>
      <c r="F7" s="17" t="s">
        <v>211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63</v>
      </c>
      <c r="C8" s="14" t="n">
        <v>2004</v>
      </c>
      <c r="D8" s="15" t="n">
        <f aca="false">+C8</f>
        <v>2004</v>
      </c>
      <c r="E8" s="16" t="s">
        <v>15</v>
      </c>
      <c r="F8" s="17" t="s">
        <v>380</v>
      </c>
      <c r="G8" s="17" t="str">
        <f aca="false">+F8</f>
        <v>วี.เอส.บุ๊ค เซ็นเตอร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</v>
      </c>
      <c r="C9" s="14" t="n">
        <v>2175</v>
      </c>
      <c r="D9" s="15" t="n">
        <f aca="false">+C9</f>
        <v>2175</v>
      </c>
      <c r="E9" s="16" t="s">
        <v>15</v>
      </c>
      <c r="F9" s="17" t="s">
        <v>208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เครื่องเขียน - แบบพิมพ์</v>
      </c>
      <c r="C10" s="14" t="n">
        <v>2115</v>
      </c>
      <c r="D10" s="15" t="n">
        <f aca="false">+C10</f>
        <v>2115</v>
      </c>
      <c r="E10" s="16" t="s">
        <v>15</v>
      </c>
      <c r="F10" s="17" t="str">
        <f aca="false">+F9</f>
        <v>หจก.รังสิต คอมพิวเตอร์ แอนด์ เทคโนโลยี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81</v>
      </c>
      <c r="C11" s="14" t="n">
        <v>1300</v>
      </c>
      <c r="D11" s="15" t="n">
        <f aca="false">+C11</f>
        <v>1300</v>
      </c>
      <c r="E11" s="16" t="s">
        <v>15</v>
      </c>
      <c r="F11" s="17" t="s">
        <v>382</v>
      </c>
      <c r="G11" s="17" t="str">
        <f aca="false">+F11</f>
        <v>บ.ซีอาร์ซี ไทวัสดุ จำกัด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794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9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383</v>
      </c>
      <c r="C19" s="14" t="n">
        <v>480</v>
      </c>
      <c r="D19" s="14" t="n">
        <f aca="false">+C19</f>
        <v>480</v>
      </c>
      <c r="E19" s="16" t="s">
        <v>15</v>
      </c>
      <c r="F19" s="17" t="s">
        <v>30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63</v>
      </c>
      <c r="C20" s="14" t="n">
        <v>590</v>
      </c>
      <c r="D20" s="14" t="n">
        <f aca="false">+C20</f>
        <v>590</v>
      </c>
      <c r="E20" s="16" t="s">
        <v>15</v>
      </c>
      <c r="F20" s="17" t="str">
        <f aca="false">+F19</f>
        <v>ร้านเสรีวิทยาภัณฑ์</v>
      </c>
      <c r="G20" s="17" t="str">
        <f aca="false">+F20</f>
        <v>ร้านเสรีวิทยาภัณฑ์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">
        <v>384</v>
      </c>
      <c r="C21" s="14" t="n">
        <v>1670</v>
      </c>
      <c r="D21" s="14" t="n">
        <f aca="false">+C21</f>
        <v>1670</v>
      </c>
      <c r="E21" s="16" t="s">
        <v>15</v>
      </c>
      <c r="F21" s="17" t="s">
        <v>385</v>
      </c>
      <c r="G21" s="17" t="str">
        <f aca="false">+F21</f>
        <v>เขื่องในคอมพิวเตอร์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true" customHeight="true" outlineLevel="0" collapsed="false">
      <c r="A22" s="16"/>
      <c r="B22" s="13"/>
      <c r="C22" s="14"/>
      <c r="D22" s="14" t="n">
        <f aca="false">+C22</f>
        <v>0</v>
      </c>
      <c r="E22" s="16" t="s">
        <v>15</v>
      </c>
      <c r="F22" s="17" t="n">
        <v>0</v>
      </c>
      <c r="G22" s="17" t="n">
        <f aca="false">+F22</f>
        <v>0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true" customHeight="true" outlineLevel="0" collapsed="false">
      <c r="A23" s="16"/>
      <c r="B23" s="13"/>
      <c r="C23" s="14"/>
      <c r="D23" s="14" t="n">
        <f aca="false">+C23</f>
        <v>0</v>
      </c>
      <c r="E23" s="16" t="s">
        <v>15</v>
      </c>
      <c r="F23" s="17" t="n">
        <v>0</v>
      </c>
      <c r="G23" s="17" t="n">
        <f aca="false">+F23</f>
        <v>0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28"/>
      <c r="C24" s="29" t="n">
        <f aca="false">SUM(C19:C23)</f>
        <v>2740</v>
      </c>
      <c r="D24" s="14"/>
      <c r="E24" s="13"/>
      <c r="F24" s="16"/>
      <c r="G24" s="13"/>
      <c r="H24" s="16"/>
      <c r="I24" s="13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36" customFormat="true" ht="19.5" hidden="false" customHeight="true" outlineLevel="0" collapsed="false">
      <c r="A25" s="16"/>
      <c r="B25" s="28"/>
      <c r="C25" s="35"/>
      <c r="D25" s="14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31" t="n">
        <v>3</v>
      </c>
      <c r="B26" s="32" t="s">
        <v>38</v>
      </c>
      <c r="C26" s="32"/>
      <c r="D26" s="32"/>
      <c r="E26" s="32"/>
      <c r="F26" s="32"/>
      <c r="G26" s="32"/>
      <c r="H26" s="32"/>
      <c r="I26" s="32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 t="s">
        <v>20</v>
      </c>
      <c r="C27" s="14" t="n">
        <v>500</v>
      </c>
      <c r="D27" s="14" t="n">
        <f aca="false">+C27</f>
        <v>500</v>
      </c>
      <c r="E27" s="16" t="s">
        <v>15</v>
      </c>
      <c r="F27" s="17" t="s">
        <v>386</v>
      </c>
      <c r="G27" s="17" t="str">
        <f aca="false">+F27</f>
        <v>หจก.โชคอารีย์สเตชั่นเนอรี่</v>
      </c>
      <c r="H27" s="16" t="s">
        <v>17</v>
      </c>
      <c r="I27" s="18"/>
      <c r="J27" s="19" t="n">
        <v>15450.13</v>
      </c>
      <c r="K27" s="11" t="n">
        <v>5950</v>
      </c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tr">
        <f aca="false">+B27</f>
        <v>ค่าเครื่องเขียน-แบบพิมพ์</v>
      </c>
      <c r="C28" s="14" t="n">
        <v>550</v>
      </c>
      <c r="D28" s="14" t="n">
        <f aca="false">+C28</f>
        <v>550</v>
      </c>
      <c r="E28" s="16" t="s">
        <v>15</v>
      </c>
      <c r="F28" s="17" t="str">
        <f aca="false">+F27</f>
        <v>หจก.โชคอารีย์สเตชั่นเนอรี่</v>
      </c>
      <c r="G28" s="17" t="str">
        <f aca="false">+F28</f>
        <v>หจก.โชคอารีย์สเตชั่นเนอรี่</v>
      </c>
      <c r="H28" s="16" t="s">
        <v>17</v>
      </c>
      <c r="I28" s="18"/>
      <c r="J28" s="19" t="n">
        <v>4500</v>
      </c>
      <c r="K28" s="11" t="n">
        <v>9376</v>
      </c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 t="s">
        <v>387</v>
      </c>
      <c r="C29" s="14" t="n">
        <v>450</v>
      </c>
      <c r="D29" s="14" t="n">
        <f aca="false">+C29</f>
        <v>450</v>
      </c>
      <c r="E29" s="16" t="s">
        <v>15</v>
      </c>
      <c r="F29" s="84" t="s">
        <v>388</v>
      </c>
      <c r="G29" s="17" t="str">
        <f aca="false">+F29</f>
        <v>SW  ร้าน ส.วัฒนาอะไหล่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 t="str">
        <f aca="false">+B29</f>
        <v>ค่าซ่อมแซม (ยานพาหนะ) รถไถฟาร์มแทรกเตอร์ L2808</v>
      </c>
      <c r="C30" s="14" t="n">
        <v>400</v>
      </c>
      <c r="D30" s="14" t="n">
        <f aca="false">+C30</f>
        <v>400</v>
      </c>
      <c r="E30" s="16" t="s">
        <v>15</v>
      </c>
      <c r="F30" s="37" t="s">
        <v>389</v>
      </c>
      <c r="G30" s="17" t="str">
        <f aca="false">+F30</f>
        <v>โรงกลึงสอนการช่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9.5" hidden="false" customHeight="true" outlineLevel="0" collapsed="false">
      <c r="A31" s="16"/>
      <c r="B31" s="13" t="str">
        <f aca="false">+B30</f>
        <v>ค่าซ่อมแซม (ยานพาหนะ) รถไถฟาร์มแทรกเตอร์ L2808</v>
      </c>
      <c r="C31" s="14" t="n">
        <v>1025</v>
      </c>
      <c r="D31" s="14" t="n">
        <f aca="false">+C31</f>
        <v>1025</v>
      </c>
      <c r="E31" s="16" t="s">
        <v>15</v>
      </c>
      <c r="F31" s="17" t="str">
        <f aca="false">+F29</f>
        <v>SW  ร้าน ส.วัฒนาอะไหล่</v>
      </c>
      <c r="G31" s="17" t="str">
        <f aca="false">+F31</f>
        <v>SW  ร้าน ส.วัฒนาอะไหล่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2" customFormat="true" ht="18.75" hidden="false" customHeight="true" outlineLevel="0" collapsed="false">
      <c r="A32" s="16"/>
      <c r="B32" s="13" t="s">
        <v>390</v>
      </c>
      <c r="C32" s="14" t="n">
        <v>750</v>
      </c>
      <c r="D32" s="14" t="n">
        <f aca="false">+C32</f>
        <v>750</v>
      </c>
      <c r="E32" s="16" t="s">
        <v>15</v>
      </c>
      <c r="F32" s="17" t="s">
        <v>349</v>
      </c>
      <c r="G32" s="17" t="str">
        <f aca="false">+F32</f>
        <v>ซันไชน์ คอมพิวเตอร์เซ็นเต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</row>
    <row r="33" s="22" customFormat="true" ht="19.5" hidden="false" customHeight="true" outlineLevel="0" collapsed="false">
      <c r="A33" s="16"/>
      <c r="B33" s="13" t="s">
        <v>391</v>
      </c>
      <c r="C33" s="14" t="n">
        <v>480</v>
      </c>
      <c r="D33" s="14" t="n">
        <f aca="false">+C33</f>
        <v>480</v>
      </c>
      <c r="E33" s="16" t="s">
        <v>15</v>
      </c>
      <c r="F33" s="37" t="s">
        <v>42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</row>
    <row r="34" s="22" customFormat="true" ht="19.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37" t="str">
        <f aca="false">+F32</f>
        <v>ซันไชน์ คอมพิวเตอร์เซ็นเตอร์</v>
      </c>
      <c r="G34" s="17" t="str">
        <f aca="false">+F34</f>
        <v>ซันไชน์ คอมพิวเตอร์เซ็นเตอร์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</row>
    <row r="35" s="22" customFormat="true" ht="19.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n">
        <v>0</v>
      </c>
      <c r="G35" s="17" t="n">
        <f aca="false">+F35</f>
        <v>0</v>
      </c>
      <c r="H35" s="16" t="s">
        <v>17</v>
      </c>
      <c r="I35" s="18"/>
      <c r="J35" s="19" t="n">
        <v>12485.98</v>
      </c>
      <c r="K35" s="11"/>
      <c r="L35" s="21"/>
      <c r="M35" s="21"/>
      <c r="N35" s="21"/>
      <c r="O35" s="21"/>
      <c r="P35" s="21"/>
      <c r="Q35" s="21"/>
    </row>
    <row r="36" s="22" customFormat="true" ht="19.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n">
        <v>0</v>
      </c>
      <c r="G36" s="17" t="n">
        <f aca="false">+F36</f>
        <v>0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</row>
    <row r="37" s="22" customFormat="true" ht="19.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n">
        <v>0</v>
      </c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</row>
    <row r="38" s="22" customFormat="true" ht="19.5" hidden="tru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n">
        <v>0</v>
      </c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n">
        <v>0</v>
      </c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n">
        <v>0</v>
      </c>
      <c r="G40" s="17" t="n">
        <f aca="false">+G35</f>
        <v>0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tru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n">
        <v>0</v>
      </c>
      <c r="G41" s="17" t="n">
        <f aca="false">+F41</f>
        <v>0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</row>
    <row r="42" s="22" customFormat="true" ht="19.5" hidden="true" customHeight="true" outlineLevel="0" collapsed="false">
      <c r="A42" s="16"/>
      <c r="B42" s="13"/>
      <c r="C42" s="34"/>
      <c r="D42" s="14"/>
      <c r="E42" s="16"/>
      <c r="F42" s="17"/>
      <c r="G42" s="17"/>
      <c r="H42" s="16"/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true" customHeight="true" outlineLevel="0" collapsed="false">
      <c r="A43" s="16"/>
      <c r="B43" s="13"/>
      <c r="C43" s="34"/>
      <c r="D43" s="14"/>
      <c r="E43" s="16"/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28"/>
      <c r="C44" s="29" t="n">
        <f aca="false">SUM(C27:C41)</f>
        <v>4155</v>
      </c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tru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L45" s="21"/>
      <c r="M45" s="21"/>
      <c r="N45" s="21"/>
      <c r="O45" s="21"/>
      <c r="P45" s="21"/>
      <c r="Q45" s="21"/>
    </row>
    <row r="46" s="20" customFormat="true" ht="19.5" hidden="true" customHeight="true" outlineLevel="0" collapsed="false">
      <c r="A46" s="39"/>
      <c r="B46" s="40"/>
      <c r="C46" s="41"/>
      <c r="D46" s="42"/>
      <c r="E46" s="43"/>
      <c r="F46" s="39"/>
      <c r="G46" s="43"/>
      <c r="H46" s="39"/>
      <c r="I46" s="4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9"/>
      <c r="B47" s="40"/>
      <c r="C47" s="42" t="n">
        <f aca="false">+C16+C24+C44</f>
        <v>15689</v>
      </c>
      <c r="D47" s="42"/>
      <c r="E47" s="43"/>
      <c r="F47" s="39"/>
      <c r="G47" s="43"/>
      <c r="H47" s="43"/>
      <c r="I47" s="43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44"/>
      <c r="B48" s="45"/>
      <c r="C48" s="46"/>
      <c r="D48" s="47"/>
      <c r="E48" s="48"/>
      <c r="F48" s="44"/>
      <c r="G48" s="48"/>
      <c r="H48" s="48"/>
      <c r="I48" s="4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21.75" hidden="false" customHeight="true" outlineLevel="0" collapsed="false"/>
    <row r="50" customFormat="false" ht="24" hidden="false" customHeight="false" outlineLevel="0" collapsed="false">
      <c r="A50" s="4" t="str">
        <f aca="false">+A2</f>
        <v>สรุปผลการดำเนินการจัดซื้อจัดจ้างในรอบเดือน</v>
      </c>
      <c r="B50" s="4"/>
      <c r="C50" s="4"/>
      <c r="D50" s="4"/>
      <c r="E50" s="4"/>
      <c r="F50" s="4"/>
      <c r="G50" s="4"/>
      <c r="H50" s="4"/>
      <c r="I50" s="5"/>
    </row>
    <row r="51" customFormat="false" ht="24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5"/>
    </row>
    <row r="52" customFormat="false" ht="24" hidden="false" customHeight="false" outlineLevel="0" collapsed="false">
      <c r="A52" s="6" t="str">
        <f aca="false">+A4</f>
        <v>วันที่ 30  เมษายน 2562</v>
      </c>
      <c r="B52" s="6"/>
      <c r="C52" s="6"/>
      <c r="D52" s="6"/>
      <c r="E52" s="6"/>
      <c r="F52" s="6"/>
      <c r="G52" s="6"/>
      <c r="H52" s="6"/>
      <c r="I52" s="7" t="str">
        <f aca="false">+I4</f>
        <v>แบบ สขร.1</v>
      </c>
    </row>
    <row r="53" customFormat="false" ht="71.2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8" t="s">
        <v>12</v>
      </c>
    </row>
    <row r="54" s="20" customFormat="true" ht="19.5" hidden="false" customHeight="true" outlineLevel="0" collapsed="false">
      <c r="A54" s="49" t="s">
        <v>54</v>
      </c>
      <c r="B54" s="49"/>
      <c r="C54" s="50" t="n">
        <f aca="false">+C47</f>
        <v>15689</v>
      </c>
      <c r="D54" s="51"/>
      <c r="E54" s="52"/>
      <c r="F54" s="53"/>
      <c r="G54" s="52"/>
      <c r="H54" s="53"/>
      <c r="I54" s="52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31" t="n">
        <v>4</v>
      </c>
      <c r="B55" s="32" t="s">
        <v>55</v>
      </c>
      <c r="C55" s="32"/>
      <c r="D55" s="32"/>
      <c r="E55" s="32"/>
      <c r="F55" s="32"/>
      <c r="G55" s="32"/>
      <c r="H55" s="32"/>
      <c r="I55" s="32"/>
      <c r="J55" s="19"/>
      <c r="K55" s="33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392</v>
      </c>
      <c r="C56" s="14" t="n">
        <v>9660</v>
      </c>
      <c r="D56" s="14" t="n">
        <f aca="false">+C56</f>
        <v>9660</v>
      </c>
      <c r="E56" s="16" t="s">
        <v>15</v>
      </c>
      <c r="F56" s="37" t="str">
        <f aca="false">+F29</f>
        <v>SW  ร้าน ส.วัฒนาอะไหล่</v>
      </c>
      <c r="G56" s="37" t="str">
        <f aca="false">+F56</f>
        <v>SW  ร้าน ส.วัฒนาอะไหล่</v>
      </c>
      <c r="H56" s="16" t="s">
        <v>17</v>
      </c>
      <c r="I56" s="18"/>
      <c r="J56" s="19" t="n">
        <v>3145</v>
      </c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tr">
        <f aca="false">+B56</f>
        <v>ค่าซ่อมแซมยานพาหนะ รถไถฟราม์แทรกเตอร์ M6040 </v>
      </c>
      <c r="C57" s="14" t="n">
        <v>4980</v>
      </c>
      <c r="D57" s="14" t="n">
        <f aca="false">+C57</f>
        <v>4980</v>
      </c>
      <c r="E57" s="16" t="s">
        <v>15</v>
      </c>
      <c r="F57" s="37" t="s">
        <v>59</v>
      </c>
      <c r="G57" s="37" t="str">
        <f aca="false">+F57</f>
        <v>อู่ช่างไต๋</v>
      </c>
      <c r="H57" s="16" t="s">
        <v>17</v>
      </c>
      <c r="I57" s="18"/>
      <c r="J57" s="54" t="s">
        <v>60</v>
      </c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63</v>
      </c>
      <c r="C58" s="38" t="n">
        <v>1360</v>
      </c>
      <c r="D58" s="14" t="n">
        <f aca="false">+C58</f>
        <v>1360</v>
      </c>
      <c r="E58" s="16" t="s">
        <v>15</v>
      </c>
      <c r="F58" s="37" t="str">
        <f aca="false">+F32</f>
        <v>ซันไชน์ คอมพิวเตอร์เซ็นเตอร์</v>
      </c>
      <c r="G58" s="37" t="str">
        <f aca="false">+F58</f>
        <v>ซันไชน์ คอมพิวเตอร์เซ็นเตอร์</v>
      </c>
      <c r="H58" s="16" t="s">
        <v>17</v>
      </c>
      <c r="I58" s="18"/>
      <c r="J58" s="54" t="s">
        <v>61</v>
      </c>
      <c r="K58" s="23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tru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/>
      <c r="G59" s="37" t="n">
        <f aca="false">+F59</f>
        <v>0</v>
      </c>
      <c r="H59" s="16" t="s">
        <v>17</v>
      </c>
      <c r="I59" s="18"/>
      <c r="J59" s="54" t="s">
        <v>60</v>
      </c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true" customHeight="true" outlineLevel="0" collapsed="false">
      <c r="A60" s="16"/>
      <c r="B60" s="13"/>
      <c r="C60" s="14"/>
      <c r="D60" s="14" t="n">
        <f aca="false">+C60</f>
        <v>0</v>
      </c>
      <c r="E60" s="16" t="s">
        <v>15</v>
      </c>
      <c r="F60" s="37"/>
      <c r="G60" s="37" t="n">
        <f aca="false">+F60</f>
        <v>0</v>
      </c>
      <c r="H60" s="16" t="s">
        <v>17</v>
      </c>
      <c r="I60" s="18"/>
      <c r="J60" s="54" t="s">
        <v>64</v>
      </c>
      <c r="K60" s="23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tru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/>
      <c r="G61" s="37" t="n">
        <f aca="false">+F61</f>
        <v>0</v>
      </c>
      <c r="H61" s="16" t="s">
        <v>17</v>
      </c>
      <c r="I61" s="18"/>
      <c r="J61" s="2" t="n">
        <v>6076.75</v>
      </c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/>
      <c r="G62" s="37" t="n">
        <f aca="false">+F62</f>
        <v>0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19"/>
      <c r="K64" s="1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19"/>
      <c r="K66" s="47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28"/>
      <c r="C67" s="14"/>
      <c r="D67" s="14" t="n">
        <f aca="false">+C67</f>
        <v>0</v>
      </c>
      <c r="E67" s="16" t="s">
        <v>15</v>
      </c>
      <c r="F67" s="17"/>
      <c r="G67" s="37" t="n">
        <f aca="false">+F67</f>
        <v>0</v>
      </c>
      <c r="H67" s="16" t="s">
        <v>17</v>
      </c>
      <c r="I67" s="16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28"/>
      <c r="C68" s="14"/>
      <c r="D68" s="14" t="n">
        <f aca="false">+C68</f>
        <v>0</v>
      </c>
      <c r="E68" s="16" t="s">
        <v>15</v>
      </c>
      <c r="F68" s="17"/>
      <c r="G68" s="37" t="n">
        <f aca="false">+F68</f>
        <v>0</v>
      </c>
      <c r="H68" s="16" t="s">
        <v>17</v>
      </c>
      <c r="I68" s="16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28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6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28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28"/>
      <c r="C71" s="38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28"/>
      <c r="C72" s="55" t="n">
        <f aca="false">SUM(C56:C71)</f>
        <v>16000</v>
      </c>
      <c r="D72" s="14"/>
      <c r="E72" s="13"/>
      <c r="F72" s="16"/>
      <c r="G72" s="37"/>
      <c r="H72" s="16"/>
      <c r="I72" s="16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56"/>
      <c r="B73" s="56"/>
      <c r="C73" s="57"/>
      <c r="D73" s="58"/>
      <c r="E73" s="59"/>
      <c r="F73" s="60"/>
      <c r="G73" s="59"/>
      <c r="H73" s="60"/>
      <c r="I73" s="61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62" t="n">
        <v>5</v>
      </c>
      <c r="B74" s="32" t="s">
        <v>67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93</v>
      </c>
      <c r="C75" s="14" t="n">
        <v>280</v>
      </c>
      <c r="D75" s="14" t="n">
        <f aca="false">+C75</f>
        <v>280</v>
      </c>
      <c r="E75" s="16" t="s">
        <v>15</v>
      </c>
      <c r="F75" s="17" t="s">
        <v>394</v>
      </c>
      <c r="G75" s="17" t="str">
        <f aca="false">+F75</f>
        <v>นรินทร์แบตเตอรี่</v>
      </c>
      <c r="H75" s="16" t="s">
        <v>17</v>
      </c>
      <c r="I75" s="18"/>
      <c r="J75" s="19" t="n">
        <v>55544.06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tr">
        <f aca="false">+B75</f>
        <v>ค่าซ่อมแซม (ยานพาหนะ) ผจ 726 อบ</v>
      </c>
      <c r="C76" s="14" t="n">
        <v>80</v>
      </c>
      <c r="D76" s="14" t="n">
        <f aca="false">+C76</f>
        <v>80</v>
      </c>
      <c r="E76" s="16" t="s">
        <v>15</v>
      </c>
      <c r="F76" s="17" t="s">
        <v>274</v>
      </c>
      <c r="G76" s="17" t="str">
        <f aca="false">+F76</f>
        <v>นทีพาณิชย์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95</v>
      </c>
      <c r="C77" s="14" t="n">
        <v>100</v>
      </c>
      <c r="D77" s="14" t="n">
        <f aca="false">+C77</f>
        <v>100</v>
      </c>
      <c r="E77" s="16" t="s">
        <v>15</v>
      </c>
      <c r="F77" s="17" t="s">
        <v>179</v>
      </c>
      <c r="G77" s="17" t="str">
        <f aca="false">+F77</f>
        <v>ร้าน ท.อุบลยางไทย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96</v>
      </c>
      <c r="C78" s="14" t="n">
        <v>3600</v>
      </c>
      <c r="D78" s="14" t="n">
        <f aca="false">+C78</f>
        <v>3600</v>
      </c>
      <c r="E78" s="16" t="s">
        <v>15</v>
      </c>
      <c r="F78" s="13" t="s">
        <v>358</v>
      </c>
      <c r="G78" s="17" t="str">
        <f aca="false">+F78</f>
        <v>สุพจน์วัสดุก่อสร้าง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397</v>
      </c>
      <c r="C79" s="14" t="n">
        <v>500</v>
      </c>
      <c r="D79" s="14" t="n">
        <f aca="false">+C79</f>
        <v>500</v>
      </c>
      <c r="E79" s="16" t="s">
        <v>15</v>
      </c>
      <c r="F79" s="17" t="str">
        <f aca="false">+F78</f>
        <v>สุพจน์วัสดุก่อสร้าง</v>
      </c>
      <c r="G79" s="17" t="str">
        <f aca="false">+F79</f>
        <v>สุพจน์วัสดุก่อสร้าง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17"/>
      <c r="G80" s="17" t="n">
        <f aca="false">+F80</f>
        <v>0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/>
      <c r="G81" s="17" t="n">
        <f aca="false">+F81</f>
        <v>0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/>
      <c r="G82" s="17" t="n">
        <f aca="false">+F82</f>
        <v>0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17"/>
      <c r="G83" s="17" t="n">
        <f aca="false">+F83</f>
        <v>0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/>
      <c r="G84" s="17" t="n">
        <f aca="false">+F84</f>
        <v>0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 t="n">
        <f aca="false">+C85</f>
        <v>0</v>
      </c>
      <c r="E85" s="16" t="s">
        <v>15</v>
      </c>
      <c r="F85" s="17"/>
      <c r="G85" s="17" t="n">
        <f aca="false">+F85</f>
        <v>0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/>
      <c r="D86" s="14" t="n">
        <f aca="false">+C86</f>
        <v>0</v>
      </c>
      <c r="E86" s="16" t="s">
        <v>15</v>
      </c>
      <c r="F86" s="17"/>
      <c r="G86" s="17" t="s">
        <v>179</v>
      </c>
      <c r="H86" s="16" t="s">
        <v>17</v>
      </c>
      <c r="I86" s="18"/>
      <c r="J86" s="19" t="n">
        <v>5327.28</v>
      </c>
      <c r="K86" s="63" t="s">
        <v>81</v>
      </c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17"/>
      <c r="G87" s="17" t="n">
        <f aca="false">+F87</f>
        <v>0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17"/>
      <c r="G88" s="17" t="n">
        <f aca="false">+F88</f>
        <v>0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38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38"/>
      <c r="D92" s="14" t="n">
        <f aca="false">+C92</f>
        <v>0</v>
      </c>
      <c r="E92" s="16" t="s">
        <v>15</v>
      </c>
      <c r="F92" s="17"/>
      <c r="G92" s="17" t="n">
        <f aca="false">+F92</f>
        <v>0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29" t="n">
        <f aca="false">SUM(C75:C92)</f>
        <v>4560</v>
      </c>
      <c r="D93" s="14"/>
      <c r="E93" s="13"/>
      <c r="F93" s="16"/>
      <c r="G93" s="13"/>
      <c r="H93" s="16"/>
      <c r="I93" s="1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15"/>
      <c r="D94" s="14"/>
      <c r="E94" s="13"/>
      <c r="F94" s="16"/>
      <c r="G94" s="13"/>
      <c r="H94" s="16"/>
      <c r="I94" s="13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31" t="n">
        <v>6</v>
      </c>
      <c r="B95" s="32" t="s">
        <v>8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398</v>
      </c>
      <c r="C96" s="14" t="n">
        <v>800</v>
      </c>
      <c r="D96" s="14" t="n">
        <f aca="false">+C96</f>
        <v>800</v>
      </c>
      <c r="E96" s="16" t="s">
        <v>15</v>
      </c>
      <c r="F96" s="13" t="s">
        <v>399</v>
      </c>
      <c r="G96" s="17" t="str">
        <f aca="false">+F96</f>
        <v>ร้านพิทักษ์ศิลป์ ป้ายไวนิล</v>
      </c>
      <c r="H96" s="16" t="s">
        <v>17</v>
      </c>
      <c r="I96" s="18"/>
      <c r="J96" s="19" t="n">
        <v>992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21" hidden="false" customHeight="true" outlineLevel="0" collapsed="false">
      <c r="A97" s="16"/>
      <c r="B97" s="13" t="s">
        <v>400</v>
      </c>
      <c r="C97" s="14" t="n">
        <v>9920</v>
      </c>
      <c r="D97" s="14" t="n">
        <f aca="false">+C97</f>
        <v>9920</v>
      </c>
      <c r="E97" s="16" t="s">
        <v>15</v>
      </c>
      <c r="F97" s="17" t="s">
        <v>96</v>
      </c>
      <c r="G97" s="17" t="str">
        <f aca="false">+F97</f>
        <v>โรงกลึงธวัช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401</v>
      </c>
      <c r="C98" s="14" t="n">
        <v>1720</v>
      </c>
      <c r="D98" s="14" t="n">
        <f aca="false">+C98</f>
        <v>1720</v>
      </c>
      <c r="E98" s="16" t="s">
        <v>15</v>
      </c>
      <c r="F98" s="17" t="s">
        <v>402</v>
      </c>
      <c r="G98" s="17" t="str">
        <f aca="false">+F98</f>
        <v>น้ำฟ้าพันธ์ไม้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403</v>
      </c>
      <c r="C99" s="14" t="n">
        <v>6830</v>
      </c>
      <c r="D99" s="14" t="n">
        <f aca="false">+C99</f>
        <v>6830</v>
      </c>
      <c r="E99" s="16" t="s">
        <v>15</v>
      </c>
      <c r="F99" s="17" t="s">
        <v>96</v>
      </c>
      <c r="G99" s="17" t="str">
        <f aca="false">+F99</f>
        <v>โรงกลึงธวัช</v>
      </c>
      <c r="H99" s="16" t="s">
        <v>17</v>
      </c>
      <c r="I99" s="18"/>
      <c r="J99" s="19"/>
      <c r="K99" s="64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8</f>
        <v>ค่าวัสดุ(เพาะชำ)</v>
      </c>
      <c r="C100" s="14" t="n">
        <v>5000</v>
      </c>
      <c r="D100" s="14" t="n">
        <f aca="false">+C100</f>
        <v>5000</v>
      </c>
      <c r="E100" s="16" t="s">
        <v>15</v>
      </c>
      <c r="F100" s="17" t="str">
        <f aca="false">+F98</f>
        <v>น้ำฟ้าพันธ์ไม้</v>
      </c>
      <c r="G100" s="17" t="str">
        <f aca="false">+F100</f>
        <v>น้ำฟ้าพันธ์ไม้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3"/>
      <c r="G102" s="17" t="n">
        <f aca="false">+F102</f>
        <v>0</v>
      </c>
      <c r="H102" s="16" t="s">
        <v>17</v>
      </c>
      <c r="I102" s="18"/>
      <c r="J102" s="19" t="n">
        <v>11084</v>
      </c>
      <c r="K102" s="63" t="s">
        <v>94</v>
      </c>
      <c r="L102" s="1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0.2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54" t="s">
        <v>81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/>
      <c r="G105" s="1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6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6"/>
      <c r="J108" s="19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6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38"/>
      <c r="D110" s="14" t="n">
        <f aca="false">+C110</f>
        <v>0</v>
      </c>
      <c r="E110" s="16"/>
      <c r="F110" s="17"/>
      <c r="G110" s="17"/>
      <c r="H110" s="16" t="s">
        <v>17</v>
      </c>
      <c r="I110" s="16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8"/>
      <c r="C111" s="29" t="n">
        <f aca="false">SUM(C96:C110)</f>
        <v>24270</v>
      </c>
      <c r="D111" s="14"/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4" hidden="false" customHeight="false" outlineLevel="0" collapsed="false">
      <c r="A116" s="4" t="str">
        <f aca="false">+A50</f>
        <v>สรุปผลการดำเนินการจัดซื้อจัดจ้างในรอบเดือน</v>
      </c>
      <c r="B116" s="4"/>
      <c r="C116" s="4"/>
      <c r="D116" s="4"/>
      <c r="E116" s="4"/>
      <c r="F116" s="4"/>
      <c r="G116" s="4"/>
      <c r="H116" s="4"/>
      <c r="I116" s="5"/>
    </row>
    <row r="117" customFormat="false" ht="24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5"/>
    </row>
    <row r="118" customFormat="false" ht="24" hidden="false" customHeight="false" outlineLevel="0" collapsed="false">
      <c r="A118" s="6" t="str">
        <f aca="false">+A52</f>
        <v>วันที่ 30  เมษายน 2562</v>
      </c>
      <c r="B118" s="6"/>
      <c r="C118" s="6"/>
      <c r="D118" s="6"/>
      <c r="E118" s="6"/>
      <c r="F118" s="6"/>
      <c r="G118" s="6"/>
      <c r="H118" s="6"/>
      <c r="I118" s="7" t="str">
        <f aca="false">+I52</f>
        <v>แบบ สขร.1</v>
      </c>
    </row>
    <row r="119" customFormat="false" ht="71.25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8" t="s">
        <v>12</v>
      </c>
    </row>
    <row r="120" s="20" customFormat="true" ht="19.5" hidden="false" customHeight="true" outlineLevel="0" collapsed="false">
      <c r="A120" s="31" t="n">
        <v>7</v>
      </c>
      <c r="B120" s="32" t="s">
        <v>101</v>
      </c>
      <c r="C120" s="32"/>
      <c r="D120" s="32"/>
      <c r="E120" s="32"/>
      <c r="F120" s="32"/>
      <c r="G120" s="32"/>
      <c r="H120" s="32"/>
      <c r="I120" s="32"/>
      <c r="J120" s="19"/>
      <c r="K120" s="33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84</v>
      </c>
      <c r="C121" s="14" t="n">
        <v>8370</v>
      </c>
      <c r="D121" s="14" t="n">
        <f aca="false">+C121</f>
        <v>8370</v>
      </c>
      <c r="E121" s="16" t="s">
        <v>15</v>
      </c>
      <c r="F121" s="17" t="s">
        <v>326</v>
      </c>
      <c r="G121" s="17" t="str">
        <f aca="false">+F121</f>
        <v>ดีเอสก๊อปปี้&amp;คอมพิวเตอร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404</v>
      </c>
      <c r="C122" s="14" t="n">
        <v>160</v>
      </c>
      <c r="D122" s="14" t="n">
        <f aca="false">+C122</f>
        <v>160</v>
      </c>
      <c r="E122" s="16" t="s">
        <v>15</v>
      </c>
      <c r="F122" s="17" t="s">
        <v>405</v>
      </c>
      <c r="G122" s="17" t="str">
        <f aca="false">+F122</f>
        <v>โชคทวีการยา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406</v>
      </c>
      <c r="C123" s="14" t="n">
        <v>800</v>
      </c>
      <c r="D123" s="14" t="n">
        <f aca="false">+C123</f>
        <v>800</v>
      </c>
      <c r="E123" s="16" t="s">
        <v>15</v>
      </c>
      <c r="F123" s="17" t="s">
        <v>407</v>
      </c>
      <c r="G123" s="17" t="str">
        <f aca="false">+F123</f>
        <v>ร้านเพอร์เฟคปริ้น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0</v>
      </c>
      <c r="C124" s="14" t="n">
        <v>3050</v>
      </c>
      <c r="D124" s="14" t="n">
        <f aca="false">+C124</f>
        <v>3050</v>
      </c>
      <c r="E124" s="16" t="s">
        <v>15</v>
      </c>
      <c r="F124" s="17" t="s">
        <v>408</v>
      </c>
      <c r="G124" s="17" t="str">
        <f aca="false">+F124</f>
        <v>เลิศวิทย์วัสดุการศึกษ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n">
        <v>0</v>
      </c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55" t="n">
        <f aca="false">SUM(C121:C125)</f>
        <v>12380</v>
      </c>
      <c r="D126" s="14"/>
      <c r="E126" s="16"/>
      <c r="F126" s="17"/>
      <c r="G126" s="17"/>
      <c r="H126" s="16"/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65"/>
      <c r="B127" s="78"/>
      <c r="C127" s="34"/>
      <c r="D127" s="38"/>
      <c r="E127" s="65"/>
      <c r="F127" s="79"/>
      <c r="G127" s="79"/>
      <c r="H127" s="65"/>
      <c r="I127" s="65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76" t="n">
        <v>8</v>
      </c>
      <c r="B128" s="77" t="s">
        <v>108</v>
      </c>
      <c r="I128" s="65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65"/>
      <c r="B129" s="78" t="s">
        <v>20</v>
      </c>
      <c r="C129" s="34" t="n">
        <v>4850</v>
      </c>
      <c r="D129" s="38" t="n">
        <f aca="false">+C129</f>
        <v>4850</v>
      </c>
      <c r="E129" s="65" t="str">
        <f aca="false">+E125</f>
        <v>วิธีเฉพาะเจาะจง</v>
      </c>
      <c r="F129" s="79" t="s">
        <v>409</v>
      </c>
      <c r="G129" s="79" t="str">
        <f aca="false">+F129</f>
        <v>หจก.ลัดกี้เครื่องเขียน</v>
      </c>
      <c r="H129" s="65" t="str">
        <f aca="false">+H125</f>
        <v>ราคาและคุณภาพสินค้า</v>
      </c>
      <c r="I129" s="65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8" t="s">
        <v>410</v>
      </c>
      <c r="C130" s="34" t="n">
        <v>618</v>
      </c>
      <c r="D130" s="38" t="n">
        <f aca="false">+C130</f>
        <v>618</v>
      </c>
      <c r="E130" s="65" t="str">
        <f aca="false">+E129</f>
        <v>วิธีเฉพาะเจาะจง</v>
      </c>
      <c r="F130" s="79" t="s">
        <v>411</v>
      </c>
      <c r="G130" s="79" t="str">
        <f aca="false">+F130</f>
        <v>บิ๊กซี ซูปเปอร์เซ็นต์เตอร์</v>
      </c>
      <c r="H130" s="65" t="str">
        <f aca="false">+H129</f>
        <v>ราคาและคุณภาพสินค้า</v>
      </c>
      <c r="I130" s="65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5"/>
      <c r="B131" s="78" t="s">
        <v>39</v>
      </c>
      <c r="C131" s="34" t="n">
        <v>750</v>
      </c>
      <c r="D131" s="38" t="n">
        <f aca="false">+C131</f>
        <v>750</v>
      </c>
      <c r="E131" s="65" t="str">
        <f aca="false">+E130</f>
        <v>วิธีเฉพาะเจาะจง</v>
      </c>
      <c r="F131" s="75" t="s">
        <v>412</v>
      </c>
      <c r="G131" s="79" t="str">
        <f aca="false">+F131</f>
        <v>ST IT&amp;SERVICE อ้งค์แมนสาขาอุบล</v>
      </c>
      <c r="H131" s="65" t="str">
        <f aca="false">+H130</f>
        <v>ราคาและคุณภาพสินค้า</v>
      </c>
      <c r="I131" s="65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65"/>
      <c r="B132" s="78" t="s">
        <v>413</v>
      </c>
      <c r="C132" s="34" t="n">
        <v>700</v>
      </c>
      <c r="D132" s="38" t="n">
        <f aca="false">+C132</f>
        <v>700</v>
      </c>
      <c r="E132" s="65" t="str">
        <f aca="false">+E131</f>
        <v>วิธีเฉพาะเจาะจง</v>
      </c>
      <c r="F132" s="79" t="s">
        <v>414</v>
      </c>
      <c r="G132" s="79" t="str">
        <f aca="false">+F132</f>
        <v>บ.แกรนด์ ไอที ขอนแก่น จำกัด</v>
      </c>
      <c r="H132" s="65" t="str">
        <f aca="false">+H131</f>
        <v>ราคาและคุณภาพสินค้า</v>
      </c>
      <c r="I132" s="65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8" t="s">
        <v>415</v>
      </c>
      <c r="C133" s="34" t="n">
        <v>1996</v>
      </c>
      <c r="D133" s="38" t="n">
        <f aca="false">+C133</f>
        <v>1996</v>
      </c>
      <c r="E133" s="65" t="str">
        <f aca="false">+E132</f>
        <v>วิธีเฉพาะเจาะจง</v>
      </c>
      <c r="F133" s="79" t="s">
        <v>416</v>
      </c>
      <c r="G133" s="79" t="str">
        <f aca="false">+F133</f>
        <v>บ.ซี อาร์ ซี ไทวัสดุ จำกัด</v>
      </c>
      <c r="H133" s="65" t="str">
        <f aca="false">+H132</f>
        <v>ราคาและคุณภาพสินค้า</v>
      </c>
      <c r="I133" s="65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8" t="str">
        <f aca="false">+B133</f>
        <v>เครื่องใช้ สนง.</v>
      </c>
      <c r="C134" s="34" t="n">
        <v>670</v>
      </c>
      <c r="D134" s="38" t="n">
        <f aca="false">+C134</f>
        <v>670</v>
      </c>
      <c r="E134" s="65" t="str">
        <f aca="false">+E133</f>
        <v>วิธีเฉพาะเจาะจง</v>
      </c>
      <c r="F134" s="79" t="s">
        <v>203</v>
      </c>
      <c r="G134" s="79" t="str">
        <f aca="false">+F134</f>
        <v>หจก.รวมสินไทยเซ็นเตอร์</v>
      </c>
      <c r="H134" s="65" t="str">
        <f aca="false">+H133</f>
        <v>ราคาและคุณภาพสินค้า</v>
      </c>
      <c r="I134" s="65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5"/>
      <c r="B135" s="78" t="str">
        <f aca="false">+B129</f>
        <v>ค่าเครื่องเขียน-แบบพิมพ์</v>
      </c>
      <c r="C135" s="34" t="n">
        <v>700</v>
      </c>
      <c r="D135" s="38" t="n">
        <f aca="false">+C135</f>
        <v>700</v>
      </c>
      <c r="E135" s="65" t="str">
        <f aca="false">+E134</f>
        <v>วิธีเฉพาะเจาะจง</v>
      </c>
      <c r="F135" s="79" t="s">
        <v>115</v>
      </c>
      <c r="G135" s="79" t="str">
        <f aca="false">+F135</f>
        <v>หจก.ดูคอมพิวเตอร์ เซอร์วิส</v>
      </c>
      <c r="H135" s="65" t="str">
        <f aca="false">+H134</f>
        <v>ราคาและคุณภาพสินค้า</v>
      </c>
      <c r="I135" s="65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65"/>
      <c r="B136" s="78"/>
      <c r="C136" s="34"/>
      <c r="D136" s="38"/>
      <c r="E136" s="65"/>
      <c r="F136" s="79"/>
      <c r="G136" s="79"/>
      <c r="H136" s="65" t="str">
        <f aca="false">+H135</f>
        <v>ราคาและคุณภาพสินค้า</v>
      </c>
      <c r="I136" s="65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65"/>
      <c r="B137" s="78"/>
      <c r="C137" s="34"/>
      <c r="D137" s="38"/>
      <c r="E137" s="65"/>
      <c r="F137" s="79"/>
      <c r="G137" s="79"/>
      <c r="H137" s="65"/>
      <c r="I137" s="65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65"/>
      <c r="B138" s="78"/>
      <c r="C138" s="34"/>
      <c r="D138" s="38"/>
      <c r="E138" s="65"/>
      <c r="F138" s="79"/>
      <c r="G138" s="79"/>
      <c r="H138" s="65"/>
      <c r="I138" s="65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65"/>
      <c r="B139" s="78"/>
      <c r="C139" s="34"/>
      <c r="D139" s="38"/>
      <c r="E139" s="65"/>
      <c r="F139" s="79"/>
      <c r="G139" s="79"/>
      <c r="H139" s="65"/>
      <c r="I139" s="65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5"/>
      <c r="B140" s="78"/>
      <c r="C140" s="55" t="n">
        <f aca="false">+C129+C130+C131+C132+C133+C134+C135</f>
        <v>10284</v>
      </c>
      <c r="D140" s="38"/>
      <c r="E140" s="65"/>
      <c r="F140" s="79"/>
      <c r="G140" s="79"/>
      <c r="H140" s="65"/>
      <c r="I140" s="65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5"/>
      <c r="B141" s="78"/>
      <c r="C141" s="34"/>
      <c r="D141" s="38"/>
      <c r="E141" s="65"/>
      <c r="F141" s="79"/>
      <c r="G141" s="79"/>
      <c r="H141" s="65"/>
      <c r="I141" s="65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5"/>
      <c r="B142" s="78"/>
      <c r="C142" s="78"/>
      <c r="D142" s="38"/>
      <c r="E142" s="65"/>
      <c r="F142" s="79"/>
      <c r="G142" s="79"/>
      <c r="H142" s="65"/>
      <c r="I142" s="65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5"/>
      <c r="B143" s="78"/>
      <c r="C143" s="78"/>
      <c r="D143" s="38"/>
      <c r="E143" s="78"/>
      <c r="F143" s="65"/>
      <c r="G143" s="78"/>
      <c r="H143" s="78"/>
      <c r="I143" s="7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80"/>
      <c r="B144" s="81"/>
      <c r="C144" s="29" t="n">
        <f aca="false">+C54+C72+C93+C111+C126+C140</f>
        <v>83183</v>
      </c>
      <c r="D144" s="55"/>
      <c r="E144" s="82"/>
      <c r="F144" s="80"/>
      <c r="G144" s="82"/>
      <c r="H144" s="82"/>
      <c r="I144" s="82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44"/>
      <c r="B145" s="45"/>
      <c r="C145" s="83"/>
      <c r="D145" s="48"/>
      <c r="E145" s="48"/>
      <c r="F145" s="44"/>
      <c r="G145" s="48"/>
      <c r="H145" s="48"/>
      <c r="I145" s="4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</sheetData>
  <mergeCells count="17">
    <mergeCell ref="A2:H2"/>
    <mergeCell ref="A3:H3"/>
    <mergeCell ref="A4:H4"/>
    <mergeCell ref="B6:I6"/>
    <mergeCell ref="B18:I18"/>
    <mergeCell ref="B26:I26"/>
    <mergeCell ref="A50:H50"/>
    <mergeCell ref="A51:H51"/>
    <mergeCell ref="A52:H52"/>
    <mergeCell ref="A54:B54"/>
    <mergeCell ref="B55:I55"/>
    <mergeCell ref="B74:I74"/>
    <mergeCell ref="B95:I95"/>
    <mergeCell ref="A116:H116"/>
    <mergeCell ref="A117:H117"/>
    <mergeCell ref="A118:H118"/>
    <mergeCell ref="B120:I12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4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0" zoomScalePageLayoutView="75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86" width="18.41"/>
    <col collapsed="false" customWidth="true" hidden="false" outlineLevel="0" max="11" min="11" style="87" width="12.56"/>
    <col collapsed="false" customWidth="false" hidden="false" outlineLevel="0" max="12" min="12" style="85" width="9.14"/>
    <col collapsed="false" customWidth="true" hidden="false" outlineLevel="0" max="13" min="13" style="85" width="10.13"/>
    <col collapsed="false" customWidth="false" hidden="false" outlineLevel="0" max="257" min="14" style="85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88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88"/>
    </row>
    <row r="4" customFormat="false" ht="23.25" hidden="false" customHeight="false" outlineLevel="0" collapsed="false">
      <c r="A4" s="6" t="s">
        <v>417</v>
      </c>
      <c r="B4" s="6"/>
      <c r="C4" s="6"/>
      <c r="D4" s="6"/>
      <c r="E4" s="6"/>
      <c r="F4" s="6"/>
      <c r="G4" s="6"/>
      <c r="H4" s="6"/>
      <c r="I4" s="7" t="s">
        <v>418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8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90"/>
    </row>
    <row r="7" s="96" customFormat="true" ht="19.5" hidden="false" customHeight="true" outlineLevel="0" collapsed="false">
      <c r="A7" s="91"/>
      <c r="B7" s="13" t="s">
        <v>419</v>
      </c>
      <c r="C7" s="92" t="n">
        <v>900</v>
      </c>
      <c r="D7" s="93" t="n">
        <f aca="false">+C7</f>
        <v>900</v>
      </c>
      <c r="E7" s="16" t="s">
        <v>15</v>
      </c>
      <c r="F7" s="17" t="s">
        <v>420</v>
      </c>
      <c r="G7" s="17" t="str">
        <f aca="false">+F7</f>
        <v>หจก.เมืองอาร์ต</v>
      </c>
      <c r="H7" s="16" t="s">
        <v>17</v>
      </c>
      <c r="I7" s="94"/>
      <c r="J7" s="95"/>
      <c r="L7" s="97"/>
      <c r="M7" s="97"/>
      <c r="N7" s="97"/>
      <c r="O7" s="97"/>
      <c r="P7" s="97"/>
      <c r="Q7" s="97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s="96" customFormat="true" ht="19.5" hidden="false" customHeight="true" outlineLevel="0" collapsed="false">
      <c r="A8" s="16"/>
      <c r="B8" s="13" t="s">
        <v>421</v>
      </c>
      <c r="C8" s="92" t="n">
        <v>2400</v>
      </c>
      <c r="D8" s="93" t="n">
        <f aca="false">+C8</f>
        <v>2400</v>
      </c>
      <c r="E8" s="16" t="s">
        <v>15</v>
      </c>
      <c r="F8" s="17" t="str">
        <f aca="false">+F7</f>
        <v>หจก.เมืองอาร์ต</v>
      </c>
      <c r="G8" s="17" t="str">
        <f aca="false">+F8</f>
        <v>หจก.เมืองอาร์ต</v>
      </c>
      <c r="H8" s="16" t="s">
        <v>17</v>
      </c>
      <c r="I8" s="94"/>
      <c r="J8" s="95"/>
      <c r="K8" s="99"/>
      <c r="L8" s="97"/>
      <c r="M8" s="97"/>
      <c r="N8" s="97"/>
      <c r="O8" s="97"/>
      <c r="P8" s="97"/>
      <c r="Q8" s="97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6" customFormat="true" ht="19.5" hidden="false" customHeight="true" outlineLevel="0" collapsed="false">
      <c r="A9" s="16"/>
      <c r="B9" s="13" t="s">
        <v>422</v>
      </c>
      <c r="C9" s="92" t="n">
        <v>1080</v>
      </c>
      <c r="D9" s="93" t="n">
        <f aca="false">+C9</f>
        <v>1080</v>
      </c>
      <c r="E9" s="16" t="s">
        <v>15</v>
      </c>
      <c r="F9" s="17" t="s">
        <v>423</v>
      </c>
      <c r="G9" s="17" t="str">
        <f aca="false">+F9</f>
        <v>บุ๊คเซ็นเตอร์</v>
      </c>
      <c r="H9" s="16" t="s">
        <v>17</v>
      </c>
      <c r="I9" s="94"/>
      <c r="J9" s="95"/>
      <c r="K9" s="90"/>
      <c r="L9" s="97"/>
      <c r="M9" s="97"/>
      <c r="N9" s="97"/>
      <c r="O9" s="97"/>
      <c r="P9" s="97"/>
      <c r="Q9" s="97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s="96" customFormat="true" ht="19.5" hidden="false" customHeight="true" outlineLevel="0" collapsed="false">
      <c r="A10" s="16"/>
      <c r="B10" s="13" t="s">
        <v>424</v>
      </c>
      <c r="C10" s="100" t="n">
        <v>1308.41</v>
      </c>
      <c r="D10" s="93" t="n">
        <f aca="false">+C10</f>
        <v>1308.41</v>
      </c>
      <c r="E10" s="25" t="s">
        <v>15</v>
      </c>
      <c r="F10" s="17" t="s">
        <v>420</v>
      </c>
      <c r="G10" s="17" t="str">
        <f aca="false">+F10</f>
        <v>หจก.เมืองอาร์ต</v>
      </c>
      <c r="H10" s="25" t="s">
        <v>17</v>
      </c>
      <c r="I10" s="101"/>
      <c r="J10" s="95"/>
      <c r="K10" s="90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s="96" customFormat="true" ht="20.25" hidden="false" customHeight="true" outlineLevel="0" collapsed="false">
      <c r="A11" s="16"/>
      <c r="B11" s="102"/>
      <c r="C11" s="103" t="n">
        <f aca="false">SUM(C7:C10)</f>
        <v>5688.41</v>
      </c>
      <c r="D11" s="93"/>
      <c r="E11" s="13"/>
      <c r="F11" s="16"/>
      <c r="G11" s="13"/>
      <c r="H11" s="16"/>
      <c r="I11" s="13"/>
      <c r="J11" s="95"/>
      <c r="K11" s="90"/>
      <c r="L11" s="97"/>
      <c r="M11" s="97"/>
      <c r="N11" s="97"/>
      <c r="O11" s="97"/>
      <c r="P11" s="97"/>
      <c r="Q11" s="97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s="96" customFormat="true" ht="20.25" hidden="false" customHeight="true" outlineLevel="0" collapsed="false">
      <c r="A12" s="16"/>
      <c r="B12" s="102"/>
      <c r="C12" s="104"/>
      <c r="D12" s="93"/>
      <c r="E12" s="13"/>
      <c r="F12" s="16"/>
      <c r="G12" s="13"/>
      <c r="H12" s="16"/>
      <c r="I12" s="13"/>
      <c r="J12" s="95"/>
      <c r="K12" s="90"/>
      <c r="L12" s="97"/>
      <c r="M12" s="97"/>
      <c r="N12" s="97"/>
      <c r="O12" s="97"/>
      <c r="P12" s="97"/>
      <c r="Q12" s="97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s="96" customFormat="true" ht="18.75" hidden="false" customHeight="true" outlineLevel="0" collapsed="false">
      <c r="A13" s="105" t="n">
        <v>2</v>
      </c>
      <c r="B13" s="32" t="s">
        <v>425</v>
      </c>
      <c r="C13" s="32"/>
      <c r="D13" s="32"/>
      <c r="E13" s="32"/>
      <c r="F13" s="32"/>
      <c r="G13" s="32"/>
      <c r="H13" s="32"/>
      <c r="I13" s="32"/>
      <c r="J13" s="95"/>
      <c r="K13" s="90"/>
      <c r="L13" s="97"/>
      <c r="M13" s="97"/>
      <c r="N13" s="97"/>
      <c r="O13" s="97"/>
      <c r="P13" s="97"/>
      <c r="Q13" s="97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s="96" customFormat="true" ht="18.75" hidden="false" customHeight="true" outlineLevel="0" collapsed="false">
      <c r="A14" s="16"/>
      <c r="B14" s="13" t="s">
        <v>426</v>
      </c>
      <c r="C14" s="92" t="n">
        <v>550</v>
      </c>
      <c r="D14" s="92" t="n">
        <f aca="false">+C14</f>
        <v>550</v>
      </c>
      <c r="E14" s="16" t="s">
        <v>15</v>
      </c>
      <c r="F14" s="17" t="s">
        <v>30</v>
      </c>
      <c r="G14" s="17" t="str">
        <f aca="false">+F14</f>
        <v>ร้านเสรีวิทยาภัณฑ์</v>
      </c>
      <c r="H14" s="16" t="s">
        <v>17</v>
      </c>
      <c r="I14" s="94"/>
      <c r="J14" s="95" t="n">
        <v>21714.45</v>
      </c>
      <c r="K14" s="90"/>
      <c r="L14" s="97"/>
      <c r="M14" s="97"/>
      <c r="N14" s="97"/>
      <c r="O14" s="97"/>
      <c r="P14" s="97"/>
      <c r="Q14" s="97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s="96" customFormat="true" ht="18.75" hidden="false" customHeight="true" outlineLevel="0" collapsed="false">
      <c r="A15" s="16"/>
      <c r="B15" s="13" t="s">
        <v>427</v>
      </c>
      <c r="C15" s="92" t="n">
        <v>48</v>
      </c>
      <c r="D15" s="92" t="n">
        <f aca="false">+C15</f>
        <v>48</v>
      </c>
      <c r="E15" s="16" t="s">
        <v>15</v>
      </c>
      <c r="F15" s="17" t="str">
        <f aca="false">+F14</f>
        <v>ร้านเสรีวิทยาภัณฑ์</v>
      </c>
      <c r="G15" s="17" t="str">
        <f aca="false">+F15</f>
        <v>ร้านเสรีวิทยาภัณฑ์</v>
      </c>
      <c r="H15" s="16" t="s">
        <v>17</v>
      </c>
      <c r="I15" s="94"/>
      <c r="J15" s="95"/>
      <c r="K15" s="106"/>
      <c r="L15" s="97"/>
      <c r="M15" s="97"/>
      <c r="N15" s="97"/>
      <c r="O15" s="97"/>
      <c r="P15" s="97"/>
      <c r="Q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s="96" customFormat="true" ht="18.75" hidden="false" customHeight="true" outlineLevel="0" collapsed="false">
      <c r="A16" s="16"/>
      <c r="B16" s="13" t="s">
        <v>428</v>
      </c>
      <c r="C16" s="92" t="n">
        <v>800</v>
      </c>
      <c r="D16" s="92" t="n">
        <f aca="false">+C16</f>
        <v>800</v>
      </c>
      <c r="E16" s="16" t="s">
        <v>15</v>
      </c>
      <c r="F16" s="17" t="s">
        <v>32</v>
      </c>
      <c r="G16" s="17" t="str">
        <f aca="false">+F16</f>
        <v>ร้านไวนิลอินเทอร์ไพรส์</v>
      </c>
      <c r="H16" s="16" t="s">
        <v>17</v>
      </c>
      <c r="I16" s="94"/>
      <c r="J16" s="95"/>
      <c r="K16" s="90"/>
      <c r="L16" s="97"/>
      <c r="M16" s="97"/>
      <c r="N16" s="97"/>
      <c r="O16" s="97"/>
      <c r="P16" s="97"/>
      <c r="Q16" s="97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s="96" customFormat="true" ht="18.75" hidden="false" customHeight="true" outlineLevel="0" collapsed="false">
      <c r="A17" s="16"/>
      <c r="B17" s="13" t="str">
        <f aca="false">+B16</f>
        <v>ค่าประชาสัมพันธ์ (ป้ายไวนิล)</v>
      </c>
      <c r="C17" s="92" t="n">
        <v>300</v>
      </c>
      <c r="D17" s="92" t="n">
        <f aca="false">+C17</f>
        <v>300</v>
      </c>
      <c r="E17" s="16" t="s">
        <v>15</v>
      </c>
      <c r="F17" s="17" t="str">
        <f aca="false">+F16</f>
        <v>ร้านไวนิลอินเทอร์ไพรส์</v>
      </c>
      <c r="G17" s="17" t="str">
        <f aca="false">+F17</f>
        <v>ร้านไวนิลอินเทอร์ไพรส์</v>
      </c>
      <c r="H17" s="16" t="s">
        <v>17</v>
      </c>
      <c r="I17" s="94"/>
      <c r="J17" s="95"/>
      <c r="K17" s="90"/>
      <c r="L17" s="97"/>
      <c r="M17" s="97"/>
      <c r="N17" s="97"/>
      <c r="O17" s="97"/>
      <c r="P17" s="97"/>
      <c r="Q17" s="97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s="96" customFormat="true" ht="18.75" hidden="false" customHeight="true" outlineLevel="0" collapsed="false">
      <c r="A18" s="16"/>
      <c r="B18" s="13" t="s">
        <v>427</v>
      </c>
      <c r="C18" s="92" t="n">
        <v>120</v>
      </c>
      <c r="D18" s="92" t="n">
        <f aca="false">+C18</f>
        <v>120</v>
      </c>
      <c r="E18" s="16" t="s">
        <v>15</v>
      </c>
      <c r="F18" s="17" t="s">
        <v>30</v>
      </c>
      <c r="G18" s="17" t="str">
        <f aca="false">+F18</f>
        <v>ร้านเสรีวิทยาภัณฑ์</v>
      </c>
      <c r="H18" s="16" t="s">
        <v>17</v>
      </c>
      <c r="I18" s="94"/>
      <c r="J18" s="95"/>
      <c r="K18" s="90"/>
      <c r="L18" s="97"/>
      <c r="M18" s="97"/>
      <c r="N18" s="97"/>
      <c r="O18" s="97"/>
      <c r="P18" s="97"/>
      <c r="Q18" s="97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s="96" customFormat="true" ht="19.5" hidden="false" customHeight="true" outlineLevel="0" collapsed="false">
      <c r="A19" s="16"/>
      <c r="B19" s="102"/>
      <c r="C19" s="103" t="n">
        <f aca="false">SUM(C14:C18)</f>
        <v>1818</v>
      </c>
      <c r="D19" s="92"/>
      <c r="E19" s="13"/>
      <c r="F19" s="16"/>
      <c r="G19" s="13"/>
      <c r="H19" s="16"/>
      <c r="I19" s="13"/>
      <c r="J19" s="95"/>
      <c r="K19" s="90"/>
      <c r="L19" s="97"/>
      <c r="M19" s="97"/>
      <c r="N19" s="97"/>
      <c r="O19" s="97"/>
      <c r="P19" s="97"/>
      <c r="Q19" s="97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108" customFormat="true" ht="19.5" hidden="false" customHeight="true" outlineLevel="0" collapsed="false">
      <c r="A20" s="16"/>
      <c r="B20" s="102"/>
      <c r="C20" s="107"/>
      <c r="D20" s="92"/>
      <c r="E20" s="13"/>
      <c r="F20" s="16"/>
      <c r="G20" s="13"/>
      <c r="H20" s="16"/>
      <c r="I20" s="13"/>
      <c r="J20" s="95"/>
      <c r="K20" s="90"/>
      <c r="L20" s="97"/>
      <c r="M20" s="97"/>
      <c r="N20" s="97"/>
      <c r="O20" s="97"/>
      <c r="P20" s="97"/>
      <c r="Q20" s="97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96" customFormat="true" ht="19.5" hidden="false" customHeight="true" outlineLevel="0" collapsed="false">
      <c r="A21" s="105" t="n">
        <v>3</v>
      </c>
      <c r="B21" s="32" t="s">
        <v>429</v>
      </c>
      <c r="C21" s="32"/>
      <c r="D21" s="32"/>
      <c r="E21" s="32"/>
      <c r="F21" s="32"/>
      <c r="G21" s="32"/>
      <c r="H21" s="32"/>
      <c r="I21" s="32"/>
      <c r="J21" s="95"/>
      <c r="K21" s="106"/>
      <c r="L21" s="97"/>
      <c r="M21" s="97"/>
      <c r="N21" s="97"/>
      <c r="O21" s="97"/>
      <c r="P21" s="97"/>
      <c r="Q21" s="97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96" customFormat="true" ht="19.5" hidden="false" customHeight="true" outlineLevel="0" collapsed="false">
      <c r="A22" s="16"/>
      <c r="B22" s="13" t="s">
        <v>430</v>
      </c>
      <c r="C22" s="92" t="n">
        <v>140</v>
      </c>
      <c r="D22" s="92" t="n">
        <f aca="false">+C22</f>
        <v>140</v>
      </c>
      <c r="E22" s="16" t="s">
        <v>15</v>
      </c>
      <c r="F22" s="17" t="s">
        <v>431</v>
      </c>
      <c r="G22" s="17" t="str">
        <f aca="false">+F22</f>
        <v>อู่หนุ่มยนต์ยนต์ (หลังบ้านเอื้ออาทร)</v>
      </c>
      <c r="H22" s="16" t="s">
        <v>17</v>
      </c>
      <c r="I22" s="94"/>
      <c r="J22" s="95" t="n">
        <v>15450.13</v>
      </c>
      <c r="K22" s="90" t="n">
        <v>5950</v>
      </c>
      <c r="L22" s="97"/>
      <c r="M22" s="97"/>
      <c r="N22" s="97"/>
      <c r="O22" s="97"/>
      <c r="P22" s="97"/>
      <c r="Q22" s="97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96" customFormat="true" ht="19.5" hidden="false" customHeight="true" outlineLevel="0" collapsed="false">
      <c r="A23" s="16"/>
      <c r="B23" s="13" t="s">
        <v>430</v>
      </c>
      <c r="C23" s="92" t="n">
        <v>1000</v>
      </c>
      <c r="D23" s="92" t="n">
        <f aca="false">+C23</f>
        <v>1000</v>
      </c>
      <c r="E23" s="16" t="s">
        <v>15</v>
      </c>
      <c r="F23" s="17" t="s">
        <v>59</v>
      </c>
      <c r="G23" s="17" t="str">
        <f aca="false">+F23</f>
        <v>อู่ช่างไต๋</v>
      </c>
      <c r="H23" s="16" t="s">
        <v>17</v>
      </c>
      <c r="I23" s="94"/>
      <c r="J23" s="95" t="n">
        <v>4500</v>
      </c>
      <c r="K23" s="90" t="n">
        <v>9376</v>
      </c>
      <c r="L23" s="97"/>
      <c r="M23" s="97"/>
      <c r="N23" s="97"/>
      <c r="O23" s="97"/>
      <c r="P23" s="97"/>
      <c r="Q23" s="97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96" customFormat="true" ht="19.5" hidden="false" customHeight="true" outlineLevel="0" collapsed="false">
      <c r="A24" s="16"/>
      <c r="B24" s="13" t="s">
        <v>427</v>
      </c>
      <c r="C24" s="92" t="n">
        <v>120</v>
      </c>
      <c r="D24" s="92" t="n">
        <f aca="false">+C24</f>
        <v>120</v>
      </c>
      <c r="E24" s="16" t="s">
        <v>15</v>
      </c>
      <c r="F24" s="17" t="s">
        <v>44</v>
      </c>
      <c r="G24" s="17" t="str">
        <f aca="false">+F24</f>
        <v>ร้านภารดี</v>
      </c>
      <c r="H24" s="16" t="s">
        <v>17</v>
      </c>
      <c r="I24" s="94"/>
      <c r="J24" s="95"/>
      <c r="K24" s="90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96" customFormat="true" ht="19.5" hidden="false" customHeight="true" outlineLevel="0" collapsed="false">
      <c r="A25" s="16"/>
      <c r="B25" s="13" t="str">
        <f aca="false">+B24</f>
        <v>ค่าเครื่องเขียน - แบบพิมพ์</v>
      </c>
      <c r="C25" s="92" t="n">
        <v>520</v>
      </c>
      <c r="D25" s="92" t="n">
        <f aca="false">+C25</f>
        <v>520</v>
      </c>
      <c r="E25" s="16" t="s">
        <v>15</v>
      </c>
      <c r="F25" s="37" t="s">
        <v>432</v>
      </c>
      <c r="G25" s="17" t="str">
        <f aca="false">+F25</f>
        <v>ดูโฮม จำกัดมหาชน</v>
      </c>
      <c r="H25" s="16" t="s">
        <v>17</v>
      </c>
      <c r="I25" s="94"/>
      <c r="J25" s="95"/>
      <c r="K25" s="90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96" customFormat="true" ht="19.5" hidden="false" customHeight="true" outlineLevel="0" collapsed="false">
      <c r="A26" s="16"/>
      <c r="B26" s="13" t="s">
        <v>433</v>
      </c>
      <c r="C26" s="92" t="n">
        <v>170</v>
      </c>
      <c r="D26" s="92" t="n">
        <f aca="false">+C26</f>
        <v>170</v>
      </c>
      <c r="E26" s="16" t="s">
        <v>15</v>
      </c>
      <c r="F26" s="17" t="s">
        <v>434</v>
      </c>
      <c r="G26" s="17" t="str">
        <f aca="false">+F26</f>
        <v>น้ำยืนยางพารา สาขา 2 </v>
      </c>
      <c r="H26" s="16" t="s">
        <v>17</v>
      </c>
      <c r="I26" s="94"/>
      <c r="J26" s="95"/>
      <c r="K26" s="90"/>
      <c r="L26" s="97"/>
      <c r="M26" s="97"/>
      <c r="N26" s="97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98" customFormat="true" ht="18.75" hidden="false" customHeight="true" outlineLevel="0" collapsed="false">
      <c r="A27" s="16"/>
      <c r="B27" s="13" t="s">
        <v>435</v>
      </c>
      <c r="C27" s="92" t="n">
        <v>55</v>
      </c>
      <c r="D27" s="92" t="n">
        <f aca="false">+C27</f>
        <v>55</v>
      </c>
      <c r="E27" s="16" t="s">
        <v>15</v>
      </c>
      <c r="F27" s="17" t="str">
        <f aca="false">+F26</f>
        <v>น้ำยืนยางพารา สาขา 2 </v>
      </c>
      <c r="G27" s="17" t="str">
        <f aca="false">+F27</f>
        <v>น้ำยืนยางพารา สาขา 2 </v>
      </c>
      <c r="H27" s="16" t="s">
        <v>17</v>
      </c>
      <c r="I27" s="94"/>
      <c r="J27" s="95"/>
      <c r="K27" s="90"/>
      <c r="L27" s="97"/>
      <c r="M27" s="97"/>
      <c r="N27" s="97"/>
      <c r="O27" s="97"/>
      <c r="P27" s="97"/>
      <c r="Q27" s="97"/>
    </row>
    <row r="28" s="98" customFormat="true" ht="19.5" hidden="false" customHeight="true" outlineLevel="0" collapsed="false">
      <c r="A28" s="16"/>
      <c r="B28" s="13" t="s">
        <v>436</v>
      </c>
      <c r="C28" s="92" t="n">
        <v>930</v>
      </c>
      <c r="D28" s="92" t="n">
        <f aca="false">+C28</f>
        <v>930</v>
      </c>
      <c r="E28" s="16" t="s">
        <v>15</v>
      </c>
      <c r="F28" s="37" t="s">
        <v>40</v>
      </c>
      <c r="G28" s="17" t="str">
        <f aca="false">+F28</f>
        <v>ซันไซน์ คอมพิวเตอร์เซ็นเตอร์</v>
      </c>
      <c r="H28" s="16" t="s">
        <v>17</v>
      </c>
      <c r="I28" s="94"/>
      <c r="J28" s="95"/>
      <c r="K28" s="90"/>
      <c r="L28" s="97"/>
      <c r="M28" s="97"/>
      <c r="N28" s="97"/>
      <c r="O28" s="97"/>
      <c r="P28" s="97"/>
      <c r="Q28" s="97"/>
    </row>
    <row r="29" s="98" customFormat="true" ht="19.5" hidden="false" customHeight="true" outlineLevel="0" collapsed="false">
      <c r="A29" s="16"/>
      <c r="B29" s="13" t="s">
        <v>437</v>
      </c>
      <c r="C29" s="92" t="n">
        <v>3955</v>
      </c>
      <c r="D29" s="92" t="n">
        <f aca="false">+C29</f>
        <v>3955</v>
      </c>
      <c r="E29" s="16" t="s">
        <v>15</v>
      </c>
      <c r="F29" s="37" t="str">
        <f aca="false">+F27</f>
        <v>น้ำยืนยางพารา สาขา 2 </v>
      </c>
      <c r="G29" s="17" t="str">
        <f aca="false">+F29</f>
        <v>น้ำยืนยางพารา สาขา 2 </v>
      </c>
      <c r="H29" s="16" t="s">
        <v>17</v>
      </c>
      <c r="I29" s="94"/>
      <c r="J29" s="95"/>
      <c r="K29" s="90"/>
      <c r="L29" s="97"/>
      <c r="M29" s="97"/>
      <c r="N29" s="97"/>
      <c r="O29" s="97"/>
      <c r="P29" s="97"/>
      <c r="Q29" s="97"/>
    </row>
    <row r="30" s="98" customFormat="true" ht="19.5" hidden="false" customHeight="true" outlineLevel="0" collapsed="false">
      <c r="A30" s="16"/>
      <c r="B30" s="13" t="s">
        <v>438</v>
      </c>
      <c r="C30" s="92" t="n">
        <v>180</v>
      </c>
      <c r="D30" s="92" t="n">
        <f aca="false">+C30</f>
        <v>180</v>
      </c>
      <c r="E30" s="16" t="s">
        <v>15</v>
      </c>
      <c r="F30" s="17" t="str">
        <f aca="false">+F29</f>
        <v>น้ำยืนยางพารา สาขา 2 </v>
      </c>
      <c r="G30" s="17" t="str">
        <f aca="false">+F30</f>
        <v>น้ำยืนยางพารา สาขา 2 </v>
      </c>
      <c r="H30" s="16" t="s">
        <v>17</v>
      </c>
      <c r="I30" s="94"/>
      <c r="J30" s="95" t="n">
        <v>12485.98</v>
      </c>
      <c r="K30" s="90"/>
      <c r="L30" s="97"/>
      <c r="M30" s="97"/>
      <c r="N30" s="97"/>
      <c r="O30" s="97"/>
      <c r="P30" s="97"/>
      <c r="Q30" s="97"/>
    </row>
    <row r="31" s="98" customFormat="true" ht="19.5" hidden="false" customHeight="true" outlineLevel="0" collapsed="false">
      <c r="A31" s="16"/>
      <c r="B31" s="13" t="s">
        <v>439</v>
      </c>
      <c r="C31" s="92" t="n">
        <v>794</v>
      </c>
      <c r="D31" s="92" t="n">
        <f aca="false">+C31</f>
        <v>794</v>
      </c>
      <c r="E31" s="16" t="s">
        <v>15</v>
      </c>
      <c r="F31" s="17" t="str">
        <f aca="false">+F25</f>
        <v>ดูโฮม จำกัดมหาชน</v>
      </c>
      <c r="G31" s="17" t="str">
        <f aca="false">+F31</f>
        <v>ดูโฮม จำกัดมหาชน</v>
      </c>
      <c r="H31" s="16" t="s">
        <v>17</v>
      </c>
      <c r="I31" s="94"/>
      <c r="J31" s="95"/>
      <c r="K31" s="90"/>
      <c r="L31" s="97"/>
      <c r="M31" s="97"/>
      <c r="N31" s="97"/>
      <c r="O31" s="97"/>
      <c r="P31" s="97"/>
      <c r="Q31" s="97"/>
    </row>
    <row r="32" s="98" customFormat="true" ht="19.5" hidden="false" customHeight="true" outlineLevel="0" collapsed="false">
      <c r="A32" s="16"/>
      <c r="B32" s="13" t="s">
        <v>440</v>
      </c>
      <c r="C32" s="92" t="n">
        <v>3320</v>
      </c>
      <c r="D32" s="92" t="n">
        <f aca="false">+C32</f>
        <v>3320</v>
      </c>
      <c r="E32" s="16" t="s">
        <v>15</v>
      </c>
      <c r="F32" s="17" t="str">
        <f aca="false">+F31</f>
        <v>ดูโฮม จำกัดมหาชน</v>
      </c>
      <c r="G32" s="17" t="str">
        <f aca="false">+F32</f>
        <v>ดูโฮม จำกัดมหาชน</v>
      </c>
      <c r="H32" s="16" t="s">
        <v>17</v>
      </c>
      <c r="I32" s="94"/>
      <c r="J32" s="95"/>
      <c r="K32" s="90"/>
      <c r="L32" s="97"/>
      <c r="M32" s="97"/>
      <c r="N32" s="97"/>
      <c r="O32" s="97"/>
      <c r="P32" s="97"/>
      <c r="Q32" s="97"/>
    </row>
    <row r="33" s="98" customFormat="true" ht="19.5" hidden="false" customHeight="true" outlineLevel="0" collapsed="false">
      <c r="A33" s="16"/>
      <c r="B33" s="13" t="s">
        <v>441</v>
      </c>
      <c r="C33" s="109" t="n">
        <v>1060</v>
      </c>
      <c r="D33" s="92" t="n">
        <f aca="false">+C33</f>
        <v>1060</v>
      </c>
      <c r="E33" s="16" t="str">
        <f aca="false">+E32</f>
        <v>วิธีเฉพาะเจาะจง</v>
      </c>
      <c r="F33" s="17" t="s">
        <v>59</v>
      </c>
      <c r="G33" s="17" t="str">
        <f aca="false">+F33</f>
        <v>อู่ช่างไต๋</v>
      </c>
      <c r="H33" s="16" t="s">
        <v>17</v>
      </c>
      <c r="I33" s="94"/>
      <c r="J33" s="95"/>
      <c r="K33" s="90"/>
      <c r="L33" s="97"/>
      <c r="M33" s="97"/>
      <c r="N33" s="97"/>
      <c r="O33" s="97"/>
      <c r="P33" s="97"/>
      <c r="Q33" s="97"/>
    </row>
    <row r="34" s="98" customFormat="true" ht="19.5" hidden="false" customHeight="true" outlineLevel="0" collapsed="false">
      <c r="A34" s="16"/>
      <c r="B34" s="13" t="s">
        <v>424</v>
      </c>
      <c r="C34" s="109" t="n">
        <v>320</v>
      </c>
      <c r="D34" s="92" t="n">
        <f aca="false">+C34</f>
        <v>320</v>
      </c>
      <c r="E34" s="16" t="str">
        <f aca="false">+E33</f>
        <v>วิธีเฉพาะเจาะจง</v>
      </c>
      <c r="F34" s="17" t="s">
        <v>40</v>
      </c>
      <c r="G34" s="17" t="str">
        <f aca="false">+F34</f>
        <v>ซันไซน์ คอมพิวเตอร์เซ็นเตอร์</v>
      </c>
      <c r="H34" s="16" t="s">
        <v>17</v>
      </c>
      <c r="I34" s="94"/>
      <c r="J34" s="95"/>
      <c r="K34" s="90"/>
      <c r="L34" s="97"/>
      <c r="M34" s="97"/>
      <c r="N34" s="97"/>
      <c r="O34" s="97"/>
      <c r="P34" s="97"/>
      <c r="Q34" s="97"/>
    </row>
    <row r="35" s="98" customFormat="true" ht="19.5" hidden="false" customHeight="true" outlineLevel="0" collapsed="false">
      <c r="A35" s="16"/>
      <c r="B35" s="13" t="s">
        <v>437</v>
      </c>
      <c r="C35" s="109" t="n">
        <v>140</v>
      </c>
      <c r="D35" s="92" t="n">
        <f aca="false">+C35</f>
        <v>140</v>
      </c>
      <c r="E35" s="16" t="str">
        <f aca="false">+E34</f>
        <v>วิธีเฉพาะเจาะจง</v>
      </c>
      <c r="F35" s="17" t="str">
        <f aca="false">+F30</f>
        <v>น้ำยืนยางพารา สาขา 2 </v>
      </c>
      <c r="G35" s="17" t="str">
        <f aca="false">+G30</f>
        <v>น้ำยืนยางพารา สาขา 2 </v>
      </c>
      <c r="H35" s="16" t="s">
        <v>17</v>
      </c>
      <c r="I35" s="94"/>
      <c r="J35" s="95"/>
      <c r="K35" s="90"/>
      <c r="L35" s="97"/>
      <c r="M35" s="97"/>
      <c r="N35" s="97"/>
      <c r="O35" s="97"/>
      <c r="P35" s="97"/>
      <c r="Q35" s="97"/>
    </row>
    <row r="36" s="98" customFormat="true" ht="19.5" hidden="false" customHeight="true" outlineLevel="0" collapsed="false">
      <c r="A36" s="16"/>
      <c r="B36" s="13" t="s">
        <v>442</v>
      </c>
      <c r="C36" s="109" t="n">
        <v>200</v>
      </c>
      <c r="D36" s="92" t="n">
        <f aca="false">+C36</f>
        <v>200</v>
      </c>
      <c r="E36" s="16" t="str">
        <f aca="false">+E35</f>
        <v>วิธีเฉพาะเจาะจง</v>
      </c>
      <c r="F36" s="17" t="s">
        <v>443</v>
      </c>
      <c r="G36" s="17" t="str">
        <f aca="false">+F36</f>
        <v>ซันไลน์ คอมพิวเตอร์</v>
      </c>
      <c r="H36" s="16" t="str">
        <f aca="false">+H35</f>
        <v>ราคาและคุณภาพสินค้า</v>
      </c>
      <c r="I36" s="94"/>
      <c r="J36" s="95"/>
      <c r="K36" s="90"/>
      <c r="L36" s="97"/>
      <c r="M36" s="97"/>
      <c r="N36" s="97"/>
      <c r="O36" s="97"/>
      <c r="P36" s="97"/>
      <c r="Q36" s="97"/>
    </row>
    <row r="37" s="98" customFormat="true" ht="19.5" hidden="true" customHeight="true" outlineLevel="0" collapsed="false">
      <c r="A37" s="16"/>
      <c r="B37" s="13"/>
      <c r="C37" s="109"/>
      <c r="D37" s="92"/>
      <c r="E37" s="16"/>
      <c r="F37" s="17"/>
      <c r="G37" s="17"/>
      <c r="H37" s="16"/>
      <c r="I37" s="94"/>
      <c r="J37" s="95"/>
      <c r="K37" s="90"/>
      <c r="L37" s="97"/>
      <c r="M37" s="97"/>
      <c r="N37" s="97"/>
      <c r="O37" s="97"/>
      <c r="P37" s="97"/>
      <c r="Q37" s="97"/>
    </row>
    <row r="38" s="98" customFormat="true" ht="19.5" hidden="true" customHeight="true" outlineLevel="0" collapsed="false">
      <c r="A38" s="16"/>
      <c r="B38" s="13"/>
      <c r="C38" s="109"/>
      <c r="D38" s="92"/>
      <c r="E38" s="16"/>
      <c r="F38" s="17"/>
      <c r="G38" s="17"/>
      <c r="H38" s="16"/>
      <c r="I38" s="94"/>
      <c r="J38" s="95"/>
      <c r="K38" s="90"/>
      <c r="L38" s="97"/>
      <c r="M38" s="97"/>
      <c r="N38" s="97"/>
      <c r="O38" s="97"/>
      <c r="P38" s="97"/>
      <c r="Q38" s="97"/>
    </row>
    <row r="39" s="98" customFormat="true" ht="19.5" hidden="false" customHeight="true" outlineLevel="0" collapsed="false">
      <c r="A39" s="16"/>
      <c r="B39" s="102"/>
      <c r="C39" s="103" t="n">
        <f aca="false">SUM(C22:C36)</f>
        <v>12904</v>
      </c>
      <c r="D39" s="92"/>
      <c r="E39" s="13"/>
      <c r="F39" s="16"/>
      <c r="G39" s="13"/>
      <c r="H39" s="16"/>
      <c r="I39" s="13"/>
      <c r="J39" s="95"/>
      <c r="K39" s="90"/>
      <c r="L39" s="97"/>
      <c r="M39" s="97"/>
      <c r="N39" s="97"/>
      <c r="O39" s="97"/>
      <c r="P39" s="97"/>
      <c r="Q39" s="97"/>
    </row>
    <row r="40" s="98" customFormat="true" ht="19.5" hidden="false" customHeight="true" outlineLevel="0" collapsed="false">
      <c r="A40" s="16"/>
      <c r="B40" s="102"/>
      <c r="C40" s="107"/>
      <c r="D40" s="92"/>
      <c r="E40" s="13"/>
      <c r="F40" s="16"/>
      <c r="G40" s="13"/>
      <c r="H40" s="16"/>
      <c r="I40" s="13"/>
      <c r="J40" s="95"/>
      <c r="L40" s="97"/>
      <c r="M40" s="97"/>
      <c r="N40" s="97"/>
      <c r="O40" s="97"/>
      <c r="P40" s="97"/>
      <c r="Q40" s="97"/>
    </row>
    <row r="41" s="96" customFormat="true" ht="19.5" hidden="true" customHeight="true" outlineLevel="0" collapsed="false">
      <c r="A41" s="110"/>
      <c r="B41" s="111"/>
      <c r="C41" s="112"/>
      <c r="D41" s="113"/>
      <c r="E41" s="114"/>
      <c r="F41" s="110"/>
      <c r="G41" s="114"/>
      <c r="H41" s="110"/>
      <c r="I41" s="114"/>
      <c r="J41" s="95"/>
      <c r="K41" s="90"/>
      <c r="L41" s="97"/>
      <c r="M41" s="97"/>
      <c r="N41" s="97"/>
      <c r="O41" s="97"/>
      <c r="P41" s="97"/>
      <c r="Q41" s="97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s="96" customFormat="true" ht="19.5" hidden="true" customHeight="true" outlineLevel="0" collapsed="false">
      <c r="A42" s="110"/>
      <c r="B42" s="111"/>
      <c r="C42" s="113" t="n">
        <f aca="false">+C11+C19+C39</f>
        <v>20410.41</v>
      </c>
      <c r="D42" s="113"/>
      <c r="E42" s="114"/>
      <c r="F42" s="110"/>
      <c r="G42" s="114"/>
      <c r="H42" s="114"/>
      <c r="I42" s="114"/>
      <c r="J42" s="95"/>
      <c r="K42" s="90"/>
      <c r="L42" s="97"/>
      <c r="M42" s="97"/>
      <c r="N42" s="97"/>
      <c r="O42" s="97"/>
      <c r="P42" s="97"/>
      <c r="Q42" s="97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</row>
    <row r="43" s="96" customFormat="true" ht="19.5" hidden="true" customHeight="true" outlineLevel="0" collapsed="false">
      <c r="A43" s="115"/>
      <c r="B43" s="116"/>
      <c r="C43" s="117"/>
      <c r="D43" s="118"/>
      <c r="E43" s="119"/>
      <c r="F43" s="115"/>
      <c r="G43" s="119"/>
      <c r="H43" s="119"/>
      <c r="I43" s="119"/>
      <c r="J43" s="95"/>
      <c r="K43" s="90"/>
      <c r="L43" s="97"/>
      <c r="M43" s="97"/>
      <c r="N43" s="97"/>
      <c r="O43" s="97"/>
      <c r="P43" s="97"/>
      <c r="Q43" s="97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</row>
    <row r="44" customFormat="false" ht="21.75" hidden="false" customHeight="true" outlineLevel="0" collapsed="false"/>
    <row r="45" customFormat="false" ht="23.25" hidden="false" customHeight="false" outlineLevel="0" collapsed="false">
      <c r="A45" s="4" t="str">
        <f aca="false">+A2</f>
        <v>สรุปผลการดำเนินการจัดซื้อจัดจ้างในรอบเดือน</v>
      </c>
      <c r="B45" s="4"/>
      <c r="C45" s="4"/>
      <c r="D45" s="4"/>
      <c r="E45" s="4"/>
      <c r="F45" s="4"/>
      <c r="G45" s="4"/>
      <c r="H45" s="4"/>
      <c r="I45" s="88"/>
    </row>
    <row r="46" customFormat="false" ht="23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88"/>
    </row>
    <row r="47" customFormat="false" ht="23.25" hidden="false" customHeight="false" outlineLevel="0" collapsed="false">
      <c r="A47" s="6" t="str">
        <f aca="false">+A4</f>
        <v>วันที่ 31  มีนาคม 2562</v>
      </c>
      <c r="B47" s="6"/>
      <c r="C47" s="6"/>
      <c r="D47" s="6"/>
      <c r="E47" s="6"/>
      <c r="F47" s="6"/>
      <c r="G47" s="6"/>
      <c r="H47" s="6"/>
      <c r="I47" s="7" t="str">
        <f aca="false">+I4</f>
        <v>แบบ สขร.1</v>
      </c>
    </row>
    <row r="48" customFormat="false" ht="71.2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  <c r="I48" s="8" t="s">
        <v>12</v>
      </c>
    </row>
    <row r="49" s="96" customFormat="true" ht="19.5" hidden="false" customHeight="true" outlineLevel="0" collapsed="false">
      <c r="A49" s="49" t="s">
        <v>54</v>
      </c>
      <c r="B49" s="49"/>
      <c r="C49" s="120" t="n">
        <f aca="false">+C42</f>
        <v>20410.41</v>
      </c>
      <c r="D49" s="121"/>
      <c r="E49" s="122"/>
      <c r="F49" s="123"/>
      <c r="G49" s="122"/>
      <c r="H49" s="123"/>
      <c r="I49" s="122"/>
      <c r="J49" s="95"/>
      <c r="K49" s="90"/>
      <c r="L49" s="97"/>
      <c r="M49" s="97"/>
      <c r="N49" s="97"/>
      <c r="O49" s="97"/>
      <c r="P49" s="97"/>
      <c r="Q49" s="97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96" customFormat="true" ht="19.5" hidden="false" customHeight="true" outlineLevel="0" collapsed="false">
      <c r="A50" s="105" t="n">
        <v>4</v>
      </c>
      <c r="B50" s="32" t="s">
        <v>444</v>
      </c>
      <c r="C50" s="32"/>
      <c r="D50" s="32"/>
      <c r="E50" s="32"/>
      <c r="F50" s="32"/>
      <c r="G50" s="32"/>
      <c r="H50" s="32"/>
      <c r="I50" s="32"/>
      <c r="J50" s="95"/>
      <c r="K50" s="106"/>
      <c r="L50" s="97"/>
      <c r="M50" s="97"/>
      <c r="N50" s="97"/>
      <c r="O50" s="97"/>
      <c r="P50" s="97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6" customFormat="true" ht="19.5" hidden="false" customHeight="true" outlineLevel="0" collapsed="false">
      <c r="A51" s="16"/>
      <c r="B51" s="13" t="s">
        <v>445</v>
      </c>
      <c r="C51" s="92" t="n">
        <v>3713</v>
      </c>
      <c r="D51" s="92" t="n">
        <f aca="false">+C51</f>
        <v>3713</v>
      </c>
      <c r="E51" s="16" t="s">
        <v>15</v>
      </c>
      <c r="F51" s="37" t="s">
        <v>446</v>
      </c>
      <c r="G51" s="37" t="str">
        <f aca="false">+F51</f>
        <v>เจริญชัย คูโบต้าแทรกเตอร์</v>
      </c>
      <c r="H51" s="16" t="s">
        <v>17</v>
      </c>
      <c r="I51" s="94"/>
      <c r="J51" s="95" t="n">
        <v>3145</v>
      </c>
      <c r="K51" s="90"/>
      <c r="L51" s="97"/>
      <c r="M51" s="97"/>
      <c r="N51" s="97"/>
      <c r="O51" s="97"/>
      <c r="P51" s="97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6" customFormat="true" ht="19.5" hidden="false" customHeight="true" outlineLevel="0" collapsed="false">
      <c r="A52" s="16"/>
      <c r="B52" s="13" t="str">
        <f aca="false">+B51</f>
        <v>ค่าซ่อมแซม รถไถฟาร์มแทรกเตอร์ M6040</v>
      </c>
      <c r="C52" s="92" t="n">
        <v>806</v>
      </c>
      <c r="D52" s="92" t="n">
        <f aca="false">+C52</f>
        <v>806</v>
      </c>
      <c r="E52" s="16" t="s">
        <v>15</v>
      </c>
      <c r="F52" s="37" t="str">
        <f aca="false">+F51</f>
        <v>เจริญชัย คูโบต้าแทรกเตอร์</v>
      </c>
      <c r="G52" s="37" t="str">
        <f aca="false">+F52</f>
        <v>เจริญชัย คูโบต้าแทรกเตอร์</v>
      </c>
      <c r="H52" s="16" t="s">
        <v>17</v>
      </c>
      <c r="I52" s="94"/>
      <c r="J52" s="54" t="s">
        <v>60</v>
      </c>
      <c r="K52" s="90"/>
      <c r="L52" s="97"/>
      <c r="M52" s="97"/>
      <c r="N52" s="97"/>
      <c r="O52" s="97"/>
      <c r="P52" s="97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6" customFormat="true" ht="19.5" hidden="true" customHeight="true" outlineLevel="0" collapsed="false">
      <c r="A53" s="16"/>
      <c r="B53" s="13"/>
      <c r="C53" s="124"/>
      <c r="D53" s="92" t="n">
        <f aca="false">+C53</f>
        <v>0</v>
      </c>
      <c r="E53" s="16" t="s">
        <v>15</v>
      </c>
      <c r="F53" s="37"/>
      <c r="G53" s="37" t="n">
        <f aca="false">+F53</f>
        <v>0</v>
      </c>
      <c r="H53" s="16" t="s">
        <v>17</v>
      </c>
      <c r="I53" s="94"/>
      <c r="J53" s="54" t="s">
        <v>61</v>
      </c>
      <c r="K53" s="99"/>
      <c r="L53" s="97"/>
      <c r="M53" s="97"/>
      <c r="N53" s="97"/>
      <c r="O53" s="97"/>
      <c r="P53" s="97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6" customFormat="true" ht="19.5" hidden="true" customHeight="true" outlineLevel="0" collapsed="false">
      <c r="A54" s="16"/>
      <c r="B54" s="13"/>
      <c r="C54" s="92"/>
      <c r="D54" s="92" t="n">
        <f aca="false">+C54</f>
        <v>0</v>
      </c>
      <c r="E54" s="16" t="s">
        <v>15</v>
      </c>
      <c r="F54" s="37"/>
      <c r="G54" s="37" t="n">
        <f aca="false">+F54</f>
        <v>0</v>
      </c>
      <c r="H54" s="16" t="s">
        <v>17</v>
      </c>
      <c r="I54" s="94"/>
      <c r="J54" s="54" t="s">
        <v>60</v>
      </c>
      <c r="K54" s="90"/>
      <c r="L54" s="97"/>
      <c r="M54" s="97"/>
      <c r="N54" s="97"/>
      <c r="O54" s="97"/>
      <c r="P54" s="97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6" customFormat="true" ht="19.5" hidden="true" customHeight="true" outlineLevel="0" collapsed="false">
      <c r="A55" s="16"/>
      <c r="B55" s="13"/>
      <c r="C55" s="92"/>
      <c r="D55" s="92" t="n">
        <f aca="false">+C55</f>
        <v>0</v>
      </c>
      <c r="E55" s="16" t="s">
        <v>15</v>
      </c>
      <c r="F55" s="37"/>
      <c r="G55" s="37" t="n">
        <f aca="false">+F55</f>
        <v>0</v>
      </c>
      <c r="H55" s="16" t="s">
        <v>17</v>
      </c>
      <c r="I55" s="94"/>
      <c r="J55" s="54" t="s">
        <v>64</v>
      </c>
      <c r="K55" s="99"/>
      <c r="M55" s="97"/>
      <c r="N55" s="97"/>
      <c r="O55" s="97"/>
      <c r="P55" s="97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6" customFormat="true" ht="19.5" hidden="true" customHeight="true" outlineLevel="0" collapsed="false">
      <c r="A56" s="16"/>
      <c r="B56" s="13"/>
      <c r="C56" s="92"/>
      <c r="D56" s="92" t="n">
        <f aca="false">+C56</f>
        <v>0</v>
      </c>
      <c r="E56" s="16" t="s">
        <v>15</v>
      </c>
      <c r="F56" s="37"/>
      <c r="G56" s="37" t="n">
        <f aca="false">+F56</f>
        <v>0</v>
      </c>
      <c r="H56" s="16" t="s">
        <v>17</v>
      </c>
      <c r="I56" s="94"/>
      <c r="J56" s="86" t="n">
        <v>6076.75</v>
      </c>
      <c r="K56" s="90"/>
      <c r="L56" s="97"/>
      <c r="M56" s="97"/>
      <c r="N56" s="97"/>
      <c r="O56" s="97"/>
      <c r="P56" s="97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6" customFormat="true" ht="19.5" hidden="true" customHeight="true" outlineLevel="0" collapsed="false">
      <c r="A57" s="16"/>
      <c r="B57" s="13"/>
      <c r="C57" s="92"/>
      <c r="D57" s="92" t="n">
        <f aca="false">+C57</f>
        <v>0</v>
      </c>
      <c r="E57" s="16" t="s">
        <v>15</v>
      </c>
      <c r="F57" s="37"/>
      <c r="G57" s="37" t="n">
        <f aca="false">+F57</f>
        <v>0</v>
      </c>
      <c r="H57" s="16" t="s">
        <v>17</v>
      </c>
      <c r="I57" s="94"/>
      <c r="J57" s="54"/>
      <c r="K57" s="90"/>
      <c r="L57" s="97"/>
      <c r="M57" s="97"/>
      <c r="N57" s="97"/>
      <c r="O57" s="97"/>
      <c r="P57" s="97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6" customFormat="true" ht="19.5" hidden="true" customHeight="true" outlineLevel="0" collapsed="false">
      <c r="A58" s="16"/>
      <c r="B58" s="13"/>
      <c r="C58" s="92"/>
      <c r="D58" s="92" t="n">
        <f aca="false">+C58</f>
        <v>0</v>
      </c>
      <c r="E58" s="16" t="s">
        <v>15</v>
      </c>
      <c r="F58" s="17"/>
      <c r="G58" s="37" t="n">
        <f aca="false">+F58</f>
        <v>0</v>
      </c>
      <c r="H58" s="16" t="s">
        <v>17</v>
      </c>
      <c r="I58" s="94"/>
      <c r="J58" s="54"/>
      <c r="K58" s="90"/>
      <c r="L58" s="97"/>
      <c r="M58" s="97"/>
      <c r="N58" s="97"/>
      <c r="O58" s="97"/>
      <c r="P58" s="97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96" customFormat="true" ht="19.5" hidden="true" customHeight="true" outlineLevel="0" collapsed="false">
      <c r="A59" s="16"/>
      <c r="B59" s="13"/>
      <c r="C59" s="92"/>
      <c r="D59" s="92" t="n">
        <f aca="false">+C59</f>
        <v>0</v>
      </c>
      <c r="E59" s="16" t="s">
        <v>15</v>
      </c>
      <c r="F59" s="17"/>
      <c r="G59" s="37" t="n">
        <f aca="false">+F59</f>
        <v>0</v>
      </c>
      <c r="H59" s="16" t="s">
        <v>17</v>
      </c>
      <c r="I59" s="16"/>
      <c r="J59" s="54"/>
      <c r="K59" s="90"/>
      <c r="L59" s="97"/>
      <c r="M59" s="97"/>
      <c r="N59" s="97"/>
      <c r="O59" s="97"/>
      <c r="P59" s="97"/>
      <c r="Q59" s="97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96" customFormat="true" ht="19.5" hidden="true" customHeight="true" outlineLevel="0" collapsed="false">
      <c r="A60" s="16"/>
      <c r="B60" s="13"/>
      <c r="C60" s="92"/>
      <c r="D60" s="92" t="n">
        <f aca="false">+C60</f>
        <v>0</v>
      </c>
      <c r="E60" s="16" t="s">
        <v>15</v>
      </c>
      <c r="F60" s="17"/>
      <c r="G60" s="37" t="n">
        <f aca="false">+F60</f>
        <v>0</v>
      </c>
      <c r="H60" s="16" t="s">
        <v>17</v>
      </c>
      <c r="I60" s="16"/>
      <c r="J60" s="54"/>
      <c r="K60" s="90"/>
      <c r="L60" s="97"/>
      <c r="M60" s="97"/>
      <c r="N60" s="97"/>
      <c r="O60" s="97"/>
      <c r="P60" s="97"/>
      <c r="Q60" s="97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96" customFormat="true" ht="19.5" hidden="true" customHeight="true" outlineLevel="0" collapsed="false">
      <c r="A61" s="16"/>
      <c r="B61" s="13"/>
      <c r="C61" s="92"/>
      <c r="D61" s="92" t="n">
        <f aca="false">+C61</f>
        <v>0</v>
      </c>
      <c r="E61" s="16" t="s">
        <v>15</v>
      </c>
      <c r="F61" s="17"/>
      <c r="G61" s="37" t="n">
        <f aca="false">+F61</f>
        <v>0</v>
      </c>
      <c r="H61" s="16" t="s">
        <v>17</v>
      </c>
      <c r="I61" s="16"/>
      <c r="J61" s="54"/>
      <c r="K61" s="118"/>
      <c r="L61" s="97"/>
      <c r="M61" s="97"/>
      <c r="N61" s="97"/>
      <c r="O61" s="97"/>
      <c r="P61" s="97"/>
      <c r="Q61" s="97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s="96" customFormat="true" ht="19.5" hidden="true" customHeight="true" outlineLevel="0" collapsed="false">
      <c r="A62" s="16"/>
      <c r="B62" s="102"/>
      <c r="C62" s="92"/>
      <c r="D62" s="92" t="n">
        <f aca="false">+C62</f>
        <v>0</v>
      </c>
      <c r="E62" s="16" t="s">
        <v>15</v>
      </c>
      <c r="F62" s="17"/>
      <c r="G62" s="37" t="n">
        <f aca="false">+F62</f>
        <v>0</v>
      </c>
      <c r="H62" s="16" t="s">
        <v>17</v>
      </c>
      <c r="I62" s="16"/>
      <c r="J62" s="54"/>
      <c r="K62" s="90"/>
      <c r="L62" s="97"/>
      <c r="M62" s="97"/>
      <c r="N62" s="97"/>
      <c r="O62" s="97"/>
      <c r="P62" s="97"/>
      <c r="Q62" s="97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s="96" customFormat="true" ht="19.5" hidden="true" customHeight="true" outlineLevel="0" collapsed="false">
      <c r="A63" s="16"/>
      <c r="B63" s="102"/>
      <c r="C63" s="92"/>
      <c r="D63" s="92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6"/>
      <c r="J63" s="54"/>
      <c r="K63" s="90"/>
      <c r="L63" s="97"/>
      <c r="M63" s="97"/>
      <c r="N63" s="97"/>
      <c r="O63" s="97"/>
      <c r="P63" s="97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6" customFormat="true" ht="19.5" hidden="true" customHeight="true" outlineLevel="0" collapsed="false">
      <c r="A64" s="16"/>
      <c r="B64" s="102"/>
      <c r="C64" s="92"/>
      <c r="D64" s="92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54"/>
      <c r="K64" s="90"/>
      <c r="L64" s="97"/>
      <c r="M64" s="97"/>
      <c r="N64" s="97"/>
      <c r="O64" s="97"/>
      <c r="P64" s="97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6" customFormat="true" ht="19.5" hidden="true" customHeight="true" outlineLevel="0" collapsed="false">
      <c r="A65" s="16"/>
      <c r="B65" s="102"/>
      <c r="C65" s="92"/>
      <c r="D65" s="92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54"/>
      <c r="K65" s="90"/>
      <c r="L65" s="97"/>
      <c r="M65" s="97"/>
      <c r="N65" s="97"/>
      <c r="O65" s="97"/>
      <c r="P65" s="97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6" customFormat="true" ht="19.5" hidden="true" customHeight="true" outlineLevel="0" collapsed="false">
      <c r="A66" s="16"/>
      <c r="B66" s="102"/>
      <c r="C66" s="124"/>
      <c r="D66" s="92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54"/>
      <c r="K66" s="90"/>
      <c r="L66" s="97"/>
      <c r="M66" s="97"/>
      <c r="N66" s="97"/>
      <c r="O66" s="97"/>
      <c r="P66" s="97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6" customFormat="true" ht="19.5" hidden="false" customHeight="true" outlineLevel="0" collapsed="false">
      <c r="A67" s="16"/>
      <c r="B67" s="102"/>
      <c r="C67" s="125" t="n">
        <f aca="false">SUM(C51:C66)</f>
        <v>4519</v>
      </c>
      <c r="D67" s="92"/>
      <c r="E67" s="13"/>
      <c r="F67" s="16"/>
      <c r="G67" s="37"/>
      <c r="H67" s="16"/>
      <c r="I67" s="16"/>
      <c r="J67" s="54"/>
      <c r="K67" s="90"/>
      <c r="L67" s="97"/>
      <c r="M67" s="97"/>
      <c r="N67" s="97"/>
      <c r="O67" s="97"/>
      <c r="P67" s="97"/>
      <c r="Q67" s="97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</row>
    <row r="68" s="96" customFormat="true" ht="19.5" hidden="false" customHeight="true" outlineLevel="0" collapsed="false">
      <c r="A68" s="126"/>
      <c r="B68" s="126"/>
      <c r="C68" s="127"/>
      <c r="D68" s="128"/>
      <c r="E68" s="129"/>
      <c r="F68" s="130"/>
      <c r="G68" s="129"/>
      <c r="H68" s="130"/>
      <c r="I68" s="131"/>
      <c r="J68" s="54"/>
      <c r="K68" s="90"/>
      <c r="L68" s="97"/>
      <c r="M68" s="97"/>
      <c r="N68" s="97"/>
      <c r="O68" s="97"/>
      <c r="P68" s="97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6" customFormat="true" ht="19.5" hidden="false" customHeight="true" outlineLevel="0" collapsed="false">
      <c r="A69" s="132" t="n">
        <v>5</v>
      </c>
      <c r="B69" s="32" t="s">
        <v>447</v>
      </c>
      <c r="C69" s="32"/>
      <c r="D69" s="32"/>
      <c r="E69" s="32"/>
      <c r="F69" s="32"/>
      <c r="G69" s="32"/>
      <c r="H69" s="32"/>
      <c r="I69" s="32"/>
      <c r="J69" s="54"/>
      <c r="K69" s="106"/>
      <c r="L69" s="97"/>
      <c r="M69" s="97"/>
      <c r="N69" s="97"/>
      <c r="O69" s="97"/>
      <c r="P69" s="97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6" customFormat="true" ht="19.5" hidden="false" customHeight="true" outlineLevel="0" collapsed="false">
      <c r="A70" s="16"/>
      <c r="B70" s="13" t="s">
        <v>448</v>
      </c>
      <c r="C70" s="92" t="n">
        <v>1080</v>
      </c>
      <c r="D70" s="92" t="n">
        <f aca="false">+C70</f>
        <v>1080</v>
      </c>
      <c r="E70" s="16" t="s">
        <v>15</v>
      </c>
      <c r="F70" s="17" t="s">
        <v>143</v>
      </c>
      <c r="G70" s="17" t="str">
        <f aca="false">+F70</f>
        <v>ร้านตระการแทรคเตอร์</v>
      </c>
      <c r="H70" s="16" t="s">
        <v>17</v>
      </c>
      <c r="I70" s="94"/>
      <c r="J70" s="54" t="n">
        <v>55544.06</v>
      </c>
      <c r="K70" s="90"/>
      <c r="L70" s="97"/>
      <c r="M70" s="97"/>
      <c r="N70" s="97"/>
      <c r="O70" s="97"/>
      <c r="P70" s="97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6" customFormat="true" ht="19.5" hidden="false" customHeight="true" outlineLevel="0" collapsed="false">
      <c r="A71" s="16"/>
      <c r="B71" s="13" t="s">
        <v>448</v>
      </c>
      <c r="C71" s="92" t="n">
        <v>600</v>
      </c>
      <c r="D71" s="92" t="n">
        <f aca="false">+C71</f>
        <v>600</v>
      </c>
      <c r="E71" s="16" t="s">
        <v>15</v>
      </c>
      <c r="F71" s="17" t="s">
        <v>449</v>
      </c>
      <c r="G71" s="17" t="str">
        <f aca="false">+F71</f>
        <v>ร้านต้นตระการแทรคเตอร์</v>
      </c>
      <c r="H71" s="16" t="s">
        <v>17</v>
      </c>
      <c r="I71" s="94"/>
      <c r="J71" s="54"/>
      <c r="K71" s="90"/>
      <c r="L71" s="97"/>
      <c r="M71" s="97"/>
      <c r="N71" s="97"/>
      <c r="O71" s="97"/>
      <c r="P71" s="97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6" customFormat="true" ht="19.5" hidden="false" customHeight="true" outlineLevel="0" collapsed="false">
      <c r="A72" s="16"/>
      <c r="B72" s="13" t="s">
        <v>448</v>
      </c>
      <c r="C72" s="92" t="n">
        <v>480</v>
      </c>
      <c r="D72" s="92" t="n">
        <f aca="false">+C72</f>
        <v>480</v>
      </c>
      <c r="E72" s="16" t="s">
        <v>15</v>
      </c>
      <c r="F72" s="17" t="s">
        <v>450</v>
      </c>
      <c r="G72" s="17" t="str">
        <f aca="false">+F72</f>
        <v>ร้าน ท.อุบลยางไทย</v>
      </c>
      <c r="H72" s="16" t="s">
        <v>17</v>
      </c>
      <c r="I72" s="94"/>
      <c r="J72" s="54"/>
      <c r="K72" s="90"/>
      <c r="L72" s="97"/>
      <c r="M72" s="97"/>
      <c r="N72" s="97"/>
      <c r="O72" s="97"/>
      <c r="P72" s="97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6" customFormat="true" ht="19.5" hidden="false" customHeight="true" outlineLevel="0" collapsed="false">
      <c r="A73" s="16"/>
      <c r="B73" s="13" t="s">
        <v>448</v>
      </c>
      <c r="C73" s="92" t="n">
        <v>270</v>
      </c>
      <c r="D73" s="92" t="n">
        <f aca="false">+C73</f>
        <v>270</v>
      </c>
      <c r="E73" s="16" t="s">
        <v>15</v>
      </c>
      <c r="F73" s="13" t="s">
        <v>451</v>
      </c>
      <c r="G73" s="17" t="str">
        <f aca="false">+F73</f>
        <v>เจริญวัสดุขามเปี้ย</v>
      </c>
      <c r="H73" s="16" t="s">
        <v>17</v>
      </c>
      <c r="I73" s="94"/>
      <c r="J73" s="54"/>
      <c r="K73" s="90"/>
      <c r="L73" s="97"/>
      <c r="M73" s="97"/>
      <c r="N73" s="97"/>
      <c r="O73" s="97"/>
      <c r="P73" s="97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6" customFormat="true" ht="19.5" hidden="false" customHeight="true" outlineLevel="0" collapsed="false">
      <c r="A74" s="16"/>
      <c r="B74" s="13" t="s">
        <v>448</v>
      </c>
      <c r="C74" s="92" t="n">
        <v>120</v>
      </c>
      <c r="D74" s="92" t="n">
        <f aca="false">+C74</f>
        <v>120</v>
      </c>
      <c r="E74" s="16" t="s">
        <v>15</v>
      </c>
      <c r="F74" s="17" t="str">
        <f aca="false">+F70</f>
        <v>ร้านตระการแทรคเตอร์</v>
      </c>
      <c r="G74" s="17" t="str">
        <f aca="false">+F74</f>
        <v>ร้านตระการแทรคเตอร์</v>
      </c>
      <c r="H74" s="16" t="s">
        <v>17</v>
      </c>
      <c r="I74" s="94"/>
      <c r="J74" s="54"/>
      <c r="K74" s="90"/>
      <c r="L74" s="97"/>
      <c r="M74" s="97"/>
      <c r="N74" s="97"/>
      <c r="O74" s="97"/>
      <c r="P74" s="97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6" customFormat="true" ht="19.5" hidden="false" customHeight="true" outlineLevel="0" collapsed="false">
      <c r="A75" s="16"/>
      <c r="B75" s="13" t="s">
        <v>452</v>
      </c>
      <c r="C75" s="92" t="n">
        <v>4980</v>
      </c>
      <c r="D75" s="92" t="n">
        <f aca="false">+C75</f>
        <v>4980</v>
      </c>
      <c r="E75" s="16" t="s">
        <v>15</v>
      </c>
      <c r="F75" s="17" t="s">
        <v>453</v>
      </c>
      <c r="G75" s="17" t="str">
        <f aca="false">+F75</f>
        <v>บ.ดูโฮมจำกัด(มหาชน)</v>
      </c>
      <c r="H75" s="16" t="s">
        <v>17</v>
      </c>
      <c r="I75" s="94"/>
      <c r="J75" s="54"/>
      <c r="K75" s="90"/>
      <c r="L75" s="97"/>
      <c r="M75" s="97"/>
      <c r="N75" s="97"/>
      <c r="O75" s="97"/>
      <c r="P75" s="97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6" customFormat="true" ht="19.5" hidden="false" customHeight="true" outlineLevel="0" collapsed="false">
      <c r="A76" s="16"/>
      <c r="B76" s="13" t="s">
        <v>454</v>
      </c>
      <c r="C76" s="92" t="n">
        <v>282</v>
      </c>
      <c r="D76" s="92" t="n">
        <f aca="false">+C76</f>
        <v>282</v>
      </c>
      <c r="E76" s="16" t="s">
        <v>15</v>
      </c>
      <c r="F76" s="17" t="str">
        <f aca="false">+F75</f>
        <v>บ.ดูโฮมจำกัด(มหาชน)</v>
      </c>
      <c r="G76" s="17" t="str">
        <f aca="false">+F76</f>
        <v>บ.ดูโฮมจำกัด(มหาชน)</v>
      </c>
      <c r="H76" s="16" t="s">
        <v>17</v>
      </c>
      <c r="I76" s="94"/>
      <c r="J76" s="54"/>
      <c r="K76" s="90"/>
      <c r="L76" s="97"/>
      <c r="M76" s="97"/>
      <c r="N76" s="97"/>
      <c r="O76" s="97"/>
      <c r="P76" s="97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6" customFormat="true" ht="19.5" hidden="false" customHeight="true" outlineLevel="0" collapsed="false">
      <c r="A77" s="16"/>
      <c r="B77" s="13" t="s">
        <v>455</v>
      </c>
      <c r="C77" s="92" t="n">
        <v>167</v>
      </c>
      <c r="D77" s="92" t="n">
        <f aca="false">+C77</f>
        <v>167</v>
      </c>
      <c r="E77" s="16" t="s">
        <v>15</v>
      </c>
      <c r="F77" s="17" t="s">
        <v>456</v>
      </c>
      <c r="G77" s="17" t="str">
        <f aca="false">+F77</f>
        <v>ร้านเจริญวัสดุขามเปี๊ย</v>
      </c>
      <c r="H77" s="16" t="s">
        <v>17</v>
      </c>
      <c r="I77" s="94"/>
      <c r="J77" s="54"/>
      <c r="K77" s="90"/>
      <c r="L77" s="97"/>
      <c r="M77" s="97"/>
      <c r="N77" s="97"/>
      <c r="O77" s="97"/>
      <c r="P77" s="97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6" customFormat="true" ht="19.5" hidden="false" customHeight="true" outlineLevel="0" collapsed="false">
      <c r="A78" s="16"/>
      <c r="B78" s="13" t="s">
        <v>457</v>
      </c>
      <c r="C78" s="92" t="n">
        <v>130</v>
      </c>
      <c r="D78" s="92" t="n">
        <f aca="false">+C78</f>
        <v>130</v>
      </c>
      <c r="E78" s="16" t="s">
        <v>15</v>
      </c>
      <c r="F78" s="17" t="str">
        <f aca="false">+F75</f>
        <v>บ.ดูโฮมจำกัด(มหาชน)</v>
      </c>
      <c r="G78" s="17" t="str">
        <f aca="false">+F78</f>
        <v>บ.ดูโฮมจำกัด(มหาชน)</v>
      </c>
      <c r="H78" s="16" t="s">
        <v>17</v>
      </c>
      <c r="I78" s="94"/>
      <c r="J78" s="54"/>
      <c r="K78" s="90"/>
      <c r="L78" s="97"/>
      <c r="M78" s="97"/>
      <c r="N78" s="97"/>
      <c r="O78" s="97"/>
      <c r="P78" s="97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6" customFormat="true" ht="19.5" hidden="false" customHeight="true" outlineLevel="0" collapsed="false">
      <c r="A79" s="16"/>
      <c r="B79" s="13" t="s">
        <v>458</v>
      </c>
      <c r="C79" s="92" t="n">
        <v>100</v>
      </c>
      <c r="D79" s="92" t="n">
        <f aca="false">+C79</f>
        <v>100</v>
      </c>
      <c r="E79" s="16" t="s">
        <v>15</v>
      </c>
      <c r="F79" s="17" t="s">
        <v>274</v>
      </c>
      <c r="G79" s="17" t="str">
        <f aca="false">+F79</f>
        <v>นทีพาณิชย์</v>
      </c>
      <c r="H79" s="16" t="s">
        <v>17</v>
      </c>
      <c r="I79" s="94"/>
      <c r="J79" s="54"/>
      <c r="K79" s="90"/>
      <c r="L79" s="97"/>
      <c r="M79" s="97"/>
      <c r="N79" s="97"/>
      <c r="O79" s="97"/>
      <c r="P79" s="97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6" customFormat="true" ht="19.5" hidden="false" customHeight="true" outlineLevel="0" collapsed="false">
      <c r="A80" s="16"/>
      <c r="B80" s="13" t="s">
        <v>455</v>
      </c>
      <c r="C80" s="92" t="n">
        <v>65</v>
      </c>
      <c r="D80" s="92" t="n">
        <f aca="false">+C80</f>
        <v>65</v>
      </c>
      <c r="E80" s="16" t="s">
        <v>15</v>
      </c>
      <c r="F80" s="17" t="str">
        <f aca="false">+F79</f>
        <v>นทีพาณิชย์</v>
      </c>
      <c r="G80" s="17" t="str">
        <f aca="false">+F80</f>
        <v>นทีพาณิชย์</v>
      </c>
      <c r="H80" s="16" t="s">
        <v>17</v>
      </c>
      <c r="I80" s="94"/>
      <c r="J80" s="54"/>
      <c r="K80" s="90"/>
      <c r="L80" s="97"/>
      <c r="M80" s="97"/>
      <c r="N80" s="97"/>
      <c r="O80" s="97"/>
      <c r="P80" s="97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6" customFormat="true" ht="19.5" hidden="false" customHeight="true" outlineLevel="0" collapsed="false">
      <c r="A81" s="16"/>
      <c r="B81" s="13" t="s">
        <v>459</v>
      </c>
      <c r="C81" s="92" t="n">
        <v>300</v>
      </c>
      <c r="D81" s="92" t="n">
        <v>300</v>
      </c>
      <c r="E81" s="16" t="s">
        <v>15</v>
      </c>
      <c r="F81" s="17" t="s">
        <v>450</v>
      </c>
      <c r="G81" s="17" t="s">
        <v>450</v>
      </c>
      <c r="H81" s="16" t="s">
        <v>17</v>
      </c>
      <c r="I81" s="94"/>
      <c r="J81" s="54" t="n">
        <v>5327.28</v>
      </c>
      <c r="K81" s="63" t="s">
        <v>81</v>
      </c>
      <c r="L81" s="97"/>
      <c r="M81" s="97"/>
      <c r="N81" s="97"/>
      <c r="O81" s="97"/>
      <c r="P81" s="97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6" customFormat="true" ht="19.5" hidden="false" customHeight="true" outlineLevel="0" collapsed="false">
      <c r="A82" s="16"/>
      <c r="B82" s="13" t="s">
        <v>424</v>
      </c>
      <c r="C82" s="92" t="n">
        <v>360</v>
      </c>
      <c r="D82" s="92" t="n">
        <f aca="false">+C82</f>
        <v>360</v>
      </c>
      <c r="E82" s="16" t="s">
        <v>15</v>
      </c>
      <c r="F82" s="17" t="s">
        <v>460</v>
      </c>
      <c r="G82" s="17" t="str">
        <f aca="false">+F82</f>
        <v>ร้านไอที.อินเตอร์เน็ต</v>
      </c>
      <c r="H82" s="16" t="s">
        <v>17</v>
      </c>
      <c r="I82" s="94"/>
      <c r="J82" s="54"/>
      <c r="K82" s="63"/>
      <c r="L82" s="97"/>
      <c r="M82" s="97"/>
      <c r="N82" s="97"/>
      <c r="O82" s="97"/>
      <c r="P82" s="97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6" customFormat="true" ht="19.5" hidden="false" customHeight="true" outlineLevel="0" collapsed="false">
      <c r="A83" s="16"/>
      <c r="B83" s="13" t="s">
        <v>461</v>
      </c>
      <c r="C83" s="92" t="n">
        <v>990</v>
      </c>
      <c r="D83" s="92" t="n">
        <f aca="false">+C83</f>
        <v>990</v>
      </c>
      <c r="E83" s="16" t="s">
        <v>15</v>
      </c>
      <c r="F83" s="17" t="s">
        <v>462</v>
      </c>
      <c r="G83" s="17" t="str">
        <f aca="false">+F83</f>
        <v>พาวเวอร์ทูลศ์</v>
      </c>
      <c r="H83" s="16" t="s">
        <v>17</v>
      </c>
      <c r="I83" s="94"/>
      <c r="J83" s="54"/>
      <c r="K83" s="63"/>
      <c r="L83" s="97"/>
      <c r="M83" s="97"/>
      <c r="N83" s="97"/>
      <c r="O83" s="97"/>
      <c r="P83" s="97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6" customFormat="true" ht="19.5" hidden="false" customHeight="true" outlineLevel="0" collapsed="false">
      <c r="A84" s="16"/>
      <c r="B84" s="13" t="s">
        <v>463</v>
      </c>
      <c r="C84" s="92" t="n">
        <v>840</v>
      </c>
      <c r="D84" s="92" t="n">
        <f aca="false">+C84</f>
        <v>840</v>
      </c>
      <c r="E84" s="16" t="s">
        <v>15</v>
      </c>
      <c r="F84" s="17" t="str">
        <f aca="false">+F82</f>
        <v>ร้านไอที.อินเตอร์เน็ต</v>
      </c>
      <c r="G84" s="17" t="str">
        <f aca="false">+F84</f>
        <v>ร้านไอที.อินเตอร์เน็ต</v>
      </c>
      <c r="H84" s="16" t="s">
        <v>17</v>
      </c>
      <c r="I84" s="94"/>
      <c r="J84" s="54"/>
      <c r="K84" s="63"/>
      <c r="L84" s="97"/>
      <c r="M84" s="97"/>
      <c r="N84" s="97"/>
      <c r="O84" s="97"/>
      <c r="P84" s="97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6" customFormat="true" ht="19.5" hidden="false" customHeight="true" outlineLevel="0" collapsed="false">
      <c r="A85" s="16"/>
      <c r="B85" s="13" t="s">
        <v>455</v>
      </c>
      <c r="C85" s="92" t="n">
        <v>268</v>
      </c>
      <c r="D85" s="92" t="n">
        <f aca="false">+C85</f>
        <v>268</v>
      </c>
      <c r="E85" s="16" t="s">
        <v>15</v>
      </c>
      <c r="F85" s="17" t="s">
        <v>274</v>
      </c>
      <c r="G85" s="17" t="str">
        <f aca="false">+F85</f>
        <v>นทีพาณิชย์</v>
      </c>
      <c r="H85" s="16" t="s">
        <v>17</v>
      </c>
      <c r="I85" s="94"/>
      <c r="J85" s="54"/>
      <c r="K85" s="63"/>
      <c r="L85" s="97"/>
      <c r="M85" s="97"/>
      <c r="N85" s="97"/>
      <c r="O85" s="97"/>
      <c r="P85" s="97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6" customFormat="true" ht="19.5" hidden="false" customHeight="true" outlineLevel="0" collapsed="false">
      <c r="A86" s="16"/>
      <c r="B86" s="13" t="s">
        <v>464</v>
      </c>
      <c r="C86" s="124" t="n">
        <v>160</v>
      </c>
      <c r="D86" s="92" t="n">
        <f aca="false">+C86</f>
        <v>160</v>
      </c>
      <c r="E86" s="16" t="s">
        <v>15</v>
      </c>
      <c r="F86" s="17" t="str">
        <f aca="false">+F85</f>
        <v>นทีพาณิชย์</v>
      </c>
      <c r="G86" s="17" t="str">
        <f aca="false">+F86</f>
        <v>นทีพาณิชย์</v>
      </c>
      <c r="H86" s="16" t="s">
        <v>17</v>
      </c>
      <c r="I86" s="94"/>
      <c r="J86" s="54"/>
      <c r="K86" s="63"/>
      <c r="L86" s="97"/>
      <c r="M86" s="97"/>
      <c r="N86" s="97"/>
      <c r="O86" s="97"/>
      <c r="P86" s="97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6" customFormat="true" ht="19.5" hidden="false" customHeight="true" outlineLevel="0" collapsed="false">
      <c r="A87" s="16"/>
      <c r="B87" s="13" t="str">
        <f aca="false">+B86</f>
        <v>คชจ.เบ็ดเตล็ด</v>
      </c>
      <c r="C87" s="124" t="n">
        <v>80</v>
      </c>
      <c r="D87" s="92" t="n">
        <f aca="false">+C87</f>
        <v>80</v>
      </c>
      <c r="E87" s="16" t="s">
        <v>15</v>
      </c>
      <c r="F87" s="17" t="str">
        <f aca="false">+F86</f>
        <v>นทีพาณิชย์</v>
      </c>
      <c r="G87" s="17" t="str">
        <f aca="false">+F87</f>
        <v>นทีพาณิชย์</v>
      </c>
      <c r="H87" s="16" t="s">
        <v>17</v>
      </c>
      <c r="I87" s="94"/>
      <c r="J87" s="54"/>
      <c r="K87" s="63"/>
      <c r="L87" s="97"/>
      <c r="M87" s="97"/>
      <c r="N87" s="97"/>
      <c r="O87" s="97"/>
      <c r="P87" s="97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6" customFormat="true" ht="19.5" hidden="false" customHeight="true" outlineLevel="0" collapsed="false">
      <c r="A88" s="16"/>
      <c r="B88" s="102"/>
      <c r="C88" s="103" t="n">
        <f aca="false">SUM(C70:C87)</f>
        <v>11272</v>
      </c>
      <c r="D88" s="92"/>
      <c r="E88" s="13"/>
      <c r="F88" s="16"/>
      <c r="G88" s="13"/>
      <c r="H88" s="16"/>
      <c r="I88" s="13"/>
      <c r="J88" s="54"/>
      <c r="K88" s="63"/>
      <c r="L88" s="97"/>
      <c r="M88" s="97"/>
      <c r="N88" s="97"/>
      <c r="O88" s="97"/>
      <c r="P88" s="97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6" customFormat="true" ht="19.5" hidden="false" customHeight="true" outlineLevel="0" collapsed="false">
      <c r="A89" s="16"/>
      <c r="B89" s="102"/>
      <c r="C89" s="93"/>
      <c r="D89" s="92"/>
      <c r="E89" s="13"/>
      <c r="F89" s="16"/>
      <c r="G89" s="13"/>
      <c r="H89" s="16"/>
      <c r="I89" s="13"/>
      <c r="J89" s="54"/>
      <c r="K89" s="63"/>
      <c r="L89" s="97"/>
      <c r="M89" s="97"/>
      <c r="N89" s="97"/>
      <c r="O89" s="97"/>
      <c r="P89" s="97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6" customFormat="true" ht="19.5" hidden="false" customHeight="true" outlineLevel="0" collapsed="false">
      <c r="A90" s="105" t="n">
        <v>6</v>
      </c>
      <c r="B90" s="32" t="s">
        <v>465</v>
      </c>
      <c r="C90" s="32"/>
      <c r="D90" s="32"/>
      <c r="E90" s="32"/>
      <c r="F90" s="32"/>
      <c r="G90" s="32"/>
      <c r="H90" s="32"/>
      <c r="I90" s="32"/>
      <c r="J90" s="54"/>
      <c r="K90" s="106"/>
      <c r="L90" s="97"/>
      <c r="M90" s="97"/>
      <c r="N90" s="97"/>
      <c r="O90" s="97"/>
      <c r="P90" s="97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6" customFormat="true" ht="19.5" hidden="false" customHeight="true" outlineLevel="0" collapsed="false">
      <c r="A91" s="16"/>
      <c r="B91" s="13" t="s">
        <v>347</v>
      </c>
      <c r="C91" s="92" t="n">
        <v>1600</v>
      </c>
      <c r="D91" s="92" t="n">
        <f aca="false">+C91</f>
        <v>1600</v>
      </c>
      <c r="E91" s="16" t="s">
        <v>15</v>
      </c>
      <c r="F91" s="13" t="s">
        <v>399</v>
      </c>
      <c r="G91" s="17" t="str">
        <f aca="false">+F91</f>
        <v>ร้านพิทักษ์ศิลป์ ป้ายไวนิล</v>
      </c>
      <c r="H91" s="16" t="s">
        <v>17</v>
      </c>
      <c r="I91" s="94"/>
      <c r="J91" s="54" t="n">
        <v>9926</v>
      </c>
      <c r="K91" s="63"/>
      <c r="L91" s="97"/>
      <c r="M91" s="97"/>
      <c r="N91" s="97"/>
      <c r="O91" s="97"/>
      <c r="P91" s="97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6" customFormat="true" ht="21" hidden="false" customHeight="true" outlineLevel="0" collapsed="false">
      <c r="A92" s="16"/>
      <c r="B92" s="13" t="s">
        <v>135</v>
      </c>
      <c r="C92" s="92" t="n">
        <v>762</v>
      </c>
      <c r="D92" s="92" t="n">
        <f aca="false">+C92</f>
        <v>762</v>
      </c>
      <c r="E92" s="16" t="s">
        <v>15</v>
      </c>
      <c r="F92" s="133" t="s">
        <v>466</v>
      </c>
      <c r="G92" s="17" t="str">
        <f aca="false">+F92</f>
        <v>copy computer</v>
      </c>
      <c r="H92" s="16" t="s">
        <v>17</v>
      </c>
      <c r="I92" s="94"/>
      <c r="J92" s="54"/>
      <c r="K92" s="63"/>
      <c r="L92" s="97"/>
      <c r="M92" s="97"/>
      <c r="N92" s="97"/>
      <c r="O92" s="97"/>
      <c r="P92" s="97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6" customFormat="true" ht="19.5" hidden="false" customHeight="true" outlineLevel="0" collapsed="false">
      <c r="A93" s="16"/>
      <c r="B93" s="13" t="s">
        <v>79</v>
      </c>
      <c r="C93" s="92" t="n">
        <v>8500</v>
      </c>
      <c r="D93" s="92" t="n">
        <f aca="false">+C93</f>
        <v>8500</v>
      </c>
      <c r="E93" s="16" t="s">
        <v>15</v>
      </c>
      <c r="F93" s="17" t="s">
        <v>467</v>
      </c>
      <c r="G93" s="17" t="str">
        <f aca="false">+F93</f>
        <v>โกบะ</v>
      </c>
      <c r="H93" s="16" t="s">
        <v>17</v>
      </c>
      <c r="I93" s="94"/>
      <c r="J93" s="54"/>
      <c r="K93" s="63"/>
      <c r="L93" s="97"/>
      <c r="M93" s="97"/>
      <c r="N93" s="97"/>
      <c r="O93" s="97"/>
      <c r="P93" s="97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6" customFormat="true" ht="19.5" hidden="false" customHeight="true" outlineLevel="0" collapsed="false">
      <c r="A94" s="16"/>
      <c r="B94" s="13" t="s">
        <v>468</v>
      </c>
      <c r="C94" s="92" t="n">
        <v>360</v>
      </c>
      <c r="D94" s="92" t="n">
        <f aca="false">+C94</f>
        <v>360</v>
      </c>
      <c r="E94" s="16" t="s">
        <v>15</v>
      </c>
      <c r="F94" s="17" t="s">
        <v>469</v>
      </c>
      <c r="G94" s="17" t="str">
        <f aca="false">+F94</f>
        <v>ร้านไอที อินเตอร์เน็ต</v>
      </c>
      <c r="H94" s="16" t="s">
        <v>17</v>
      </c>
      <c r="I94" s="94"/>
      <c r="J94" s="54"/>
      <c r="K94" s="134"/>
      <c r="L94" s="97"/>
      <c r="M94" s="97"/>
      <c r="N94" s="97"/>
      <c r="O94" s="97"/>
      <c r="P94" s="97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6" customFormat="true" ht="19.5" hidden="false" customHeight="true" outlineLevel="0" collapsed="false">
      <c r="A95" s="16"/>
      <c r="B95" s="13" t="s">
        <v>470</v>
      </c>
      <c r="C95" s="92" t="n">
        <v>6800</v>
      </c>
      <c r="D95" s="92" t="n">
        <f aca="false">+C95</f>
        <v>6800</v>
      </c>
      <c r="E95" s="16" t="s">
        <v>15</v>
      </c>
      <c r="F95" s="17" t="s">
        <v>321</v>
      </c>
      <c r="G95" s="17" t="str">
        <f aca="false">+F95</f>
        <v>ร้านพลใสการไฟฟ้า</v>
      </c>
      <c r="H95" s="16" t="s">
        <v>17</v>
      </c>
      <c r="I95" s="94"/>
      <c r="J95" s="54"/>
      <c r="K95" s="63"/>
      <c r="L95" s="97"/>
      <c r="M95" s="97"/>
      <c r="N95" s="97"/>
      <c r="O95" s="97"/>
      <c r="P95" s="97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6" customFormat="true" ht="19.5" hidden="false" customHeight="true" outlineLevel="0" collapsed="false">
      <c r="A96" s="16"/>
      <c r="B96" s="13" t="s">
        <v>471</v>
      </c>
      <c r="C96" s="92" t="n">
        <v>890</v>
      </c>
      <c r="D96" s="92" t="n">
        <f aca="false">+C96</f>
        <v>890</v>
      </c>
      <c r="E96" s="16" t="s">
        <v>15</v>
      </c>
      <c r="F96" s="17" t="s">
        <v>472</v>
      </c>
      <c r="G96" s="17" t="str">
        <f aca="false">+F96</f>
        <v>ร้านทองพูลทรัพย์</v>
      </c>
      <c r="H96" s="16" t="s">
        <v>17</v>
      </c>
      <c r="I96" s="94"/>
      <c r="J96" s="54"/>
      <c r="K96" s="63"/>
      <c r="L96" s="97"/>
      <c r="M96" s="97"/>
      <c r="N96" s="97"/>
      <c r="O96" s="97"/>
      <c r="P96" s="97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6" customFormat="true" ht="19.5" hidden="false" customHeight="true" outlineLevel="0" collapsed="false">
      <c r="A97" s="16"/>
      <c r="B97" s="13" t="s">
        <v>473</v>
      </c>
      <c r="C97" s="92" t="n">
        <v>500</v>
      </c>
      <c r="D97" s="92" t="n">
        <f aca="false">+C97</f>
        <v>500</v>
      </c>
      <c r="E97" s="16" t="s">
        <v>15</v>
      </c>
      <c r="F97" s="13" t="str">
        <f aca="false">+F95</f>
        <v>ร้านพลใสการไฟฟ้า</v>
      </c>
      <c r="G97" s="17" t="str">
        <f aca="false">+F97</f>
        <v>ร้านพลใสการไฟฟ้า</v>
      </c>
      <c r="H97" s="16" t="s">
        <v>17</v>
      </c>
      <c r="I97" s="94"/>
      <c r="J97" s="54" t="n">
        <v>11084</v>
      </c>
      <c r="K97" s="63" t="s">
        <v>474</v>
      </c>
      <c r="L97" s="63"/>
      <c r="M97" s="97"/>
      <c r="N97" s="97"/>
      <c r="O97" s="97"/>
      <c r="P97" s="97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6" customFormat="true" ht="20.25" hidden="false" customHeight="true" outlineLevel="0" collapsed="false">
      <c r="A98" s="16"/>
      <c r="B98" s="13" t="str">
        <f aca="false">+B95</f>
        <v>ค่าซ่อมแซม รถยนต์ 82-7414 อบ</v>
      </c>
      <c r="C98" s="92" t="n">
        <v>3520</v>
      </c>
      <c r="D98" s="92" t="n">
        <f aca="false">+C98</f>
        <v>3520</v>
      </c>
      <c r="E98" s="16" t="s">
        <v>15</v>
      </c>
      <c r="F98" s="17" t="s">
        <v>96</v>
      </c>
      <c r="G98" s="17" t="str">
        <f aca="false">+F98</f>
        <v>โรงกลึงธวัช</v>
      </c>
      <c r="H98" s="16" t="s">
        <v>17</v>
      </c>
      <c r="I98" s="94"/>
      <c r="J98" s="54"/>
      <c r="K98" s="63"/>
      <c r="L98" s="97"/>
      <c r="M98" s="97"/>
      <c r="N98" s="97"/>
      <c r="O98" s="97"/>
      <c r="P98" s="97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6" customFormat="true" ht="19.5" hidden="false" customHeight="true" outlineLevel="0" collapsed="false">
      <c r="A99" s="16"/>
      <c r="B99" s="13" t="str">
        <f aca="false">+B96</f>
        <v>ค่าซ่อมแซม รถยนต์ คูโบต้า L2808</v>
      </c>
      <c r="C99" s="92" t="n">
        <v>2230</v>
      </c>
      <c r="D99" s="92" t="n">
        <f aca="false">+C99</f>
        <v>2230</v>
      </c>
      <c r="E99" s="16" t="s">
        <v>15</v>
      </c>
      <c r="F99" s="17" t="str">
        <f aca="false">+F98</f>
        <v>โรงกลึงธวัช</v>
      </c>
      <c r="G99" s="17" t="str">
        <f aca="false">+F99</f>
        <v>โรงกลึงธวัช</v>
      </c>
      <c r="H99" s="16" t="s">
        <v>17</v>
      </c>
      <c r="I99" s="94"/>
      <c r="J99" s="54" t="s">
        <v>81</v>
      </c>
      <c r="K99" s="63"/>
      <c r="L99" s="97"/>
      <c r="M99" s="97"/>
      <c r="N99" s="97"/>
      <c r="O99" s="97"/>
      <c r="P99" s="97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6" customFormat="true" ht="19.5" hidden="false" customHeight="true" outlineLevel="0" collapsed="false">
      <c r="A100" s="16"/>
      <c r="B100" s="13" t="s">
        <v>79</v>
      </c>
      <c r="C100" s="92" t="n">
        <v>380</v>
      </c>
      <c r="D100" s="92" t="n">
        <f aca="false">+C100</f>
        <v>380</v>
      </c>
      <c r="E100" s="16" t="s">
        <v>15</v>
      </c>
      <c r="F100" s="17" t="s">
        <v>467</v>
      </c>
      <c r="G100" s="17" t="str">
        <f aca="false">+F100</f>
        <v>โกบะ</v>
      </c>
      <c r="H100" s="16" t="s">
        <v>17</v>
      </c>
      <c r="I100" s="16"/>
      <c r="J100" s="54"/>
      <c r="K100" s="63"/>
      <c r="L100" s="97"/>
      <c r="M100" s="97"/>
      <c r="N100" s="97"/>
      <c r="O100" s="97"/>
      <c r="P100" s="97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6" customFormat="true" ht="19.5" hidden="false" customHeight="true" outlineLevel="0" collapsed="false">
      <c r="A101" s="16"/>
      <c r="B101" s="13" t="s">
        <v>475</v>
      </c>
      <c r="C101" s="92" t="n">
        <v>1930</v>
      </c>
      <c r="D101" s="92" t="n">
        <f aca="false">+C101</f>
        <v>1930</v>
      </c>
      <c r="E101" s="16" t="s">
        <v>15</v>
      </c>
      <c r="F101" s="17" t="s">
        <v>190</v>
      </c>
      <c r="G101" s="17" t="str">
        <f aca="false">+F101</f>
        <v>มิตรไทยวัสดุ</v>
      </c>
      <c r="H101" s="16" t="s">
        <v>17</v>
      </c>
      <c r="I101" s="16"/>
      <c r="J101" s="54"/>
      <c r="K101" s="63"/>
      <c r="L101" s="97"/>
      <c r="M101" s="97"/>
      <c r="N101" s="97"/>
      <c r="O101" s="97"/>
      <c r="P101" s="97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6" customFormat="true" ht="19.5" hidden="false" customHeight="true" outlineLevel="0" collapsed="false">
      <c r="A102" s="16"/>
      <c r="B102" s="13" t="str">
        <f aca="false">+B101</f>
        <v>ซ่อมแซมทรัพย์สิน (แปลงเพาะ)</v>
      </c>
      <c r="C102" s="92" t="n">
        <v>1295</v>
      </c>
      <c r="D102" s="92" t="n">
        <f aca="false">+C102</f>
        <v>1295</v>
      </c>
      <c r="E102" s="16" t="s">
        <v>15</v>
      </c>
      <c r="F102" s="17" t="str">
        <f aca="false">+F101</f>
        <v>มิตรไทยวัสดุ</v>
      </c>
      <c r="G102" s="17" t="str">
        <f aca="false">+F102</f>
        <v>มิตรไทยวัสดุ</v>
      </c>
      <c r="H102" s="16" t="s">
        <v>17</v>
      </c>
      <c r="I102" s="16"/>
      <c r="J102" s="54"/>
      <c r="K102" s="63"/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6" customFormat="true" ht="19.5" hidden="true" customHeight="true" outlineLevel="0" collapsed="false">
      <c r="A103" s="16"/>
      <c r="B103" s="13"/>
      <c r="C103" s="92"/>
      <c r="D103" s="92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6"/>
      <c r="J103" s="54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6" customFormat="true" ht="19.5" hidden="true" customHeight="true" outlineLevel="0" collapsed="false">
      <c r="A104" s="16"/>
      <c r="B104" s="13"/>
      <c r="C104" s="92"/>
      <c r="D104" s="92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6"/>
      <c r="J104" s="54"/>
      <c r="K104" s="63"/>
      <c r="L104" s="97"/>
      <c r="M104" s="97"/>
      <c r="N104" s="97"/>
      <c r="O104" s="97"/>
      <c r="P104" s="97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6" customFormat="true" ht="19.5" hidden="true" customHeight="true" outlineLevel="0" collapsed="false">
      <c r="A105" s="16"/>
      <c r="B105" s="13"/>
      <c r="C105" s="124"/>
      <c r="D105" s="92" t="n">
        <f aca="false">+C105</f>
        <v>0</v>
      </c>
      <c r="E105" s="16"/>
      <c r="F105" s="17"/>
      <c r="G105" s="17"/>
      <c r="H105" s="16" t="s">
        <v>17</v>
      </c>
      <c r="I105" s="16"/>
      <c r="J105" s="54"/>
      <c r="K105" s="63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6" customFormat="true" ht="19.5" hidden="false" customHeight="true" outlineLevel="0" collapsed="false">
      <c r="A106" s="16"/>
      <c r="B106" s="102"/>
      <c r="C106" s="103" t="n">
        <f aca="false">SUM(C91:C105)</f>
        <v>28767</v>
      </c>
      <c r="D106" s="92"/>
      <c r="E106" s="13"/>
      <c r="F106" s="16"/>
      <c r="G106" s="13"/>
      <c r="H106" s="16"/>
      <c r="I106" s="13"/>
      <c r="J106" s="54"/>
      <c r="K106" s="63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3.25" hidden="false" customHeight="false" outlineLevel="0" collapsed="false">
      <c r="A111" s="4" t="str">
        <f aca="false">+A45</f>
        <v>สรุปผลการดำเนินการจัดซื้อจัดจ้างในรอบเดือน</v>
      </c>
      <c r="B111" s="4"/>
      <c r="C111" s="4"/>
      <c r="D111" s="4"/>
      <c r="E111" s="4"/>
      <c r="F111" s="4"/>
      <c r="G111" s="4"/>
      <c r="H111" s="4"/>
      <c r="I111" s="88"/>
    </row>
    <row r="112" customFormat="false" ht="23.2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88"/>
    </row>
    <row r="113" customFormat="false" ht="23.25" hidden="false" customHeight="false" outlineLevel="0" collapsed="false">
      <c r="A113" s="6" t="str">
        <f aca="false">+A47</f>
        <v>วันที่ 31  มีนาคม 2562</v>
      </c>
      <c r="B113" s="6"/>
      <c r="C113" s="6"/>
      <c r="D113" s="6"/>
      <c r="E113" s="6"/>
      <c r="F113" s="6"/>
      <c r="G113" s="6"/>
      <c r="H113" s="6"/>
      <c r="I113" s="7" t="str">
        <f aca="false">+I47</f>
        <v>แบบ สขร.1</v>
      </c>
    </row>
    <row r="114" customFormat="false" ht="71.25" hidden="false" customHeight="true" outlineLevel="0" collapsed="false">
      <c r="A114" s="8" t="s">
        <v>4</v>
      </c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8" t="s">
        <v>12</v>
      </c>
    </row>
    <row r="115" s="96" customFormat="true" ht="19.5" hidden="false" customHeight="true" outlineLevel="0" collapsed="false">
      <c r="A115" s="105" t="n">
        <v>7</v>
      </c>
      <c r="B115" s="32" t="s">
        <v>476</v>
      </c>
      <c r="C115" s="32"/>
      <c r="D115" s="32"/>
      <c r="E115" s="32"/>
      <c r="F115" s="32"/>
      <c r="G115" s="32"/>
      <c r="H115" s="32"/>
      <c r="I115" s="32"/>
      <c r="J115" s="54"/>
      <c r="K115" s="106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6" customFormat="true" ht="19.5" hidden="false" customHeight="true" outlineLevel="0" collapsed="false">
      <c r="A116" s="16"/>
      <c r="B116" s="13" t="s">
        <v>477</v>
      </c>
      <c r="C116" s="92" t="n">
        <v>1100</v>
      </c>
      <c r="D116" s="92" t="n">
        <f aca="false">+C116</f>
        <v>1100</v>
      </c>
      <c r="E116" s="16" t="s">
        <v>15</v>
      </c>
      <c r="F116" s="17" t="s">
        <v>478</v>
      </c>
      <c r="G116" s="17" t="str">
        <f aca="false">+F116</f>
        <v>อู่มนเทียนการช่าง</v>
      </c>
      <c r="H116" s="16" t="s">
        <v>17</v>
      </c>
      <c r="I116" s="94"/>
      <c r="J116" s="54"/>
      <c r="K116" s="63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6" customFormat="true" ht="19.5" hidden="false" customHeight="true" outlineLevel="0" collapsed="false">
      <c r="A117" s="16"/>
      <c r="B117" s="13" t="s">
        <v>479</v>
      </c>
      <c r="C117" s="92" t="n">
        <v>9205</v>
      </c>
      <c r="D117" s="92" t="n">
        <f aca="false">+C117</f>
        <v>9205</v>
      </c>
      <c r="E117" s="16" t="s">
        <v>15</v>
      </c>
      <c r="F117" s="17" t="s">
        <v>480</v>
      </c>
      <c r="G117" s="17" t="str">
        <f aca="false">+F117</f>
        <v>ถวิลอะไหล่</v>
      </c>
      <c r="H117" s="16" t="s">
        <v>17</v>
      </c>
      <c r="I117" s="94"/>
      <c r="J117" s="54"/>
      <c r="K117" s="63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6" customFormat="true" ht="19.5" hidden="false" customHeight="true" outlineLevel="0" collapsed="false">
      <c r="A118" s="16"/>
      <c r="B118" s="13" t="str">
        <f aca="false">+B117</f>
        <v>ค่าซ่อมแซม ทรัพย์สิน (เลื่อยยนต์)</v>
      </c>
      <c r="C118" s="92" t="n">
        <v>880</v>
      </c>
      <c r="D118" s="92" t="n">
        <f aca="false">+C118</f>
        <v>880</v>
      </c>
      <c r="E118" s="16" t="s">
        <v>15</v>
      </c>
      <c r="F118" s="17" t="str">
        <f aca="false">+F117</f>
        <v>ถวิลอะไหล่</v>
      </c>
      <c r="G118" s="17" t="str">
        <f aca="false">+F118</f>
        <v>ถวิลอะไหล่</v>
      </c>
      <c r="H118" s="16" t="s">
        <v>17</v>
      </c>
      <c r="I118" s="94"/>
      <c r="J118" s="54"/>
      <c r="K118" s="63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6" customFormat="true" ht="19.5" hidden="false" customHeight="true" outlineLevel="0" collapsed="false">
      <c r="A119" s="16"/>
      <c r="B119" s="13" t="s">
        <v>481</v>
      </c>
      <c r="C119" s="92" t="n">
        <v>1490</v>
      </c>
      <c r="D119" s="92" t="n">
        <f aca="false">+C119</f>
        <v>1490</v>
      </c>
      <c r="E119" s="16" t="s">
        <v>15</v>
      </c>
      <c r="F119" s="17" t="s">
        <v>327</v>
      </c>
      <c r="G119" s="17" t="str">
        <f aca="false">+F119</f>
        <v>ร้านราชาทรัพย์</v>
      </c>
      <c r="H119" s="16" t="s">
        <v>17</v>
      </c>
      <c r="I119" s="94"/>
      <c r="J119" s="54"/>
      <c r="K119" s="63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6" customFormat="true" ht="19.5" hidden="false" customHeight="true" outlineLevel="0" collapsed="false">
      <c r="A120" s="16"/>
      <c r="B120" s="13" t="s">
        <v>427</v>
      </c>
      <c r="C120" s="92" t="n">
        <v>1080</v>
      </c>
      <c r="D120" s="92" t="n">
        <f aca="false">+C120</f>
        <v>1080</v>
      </c>
      <c r="E120" s="16" t="s">
        <v>15</v>
      </c>
      <c r="F120" s="17" t="str">
        <f aca="false">+F119</f>
        <v>ร้านราชาทรัพย์</v>
      </c>
      <c r="G120" s="17" t="str">
        <f aca="false">+F120</f>
        <v>ร้านราชาทรัพย์</v>
      </c>
      <c r="H120" s="16" t="s">
        <v>17</v>
      </c>
      <c r="I120" s="94"/>
      <c r="J120" s="54"/>
      <c r="K120" s="63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6" customFormat="true" ht="19.5" hidden="false" customHeight="true" outlineLevel="0" collapsed="false">
      <c r="A121" s="16"/>
      <c r="B121" s="13"/>
      <c r="C121" s="125" t="n">
        <f aca="false">SUM(C116:C120)</f>
        <v>13755</v>
      </c>
      <c r="D121" s="92"/>
      <c r="E121" s="16"/>
      <c r="F121" s="17"/>
      <c r="G121" s="17"/>
      <c r="H121" s="16"/>
      <c r="I121" s="16"/>
      <c r="J121" s="54"/>
      <c r="K121" s="63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6" customFormat="true" ht="19.5" hidden="false" customHeight="true" outlineLevel="0" collapsed="false">
      <c r="A122" s="135"/>
      <c r="B122" s="136"/>
      <c r="C122" s="109"/>
      <c r="D122" s="124"/>
      <c r="E122" s="135"/>
      <c r="F122" s="137"/>
      <c r="G122" s="137"/>
      <c r="H122" s="135"/>
      <c r="I122" s="135"/>
      <c r="J122" s="54"/>
      <c r="K122" s="63"/>
      <c r="L122" s="97"/>
      <c r="M122" s="97"/>
      <c r="N122" s="97"/>
      <c r="O122" s="97"/>
      <c r="P122" s="97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6" customFormat="true" ht="19.5" hidden="false" customHeight="true" outlineLevel="0" collapsed="false">
      <c r="A123" s="138" t="n">
        <v>8</v>
      </c>
      <c r="B123" s="77" t="s">
        <v>482</v>
      </c>
      <c r="I123" s="135"/>
      <c r="J123" s="54"/>
      <c r="K123" s="63"/>
      <c r="L123" s="97"/>
      <c r="M123" s="97"/>
      <c r="N123" s="97"/>
      <c r="O123" s="97"/>
      <c r="P123" s="97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6" customFormat="true" ht="19.5" hidden="false" customHeight="true" outlineLevel="0" collapsed="false">
      <c r="A124" s="135"/>
      <c r="B124" s="78" t="s">
        <v>463</v>
      </c>
      <c r="C124" s="109" t="n">
        <v>750</v>
      </c>
      <c r="D124" s="124" t="n">
        <f aca="false">+C124</f>
        <v>750</v>
      </c>
      <c r="E124" s="135" t="str">
        <f aca="false">+E120</f>
        <v>วิธีเฉพาะเจาะจง</v>
      </c>
      <c r="F124" s="79" t="s">
        <v>483</v>
      </c>
      <c r="G124" s="79" t="str">
        <f aca="false">+F124</f>
        <v>อิ้งแมนสาขาอุบล</v>
      </c>
      <c r="H124" s="135" t="str">
        <f aca="false">+H120</f>
        <v>ราคาและคุณภาพสินค้า</v>
      </c>
      <c r="I124" s="135"/>
      <c r="J124" s="54"/>
      <c r="K124" s="63"/>
      <c r="L124" s="97"/>
      <c r="M124" s="97"/>
      <c r="N124" s="97"/>
      <c r="O124" s="97"/>
      <c r="P124" s="97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6" customFormat="true" ht="19.5" hidden="false" customHeight="true" outlineLevel="0" collapsed="false">
      <c r="A125" s="135"/>
      <c r="B125" s="78" t="s">
        <v>484</v>
      </c>
      <c r="C125" s="109" t="n">
        <v>240</v>
      </c>
      <c r="D125" s="124" t="n">
        <f aca="false">+C125</f>
        <v>240</v>
      </c>
      <c r="E125" s="135" t="str">
        <f aca="false">+E124</f>
        <v>วิธีเฉพาะเจาะจง</v>
      </c>
      <c r="F125" s="79" t="s">
        <v>460</v>
      </c>
      <c r="G125" s="79" t="str">
        <f aca="false">+F125</f>
        <v>ร้านไอที.อินเตอร์เน็ต</v>
      </c>
      <c r="H125" s="135" t="str">
        <f aca="false">+H124</f>
        <v>ราคาและคุณภาพสินค้า</v>
      </c>
      <c r="I125" s="135"/>
      <c r="J125" s="54"/>
      <c r="K125" s="63"/>
      <c r="L125" s="97"/>
      <c r="M125" s="97"/>
      <c r="N125" s="97"/>
      <c r="O125" s="97"/>
      <c r="P125" s="97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6" customFormat="true" ht="19.5" hidden="false" customHeight="true" outlineLevel="0" collapsed="false">
      <c r="A126" s="135"/>
      <c r="B126" s="78" t="s">
        <v>410</v>
      </c>
      <c r="C126" s="109" t="n">
        <v>909</v>
      </c>
      <c r="D126" s="124" t="n">
        <f aca="false">+C126</f>
        <v>909</v>
      </c>
      <c r="E126" s="135" t="str">
        <f aca="false">+E125</f>
        <v>วิธีเฉพาะเจาะจง</v>
      </c>
      <c r="F126" s="79" t="s">
        <v>485</v>
      </c>
      <c r="G126" s="79" t="str">
        <f aca="false">+F126</f>
        <v>บิ๊กซีซูเปอร์เซ็นเตอร์</v>
      </c>
      <c r="H126" s="135" t="str">
        <f aca="false">+H125</f>
        <v>ราคาและคุณภาพสินค้า</v>
      </c>
      <c r="I126" s="135"/>
      <c r="J126" s="54"/>
      <c r="K126" s="63"/>
      <c r="L126" s="97"/>
      <c r="M126" s="97"/>
      <c r="N126" s="97"/>
      <c r="O126" s="97"/>
      <c r="P126" s="97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6" customFormat="true" ht="19.5" hidden="false" customHeight="true" outlineLevel="0" collapsed="false">
      <c r="A127" s="135"/>
      <c r="B127" s="78" t="s">
        <v>427</v>
      </c>
      <c r="C127" s="109" t="n">
        <v>3757</v>
      </c>
      <c r="D127" s="124" t="n">
        <f aca="false">+C127</f>
        <v>3757</v>
      </c>
      <c r="E127" s="135" t="str">
        <f aca="false">+E126</f>
        <v>วิธีเฉพาะเจาะจง</v>
      </c>
      <c r="F127" s="79" t="s">
        <v>239</v>
      </c>
      <c r="G127" s="79" t="str">
        <f aca="false">+F127</f>
        <v>รวมสินไทยเซ็นเตอร์</v>
      </c>
      <c r="H127" s="135" t="str">
        <f aca="false">+H126</f>
        <v>ราคาและคุณภาพสินค้า</v>
      </c>
      <c r="I127" s="135"/>
      <c r="J127" s="54"/>
      <c r="K127" s="63"/>
      <c r="L127" s="97"/>
      <c r="M127" s="97"/>
      <c r="N127" s="97"/>
      <c r="O127" s="97"/>
      <c r="P127" s="97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6" customFormat="true" ht="19.5" hidden="false" customHeight="true" outlineLevel="0" collapsed="false">
      <c r="A128" s="135"/>
      <c r="B128" s="78"/>
      <c r="C128" s="125" t="n">
        <f aca="false">+C124+C125+C126+C127</f>
        <v>5656</v>
      </c>
      <c r="D128" s="124"/>
      <c r="E128" s="135"/>
      <c r="F128" s="79"/>
      <c r="G128" s="79"/>
      <c r="H128" s="135"/>
      <c r="I128" s="135"/>
      <c r="J128" s="54"/>
      <c r="K128" s="63"/>
      <c r="L128" s="97"/>
      <c r="M128" s="97"/>
      <c r="N128" s="97"/>
      <c r="O128" s="97"/>
      <c r="P128" s="97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6" customFormat="true" ht="19.5" hidden="false" customHeight="true" outlineLevel="0" collapsed="false">
      <c r="A129" s="135"/>
      <c r="B129" s="78"/>
      <c r="C129" s="109"/>
      <c r="D129" s="124"/>
      <c r="E129" s="135"/>
      <c r="F129" s="79"/>
      <c r="G129" s="79"/>
      <c r="H129" s="135"/>
      <c r="I129" s="135"/>
      <c r="J129" s="54"/>
      <c r="K129" s="63"/>
      <c r="L129" s="97"/>
      <c r="M129" s="97"/>
      <c r="N129" s="97"/>
      <c r="O129" s="97"/>
      <c r="P129" s="97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6" customFormat="true" ht="19.5" hidden="false" customHeight="true" outlineLevel="0" collapsed="false">
      <c r="A130" s="135"/>
      <c r="B130" s="78"/>
      <c r="C130" s="78"/>
      <c r="D130" s="124"/>
      <c r="E130" s="135"/>
      <c r="F130" s="79"/>
      <c r="G130" s="79"/>
      <c r="H130" s="135"/>
      <c r="I130" s="135"/>
      <c r="J130" s="54"/>
      <c r="K130" s="63"/>
      <c r="L130" s="97"/>
      <c r="M130" s="97"/>
      <c r="N130" s="97"/>
      <c r="O130" s="97"/>
      <c r="P130" s="97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6" customFormat="true" ht="19.5" hidden="false" customHeight="true" outlineLevel="0" collapsed="false">
      <c r="A131" s="135"/>
      <c r="B131" s="78"/>
      <c r="C131" s="78"/>
      <c r="D131" s="124"/>
      <c r="E131" s="78"/>
      <c r="F131" s="135"/>
      <c r="G131" s="78"/>
      <c r="H131" s="78"/>
      <c r="I131" s="78"/>
      <c r="J131" s="54"/>
      <c r="K131" s="63"/>
      <c r="L131" s="97"/>
      <c r="M131" s="97"/>
      <c r="N131" s="97"/>
      <c r="O131" s="97"/>
      <c r="P131" s="97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6" customFormat="true" ht="19.5" hidden="false" customHeight="true" outlineLevel="0" collapsed="false">
      <c r="A132" s="139"/>
      <c r="B132" s="140"/>
      <c r="C132" s="103" t="n">
        <f aca="false">+C49+C67+C88+C106+C121+C128</f>
        <v>84379.41</v>
      </c>
      <c r="D132" s="125"/>
      <c r="E132" s="141"/>
      <c r="F132" s="139"/>
      <c r="G132" s="141"/>
      <c r="H132" s="141"/>
      <c r="I132" s="141"/>
      <c r="J132" s="54"/>
      <c r="K132" s="63"/>
      <c r="L132" s="97"/>
      <c r="M132" s="97"/>
      <c r="N132" s="97"/>
      <c r="O132" s="97"/>
      <c r="P132" s="97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6" customFormat="true" ht="19.5" hidden="false" customHeight="true" outlineLevel="0" collapsed="false">
      <c r="A133" s="115"/>
      <c r="B133" s="116"/>
      <c r="C133" s="142"/>
      <c r="D133" s="119"/>
      <c r="E133" s="119"/>
      <c r="F133" s="115"/>
      <c r="G133" s="119"/>
      <c r="H133" s="119"/>
      <c r="I133" s="119"/>
      <c r="J133" s="54"/>
      <c r="K133" s="63"/>
      <c r="L133" s="97"/>
      <c r="M133" s="97"/>
      <c r="N133" s="97"/>
      <c r="O133" s="97"/>
      <c r="P133" s="97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19-12-20T07:52:47Z</cp:lastPrinted>
  <dcterms:modified xsi:type="dcterms:W3CDTF">2019-12-20T07:52:48Z</dcterms:modified>
  <cp:revision>0</cp:revision>
  <dc:subject/>
  <dc:title/>
</cp:coreProperties>
</file>