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553" sheetId="1" state="visible" r:id="rId2"/>
    <sheet name="2554" sheetId="2" state="visible" r:id="rId3"/>
    <sheet name="2555" sheetId="3" state="visible" r:id="rId4"/>
    <sheet name="2556" sheetId="4" state="visible" r:id="rId5"/>
    <sheet name="2557" sheetId="5" state="visible" r:id="rId6"/>
    <sheet name="2558" sheetId="6" state="visible" r:id="rId7"/>
    <sheet name="2559" sheetId="7" state="visible" r:id="rId8"/>
    <sheet name="2560" sheetId="8" state="visible" r:id="rId9"/>
    <sheet name="2561" sheetId="9" state="visible" r:id="rId10"/>
    <sheet name="2562" sheetId="10" state="visible" r:id="rId11"/>
    <sheet name="2563" sheetId="11" state="visible" r:id="rId12"/>
  </sheets>
  <definedNames>
    <definedName function="false" hidden="false" localSheetId="0" name="_xlnm.Print_Area" vbProcedure="false">'2553'!$A$1:$I$194</definedName>
    <definedName function="false" hidden="false" localSheetId="1" name="_xlnm.Print_Area" vbProcedure="false">'2554'!$A$1:$I$229</definedName>
    <definedName function="false" hidden="false" localSheetId="2" name="_xlnm.Print_Area" vbProcedure="false">'2555'!$A$1:$I$186</definedName>
    <definedName function="false" hidden="false" localSheetId="3" name="_xlnm.Print_Area" vbProcedure="false">'2556'!$A$1:$I$151</definedName>
    <definedName function="false" hidden="false" localSheetId="4" name="_xlnm.Print_Area" vbProcedure="false">'2557'!$A$1:$I$167</definedName>
    <definedName function="false" hidden="false" localSheetId="5" name="_xlnm.Print_Area" vbProcedure="false">'2558'!$A$1:$J$177</definedName>
    <definedName function="false" hidden="false" localSheetId="7" name="_xlnm.Print_Area" vbProcedure="false">'2560'!$A$1:$J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1" uniqueCount="1041"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Angsana New"/>
        <family val="1"/>
      </rPr>
      <t xml:space="preserve">2553</t>
    </r>
  </si>
  <si>
    <t xml:space="preserve">กลุ่มอำนวยการ  สำนักส่งเสริมและพัฒนาไม้เศรษฐกิจ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6"/>
        <rFont val="Arial"/>
        <family val="0"/>
        <charset val="222"/>
      </rPr>
      <t xml:space="preserve">วิธี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Angsana New"/>
        <family val="1"/>
      </rPr>
      <t xml:space="preserve">)</t>
    </r>
  </si>
  <si>
    <t xml:space="preserve">และราคาที่เสนอ</t>
  </si>
  <si>
    <t xml:space="preserve">โดยสังเขป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ตกลงราคา</t>
  </si>
  <si>
    <t xml:space="preserve">-</t>
  </si>
  <si>
    <t xml:space="preserve">ร้ารไอทีอิ้งค์ ขอนแก่น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จำนวน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องค์การค้าของ สกส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ขาศึกษาภัณฑ์ราชดำเนิน</t>
    </r>
  </si>
  <si>
    <t xml:space="preserve">ร้านพีพี แอสเซส</t>
  </si>
  <si>
    <t xml:space="preserve">รวมทั้งสิ้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รายการ</t>
    </r>
  </si>
  <si>
    <t xml:space="preserve">ร้านวีระวิทยา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7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ติมหมึกเครื่องปริ๊นเตอร์ </t>
    </r>
    <r>
      <rPr>
        <sz val="16"/>
        <rFont val="Angsana New"/>
        <family val="1"/>
      </rPr>
      <t xml:space="preserve">EPSON</t>
    </r>
  </si>
  <si>
    <t xml:space="preserve">ร้าน ไอทีอิ้งค์ 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7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บสท็เทค โอ เอ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t xml:space="preserve">เป็นค่าซื้อคู่มือหนังสือการวินิจฉัยปัญหาเกี่ยวกับการปฏิบัติ</t>
  </si>
  <si>
    <t xml:space="preserve">กองทุนสวัสดิการ กรมบัญชีกลาง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6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24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ตามระเบียบสำนักนายกรัฐมาตรีว่าด้วยการพัสดุ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2535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  </t>
    </r>
    <r>
      <rPr>
        <sz val="16"/>
        <rFont val="Angsana New"/>
        <family val="1"/>
      </rPr>
      <t xml:space="preserve">2553</t>
    </r>
  </si>
  <si>
    <t xml:space="preserve">วันที่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  </t>
    </r>
    <r>
      <rPr>
        <sz val="16"/>
        <rFont val="Angsana New"/>
        <family val="1"/>
      </rPr>
      <t xml:space="preserve">2553</t>
    </r>
  </si>
  <si>
    <t xml:space="preserve">ร้านวีระวิทยาภัณฑ์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่นซีดี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ปริ๊นเตอร์ </t>
    </r>
    <r>
      <rPr>
        <sz val="16"/>
        <rFont val="Angsana New"/>
        <family val="1"/>
      </rPr>
      <t xml:space="preserve">CANNON MX 328</t>
    </r>
  </si>
  <si>
    <t xml:space="preserve">ร้านปริ๊นเตอร์เซอร์วิส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ค่าเดินสายไฟฟ้าแยกเฟสใหม่ ห้องหัวหน้าฝ่ายกับห้อง กลุ่มแผนงานฯ</t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ินชัยแอร์ อีควิพเมนท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คลิบหนีบ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การดาษแฟ็กซ์</t>
    </r>
  </si>
  <si>
    <r>
      <rPr>
        <sz val="16"/>
        <rFont val="Arial"/>
        <family val="0"/>
        <charset val="222"/>
      </rPr>
      <t xml:space="preserve">เทปใส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วดเย็บ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ให้พนักงา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t xml:space="preserve">ร้าน วีระวิทยาภัณฑ์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มึกชนิดเติม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เครื่องปริ๊นเตอร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  </t>
    </r>
    <r>
      <rPr>
        <sz val="16"/>
        <rFont val="Angsana New"/>
        <family val="1"/>
      </rPr>
      <t xml:space="preserve">2553</t>
    </r>
  </si>
  <si>
    <t xml:space="preserve">ค่าตรายางของงานบริหารทั่วไป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5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สมุดปกแข็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9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เครื่องปริ๊นเตอร์ หมายเลขทะเบีย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) 4 /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เครื่องปริ๊นเตอร์ หมายเลขทะเบีย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ว</t>
    </r>
    <r>
      <rPr>
        <sz val="16"/>
        <rFont val="Angsana New"/>
        <family val="1"/>
      </rPr>
      <t xml:space="preserve">) 9/07/2550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7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t xml:space="preserve">ร้าน เคเอส จาร์กัวคอม</t>
  </si>
  <si>
    <r>
      <rPr>
        <sz val="16"/>
        <rFont val="Arial"/>
        <family val="0"/>
        <charset val="222"/>
      </rPr>
      <t xml:space="preserve">เป็นค่าซ่อมแซมเก้าอี้สำนักงาน หมายเลข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01-2549,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7 /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6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t xml:space="preserve">ร้านสยามเบาะ</t>
  </si>
  <si>
    <r>
      <rPr>
        <sz val="16"/>
        <rFont val="Arial"/>
        <family val="0"/>
        <charset val="222"/>
      </rPr>
      <t xml:space="preserve">เป็นค่าซื้อแบตเตอร์รี่สำหรับกล้องดิจิตอล ประจำ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Angsana New"/>
        <family val="1"/>
      </rPr>
      <t xml:space="preserve">TSN computer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ซองประกวดราค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แซมเครื่องคอมพิวเตอร์ ของ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2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8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ขอนแก่น เจเน็ต คอมพิวเตอร์ จำกัด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ถ่ายเอกสาร </t>
    </r>
    <r>
      <rPr>
        <sz val="16"/>
        <rFont val="Angsana New"/>
        <family val="1"/>
      </rPr>
      <t xml:space="preserve">F14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1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t xml:space="preserve">เลมอน พริ้นท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5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เครื่องใช้สำนักงา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6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ตุล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ตลับหมึกเครื่องปริ๊นเตอร์ </t>
    </r>
    <r>
      <rPr>
        <sz val="16"/>
        <rFont val="Angsana New"/>
        <family val="1"/>
      </rPr>
      <t xml:space="preserve">CANON MP 160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ลับ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t xml:space="preserve">ร้าน เค เอส จาร์กัวคอม</t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1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หมึกเติมเครื่องปริ๊นเตอร์ </t>
    </r>
    <r>
      <rPr>
        <sz val="16"/>
        <rFont val="Angsana New"/>
        <family val="1"/>
      </rPr>
      <t xml:space="preserve">EPSON TX111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ม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5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t xml:space="preserve">ร้านไอทีอิ้งค์ ขอนแก่น</t>
  </si>
  <si>
    <r>
      <rPr>
        <sz val="16"/>
        <rFont val="Arial"/>
        <family val="0"/>
        <charset val="222"/>
      </rPr>
      <t xml:space="preserve">จอมิเตอร์คอมพิวเตอร์ </t>
    </r>
    <r>
      <rPr>
        <sz val="16"/>
        <rFont val="Angsana New"/>
        <family val="1"/>
      </rPr>
      <t xml:space="preserve">LED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Angsana New"/>
        <family val="1"/>
      </rPr>
      <t xml:space="preserve">LG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8.5"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จอ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วม</t>
    </r>
    <r>
      <rPr>
        <sz val="16"/>
        <rFont val="Angsana New"/>
        <family val="1"/>
      </rPr>
      <t xml:space="preserve">VAT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9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จ ไอ บี คอมพิวเตอร์ กรุ๊ป</t>
    </r>
  </si>
  <si>
    <r>
      <rPr>
        <sz val="16"/>
        <rFont val="Arial"/>
        <family val="0"/>
        <charset val="222"/>
      </rPr>
      <t xml:space="preserve">กระดาษถ่านเอกสาร </t>
    </r>
    <r>
      <rPr>
        <sz val="16"/>
        <rFont val="Angsana New"/>
        <family val="1"/>
      </rPr>
      <t xml:space="preserve">Double A,Idea work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 ส</t>
    </r>
    <r>
      <rPr>
        <sz val="16"/>
        <rFont val="Angsana New"/>
        <family val="1"/>
      </rPr>
      <t xml:space="preserve">.6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ร้าน เจ๊หลิวไอที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Angsana New"/>
        <family val="1"/>
      </rPr>
      <t xml:space="preserve">1)</t>
    </r>
  </si>
  <si>
    <r>
      <rPr>
        <sz val="16"/>
        <rFont val="Arial"/>
        <family val="0"/>
        <charset val="222"/>
      </rPr>
      <t xml:space="preserve">แผ่น </t>
    </r>
    <r>
      <rPr>
        <sz val="16"/>
        <rFont val="Angsana New"/>
        <family val="1"/>
      </rPr>
      <t xml:space="preserve">Dis imation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 ส</t>
    </r>
    <r>
      <rPr>
        <sz val="16"/>
        <rFont val="Angsana New"/>
        <family val="1"/>
      </rPr>
      <t xml:space="preserve">.6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4</t>
    </r>
  </si>
  <si>
    <r>
      <rPr>
        <sz val="16"/>
        <rFont val="Arial"/>
        <family val="0"/>
        <charset val="222"/>
      </rPr>
      <t xml:space="preserve">หมึกเติมเครื่องปริ๊นเตอร์ </t>
    </r>
    <r>
      <rPr>
        <sz val="16"/>
        <rFont val="Angsana New"/>
        <family val="1"/>
      </rPr>
      <t xml:space="preserve">EPSON TX111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ม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6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1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4</t>
    </r>
  </si>
  <si>
    <t xml:space="preserve">ค่าเครื่องเขียนแบบพิมพ์ประจำสำนักงา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กระดาษถ่านเอกสาร </t>
    </r>
    <r>
      <rPr>
        <sz val="16"/>
        <rFont val="Angsana New"/>
        <family val="1"/>
      </rPr>
      <t xml:space="preserve">Double A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20 </t>
    </r>
    <r>
      <rPr>
        <sz val="16"/>
        <rFont val="Arial"/>
        <family val="0"/>
        <charset val="222"/>
      </rPr>
      <t xml:space="preserve">ธ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TH SarabunPSK"/>
        <family val="2"/>
      </rPr>
      <t xml:space="preserve">2554</t>
    </r>
  </si>
  <si>
    <t xml:space="preserve">อ้างถึง</t>
  </si>
  <si>
    <r>
      <rPr>
        <sz val="16"/>
        <rFont val="Arial"/>
        <family val="0"/>
        <charset val="222"/>
      </rPr>
      <t xml:space="preserve">วิธีซื้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้า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ัดซื้อสมุดบัญช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ล่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้อนสักหลาดตีเบ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5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ัดซื้อสมุดบัญชี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่อง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ก้อนสักหลาดตีเบ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ค่าตราย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ับแฟ็กซ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ลิ้นแฟ้มพลาสติกฯ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ปกรายงาน </t>
    </r>
    <r>
      <rPr>
        <sz val="16"/>
        <rFont val="TH SarabunPSK"/>
        <family val="2"/>
      </rPr>
      <t xml:space="preserve">PVC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เทปผ้า</t>
    </r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นิ้วขนาด </t>
    </r>
    <r>
      <rPr>
        <sz val="16"/>
        <rFont val="TH SarabunPSK"/>
        <family val="2"/>
      </rPr>
      <t xml:space="preserve">1*3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ลวดเสียบกลม</t>
    </r>
    <r>
      <rPr>
        <sz val="16"/>
        <rFont val="TH SarabunPSK"/>
        <family val="2"/>
      </rPr>
      <t xml:space="preserve">1*1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แฟ้มเจาะ </t>
    </r>
    <r>
      <rPr>
        <sz val="16"/>
        <rFont val="TH SarabunPSK"/>
        <family val="2"/>
      </rPr>
      <t xml:space="preserve">f4 1*3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โห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แฟ้มสันกว้าง </t>
    </r>
    <r>
      <rPr>
        <sz val="16"/>
        <rFont val="TH SarabunPSK"/>
        <family val="2"/>
      </rPr>
      <t xml:space="preserve">1*6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แพ็ค</t>
    </r>
  </si>
  <si>
    <r>
      <rPr>
        <sz val="16"/>
        <rFont val="Arial"/>
        <family val="0"/>
        <charset val="222"/>
      </rPr>
      <t xml:space="preserve">กระดาษสีชมพู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กระดาษสีฟ้า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เทปผ้าแกนใหญ่ </t>
    </r>
    <r>
      <rPr>
        <sz val="16"/>
        <rFont val="TH SarabunPSK"/>
        <family val="2"/>
      </rPr>
      <t xml:space="preserve">1*2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กระดาษถ่ายเอกสาร</t>
    </r>
    <r>
      <rPr>
        <sz val="16"/>
        <rFont val="TH SarabunPSK"/>
        <family val="2"/>
      </rPr>
      <t xml:space="preserve">Q-BIZ 5*50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ค่าซื้อสายต่ออินเทอร์เน็ตสำเร็จรูป </t>
    </r>
    <r>
      <rPr>
        <sz val="16"/>
        <rFont val="TH SarabunPSK"/>
        <family val="2"/>
      </rPr>
      <t xml:space="preserve">1*5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ส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5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MY COMPUTER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ฆ้อนดวงตร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3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4</t>
    </r>
  </si>
  <si>
    <t xml:space="preserve">ศศิกาญจน์  เกิงบุรี</t>
  </si>
  <si>
    <r>
      <rPr>
        <sz val="16"/>
        <rFont val="Arial"/>
        <family val="0"/>
        <charset val="222"/>
      </rPr>
      <t xml:space="preserve">ซื้อหมึกเติมเครื่องปริ๊นเตอร์</t>
    </r>
    <r>
      <rPr>
        <sz val="16"/>
        <rFont val="TH SarabunPSK"/>
        <family val="2"/>
      </rPr>
      <t xml:space="preserve">CANNON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อ ที อิงค์ ขอนแก่น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ีนาคม 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แฟ้มสันแค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นิ้ว ยี่ห้อ </t>
    </r>
    <r>
      <rPr>
        <sz val="16"/>
        <rFont val="TH SarabunPSK"/>
        <family val="2"/>
      </rPr>
      <t xml:space="preserve">Q-Biz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4</t>
    </r>
  </si>
  <si>
    <t xml:space="preserve">ตรายางวันที่</t>
  </si>
  <si>
    <t xml:space="preserve">ซองขาว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IDEA GEEN 80 </t>
    </r>
    <r>
      <rPr>
        <sz val="16"/>
        <rFont val="Arial"/>
        <family val="0"/>
        <charset val="222"/>
      </rPr>
      <t xml:space="preserve">แกรม</t>
    </r>
  </si>
  <si>
    <t xml:space="preserve">ลวดเย็บกระดาษ</t>
  </si>
  <si>
    <r>
      <rPr>
        <sz val="16"/>
        <rFont val="Arial"/>
        <family val="0"/>
        <charset val="222"/>
      </rPr>
      <t xml:space="preserve">สันรูดพลาสติก </t>
    </r>
    <r>
      <rPr>
        <sz val="16"/>
        <rFont val="TH SarabunPSK"/>
        <family val="2"/>
      </rPr>
      <t xml:space="preserve">HHC 10 </t>
    </r>
    <r>
      <rPr>
        <sz val="16"/>
        <rFont val="Arial"/>
        <family val="0"/>
        <charset val="222"/>
      </rPr>
      <t xml:space="preserve">มิล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พลาสติกทำปกใส </t>
    </r>
    <r>
      <rPr>
        <sz val="16"/>
        <rFont val="TH SarabunPSK"/>
        <family val="2"/>
      </rPr>
      <t xml:space="preserve">A1 GP 100 </t>
    </r>
    <r>
      <rPr>
        <sz val="16"/>
        <rFont val="Arial"/>
        <family val="0"/>
        <charset val="222"/>
      </rPr>
      <t xml:space="preserve">แผ่น</t>
    </r>
  </si>
  <si>
    <r>
      <rPr>
        <sz val="18"/>
        <rFont val="Arial"/>
        <family val="0"/>
        <charset val="222"/>
      </rPr>
      <t xml:space="preserve">สรุปผลการดำเนินการจัดซื้อจัดจ้างในรอบเดือน เมษายน  </t>
    </r>
    <r>
      <rPr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หมึกส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นิดเติม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ครื่องปริ๊นเตอร์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100 ml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ก๊อกกดน้ำเครื่องทำความเย็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คลังกระดาษ โดย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นิภา สิงห์ทอง</t>
    </r>
  </si>
  <si>
    <r>
      <rPr>
        <sz val="16"/>
        <rFont val="TH SarabunPSK"/>
        <family val="2"/>
      </rPr>
      <t xml:space="preserve">500  </t>
    </r>
    <r>
      <rPr>
        <sz val="16"/>
        <rFont val="Arial"/>
        <family val="0"/>
        <charset val="222"/>
      </rPr>
      <t xml:space="preserve">แผ่น จำนวน </t>
    </r>
    <r>
      <rPr>
        <sz val="16"/>
        <rFont val="TH SarabunPSK"/>
        <family val="2"/>
      </rPr>
      <t xml:space="preserve">25  </t>
    </r>
    <r>
      <rPr>
        <sz val="16"/>
        <rFont val="Arial"/>
        <family val="0"/>
        <charset val="222"/>
      </rPr>
      <t xml:space="preserve">ริม</t>
    </r>
  </si>
  <si>
    <r>
      <rPr>
        <sz val="18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 </t>
    </r>
    <r>
      <rPr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ป้ายชื่อตั้งโต๊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ากกาเขียนแผ่นใส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น้ารคลังนานาสังฆภัณฑ์</t>
  </si>
  <si>
    <r>
      <rPr>
        <sz val="16"/>
        <rFont val="Arial"/>
        <family val="0"/>
        <charset val="222"/>
      </rPr>
      <t xml:space="preserve">คีย์บอร์ดข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ิ้วเปอร์เซีย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หูช้าง</t>
    </r>
  </si>
  <si>
    <r>
      <rPr>
        <sz val="16"/>
        <rFont val="Arial"/>
        <family val="0"/>
        <charset val="222"/>
      </rPr>
      <t xml:space="preserve">กระดาษกรา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ลิปดำ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ลว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 </t>
    </r>
    <r>
      <rPr>
        <sz val="16"/>
        <rFont val="TH SarabunPSK"/>
        <family val="2"/>
      </rPr>
      <t xml:space="preserve">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</t>
    </r>
  </si>
  <si>
    <r>
      <rPr>
        <sz val="16"/>
        <rFont val="Arial"/>
        <family val="0"/>
        <charset val="222"/>
      </rPr>
      <t xml:space="preserve">จัดทำรูปเล่มรายงานประจำป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ก๊อปปี้ วัน </t>
    </r>
    <r>
      <rPr>
        <sz val="16"/>
        <rFont val="TH SarabunPSK"/>
        <family val="2"/>
      </rPr>
      <t xml:space="preserve">2009</t>
    </r>
  </si>
  <si>
    <t xml:space="preserve">อุปกรณ์ทำความสะอาดห้องน้ำ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แฟรี่ จำกัด</t>
    </r>
  </si>
  <si>
    <r>
      <rPr>
        <sz val="16"/>
        <rFont val="Arial"/>
        <family val="0"/>
        <charset val="222"/>
      </rPr>
      <t xml:space="preserve">เปลี่ยนตลับหมึก </t>
    </r>
    <r>
      <rPr>
        <sz val="16"/>
        <rFont val="TH SarabunPSK"/>
        <family val="2"/>
      </rPr>
      <t xml:space="preserve">CANNON </t>
    </r>
    <r>
      <rPr>
        <sz val="16"/>
        <rFont val="Arial"/>
        <family val="0"/>
        <charset val="222"/>
      </rPr>
      <t xml:space="preserve">เบอร์ </t>
    </r>
    <r>
      <rPr>
        <sz val="16"/>
        <rFont val="TH SarabunPSK"/>
        <family val="2"/>
      </rPr>
      <t xml:space="preserve">810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7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ร้าน ไอ ที อิ้งค์ ขอนแก่น</t>
  </si>
  <si>
    <r>
      <rPr>
        <sz val="16"/>
        <rFont val="Arial"/>
        <family val="0"/>
        <charset val="222"/>
      </rPr>
      <t xml:space="preserve">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ี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ร้าน เจ้ก๊อฟล์ คอมพิวเตอร์</t>
  </si>
  <si>
    <r>
      <rPr>
        <sz val="16"/>
        <rFont val="Arial"/>
        <family val="0"/>
        <charset val="222"/>
      </rPr>
      <t xml:space="preserve">เติมหมึ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ปลี่ยนดั๊มเครื่องปริ๊นเตอร์ </t>
    </r>
    <r>
      <rPr>
        <sz val="16"/>
        <rFont val="TH SarabunPSK"/>
        <family val="2"/>
      </rPr>
      <t xml:space="preserve">SAMSUNG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มิถุนายน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คีย์บอร์ดสำหรับเครื่องปริ๊นเตอร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ศูนย์รวมอะไหล่อีเลคโทรนิคส์ สาขา </t>
    </r>
    <r>
      <rPr>
        <sz val="16"/>
        <rFont val="TH SarabunPSK"/>
        <family val="2"/>
      </rPr>
      <t xml:space="preserve">32</t>
    </r>
  </si>
  <si>
    <r>
      <rPr>
        <sz val="16"/>
        <rFont val="Arial"/>
        <family val="0"/>
        <charset val="222"/>
      </rPr>
      <t xml:space="preserve">สมุดบัญชีเนื้อขาว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่องคู่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วัสดุอุปกรณ์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39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แผ่นดิสก์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ริษัท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จำกัด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กระดาษแฟ็กซ์ 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้ว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ตรายาง  จำนว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1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รว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ถ่ายชาร์จ ยี่ห้อ </t>
    </r>
    <r>
      <rPr>
        <sz val="16"/>
        <rFont val="TH SarabunPSK"/>
        <family val="2"/>
      </rPr>
      <t xml:space="preserve">Eneloop </t>
    </r>
    <r>
      <rPr>
        <sz val="16"/>
        <rFont val="Arial"/>
        <family val="0"/>
        <charset val="222"/>
      </rPr>
      <t xml:space="preserve">แพ็ค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TSN COMPUTER</t>
    </r>
  </si>
  <si>
    <t xml:space="preserve">ค่าซื้อสุขภัณฑ์ทำความสะอาดสำนักงาน</t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เครื่องปริ๊นเตอร์ </t>
    </r>
    <r>
      <rPr>
        <sz val="16"/>
        <rFont val="TH SarabunPSK"/>
        <family val="2"/>
      </rPr>
      <t xml:space="preserve">CANON MX366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ิ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มึกชนิด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ด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ันรูดพลาสติ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ผ้าหมึกเครื่องปริ๊นเตอร์ </t>
    </r>
    <r>
      <rPr>
        <sz val="16"/>
        <rFont val="TH SarabunPSK"/>
        <family val="2"/>
      </rPr>
      <t xml:space="preserve">EPSON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b val="true"/>
        <sz val="18"/>
        <rFont val="TH SarabunPSK"/>
        <family val="2"/>
      </rPr>
      <t xml:space="preserve">2554</t>
    </r>
  </si>
  <si>
    <t xml:space="preserve">เป็นค่าซื้ออุปกรณ์ทำความสะอาด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แฟรี จำกัด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ประจำสำนักงาน</t>
    </r>
  </si>
  <si>
    <t xml:space="preserve">ร้านคลังกระดาษขอนแก่น</t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ิ้น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ตุล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หมึกชนิดเติมสำหรับเครื่องปริ๊นเตอร์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ี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 ที อิงค์ ขอนแก่น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CD, DVD  </t>
    </r>
    <r>
      <rPr>
        <sz val="16"/>
        <rFont val="Arial"/>
        <family val="0"/>
        <charset val="222"/>
      </rPr>
      <t xml:space="preserve">ให้งานบริหารทั้วไป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ธันวาคม  </t>
    </r>
    <r>
      <rPr>
        <b val="true"/>
        <sz val="18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คากลาง</t>
    </r>
    <r>
      <rPr>
        <b val="true"/>
        <sz val="16"/>
        <rFont val="TH SarabunPSK"/>
        <family val="2"/>
      </rPr>
      <t xml:space="preserve">)</t>
    </r>
  </si>
  <si>
    <t xml:space="preserve">ค่า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็นเตอร์ จำกัด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TH SarabunPSK"/>
        <family val="2"/>
      </rPr>
      <t xml:space="preserve">2555</t>
    </r>
  </si>
  <si>
    <t xml:space="preserve">วัสดุอุปกรณ์ซ่อมแซมห้องน้ำ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ร้านอักษราพานิช</t>
  </si>
  <si>
    <t xml:space="preserve">ค่าตรายาง 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ค่าซ่อมแซมรถจักรยานยนต์ คจจ</t>
    </r>
    <r>
      <rPr>
        <sz val="16"/>
        <rFont val="TH SarabunPSK"/>
        <family val="2"/>
      </rPr>
      <t xml:space="preserve">.890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างโอวเปงฮ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วัสดุอุปกรณณ์ทำป้าย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ณัฐศิลป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2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ค่าสุขภัณฑ์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4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เซ็นโทซ่า จำกั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ศึกษาภัณฑ์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1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9</t>
    </r>
  </si>
  <si>
    <r>
      <rPr>
        <sz val="16"/>
        <rFont val="Arial"/>
        <family val="0"/>
        <charset val="222"/>
      </rPr>
      <t xml:space="preserve">พัดลมโคจ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ฮม โปรดักส์ เซ็นเตอร์ จำกัด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หาชน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ค่าผ้าหมึกเครื่องปริ๊นเตอร์หัวเข็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4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6"/>
        <rFont val="TH SarabunPSK"/>
        <family val="2"/>
      </rPr>
      <t xml:space="preserve">2555</t>
    </r>
  </si>
  <si>
    <t xml:space="preserve">ค่าซ่อมแซมตู้เอกสาร และปลั๊กไฟ</t>
  </si>
  <si>
    <t xml:space="preserve">ค่าซื้อตู้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เอาอาร์ โฮมเซ็ตเตอร์</t>
    </r>
  </si>
  <si>
    <t xml:space="preserve">ค่าอุปกรณ์ทำความสะอาด</t>
  </si>
  <si>
    <t xml:space="preserve">ร้านวีระ วิทยาภัณฑ์</t>
  </si>
  <si>
    <t xml:space="preserve">ค่าซื้อหลอดไฟ</t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ค้าไม้</t>
    </r>
  </si>
  <si>
    <t xml:space="preserve">ร้านคลังกระดาษ ขอนแก่น</t>
  </si>
  <si>
    <t xml:space="preserve">ค่าหมึกเติมเครื่องปริ๊นเตอร์</t>
  </si>
  <si>
    <t xml:space="preserve">ร้านไอทีอิ้งค์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เมษายน  </t>
    </r>
    <r>
      <rPr>
        <sz val="16"/>
        <rFont val="TH SarabunPSK"/>
        <family val="2"/>
      </rPr>
      <t xml:space="preserve">2555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</t>
    </r>
  </si>
  <si>
    <r>
      <rPr>
        <sz val="16"/>
        <rFont val="TH SarabunPSK"/>
        <family val="2"/>
      </rPr>
      <t xml:space="preserve">PR COMPUTER </t>
    </r>
    <r>
      <rPr>
        <sz val="16"/>
        <rFont val="Arial"/>
        <family val="0"/>
        <charset val="222"/>
      </rPr>
      <t xml:space="preserve">ตึกคอมโฆษะขอนแก่น</t>
    </r>
  </si>
  <si>
    <t xml:space="preserve">ค่าซ่อมแซมเครื่องปริ๊นเตอร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</t>
    </r>
  </si>
  <si>
    <t xml:space="preserve">ห้างหุ้นส่วนจำกัด ไอ ที อิ้งค์ ขอนแก่น</t>
  </si>
  <si>
    <r>
      <rPr>
        <sz val="16"/>
        <rFont val="Arial"/>
        <family val="0"/>
        <charset val="222"/>
      </rPr>
      <t xml:space="preserve">ซื้อมอนิเตอร์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นิ้ว </t>
    </r>
    <r>
      <rPr>
        <sz val="16"/>
        <rFont val="TH SarabunPSK"/>
        <family val="2"/>
      </rPr>
      <t xml:space="preserve">LED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6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 ไอ บี คอมพิวเตอร์ กรุ๊ป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1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แม็คโคร จำกัด</t>
    </r>
  </si>
  <si>
    <r>
      <rPr>
        <sz val="16"/>
        <rFont val="Arial"/>
        <family val="0"/>
        <charset val="222"/>
      </rPr>
      <t xml:space="preserve">ซื้อหลอดไฟฟ้า </t>
    </r>
    <r>
      <rPr>
        <sz val="16"/>
        <rFont val="TH SarabunPSK"/>
        <family val="2"/>
      </rPr>
      <t xml:space="preserve">40 w 2 </t>
    </r>
    <r>
      <rPr>
        <sz val="16"/>
        <rFont val="Arial"/>
        <family val="0"/>
        <charset val="222"/>
      </rPr>
      <t xml:space="preserve">หลอด</t>
    </r>
  </si>
  <si>
    <t xml:space="preserve">ไทยรุ่งวัสดุก่อสร้าง</t>
  </si>
  <si>
    <t xml:space="preserve">อุปกรณ์ทำความสะอาดสำนักงาน</t>
  </si>
  <si>
    <t xml:space="preserve">โพธิ์เงิน</t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 ที อิงค์ ขอนแก่น</t>
    </r>
  </si>
  <si>
    <t xml:space="preserve">ห้างหุ้นส่วนสามัญ พีบี โกลเบิล</t>
  </si>
  <si>
    <t xml:space="preserve">ค่าล้างรูป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กรวาลโฟโต้ดิจิตอ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ไซเบอร์ แคร์ จำกัด</t>
    </r>
  </si>
  <si>
    <r>
      <rPr>
        <sz val="16"/>
        <rFont val="Arial"/>
        <family val="0"/>
        <charset val="222"/>
      </rPr>
      <t xml:space="preserve">ค่าตราย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t xml:space="preserve">วีระวิทยาภัณฑ์</t>
  </si>
  <si>
    <r>
      <rPr>
        <sz val="16"/>
        <rFont val="Arial"/>
        <family val="0"/>
        <charset val="222"/>
      </rPr>
      <t xml:space="preserve">หลอดไฟสำเร็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ั้น</t>
    </r>
    <r>
      <rPr>
        <sz val="16"/>
        <rFont val="TH SarabunPSK"/>
        <family val="2"/>
      </rPr>
      <t xml:space="preserve">)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ซองขาวพับ </t>
    </r>
    <r>
      <rPr>
        <sz val="16"/>
        <rFont val="TH SarabunPSK"/>
        <family val="2"/>
      </rPr>
      <t xml:space="preserve">49/125A</t>
    </r>
  </si>
  <si>
    <t xml:space="preserve">บริษัทศึกษาภัณฑ์ขอนแก่น จำกัด</t>
  </si>
  <si>
    <t xml:space="preserve">ค่าหมึกชนิดเติมเครื่องปริ๊นเตอร์</t>
  </si>
  <si>
    <t xml:space="preserve">ไอทีอิ้งค์ 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ค่าซื้อ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1)</t>
    </r>
  </si>
  <si>
    <t xml:space="preserve">ประกวดราคา</t>
  </si>
  <si>
    <t xml:space="preserve">ร้านเวียงสระการเกษตร</t>
  </si>
  <si>
    <r>
      <rPr>
        <sz val="16"/>
        <rFont val="Arial"/>
        <family val="0"/>
        <charset val="222"/>
      </rPr>
      <t xml:space="preserve">จ่ายเงินค่าซื้อเก้าอี้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บริการ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ริษท 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t xml:space="preserve">บริษัท ศึกษาภัณฑ์ขอนแก่น จำกัด</t>
  </si>
  <si>
    <r>
      <rPr>
        <sz val="16"/>
        <rFont val="Arial"/>
        <family val="0"/>
        <charset val="222"/>
      </rPr>
      <t xml:space="preserve">ค่า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ค่าซื้อ </t>
    </r>
    <r>
      <rPr>
        <sz val="16"/>
        <rFont val="TH SarabunPSK"/>
        <family val="2"/>
      </rPr>
      <t xml:space="preserve">Modem Wireless N600 Router</t>
    </r>
  </si>
  <si>
    <r>
      <rPr>
        <sz val="14"/>
        <rFont val="Arial"/>
        <family val="0"/>
        <charset val="222"/>
      </rPr>
      <t xml:space="preserve">บริษัท ไอที ซิตี้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สิงหาคม </t>
    </r>
    <r>
      <rPr>
        <sz val="16"/>
        <rFont val="TH SarabunPSK"/>
        <family val="2"/>
      </rPr>
      <t xml:space="preserve">2555</t>
    </r>
  </si>
  <si>
    <t xml:space="preserve">ร้านคลังกระดาษขอนแก่น </t>
  </si>
  <si>
    <r>
      <rPr>
        <sz val="16"/>
        <rFont val="Arial"/>
        <family val="0"/>
        <charset val="222"/>
      </rPr>
      <t xml:space="preserve">ค่าซื้อเครื่องคิดเลข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ลัก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คลังนานาธรรม</t>
    </r>
  </si>
  <si>
    <r>
      <rPr>
        <sz val="16"/>
        <rFont val="Arial"/>
        <family val="0"/>
        <charset val="222"/>
      </rPr>
      <t xml:space="preserve">ค่าซื้อเก้าอี้พลาสติกมีพนักพิ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ค่าซื้อเครื่องสำรองไฟ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 ไอ บี คอมพิวเตอร์ กรุ๊ป จำกัด</t>
    </r>
  </si>
  <si>
    <r>
      <rPr>
        <sz val="16"/>
        <rFont val="Arial"/>
        <family val="0"/>
        <charset val="222"/>
      </rPr>
      <t xml:space="preserve">ค่าซื้อเครื่องโทรศัพท์ไร้สา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ห้างหุ้นส่วนจำกัด ขอนแก่นไทยแลนด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กันยายน   </t>
    </r>
    <r>
      <rPr>
        <sz val="16"/>
        <rFont val="TH SarabunPSK"/>
        <family val="2"/>
      </rPr>
      <t xml:space="preserve">2555</t>
    </r>
  </si>
  <si>
    <t xml:space="preserve">ค่าซื้ออุปกรณ์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บิ๊กซีแฟรี่ จำกัด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ศึกษาภัณฑ์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r>
      <rPr>
        <sz val="14"/>
        <rFont val="Arial"/>
        <family val="0"/>
        <charset val="222"/>
      </rPr>
      <t xml:space="preserve">บริษัทสยามแม็คโคร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1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ขอนแก่นทวัภัณฑ์วัสดุเซ็น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ตุลาคม   </t>
    </r>
    <r>
      <rPr>
        <sz val="16"/>
        <rFont val="TH SarabunPSK"/>
        <family val="2"/>
      </rPr>
      <t xml:space="preserve">2555</t>
    </r>
  </si>
  <si>
    <t xml:space="preserve">เป็นค่าเปลี่ยนตลับหมึกเครื่องปริ๊นเตอร์</t>
  </si>
  <si>
    <t xml:space="preserve">ร้าน ไอ ที อิ้งค์ ตึกคอมขอนแก่น</t>
  </si>
  <si>
    <r>
      <rPr>
        <sz val="16"/>
        <rFont val="Arial"/>
        <family val="0"/>
        <charset val="222"/>
      </rPr>
      <t xml:space="preserve">เป็นค่าเปลี่ยนตลับหมึ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ปลี่ยนดรัมหมึกเครื่องปริ๊นเตอร์</t>
    </r>
  </si>
  <si>
    <t xml:space="preserve">ค่าซ่อมแซมเครื่องปรีนเตอร์และค่าบริการ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ไซเบอร์ แคร์ จำกัด</t>
    </r>
  </si>
  <si>
    <t xml:space="preserve">ค่าซื้อปุ๋ยเคมี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สวัสดิ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ดยนายพงษ์ศิริ จิตรประทักษ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 </t>
    </r>
    <r>
      <rPr>
        <sz val="16"/>
        <rFont val="TH SarabunPSK"/>
        <family val="2"/>
      </rPr>
      <t xml:space="preserve">2555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ทีอิ้งค์ 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ธันวาคม   </t>
    </r>
    <r>
      <rPr>
        <sz val="16"/>
        <rFont val="TH SarabunPSK"/>
        <family val="2"/>
      </rPr>
      <t xml:space="preserve">2555</t>
    </r>
  </si>
  <si>
    <t xml:space="preserve">ค่าจัดทำนามบัตร</t>
  </si>
  <si>
    <t xml:space="preserve">ร้านวี กราฟฟิค</t>
  </si>
  <si>
    <t xml:space="preserve">ค่าอุปกรณ์ในการซ่อมแซมไฟฟ้า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ซิตี้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ซ่อมแซมเครื่องปรับอากาศ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เอ็นจิเนียริ่ง แอนด์เซอร์วิส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งค์ ขอนแก่น</t>
    </r>
  </si>
  <si>
    <r>
      <rPr>
        <sz val="16"/>
        <rFont val="Arial"/>
        <family val="0"/>
        <charset val="222"/>
      </rPr>
      <t xml:space="preserve">ค่าซ่อมแซม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น๊ตบุ๊ค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ล็ปท็อป แบตเตอรี่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 มกร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t xml:space="preserve">ค่าซื้ออุปกรณื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1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 กุมภาพันธ์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ติมหมึ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1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 ที อิ้งค์ ขอนแก่น</t>
    </r>
  </si>
  <si>
    <t xml:space="preserve">ค่าซื้อคีย์บอร์ด 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BIG TIGER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ค่าซื้อเก้าอี้ขาเหล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บริหาร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10,000/</t>
    </r>
    <r>
      <rPr>
        <sz val="16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บริษัท 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ค่าซื้อตู้เก็บเอกส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เปิด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5,000/ </t>
    </r>
    <r>
      <rPr>
        <sz val="16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บริษัทเมืองเก่าเฟอร์นิเจอร์ </t>
    </r>
    <r>
      <rPr>
        <sz val="14"/>
        <rFont val="TH SarabunPSK"/>
        <family val="2"/>
      </rPr>
      <t xml:space="preserve">1999 </t>
    </r>
    <r>
      <rPr>
        <sz val="14"/>
        <rFont val="Arial"/>
        <family val="0"/>
        <charset val="222"/>
      </rPr>
      <t xml:space="preserve">จำกัด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ตู้เก็บเอกส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เปิด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5,000.00/</t>
    </r>
    <r>
      <rPr>
        <sz val="16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บริษัทเมืองเก่าเฟอร์นิเจอร์ </t>
    </r>
    <r>
      <rPr>
        <sz val="14"/>
        <rFont val="TH SarabunPSK"/>
        <family val="2"/>
      </rPr>
      <t xml:space="preserve">1999 </t>
    </r>
    <r>
      <rPr>
        <sz val="14"/>
        <rFont val="Arial"/>
        <family val="0"/>
        <charset val="222"/>
      </rPr>
      <t xml:space="preserve">จำกัด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ค่าซื้อมัลติมิเดียโปรเจคเตอร์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2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ห้างหุ้นส่วนจำกัด ขอนแก่นไทยแลนด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 </t>
    </r>
    <r>
      <rPr>
        <sz val="14"/>
        <rFont val="TH SarabunPSK"/>
        <family val="2"/>
      </rPr>
      <t xml:space="preserve">10)</t>
    </r>
  </si>
  <si>
    <t xml:space="preserve">ค่าซื้อจอรับภาพชนิดมอเตอร์ไฟฟ้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6</t>
    </r>
  </si>
  <si>
    <t xml:space="preserve">บริษัท ศึกษาภัณฑ์ จำกัด</t>
  </si>
  <si>
    <t xml:space="preserve">ค่าซื้อ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4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ิ๊กซีแฟรี่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ื้อโต๊ะพับเอนกประสงค์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9</t>
    </r>
  </si>
  <si>
    <r>
      <rPr>
        <sz val="16"/>
        <rFont val="TH SarabunPSK"/>
        <family val="2"/>
      </rPr>
      <t xml:space="preserve">2,000/ </t>
    </r>
    <r>
      <rPr>
        <sz val="16"/>
        <rFont val="Arial"/>
        <family val="0"/>
        <charset val="222"/>
      </rPr>
      <t xml:space="preserve">หน่วย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6</t>
    </r>
  </si>
  <si>
    <t xml:space="preserve">กลุ่มอำนวยการ  องค์การอุตสาหกรรมป่าไม้ภาคตะวันออกเฉียงเหนือ</t>
  </si>
  <si>
    <r>
      <rPr>
        <sz val="16"/>
        <rFont val="Arial"/>
        <family val="0"/>
        <charset val="222"/>
      </rPr>
      <t xml:space="preserve">ค่าซื้อหมึกชนิดเติม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6</t>
    </r>
  </si>
  <si>
    <t xml:space="preserve">ส่วนอำนวยการ  องค์การอุตสาหกรรมป่าไม้ภาคตะวันออกเฉียงเหนือ</t>
  </si>
  <si>
    <r>
      <rPr>
        <sz val="16"/>
        <rFont val="Arial"/>
        <family val="0"/>
        <charset val="222"/>
      </rPr>
      <t xml:space="preserve">ค่าซื้อกระดาษถ่ายเอกสาร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ิม</t>
    </r>
  </si>
  <si>
    <t xml:space="preserve">ร้าน พีพี แอสเซสเซอร์รี่</t>
  </si>
  <si>
    <r>
      <rPr>
        <sz val="16"/>
        <rFont val="Arial"/>
        <family val="0"/>
        <charset val="222"/>
      </rPr>
      <t xml:space="preserve">ค่าซื้อปุ๋ยเคมี งวดที่ </t>
    </r>
    <r>
      <rPr>
        <sz val="16"/>
        <rFont val="TH SarabunPSK"/>
        <family val="2"/>
      </rPr>
      <t xml:space="preserve">1 / 56</t>
    </r>
  </si>
  <si>
    <t xml:space="preserve">ห้างหุ้นส่วนจำกัดภูมิสวัสดิ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ผ้าหมึกเครื่องปริ๊นเตอร์ </t>
    </r>
    <r>
      <rPr>
        <sz val="16"/>
        <rFont val="TH SarabunPSK"/>
        <family val="2"/>
      </rPr>
      <t xml:space="preserve">EPSON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ึกษาภัณฑ์ขอนแก่น</t>
    </r>
  </si>
  <si>
    <t xml:space="preserve">ค่าถ่ายเอกสารและค่าเข้าเล่ม</t>
  </si>
  <si>
    <t xml:space="preserve">ร้านก๊อปปี้วัน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ซ็นโทซ่าจำกัด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ะดาษถ่ายเอกสาร</t>
    </r>
    <r>
      <rPr>
        <sz val="16"/>
        <rFont val="TH SarabunPSK"/>
        <family val="2"/>
      </rPr>
      <t xml:space="preserve">)</t>
    </r>
  </si>
  <si>
    <t xml:space="preserve">ค่าซื้อปอุปกรณ์เชื่อมต่อสัญญาณอินเทอร์เน็ต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อส อิเล็คทรอนิคส์ ซัพพาย จำกัด</t>
    </r>
  </si>
  <si>
    <r>
      <rPr>
        <sz val="16"/>
        <rFont val="Arial"/>
        <family val="0"/>
        <charset val="222"/>
      </rPr>
      <t xml:space="preserve">ค่าซื้อปุ๋ยเคมี งวดที่ </t>
    </r>
    <r>
      <rPr>
        <sz val="16"/>
        <rFont val="TH SarabunPSK"/>
        <family val="2"/>
      </rPr>
      <t xml:space="preserve">2 / 56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56</t>
    </r>
  </si>
  <si>
    <t xml:space="preserve">ร้าน โอเว่น คอมพิว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4"/>
        <rFont val="Arial"/>
        <family val="0"/>
        <charset val="222"/>
      </rPr>
      <t xml:space="preserve">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ัดทำป้ายไวนิล </t>
    </r>
    <r>
      <rPr>
        <sz val="16"/>
        <rFont val="TH SarabunPSK"/>
        <family val="2"/>
      </rPr>
      <t xml:space="preserve">1.5 X 6.0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้าย</t>
    </r>
  </si>
  <si>
    <t xml:space="preserve">ร้านทองธรรมชาติการพิมพ์</t>
  </si>
  <si>
    <t xml:space="preserve">ค่าซื้อธงประชาติอาเซียน พร้อมเสา</t>
  </si>
  <si>
    <t xml:space="preserve">ร้านคลังนานาธรรม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  </t>
    </r>
    <r>
      <rPr>
        <sz val="16"/>
        <rFont val="TH SarabunPSK"/>
        <family val="2"/>
      </rPr>
      <t xml:space="preserve">2556</t>
    </r>
  </si>
  <si>
    <t xml:space="preserve">ค่าซ่อมแซมเครื่องปริ๊นเตอร์ ห้องส่วนแผนงาน</t>
  </si>
  <si>
    <t xml:space="preserve">ร้าน ไอทีอิ้งค์ สาขาตึกคอมขอนแก่น</t>
  </si>
  <si>
    <t xml:space="preserve">ค่าซ่อมแซมเครื่องปริ๊นเตอร์งานบัญชีการเงิน</t>
  </si>
  <si>
    <r>
      <rPr>
        <sz val="14"/>
        <rFont val="Arial"/>
        <family val="0"/>
        <charset val="222"/>
      </rPr>
      <t xml:space="preserve">บริษัท ออฟฟิช คลับ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บริษัท บิก๊กซี แฟรี่ จำกัด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ข้าเล่มเคลือบ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้าน ก๊อปปี้ วัน </t>
    </r>
    <r>
      <rPr>
        <sz val="14"/>
        <rFont val="TH SarabunPSK"/>
        <family val="2"/>
      </rPr>
      <t xml:space="preserve">2009</t>
    </r>
  </si>
  <si>
    <t xml:space="preserve">บริษัท สยามแม็คโค จำกัดมหาชน</t>
  </si>
  <si>
    <r>
      <rPr>
        <sz val="16"/>
        <rFont val="Arial"/>
        <family val="0"/>
        <charset val="222"/>
      </rPr>
      <t xml:space="preserve">ค่าซ่อมแซมเครื่องปรับอากาศ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แม็กเนติกส์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นจิเนียริ่ง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  </t>
    </r>
    <r>
      <rPr>
        <sz val="16"/>
        <rFont val="TH SarabunPSK"/>
        <family val="2"/>
      </rPr>
      <t xml:space="preserve">2556</t>
    </r>
  </si>
  <si>
    <t xml:space="preserve">บริษัท บิกซี แฟรี่ จำกัด</t>
  </si>
  <si>
    <r>
      <rPr>
        <sz val="16"/>
        <rFont val="Arial"/>
        <family val="0"/>
        <charset val="222"/>
      </rPr>
      <t xml:space="preserve">ค่าซ่อมแซมรถยนต์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โตโยต้าขอนแก่น ผู้จำหน่ายโตโยต้า จำกัด</t>
  </si>
  <si>
    <t xml:space="preserve">ร้าน อุดมอิเล็คทริค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 </t>
    </r>
    <r>
      <rPr>
        <sz val="16"/>
        <rFont val="TH SarabunPSK"/>
        <family val="2"/>
      </rPr>
      <t xml:space="preserve">2556</t>
    </r>
  </si>
  <si>
    <t xml:space="preserve">ค่าซื้ออุปกรณ์ต่อพ่วงเครื่องโปรเจคเตอร์</t>
  </si>
  <si>
    <t xml:space="preserve">ร้านโอเว่นคอมพิวเตอร์</t>
  </si>
  <si>
    <r>
      <rPr>
        <sz val="14"/>
        <rFont val="Arial"/>
        <family val="0"/>
        <charset val="222"/>
      </rPr>
      <t xml:space="preserve">สยามเบาะ </t>
    </r>
    <r>
      <rPr>
        <sz val="14"/>
        <rFont val="TH SarabunPSK"/>
        <family val="2"/>
      </rPr>
      <t xml:space="preserve">SB</t>
    </r>
  </si>
  <si>
    <t xml:space="preserve">ค่าซื้ออุปกรณ์คอมพิวเตอร์ ห้องส่วนแผนงานฯ</t>
  </si>
  <si>
    <r>
      <rPr>
        <sz val="14"/>
        <rFont val="Arial"/>
        <family val="0"/>
        <charset val="222"/>
      </rPr>
      <t xml:space="preserve"> ร้าน </t>
    </r>
    <r>
      <rPr>
        <sz val="14"/>
        <rFont val="TH SarabunPSK"/>
        <family val="2"/>
      </rPr>
      <t xml:space="preserve">N.N.P Accessoriea </t>
    </r>
  </si>
  <si>
    <t xml:space="preserve">ค่าซื้อหมึกเครื่องปริ๊นเตอร์ ชนิดเติม</t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ิ้งค์ ขอนแก่น</t>
    </r>
  </si>
  <si>
    <t xml:space="preserve">ค่าซ่อมแซมเครื่องคอมพิวเตอร์งานบริหาร</t>
  </si>
  <si>
    <r>
      <rPr>
        <sz val="14"/>
        <rFont val="Arial"/>
        <family val="0"/>
        <charset val="222"/>
      </rPr>
      <t xml:space="preserve">บริษัท 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 คอมพิวเตอ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 </t>
    </r>
    <r>
      <rPr>
        <sz val="16"/>
        <rFont val="TH SarabunPSK"/>
        <family val="2"/>
      </rPr>
      <t xml:space="preserve">2557</t>
    </r>
  </si>
  <si>
    <t xml:space="preserve">ค่าซ่อมแซมเครื่องคอมพิวเตอร์งานบัญชีการเงิน</t>
  </si>
  <si>
    <t xml:space="preserve">บริษัท ขอนแก่น ไซเบอร์ แคร์ จำกัด</t>
  </si>
  <si>
    <t xml:space="preserve">ค่าซ่อมแซมเครื่องปริ๊นเตอร์ห้องส่วนแผนงานฯ</t>
  </si>
  <si>
    <t xml:space="preserve">ค่าซื้ออุปกรณ์เชื่อมต่อระบบอินเทอร์เน็ต</t>
  </si>
  <si>
    <t xml:space="preserve">ร้าน กิลอินเตอร์เน็ต</t>
  </si>
  <si>
    <r>
      <rPr>
        <sz val="16"/>
        <rFont val="Arial"/>
        <family val="0"/>
        <charset val="222"/>
      </rPr>
      <t xml:space="preserve">ค่าติดตั้งผ้าม่านรถยนต์ตู้โตโยต้า ออ </t>
    </r>
    <r>
      <rPr>
        <sz val="16"/>
        <rFont val="TH SarabunPSK"/>
        <family val="2"/>
      </rPr>
      <t xml:space="preserve">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มาวินคาร์ออดิโอ</t>
  </si>
  <si>
    <t xml:space="preserve">ค่าซ่อมแซมเครื่องปริ๊นเตอร์ห้องผู้อำนวยการ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4"/>
        <rFont val="Arial"/>
        <family val="0"/>
        <charset val="222"/>
      </rPr>
      <t xml:space="preserve">บริษัท สยามแม็คโค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ำกั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ซ่อมแซมรถยนต์ตู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t xml:space="preserve">บริษัท โตโยต้าขอนแก่น ผู้จำหน่ายโตโยต้า จำกัด 
สาขามอดินแดง</t>
  </si>
  <si>
    <t xml:space="preserve">ร้านทุ่งสร้างอะใหล่</t>
  </si>
  <si>
    <t xml:space="preserve">เป็นค่าซ่อมแซมเครื่องคอมพิวเตอร์</t>
  </si>
  <si>
    <t xml:space="preserve">บริษัท ขอนแก่นไซเบอร์ แคร์ จำกัด</t>
  </si>
  <si>
    <t xml:space="preserve">เป็นค่าเติมหมึกเครื่องปริ๊นเตอร์</t>
  </si>
  <si>
    <t xml:space="preserve">ไอทีอิ้ง ขอนแก่น</t>
  </si>
  <si>
    <r>
      <rPr>
        <sz val="16"/>
        <rFont val="Arial"/>
        <family val="0"/>
        <charset val="222"/>
      </rPr>
      <t xml:space="preserve">ค่าซื้อสายแลน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ฟุต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N.N.P.Accessories </t>
    </r>
  </si>
  <si>
    <t xml:space="preserve">เป็นค่าซ่อมแซมเครื่องปริ๊นเตอร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บริษัทสยามแม็คโคร จำกัด</t>
  </si>
  <si>
    <t xml:space="preserve">ค่าซื้อบอร์ดประชาสัมพันธ์</t>
  </si>
  <si>
    <t xml:space="preserve">ร้าน บุญศิริ กระจก อลูมิเนียม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</t>
    </r>
  </si>
  <si>
    <t xml:space="preserve">ค่าซ่อมโครงเหล็กเบาะนั่งรถยนต์ตู้</t>
  </si>
  <si>
    <t xml:space="preserve">แก่นการเบาะ</t>
  </si>
  <si>
    <t xml:space="preserve">เป็นค่าซื้ออุปกรณ์ต่อพ่วงจอคอมพิว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 </t>
    </r>
    <r>
      <rPr>
        <sz val="16"/>
        <rFont val="TH SarabunPSK"/>
        <family val="2"/>
      </rPr>
      <t xml:space="preserve">2557</t>
    </r>
  </si>
  <si>
    <t xml:space="preserve">ค่าซ่อมคอมพิวเตอร์ห้องผู้อำนวยการ</t>
  </si>
  <si>
    <t xml:space="preserve">ร้าน ดีอาร์ คอมพิวเตอร์</t>
  </si>
  <si>
    <t xml:space="preserve">ค่าซื้ออุปกรณืทำความสะอาดสำนักงาน</t>
  </si>
  <si>
    <t xml:space="preserve">บริษัท บิ๊กซี แฟรี่ จำกัด</t>
  </si>
  <si>
    <t xml:space="preserve">ค่าซ่อมแซมเครื่องปริ๊นเตอร์งานบัญชีฯ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ประจำสำนักงาน</t>
    </r>
  </si>
  <si>
    <t xml:space="preserve">บริษัท สยามแม็คโคร จำกัด</t>
  </si>
  <si>
    <r>
      <rPr>
        <sz val="16"/>
        <rFont val="Arial"/>
        <family val="0"/>
        <charset val="222"/>
      </rPr>
      <t xml:space="preserve">เป็นค่าซ่อมแซมเครื่องคอมพิว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น๊ตบุค</t>
    </r>
    <r>
      <rPr>
        <sz val="16"/>
        <rFont val="TH SarabunPSK"/>
        <family val="2"/>
      </rPr>
      <t xml:space="preserve">)</t>
    </r>
  </si>
  <si>
    <t xml:space="preserve">บริษัท ขอนแก่น เจเน็ต คอมพิวเตอร์</t>
  </si>
  <si>
    <t xml:space="preserve">เป็นค่าใช้จ่ายเบ็ดเตล็ดงานบริหารทั่วไป</t>
  </si>
  <si>
    <t xml:space="preserve">ร้าน ฉั่วเปงฮวด</t>
  </si>
  <si>
    <t xml:space="preserve">เป็นค่าซื้อสายพ่วงคอมพิวเตอร์</t>
  </si>
  <si>
    <t xml:space="preserve">เป็นค่าซ่อมแซมเครื่องปริ๊นเตอร์ห้องส่วนแผนฯ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ถ่ายเอกสารและจัดชุ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ข้าเล่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57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ค่าซ่อมแซมเครื่องปริ๊นเตอร์ห้อง หฝ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ดการผลผลิต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ค่าซ่อมแซมเครื่องปริ๊นเตอร์ห้อง ผ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t xml:space="preserve">เป็นค่าซ่อมแซมเครื่องคอมพิวเตอร์งานบัญชีการเงิ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ฏาคม   </t>
    </r>
    <r>
      <rPr>
        <sz val="16"/>
        <rFont val="TH SarabunPSK"/>
        <family val="2"/>
      </rPr>
      <t xml:space="preserve">2557</t>
    </r>
  </si>
  <si>
    <t xml:space="preserve">ค่าเปลี่ยนแบตเตอรี่โน๊ตบุค</t>
  </si>
  <si>
    <t xml:space="preserve">BIG POWERBATT </t>
  </si>
  <si>
    <t xml:space="preserve">ค่าซ่อมแซมเครื่องปริ๊นเตอร์ห้องงานบัญชีการเงิน</t>
  </si>
  <si>
    <t xml:space="preserve">ห้างหุ้นส่วนสามัญ ไอทีอิ้ง ขอนแก่น</t>
  </si>
  <si>
    <t xml:space="preserve">ค่าซ่อมแซมเครื่องปริ๊นเตอร์ห้องงานบริหารทั่วไป</t>
  </si>
  <si>
    <r>
      <rPr>
        <sz val="16"/>
        <rFont val="Arial"/>
        <family val="0"/>
        <charset val="222"/>
      </rPr>
      <t xml:space="preserve">ค่า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ซ่อมแซมห้องน้ำ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 8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ค่าเปลี่ยนยางรถยนต์ตู้ ออ </t>
    </r>
    <r>
      <rPr>
        <sz val="16"/>
        <rFont val="TH SarabunPSK"/>
        <family val="2"/>
      </rPr>
      <t xml:space="preserve">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</t>
    </r>
  </si>
  <si>
    <t xml:space="preserve">สืบราคา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รัฐยางยนต์</t>
    </r>
  </si>
  <si>
    <t xml:space="preserve">ค่าซ่อมแซมเครื่องปริ๊นเตอร์ประจำ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5</t>
    </r>
  </si>
  <si>
    <t xml:space="preserve">ค่าซื้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3</t>
    </r>
  </si>
  <si>
    <t xml:space="preserve">บริษัท อุบลวัสดุ จำกัด</t>
  </si>
  <si>
    <r>
      <rPr>
        <sz val="16"/>
        <rFont val="Arial"/>
        <family val="0"/>
        <charset val="222"/>
      </rPr>
      <t xml:space="preserve">ค่าซื้อเครื่องสำรองไฟ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0</t>
    </r>
  </si>
  <si>
    <t xml:space="preserve">บริษัท ขอนแก่น คอมพิวเตอร์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่อมแซมรถยนต์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ตโยต้าขอนแก่น ผู้จำหน่ายโตโยต้า จำกัด สาขามอดินแดง</t>
    </r>
  </si>
  <si>
    <t xml:space="preserve">ค่าซ่อมแซมจอมอนิเตอร์ ทดแทนของเดิมที่ชำรุด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มพิวเตอร์กรุ๊ป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3</t>
    </r>
  </si>
  <si>
    <t xml:space="preserve">ไอทีอิ้งค์ สาขาตึกคอมขอนแก่น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ของส่วนอำนว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1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6</t>
    </r>
  </si>
  <si>
    <r>
      <rPr>
        <sz val="16"/>
        <rFont val="Arial"/>
        <family val="0"/>
        <charset val="222"/>
      </rPr>
      <t xml:space="preserve">ค่าซ่อมแซมรถยนต์หมายเลข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-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ุ่งเรืองการไฟฟ้า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</t>
    </r>
  </si>
  <si>
    <t xml:space="preserve">ค่าซ่อมแซมเครื่องปริ๊นเตอร์ห้องส่วนอำนวยการ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6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ไซเบอร์แคร์ จำกัด</t>
    </r>
  </si>
  <si>
    <t xml:space="preserve">ค่าซื้อตรายางเพื่อใช้ปฏิบัติงานในส่วนอำนวยการ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ิ๊กซี แฟรี่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1</t>
    </r>
  </si>
  <si>
    <r>
      <rPr>
        <sz val="16"/>
        <rFont val="Arial"/>
        <family val="0"/>
        <charset val="222"/>
      </rPr>
      <t xml:space="preserve">ค่าซ่อมแซมรถยนต์ตู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9</t>
    </r>
  </si>
  <si>
    <t xml:space="preserve">ร้านอุดมอิเล็คทริค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8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ปะผุท่อไอเสียรถตู้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</si>
  <si>
    <t xml:space="preserve">สันติเจริญยนต์</t>
  </si>
  <si>
    <r>
      <rPr>
        <sz val="16"/>
        <rFont val="Arial"/>
        <family val="0"/>
        <charset val="222"/>
      </rPr>
      <t xml:space="preserve">เป็นค่าซ่อมแซมรถยนต์ตู้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บริษัท 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ท่นตัดสก๊อตเทป</t>
    </r>
    <r>
      <rPr>
        <sz val="16"/>
        <rFont val="TH SarabunPSK"/>
        <family val="2"/>
      </rPr>
      <t xml:space="preserve">)</t>
    </r>
  </si>
  <si>
    <t xml:space="preserve">ค่าซ่อมแซมเครื่องคอมพิวเตอร์ ของงานแผนงานฯ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2</t>
    </r>
  </si>
  <si>
    <t xml:space="preserve">ร้านโอเว่น คอมพิวเตอร์</t>
  </si>
  <si>
    <r>
      <rPr>
        <sz val="16"/>
        <rFont val="Arial"/>
        <family val="0"/>
        <charset val="222"/>
      </rPr>
      <t xml:space="preserve">เป็นค่าติดตั้งเข็มขัดนิรภัย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</t>
    </r>
  </si>
  <si>
    <t xml:space="preserve">ร้าน สยามเบาะ</t>
  </si>
  <si>
    <r>
      <rPr>
        <sz val="16"/>
        <rFont val="Arial"/>
        <family val="0"/>
        <charset val="222"/>
      </rPr>
      <t xml:space="preserve">เป็นค่าซื้อชนิดเติมเครื่องปริ๊นเตอร์ </t>
    </r>
    <r>
      <rPr>
        <sz val="16"/>
        <rFont val="TH SarabunPSK"/>
        <family val="2"/>
      </rPr>
      <t xml:space="preserve">EPSON TX111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ี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8 </t>
    </r>
    <r>
      <rPr>
        <sz val="16"/>
        <rFont val="Arial"/>
        <family val="0"/>
        <charset val="222"/>
      </rPr>
      <t xml:space="preserve">ขวดขนาด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วดละ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ไม่รวมภาษี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 </t>
    </r>
    <r>
      <rPr>
        <sz val="16"/>
        <rFont val="TH SarabunPSK"/>
        <family val="2"/>
      </rPr>
      <t xml:space="preserve">2558</t>
    </r>
  </si>
  <si>
    <t xml:space="preserve">ค่าซ่อมแซมเครื่องปริ๊นเตอร์ ของงานบัญชีการเงิน</t>
  </si>
  <si>
    <t xml:space="preserve">ร้าน ไซเบอร์แคร์</t>
  </si>
  <si>
    <r>
      <rPr>
        <sz val="16"/>
        <rFont val="Arial"/>
        <family val="0"/>
        <charset val="222"/>
      </rPr>
      <t xml:space="preserve">ค่าซื้อเครื่องปริ๊นเตอร์ 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</t>
    </r>
  </si>
  <si>
    <t xml:space="preserve">บริษัทโตโยต้าขอนแก่น ผู้จำหน่ายโตโยต้า จำกัด สาขามอดินแดง</t>
  </si>
  <si>
    <r>
      <rPr>
        <sz val="16"/>
        <rFont val="Arial"/>
        <family val="0"/>
        <charset val="222"/>
      </rPr>
      <t xml:space="preserve">ค่าซื้อเครื่องปริ๊นเตอร์ 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 (</t>
    </r>
    <r>
      <rPr>
        <sz val="16"/>
        <rFont val="Arial"/>
        <family val="0"/>
        <charset val="222"/>
      </rPr>
      <t xml:space="preserve">ห้องแผ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16</t>
    </r>
  </si>
  <si>
    <t xml:space="preserve">บริษัท ไอ ที อิ้งค์ ขอนแก่น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เพื่อใช้งานในสำนักงา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18</t>
    </r>
  </si>
  <si>
    <r>
      <rPr>
        <sz val="14"/>
        <rFont val="Arial"/>
        <family val="0"/>
        <charset val="222"/>
      </rPr>
      <t xml:space="preserve">บริษัท 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5</t>
    </r>
  </si>
  <si>
    <r>
      <rPr>
        <sz val="16"/>
        <rFont val="Arial"/>
        <family val="0"/>
        <charset val="222"/>
      </rPr>
      <t xml:space="preserve">ค่าซ่อมแซมเครื่องคอมพิวเตอร์โน๊ตบุค ประจำ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7</t>
    </r>
  </si>
  <si>
    <r>
      <rPr>
        <sz val="14"/>
        <rFont val="Arial"/>
        <family val="0"/>
        <charset val="222"/>
      </rPr>
      <t xml:space="preserve">บริษัท 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มพิวเตอร์ กรุ๊ป จำกัด</t>
    </r>
  </si>
  <si>
    <r>
      <rPr>
        <sz val="16"/>
        <rFont val="Arial"/>
        <family val="0"/>
        <charset val="222"/>
      </rPr>
      <t xml:space="preserve">ค่าทำตรายางของส่วนอำนวยการ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9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8</t>
    </r>
  </si>
  <si>
    <t xml:space="preserve">จำนวนรายการ</t>
  </si>
  <si>
    <t xml:space="preserve">จำนวนเงิน</t>
  </si>
  <si>
    <r>
      <rPr>
        <sz val="16"/>
        <rFont val="Arial"/>
        <family val="0"/>
        <charset val="222"/>
      </rPr>
      <t xml:space="preserve">ค่าซื้อหมึกชนิดเติ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1,000 ML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่อมแซมเครือ่งปริ๊นเตอร์ </t>
    </r>
    <r>
      <rPr>
        <sz val="16"/>
        <rFont val="TH SarabunPSK"/>
        <family val="2"/>
      </rPr>
      <t xml:space="preserve">CANNON IP-1980</t>
    </r>
  </si>
  <si>
    <t xml:space="preserve">บริษัท ขอนแก่นไซเบอร์แคร์ จำกัด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เครื่องปรับอากาศ ห้องหัวหน้าฝ่าย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ินชัยแอร์ อิควิพเม้นท์</t>
    </r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เครื่องปรับอากาศ ห้องส่วนอำนวยการ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อุดมอิเล็คทริค</t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ซ่อมแซมระบบไฟฟ้าสำนักงาน</t>
    </r>
  </si>
  <si>
    <t xml:space="preserve">ร้านกิจชัยแอร์ อิเลคทริค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 เพื่อซ่อมแซมระบบไฟฟ้า</t>
    </r>
  </si>
  <si>
    <r>
      <rPr>
        <sz val="16"/>
        <rFont val="Arial"/>
        <family val="0"/>
        <charset val="222"/>
      </rPr>
      <t xml:space="preserve">เป็นค่าซ่อมแซมเครื่องปริ๊น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่ายค่าซ่อมแซมเครื่อง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ร้าน กิจชัยแอร์ อิเลคทริค</t>
  </si>
  <si>
    <r>
      <rPr>
        <sz val="16"/>
        <rFont val="Arial"/>
        <family val="0"/>
        <charset val="222"/>
      </rPr>
      <t xml:space="preserve">จ่ายค่าซ่อมแซมเครื่องปริ๊น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อ ที อิ้งค์ ขอนแก่น</t>
    </r>
  </si>
  <si>
    <r>
      <rPr>
        <sz val="16"/>
        <rFont val="Arial"/>
        <family val="0"/>
        <charset val="222"/>
      </rPr>
      <t xml:space="preserve">ค่าซื้อสายชาร์จ </t>
    </r>
    <r>
      <rPr>
        <sz val="16"/>
        <rFont val="TH SarabunPSK"/>
        <family val="2"/>
      </rPr>
      <t xml:space="preserve">BATT I5 </t>
    </r>
    <r>
      <rPr>
        <sz val="16"/>
        <rFont val="Arial"/>
        <family val="0"/>
        <charset val="222"/>
      </rPr>
      <t xml:space="preserve">สำหรับอุปกรณ์ </t>
    </r>
    <r>
      <rPr>
        <sz val="16"/>
        <rFont val="TH SarabunPSK"/>
        <family val="2"/>
      </rPr>
      <t xml:space="preserve">TABLET</t>
    </r>
  </si>
  <si>
    <r>
      <rPr>
        <sz val="14"/>
        <rFont val="Arial"/>
        <family val="0"/>
        <charset val="222"/>
      </rPr>
      <t xml:space="preserve">ต้นโมบาย </t>
    </r>
    <r>
      <rPr>
        <sz val="14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ตโยต้าขอนแก่น ผู้จำหน่ายโตโยต้า จำกัด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8</t>
    </r>
  </si>
  <si>
    <t xml:space="preserve">ค่าซื้ออุปกรณ์ซ่อมแซมห้องน้ำสำนักงาน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หมึกชนิดเติมสำหรับเครื่องปริ๊นเตอร์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อ ที อิ้งค์ ขอนแก่น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ขนาด</t>
    </r>
    <r>
      <rPr>
        <sz val="16"/>
        <rFont val="TH SarabunPSK"/>
        <family val="2"/>
      </rPr>
      <t xml:space="preserve">500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ื้อสาย </t>
    </r>
    <r>
      <rPr>
        <sz val="16"/>
        <rFont val="TH SarabunPSK"/>
        <family val="2"/>
      </rPr>
      <t xml:space="preserve">ac </t>
    </r>
    <r>
      <rPr>
        <sz val="16"/>
        <rFont val="Arial"/>
        <family val="0"/>
        <charset val="222"/>
      </rPr>
      <t xml:space="preserve">สำหรับต่อจอมอนิเตอร์งานบัญชี</t>
    </r>
  </si>
  <si>
    <r>
      <rPr>
        <sz val="16"/>
        <rFont val="Arial"/>
        <family val="0"/>
        <charset val="222"/>
      </rPr>
      <t xml:space="preserve">บริษัท สยาม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ซ่อมแซมเครื่องทำความเย็น</t>
  </si>
  <si>
    <t xml:space="preserve">ร้านชัยเริญรวมช่าง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t xml:space="preserve">ค่าตรายาง ของงานบริหารทั่วไป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เติมหมึกเครื่องปริ๊นเตอร์ยี่ห้อ </t>
    </r>
    <r>
      <rPr>
        <sz val="16"/>
        <rFont val="TH SarabunPSK"/>
        <family val="2"/>
      </rPr>
      <t xml:space="preserve">SAMAUNG - ML-2010</t>
    </r>
  </si>
  <si>
    <r>
      <rPr>
        <sz val="16"/>
        <rFont val="Arial"/>
        <family val="0"/>
        <charset val="222"/>
      </rPr>
      <t xml:space="preserve">ร้านอนันต์การค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ริษัทบิ๊กซี แฟรี่ จำกัด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เปลี่ยนกระจกมองข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้านซ้าย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ยนต์อะไหล่</t>
    </r>
    <r>
      <rPr>
        <sz val="16"/>
        <rFont val="TH SarabunPSK"/>
        <family val="2"/>
      </rPr>
      <t xml:space="preserve">(1999) </t>
    </r>
  </si>
  <si>
    <r>
      <rPr>
        <sz val="16"/>
        <rFont val="Arial"/>
        <family val="0"/>
        <charset val="222"/>
      </rPr>
      <t xml:space="preserve">ค่าซื้อลูกบิ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ลอดไฟ ซ่อมแซมสำนักงาน</t>
    </r>
  </si>
  <si>
    <t xml:space="preserve">ค่าซ่อมแซมเครื่องปรับอากาศห้องส่วนแผนงานฯ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แอนด์ เซอร์วิส</t>
    </r>
  </si>
  <si>
    <r>
      <rPr>
        <sz val="16"/>
        <rFont val="Arial"/>
        <family val="0"/>
        <charset val="222"/>
      </rPr>
      <t xml:space="preserve">ค่าซื้อ </t>
    </r>
    <r>
      <rPr>
        <sz val="16"/>
        <rFont val="TH SarabunPSK"/>
        <family val="2"/>
      </rPr>
      <t xml:space="preserve">Smart case ipad </t>
    </r>
    <r>
      <rPr>
        <sz val="16"/>
        <rFont val="Arial"/>
        <family val="0"/>
        <charset val="222"/>
      </rPr>
      <t xml:space="preserve">สำหรับ </t>
    </r>
    <r>
      <rPr>
        <sz val="16"/>
        <rFont val="TH SarabunPSK"/>
        <family val="2"/>
      </rPr>
      <t xml:space="preserve">TABLET</t>
    </r>
  </si>
  <si>
    <r>
      <rPr>
        <sz val="16"/>
        <rFont val="Arial"/>
        <family val="0"/>
        <charset val="222"/>
      </rPr>
      <t xml:space="preserve">ค่าซื้อเครื่องปริ๊นเตอร์ </t>
    </r>
    <r>
      <rPr>
        <sz val="16"/>
        <rFont val="TH SarabunPSK"/>
        <family val="2"/>
      </rPr>
      <t xml:space="preserve">CANON IP 2770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อิ้งค์ขอนแก่น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. 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คิงส์อิเลคทริค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ชัยแอร์ อิควิพเมนท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เป็นค่าซื้อเครื่องสำรองไฟ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บริษัท คอมเซเว่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เป็นค่าซื้อตรายาง ของส่วนแผนงานฯ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 </t>
    </r>
    <r>
      <rPr>
        <sz val="16"/>
        <rFont val="TH SarabunPSK"/>
        <family val="2"/>
      </rPr>
      <t xml:space="preserve">2558</t>
    </r>
  </si>
  <si>
    <t xml:space="preserve">ค่าซื้อสายชำระและเทปเพื่อซ่อมแซมห้องน้ำสำนักงาน</t>
  </si>
  <si>
    <t xml:space="preserve">บริษัทบิ๊กซี แฟรี่ จำกัด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รายการ</t>
    </r>
  </si>
  <si>
    <t xml:space="preserve">ค่าซ่อมแซมเครืองคอมพิวเตอร์งานบัญชีการเงิ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 </t>
    </r>
    <r>
      <rPr>
        <sz val="16"/>
        <rFont val="TH SarabunPSK"/>
        <family val="2"/>
      </rPr>
      <t xml:space="preserve">2558</t>
    </r>
  </si>
  <si>
    <t xml:space="preserve">เป็นค่าซ่อมแซมเครื่องคอมพิวเตอร์ห้องส่วนแผนฯ</t>
  </si>
  <si>
    <t xml:space="preserve">ร้านสันติภาพเทคนิค</t>
  </si>
  <si>
    <t xml:space="preserve">เป็นค่าซ่อมแซมเครื่องปริ๊นเตอร์ห้องผู้อำนวยการสำนัก</t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 ที อิ้งค์ 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ป็นค่าซื้อเครื่องปริ๊นเตอร์ยี่ห้อ </t>
    </r>
    <r>
      <rPr>
        <sz val="16"/>
        <rFont val="TH SarabunPSK"/>
        <family val="2"/>
      </rPr>
      <t xml:space="preserve">CANN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IP2770</t>
    </r>
  </si>
  <si>
    <t xml:space="preserve">บริษัท โตโยต้าขอนแก่น สาขามอดินแดง</t>
  </si>
  <si>
    <t xml:space="preserve">ค่าซ่อมแซมเครื่องปริ๊นเตอร์ ห้องส่วนอำนวยการ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</t>
    </r>
    <r>
      <rPr>
        <sz val="16"/>
        <rFont val="TH SarabunPSK"/>
        <family val="2"/>
      </rPr>
      <t xml:space="preserve">2559</t>
    </r>
  </si>
  <si>
    <t xml:space="preserve">ค่าซ่อมแซมพาหนะ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วเปงฮง จำกัด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t xml:space="preserve">ค่าซื้อวัสดุสิ้นเปลือ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</t>
    </r>
    <r>
      <rPr>
        <sz val="16"/>
        <rFont val="TH SarabunPSK"/>
        <family val="2"/>
      </rPr>
      <t xml:space="preserve">2559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อึ้งกี่</t>
    </r>
  </si>
  <si>
    <t xml:space="preserve">ค่าซ่อมแซมทรัพย์สิ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เอ็นจิเนียริ่งแอนด์เซอร์วิส </t>
    </r>
  </si>
  <si>
    <r>
      <rPr>
        <sz val="16"/>
        <rFont val="Arial"/>
        <family val="0"/>
        <charset val="222"/>
      </rPr>
      <t xml:space="preserve">ค่าซื้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ทำบอร์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ไซเบอร์แคร์ จำกัด</t>
    </r>
  </si>
  <si>
    <t xml:space="preserve">ค่าจัดซื้อวัสดุอุปกรณ์</t>
  </si>
  <si>
    <t xml:space="preserve">ร้านไทยนาน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ต์สามห้า จำกัด</t>
    </r>
  </si>
  <si>
    <t xml:space="preserve">เทศบาลนคร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.Print shop ,</t>
    </r>
    <r>
      <rPr>
        <sz val="16"/>
        <rFont val="Arial"/>
        <family val="0"/>
        <charset val="222"/>
      </rPr>
      <t xml:space="preserve">ร้านวีระวิทยา</t>
    </r>
  </si>
  <si>
    <t xml:space="preserve">ค่าใช้จ่ายพิธีการต่าง ๆ 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บัต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โชคพรภัณฑ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ใจงา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โทซ่า</t>
    </r>
    <r>
      <rPr>
        <sz val="16"/>
        <rFont val="TH SarabunPSK"/>
        <family val="2"/>
      </rPr>
      <t xml:space="preserve">,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</si>
  <si>
    <t xml:space="preserve">ร้านอนันต์การค้า</t>
  </si>
  <si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004</t>
    </r>
  </si>
  <si>
    <r>
      <rPr>
        <sz val="16"/>
        <rFont val="Arial"/>
        <family val="0"/>
        <charset val="222"/>
      </rPr>
      <t xml:space="preserve">ร้านโอเว่นคอมพิวเตอร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พีเอโฟน จำกัด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วัช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</t>
    </r>
    <r>
      <rPr>
        <sz val="16"/>
        <rFont val="TH SarabunPSK"/>
        <family val="2"/>
      </rPr>
      <t xml:space="preserve">2559</t>
    </r>
  </si>
  <si>
    <t xml:space="preserve">ค่าซ่อมแซมคอมพิวเตอร์</t>
  </si>
  <si>
    <t xml:space="preserve">ซื้อเครื่องปริ๊น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ชั่นแนล คอนเน็คเทรด จำกั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9</t>
    </r>
  </si>
  <si>
    <t xml:space="preserve">นายวิทยา เหลาหอ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ชั่นแนล คอนเน็คเทรค จำกัด</t>
    </r>
  </si>
  <si>
    <t xml:space="preserve">ค่าซ่อมแซมแอร์รถยนต์ตู้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่ยิริ่ง แอนด์ เซอร์วิส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59</t>
    </r>
  </si>
  <si>
    <t xml:space="preserve">ร้านพีรพัฒน์ แอร์เซ็นเตอร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ค่าซ่อมแซมเครื่องรถยนตู้ ออ</t>
    </r>
    <r>
      <rPr>
        <sz val="16"/>
        <rFont val="TH SarabunPSK"/>
        <family val="2"/>
      </rPr>
      <t xml:space="preserve">.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คิงส์อิเล็คทริค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KR </t>
    </r>
    <r>
      <rPr>
        <sz val="16"/>
        <rFont val="Arial"/>
        <family val="0"/>
        <charset val="222"/>
      </rPr>
      <t xml:space="preserve">คอมพิวเตอร์</t>
    </r>
  </si>
  <si>
    <t xml:space="preserve">ซ่อมเครื่อง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ชิคิมพิวเตอ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59</t>
    </r>
  </si>
  <si>
    <t xml:space="preserve">เป็นค่าซื้อเครื่องคิดเลข</t>
  </si>
  <si>
    <t xml:space="preserve">เป็นค่าซื้ออุปกรณ์ซ่อมแซมระบบไฟฟ้า</t>
  </si>
  <si>
    <t xml:space="preserve">ร้าย กิจชัยแอร์อิเล็กทริค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ตรา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59</t>
    </r>
  </si>
  <si>
    <t xml:space="preserve">เป็นค่าซื้ออุปกรณ์ซ่อมแซมก๊อกอ่างล้างมือ</t>
  </si>
  <si>
    <t xml:space="preserve">ร้าย ไทยรุ่งวัสดุก่อสร้าง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รายการ</t>
    </r>
  </si>
  <si>
    <t xml:space="preserve">ร้าน วีระวิทยาภัฑณ์</t>
  </si>
  <si>
    <r>
      <rPr>
        <sz val="16"/>
        <rFont val="Arial"/>
        <family val="0"/>
        <charset val="222"/>
      </rPr>
      <t xml:space="preserve">เป็นค่าเปลี่ยน </t>
    </r>
    <r>
      <rPr>
        <sz val="16"/>
        <rFont val="TH SarabunPSK"/>
        <family val="2"/>
      </rPr>
      <t xml:space="preserve">(POWER SUPPLY) </t>
    </r>
    <r>
      <rPr>
        <sz val="16"/>
        <rFont val="Arial"/>
        <family val="0"/>
        <charset val="222"/>
      </rPr>
      <t xml:space="preserve">สำหรับเครื่องคอมพิวเตอร์</t>
    </r>
  </si>
  <si>
    <t xml:space="preserve">ร้าน สันติภาพเทคนิค</t>
  </si>
  <si>
    <r>
      <rPr>
        <sz val="16"/>
        <rFont val="Arial"/>
        <family val="0"/>
        <charset val="222"/>
      </rPr>
      <t xml:space="preserve">เป็นค่าซ่อมแซมเครื่องปริ๊นเตอร์ </t>
    </r>
    <r>
      <rPr>
        <sz val="16"/>
        <rFont val="TH SarabunPSK"/>
        <family val="2"/>
      </rPr>
      <t xml:space="preserve">laser </t>
    </r>
  </si>
  <si>
    <t xml:space="preserve">ร้าน อินเตอร์เนชั่นแนลเน็คเทรด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เตอร์เนชั่นแนลคอมเน็คเทรด จำกัด</t>
    </r>
  </si>
  <si>
    <t xml:space="preserve">ร้านโอเว่น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นค้าไม้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ค่าซื้อสาย </t>
    </r>
    <r>
      <rPr>
        <sz val="16"/>
        <rFont val="TH SarabunPSK"/>
        <family val="2"/>
      </rPr>
      <t xml:space="preserve">HDMI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จำกัด</t>
    </r>
  </si>
  <si>
    <t xml:space="preserve">ค่าเปลี่ยนพาวเวอร์ซัพพาย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้นเตอร์ จำกัด</t>
    </r>
  </si>
  <si>
    <t xml:space="preserve">ค่าซ่อมเครื่องปริ๊น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สมาร์ท เซอร์วิส ขอนแก่น จำกัด</t>
    </r>
  </si>
  <si>
    <t xml:space="preserve">ค่าซ่อมเครื่องคอมพิวเตอร์</t>
  </si>
  <si>
    <t xml:space="preserve">ค่าเดินสายไฟฟ้าสำหรับเครื่องปรับอากาศ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เซอร์วิส</t>
    </r>
  </si>
  <si>
    <t xml:space="preserve">ค่าตรางยางงานบริหารทั่วไป</t>
  </si>
  <si>
    <t xml:space="preserve">วีระวิทย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0</t>
    </r>
  </si>
  <si>
    <t xml:space="preserve">ค่าซ่อมแซมรถยนต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</t>
    </r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</t>
    </r>
  </si>
  <si>
    <t xml:space="preserve">ร้านแก่นสาร</t>
  </si>
  <si>
    <t xml:space="preserve">ค่าซื้อปากกาเลเซ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มพิวเต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0</t>
    </r>
  </si>
  <si>
    <t xml:space="preserve">ซ่อมแซมเครื่องปร็นเตอร์</t>
  </si>
  <si>
    <t xml:space="preserve">ร้านขอนแก่นปริ๊น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รายการ</t>
    </r>
  </si>
  <si>
    <t xml:space="preserve">ค่าซื้อไวนิล</t>
  </si>
  <si>
    <t xml:space="preserve">ร้านป้ายอาร์ตแฟร์</t>
  </si>
  <si>
    <t xml:space="preserve">ค่าปุ๋ยเคมี</t>
  </si>
  <si>
    <t xml:space="preserve">ค่าจ้างที่ปรึกษา</t>
  </si>
  <si>
    <t xml:space="preserve">ตกลง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โดย 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ธาสินี สุวรรณภักดิ์</t>
    </r>
  </si>
  <si>
    <t xml:space="preserve">ค่าซ่อมแซมปริ๊นเตอร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</si>
  <si>
    <r>
      <rPr>
        <sz val="16"/>
        <rFont val="Arial"/>
        <family val="0"/>
        <charset val="222"/>
      </rPr>
      <t xml:space="preserve">ค่าซ่อมคอ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ริ๊นเตอร์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  <r>
      <rPr>
        <sz val="16"/>
        <rFont val="Arial"/>
        <family val="0"/>
        <charset val="222"/>
      </rPr>
      <t xml:space="preserve">และร้านโอเว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0</t>
    </r>
  </si>
  <si>
    <t xml:space="preserve">ร้านคลังกระดาษ</t>
  </si>
  <si>
    <t xml:space="preserve">ร้านเวีนงสระการเกษตร</t>
  </si>
  <si>
    <t xml:space="preserve">ค่าซ่อมคอมพิวเตอร์</t>
  </si>
  <si>
    <t xml:space="preserve">Knonkaen Print</t>
  </si>
  <si>
    <t xml:space="preserve">ค่าซื้อไมโครโฟ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มาราธอ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0</t>
    </r>
  </si>
  <si>
    <t xml:space="preserve">ค่าจัดซื้อวัสดุ</t>
  </si>
  <si>
    <t xml:space="preserve">ค่าเปลี่ยนยาง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รัฐยางยนต์</t>
    </r>
  </si>
  <si>
    <t xml:space="preserve">ค่าซ่อมแซมรถยนต์ตู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ผู้จำหน่ายโตโยต้า จำกัด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ศูนย์รวมอะไหล่อิเล็คทรอมิค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0</t>
    </r>
  </si>
  <si>
    <t xml:space="preserve">ค่าซ่อมแซ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สมาร์ทเซอร์วิส ขอนแก่น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คลังนานาธรรม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นจิเนียริ่ง แอนด์เซอวิส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0</t>
    </r>
  </si>
  <si>
    <t xml:space="preserve">ค่าซ่อมแซมเก้าอี้</t>
  </si>
  <si>
    <t xml:space="preserve">เฉพาะเจาะจง</t>
  </si>
  <si>
    <t xml:space="preserve">นายวีระ แก้วเหง้า</t>
  </si>
  <si>
    <t xml:space="preserve">ค่าจัดซื้อเก้าอี้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งเก่าเฟอร์นิเจอร์ </t>
    </r>
    <r>
      <rPr>
        <sz val="16"/>
        <rFont val="TH SarabunPSK"/>
        <family val="2"/>
      </rPr>
      <t xml:space="preserve">1999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0</t>
    </r>
  </si>
  <si>
    <t xml:space="preserve">ค่าจัดทำป้ายไวนิล</t>
  </si>
  <si>
    <t xml:space="preserve">ร้านอาร์ตแฟ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</t>
    </r>
  </si>
  <si>
    <t xml:space="preserve">ค่าจัดซื้อจอมอนิเตร์</t>
  </si>
  <si>
    <t xml:space="preserve">J.O.D. NOTEBOOK &amp; SERVICE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็นเตอร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0</t>
    </r>
  </si>
  <si>
    <t xml:space="preserve">ค่าเข้าเล่ม</t>
  </si>
  <si>
    <t xml:space="preserve">ร้านก๊อปปี้วัน </t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 Print</t>
    </r>
  </si>
  <si>
    <t xml:space="preserve">เทศบาล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1</t>
    </r>
  </si>
  <si>
    <t xml:space="preserve">ร้านโอเว่น  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ังกระดาษขอนแก่น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1</t>
    </r>
  </si>
  <si>
    <t xml:space="preserve">ร้านราษฎร์คนึ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ซูยนต์</t>
    </r>
  </si>
  <si>
    <t xml:space="preserve">ค่าจัดซื้อจอ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เจเน็ตคอมพิวเตอร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ยแปดแ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Print Shop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เครื่องเช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ค่าเช่าเครื่องถ่าย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1 </t>
    </r>
    <r>
      <rPr>
        <sz val="16"/>
        <rFont val="Arial"/>
        <family val="0"/>
        <charset val="222"/>
      </rPr>
      <t xml:space="preserve">จำกัด</t>
    </r>
  </si>
  <si>
    <t xml:space="preserve">น้ำดื่มบุญชู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ภาพผ้าม่าน</t>
    </r>
  </si>
  <si>
    <t xml:space="preserve">ค่าหนังสือพิมพ์</t>
  </si>
  <si>
    <t xml:space="preserve">พงษ์ศักดิ์  พิพิธวรกุล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บริษัทขอนแก่น ไซเบอร์แคร์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 ink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ดื่ม</t>
    </r>
    <r>
      <rPr>
        <sz val="16"/>
        <rFont val="TH SarabunPSK"/>
        <family val="2"/>
      </rPr>
      <t xml:space="preserve">)</t>
    </r>
  </si>
  <si>
    <t xml:space="preserve">ร้านน้ำดื่มบุญชู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 เอส ที เอ็นจิเนียริ่ง แอนด์เซอร์วิส</t>
    </r>
  </si>
  <si>
    <t xml:space="preserve">ค่าเบี้ยประกันภัยรถตู้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พยประกันภัย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คนึงบ้านดอน</t>
  </si>
  <si>
    <t xml:space="preserve">ร้านคิงเทคแ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1</t>
    </r>
  </si>
  <si>
    <t xml:space="preserve">ร้านชาญชัย พรหมศักดิ์ด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ทวีมอเตอร์ขอนแก่น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ซูนครขอนแก่น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1</t>
    </r>
  </si>
  <si>
    <t xml:space="preserve">ร้านไพศาลอีเล็กโทนิกซ์</t>
  </si>
  <si>
    <t xml:space="preserve">นายชาญชัย พรหมศักดิ์ด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 แฟรี่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พิธพัฒนา</t>
    </r>
  </si>
  <si>
    <t xml:space="preserve">นายชาญชัย พรหมศักด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1</t>
    </r>
  </si>
  <si>
    <t xml:space="preserve">ค่าขนส่งไม้</t>
  </si>
  <si>
    <t xml:space="preserve">นายปิ่น พานิชยานุบาล</t>
  </si>
  <si>
    <t xml:space="preserve">ค่าจ้างแปรรูปไม้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สตาร์วู้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KITCHAI AIE</t>
    </r>
  </si>
  <si>
    <t xml:space="preserve">ค่าซ่อมแซมยานพาหนะ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แอนด์เซอร์วิส</t>
    </r>
  </si>
  <si>
    <t xml:space="preserve">ค่าภาษี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สวัสดิ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1</t>
    </r>
  </si>
  <si>
    <t xml:space="preserve">ร้านนายชาญชัย พรหมศักดา</t>
  </si>
  <si>
    <t xml:space="preserve">ค่าใข้จ่ายเบ็ดเตล็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t xml:space="preserve">ค่าจ้างเหมาคนไม้ซุงสัก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1</t>
    </r>
  </si>
  <si>
    <t xml:space="preserve">ร้านสุวิมล สูบส้วม</t>
  </si>
  <si>
    <t xml:space="preserve">ค่าจ้างเลื่อยแปรรูปไม้</t>
  </si>
  <si>
    <t xml:space="preserve">ค่าจัดทำตรายาง</t>
  </si>
  <si>
    <t xml:space="preserve">ค่าน้ำดื่ม</t>
  </si>
  <si>
    <t xml:space="preserve">ใช้จ่ายเบ็ดเตล็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จำกัด</t>
    </r>
  </si>
  <si>
    <t xml:space="preserve">ร้านดอกไม้แมว</t>
  </si>
  <si>
    <r>
      <rPr>
        <sz val="16"/>
        <rFont val="Arial"/>
        <family val="0"/>
        <charset val="222"/>
      </rPr>
      <t xml:space="preserve">ค่าวัสดุอุปกรณ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็ดเตล็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ภิภัทรอิเล็คทริค จำกัด</t>
    </r>
  </si>
  <si>
    <t xml:space="preserve">ร้านบิวตี้อาร์ต คัลเลอร์แล็บ</t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  <r>
      <rPr>
        <sz val="16"/>
        <rFont val="Arial"/>
        <family val="0"/>
        <charset val="222"/>
      </rPr>
      <t xml:space="preserve">ไมโค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ดื่มบุญชู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2</t>
    </r>
  </si>
  <si>
    <t xml:space="preserve">นายชาญชัย  พรหมศักด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ขอนแก่น ผู้จำหน่ายโตโยต้า จก</t>
    </r>
  </si>
  <si>
    <t xml:space="preserve">ค่าไวนิล</t>
  </si>
  <si>
    <t xml:space="preserve">ร้านอาร์ตอิงค์เจ็ท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 PRINT Shop</t>
    </r>
  </si>
  <si>
    <t xml:space="preserve">ชมรมถ่ายทอดเทคโนโลยีการเกษตรขอนแก่น</t>
  </si>
  <si>
    <t xml:space="preserve">ค่าอุปกรณ์คอมพิวเตอร์</t>
  </si>
  <si>
    <r>
      <rPr>
        <sz val="16"/>
        <rFont val="Arial"/>
        <family val="0"/>
        <charset val="222"/>
      </rPr>
      <t xml:space="preserve">ค่าน้ำดื่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็ดเตล็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2</t>
    </r>
  </si>
  <si>
    <t xml:space="preserve">ค่าย้ายอุปกรณ์สื่อสาร</t>
  </si>
  <si>
    <t xml:space="preserve">ร้านซีเน็ต เน๊ตเวอร์ค</t>
  </si>
  <si>
    <t xml:space="preserve">ร้านรุ่งโรจน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จชัยแอร์การไฟฟ้า</t>
    </r>
  </si>
  <si>
    <r>
      <rPr>
        <sz val="16"/>
        <rFont val="Arial"/>
        <family val="0"/>
        <charset val="222"/>
      </rPr>
      <t xml:space="preserve">ค่าบริการย้ายโทรศัพท์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โอที จำกัด</t>
    </r>
  </si>
  <si>
    <t xml:space="preserve">ห้างหุ้นส่วนจำกัด น้ำดื่มบุญชู</t>
  </si>
  <si>
    <t xml:space="preserve">ค่าผ้าม่าน</t>
  </si>
  <si>
    <t xml:space="preserve">ค่าอุปกรณ์ในการแปรรูปไม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เสกไอที</t>
  </si>
  <si>
    <t xml:space="preserve">ร้านบอยลำโพ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เอ็นจิเนียริ่งแอนด์เซอร์วิส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 ไอที ซิสเต็ม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 </t>
    </r>
    <r>
      <rPr>
        <sz val="16"/>
        <rFont val="Arial"/>
        <family val="0"/>
        <charset val="222"/>
      </rPr>
      <t xml:space="preserve">ไมโคร</t>
    </r>
  </si>
  <si>
    <t xml:space="preserve">ร้านราษฎคนึงสโต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2</t>
    </r>
  </si>
  <si>
    <t xml:space="preserve">ชาญชัย พรหมศักดา</t>
  </si>
  <si>
    <t xml:space="preserve">ค่าซื้อกระดิ่งไร้สาย</t>
  </si>
  <si>
    <t xml:space="preserve">Goodmail</t>
  </si>
  <si>
    <t xml:space="preserve">ค่าจัดทำประกันภัยรถยนต์</t>
  </si>
  <si>
    <t xml:space="preserve">ร้านยุทธแอร์</t>
  </si>
  <si>
    <t xml:space="preserve">ค่าจัดซื้อเครื่องแสกนนิ้ว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ปรีชา เทคโนโลยี จำกัด</t>
    </r>
  </si>
  <si>
    <t xml:space="preserve">ค่าจัดซื้อโทรศัพท์ไร้สา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ไทยแลนด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2</t>
    </r>
  </si>
  <si>
    <t xml:space="preserve">ค่าพวงหรีด</t>
  </si>
  <si>
    <t xml:space="preserve">ร้านดอกรัก</t>
  </si>
  <si>
    <t xml:space="preserve">ร้านธนากรแอร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 ink </t>
    </r>
    <r>
      <rPr>
        <sz val="16"/>
        <rFont val="Arial"/>
        <family val="0"/>
        <charset val="222"/>
      </rPr>
      <t xml:space="preserve">ไมโคร</t>
    </r>
  </si>
  <si>
    <t xml:space="preserve">ค่า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อรี่เอ็กเพลส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จำกัด</t>
    </r>
  </si>
  <si>
    <t xml:space="preserve">บริษัท ห้างโอวเปงฮง จำกัด</t>
  </si>
  <si>
    <r>
      <rPr>
        <sz val="16"/>
        <rFont val="Arial"/>
        <family val="0"/>
        <charset val="222"/>
      </rPr>
      <t xml:space="preserve">บริษัท 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2</t>
    </r>
  </si>
  <si>
    <t xml:space="preserve">ค่าใช้จ่ายพิธีก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ังนานาธรรม สังฆภัณฑ์ จำกัด</t>
    </r>
  </si>
  <si>
    <r>
      <rPr>
        <sz val="16"/>
        <rFont val="Arial"/>
        <family val="0"/>
        <charset val="222"/>
      </rPr>
      <t xml:space="preserve">ร้านบอสโกถ่ายเอกสาร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 </t>
    </r>
    <r>
      <rPr>
        <sz val="16"/>
        <rFont val="Arial"/>
        <family val="0"/>
        <charset val="222"/>
      </rPr>
      <t xml:space="preserve">ไมโค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2</t>
    </r>
  </si>
  <si>
    <t xml:space="preserve">ค่าอุปกรณ์สิ้นเปลือง</t>
  </si>
  <si>
    <t xml:space="preserve">ค่าถ่ายเอกสาร</t>
  </si>
  <si>
    <t xml:space="preserve">บริษัทเจริญพาณิช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2</t>
    </r>
  </si>
  <si>
    <t xml:space="preserve">ค่าซ่อมแซมเครื่องคอมฯ</t>
  </si>
  <si>
    <t xml:space="preserve">ร้านอ้วน</t>
  </si>
  <si>
    <t xml:space="preserve">ร้านฟร้องเจริญยนต์</t>
  </si>
  <si>
    <t xml:space="preserve">ร้านไพรัตน์พาณิชการเกษตร</t>
  </si>
  <si>
    <t xml:space="preserve">ร้านทรัพย์ปรีชา</t>
  </si>
  <si>
    <t xml:space="preserve">คัดเลือก</t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ไท้เฮงหลี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ค่า พรบ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ภาษี รถยนต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2</t>
    </r>
  </si>
  <si>
    <t xml:space="preserve">ห้างหุ้นส่วนจำกัดชัยชนะเกษตร</t>
  </si>
  <si>
    <t xml:space="preserve">ค่าเปลี่ยนถ่ายน้ำมันเครื่อง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ชนะเกษตร</t>
    </r>
  </si>
  <si>
    <t xml:space="preserve">ค่าจ้างเลื่อยไม้ซุงสัก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C-net </t>
    </r>
    <r>
      <rPr>
        <sz val="16"/>
        <rFont val="Arial"/>
        <family val="0"/>
        <charset val="222"/>
      </rPr>
      <t xml:space="preserve">โซลูชั่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เวิร์คเซอร์วิส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ูคาลิปตัส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งพารา</t>
    </r>
    <r>
      <rPr>
        <sz val="16"/>
        <rFont val="TH SarabunPSK"/>
        <family val="2"/>
      </rPr>
      <t xml:space="preserve">)</t>
    </r>
  </si>
  <si>
    <t xml:space="preserve">ร้านช่างเบียร์คอมพิวเตอร์</t>
  </si>
  <si>
    <t xml:space="preserve">บริษัทคลังกระดาษขอนแก่น</t>
  </si>
  <si>
    <t xml:space="preserve">บริษัทซีอาร์ซีไทวัสดุ จำกัด</t>
  </si>
  <si>
    <t xml:space="preserve">นายมนูญ  เมืองประทุม</t>
  </si>
  <si>
    <r>
      <rPr>
        <sz val="16"/>
        <rFont val="Arial"/>
        <family val="0"/>
        <charset val="222"/>
      </rPr>
      <t xml:space="preserve">บริษัท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จ้างเหมารถบรรทุกไม้</t>
  </si>
  <si>
    <t xml:space="preserve">ห้างหุ้นส่วนจัดกัดพิพิธพัฒนา</t>
  </si>
  <si>
    <t xml:space="preserve">ค่ารถฟาร์มแทรกเตอร์</t>
  </si>
  <si>
    <t xml:space="preserve">บริษัทคูโบต้าชัยศิริขอนแก่น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3</t>
    </r>
  </si>
  <si>
    <t xml:space="preserve">วิธีเฉพาะเจาะ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</t>
    </r>
    <r>
      <rPr>
        <sz val="16"/>
        <rFont val="Arial"/>
        <family val="0"/>
        <charset val="222"/>
      </rPr>
      <t xml:space="preserve">อ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ฟินน์ พลาซ่า จำกัด</t>
    </r>
  </si>
  <si>
    <t xml:space="preserve">วิธีประกวดราค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เจเวิร์คแอด จำกัด</t>
    </r>
  </si>
  <si>
    <t xml:space="preserve">ค่าจ้างเลื่อยไม้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3</t>
    </r>
  </si>
  <si>
    <t xml:space="preserve">ค่าจ้างรถบรรทุกไม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เจเน็ตคอมพิวเตอร์</t>
    </r>
  </si>
  <si>
    <t xml:space="preserve">ค่าซื้อหมึกเติมเครื่องปริ๊นเตอร์</t>
  </si>
  <si>
    <t xml:space="preserve">ร้านไพรัตน์พาณิชย์การเกษต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ซีแฟรี่จำกัด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ศิริอนันต์การค้า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3</t>
    </r>
  </si>
  <si>
    <t xml:space="preserve">บริษัท ฟินน์พลาซ่า จำกัด</t>
  </si>
  <si>
    <t xml:space="preserve">ค่าจ้างเลื่อย</t>
  </si>
  <si>
    <t xml:space="preserve">ร้านไท่อันเวชภัณฑ์</t>
  </si>
  <si>
    <r>
      <rPr>
        <sz val="16"/>
        <rFont val="Arial"/>
        <family val="0"/>
        <charset val="222"/>
      </rPr>
      <t xml:space="preserve">บริษัท 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บริษัทศิริภัณฑ์ </t>
    </r>
    <r>
      <rPr>
        <sz val="16"/>
        <rFont val="TH SarabunPSK"/>
        <family val="2"/>
      </rPr>
      <t xml:space="preserve">(2497) </t>
    </r>
    <r>
      <rPr>
        <sz val="16"/>
        <rFont val="Arial"/>
        <family val="0"/>
        <charset val="222"/>
      </rPr>
      <t xml:space="preserve">จำกัด</t>
    </r>
  </si>
  <si>
    <t xml:space="preserve">บริษัท ทรัพย์ศิริอนันต์การค้า จำกัด</t>
  </si>
  <si>
    <t xml:space="preserve">ค่าภาษีและประกันภัยฯ</t>
  </si>
  <si>
    <t xml:space="preserve">บริษัท กลางคุ้มครองผู้ประสบภัยจากรถ จำกัด</t>
  </si>
  <si>
    <t xml:space="preserve">วิธีคัดเลือ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5"/>
      <name val="Angsana New"/>
      <family val="1"/>
    </font>
    <font>
      <sz val="14"/>
      <name val="Angsana New"/>
      <family val="1"/>
    </font>
    <font>
      <sz val="10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8"/>
      <name val="Arial"/>
      <family val="0"/>
      <charset val="22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name val="TH SarabunPSK"/>
      <family val="2"/>
    </font>
    <font>
      <sz val="15"/>
      <name val="Arial"/>
      <family val="0"/>
      <charset val="222"/>
    </font>
    <font>
      <sz val="16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520</xdr:colOff>
      <xdr:row>9</xdr:row>
      <xdr:rowOff>171360</xdr:rowOff>
    </xdr:from>
    <xdr:to>
      <xdr:col>3</xdr:col>
      <xdr:colOff>936000</xdr:colOff>
      <xdr:row>18</xdr:row>
      <xdr:rowOff>200160</xdr:rowOff>
    </xdr:to>
    <xdr:sp>
      <xdr:nvSpPr>
        <xdr:cNvPr id="0" name="AutoShape 1"/>
        <xdr:cNvSpPr/>
      </xdr:nvSpPr>
      <xdr:spPr>
        <a:xfrm>
          <a:off x="4538880" y="2914560"/>
          <a:ext cx="60480" cy="2772000"/>
        </a:xfrm>
        <a:custGeom>
          <a:avLst/>
          <a:gdLst>
            <a:gd name="textAreaLeft" fmla="*/ 0 w 60480"/>
            <a:gd name="textAreaRight" fmla="*/ 21960 w 60480"/>
            <a:gd name="textAreaTop" fmla="*/ 72000 h 2772000"/>
            <a:gd name="textAreaBottom" fmla="*/ 2700000 h 277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9</xdr:row>
      <xdr:rowOff>162000</xdr:rowOff>
    </xdr:from>
    <xdr:to>
      <xdr:col>8</xdr:col>
      <xdr:colOff>141840</xdr:colOff>
      <xdr:row>18</xdr:row>
      <xdr:rowOff>295200</xdr:rowOff>
    </xdr:to>
    <xdr:sp>
      <xdr:nvSpPr>
        <xdr:cNvPr id="1" name="AutoShape 2"/>
        <xdr:cNvSpPr/>
      </xdr:nvSpPr>
      <xdr:spPr>
        <a:xfrm>
          <a:off x="9994320" y="2905200"/>
          <a:ext cx="81360" cy="2876400"/>
        </a:xfrm>
        <a:custGeom>
          <a:avLst/>
          <a:gdLst>
            <a:gd name="textAreaLeft" fmla="*/ 0 w 81360"/>
            <a:gd name="textAreaRight" fmla="*/ 29160 w 81360"/>
            <a:gd name="textAreaTop" fmla="*/ 74880 h 2876400"/>
            <a:gd name="textAreaBottom" fmla="*/ 2801520 h 28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8</xdr:row>
      <xdr:rowOff>171360</xdr:rowOff>
    </xdr:from>
    <xdr:to>
      <xdr:col>8</xdr:col>
      <xdr:colOff>132120</xdr:colOff>
      <xdr:row>42</xdr:row>
      <xdr:rowOff>199800</xdr:rowOff>
    </xdr:to>
    <xdr:sp>
      <xdr:nvSpPr>
        <xdr:cNvPr id="2" name="AutoShape 9"/>
        <xdr:cNvSpPr/>
      </xdr:nvSpPr>
      <xdr:spPr>
        <a:xfrm>
          <a:off x="9973800" y="11849040"/>
          <a:ext cx="92160" cy="1247760"/>
        </a:xfrm>
        <a:custGeom>
          <a:avLst/>
          <a:gdLst>
            <a:gd name="textAreaLeft" fmla="*/ 0 w 92160"/>
            <a:gd name="textAreaRight" fmla="*/ 33120 w 92160"/>
            <a:gd name="textAreaTop" fmla="*/ 32400 h 1247760"/>
            <a:gd name="textAreaBottom" fmla="*/ 1215360 h 124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44</xdr:row>
      <xdr:rowOff>0</xdr:rowOff>
    </xdr:from>
    <xdr:to>
      <xdr:col>8</xdr:col>
      <xdr:colOff>172080</xdr:colOff>
      <xdr:row>44</xdr:row>
      <xdr:rowOff>209520</xdr:rowOff>
    </xdr:to>
    <xdr:sp>
      <xdr:nvSpPr>
        <xdr:cNvPr id="3" name="AutoShape 10"/>
        <xdr:cNvSpPr/>
      </xdr:nvSpPr>
      <xdr:spPr>
        <a:xfrm>
          <a:off x="10024560" y="13506480"/>
          <a:ext cx="81360" cy="209520"/>
        </a:xfrm>
        <a:custGeom>
          <a:avLst/>
          <a:gdLst>
            <a:gd name="textAreaLeft" fmla="*/ 0 w 81360"/>
            <a:gd name="textAreaRight" fmla="*/ 29160 w 8136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4" topLeftCell="A6" activePane="bottomLeft" state="frozen"/>
      <selection pane="topLeft" activeCell="A1" activeCellId="0" sqref="A1"/>
      <selection pane="bottomLeft" activeCell="B113" activeCellId="0" sqref="B1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7.85"/>
    <col collapsed="false" customWidth="true" hidden="true" outlineLevel="0" max="3" min="3" style="2" width="15.85"/>
    <col collapsed="false" customWidth="true" hidden="false" outlineLevel="0" max="4" min="4" style="3" width="13.56"/>
    <col collapsed="false" customWidth="true" hidden="false" outlineLevel="0" max="5" min="5" style="4" width="9.7"/>
    <col collapsed="false" customWidth="true" hidden="false" outlineLevel="0" max="6" min="6" style="2" width="14.41"/>
    <col collapsed="false" customWidth="true" hidden="false" outlineLevel="0" max="7" min="7" style="2" width="30.13"/>
    <col collapsed="false" customWidth="true" hidden="false" outlineLevel="0" max="8" min="8" style="3" width="10.13"/>
    <col collapsed="false" customWidth="true" hidden="false" outlineLevel="0" max="9" min="9" style="2" width="17.85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3.25" hidden="false" customHeight="false" outlineLevel="0" collapsed="false">
      <c r="A3" s="6" t="s">
        <v>2</v>
      </c>
      <c r="B3" s="6" t="s">
        <v>3</v>
      </c>
      <c r="C3" s="7"/>
      <c r="D3" s="8" t="s">
        <v>4</v>
      </c>
      <c r="E3" s="9" t="s">
        <v>5</v>
      </c>
      <c r="F3" s="8" t="s">
        <v>6</v>
      </c>
      <c r="G3" s="10" t="s">
        <v>7</v>
      </c>
      <c r="H3" s="10"/>
      <c r="I3" s="11" t="s">
        <v>8</v>
      </c>
    </row>
    <row r="4" s="1" customFormat="true" ht="23.25" hidden="false" customHeight="false" outlineLevel="0" collapsed="false">
      <c r="A4" s="6"/>
      <c r="B4" s="6"/>
      <c r="C4" s="12"/>
      <c r="D4" s="13" t="s">
        <v>9</v>
      </c>
      <c r="E4" s="9"/>
      <c r="F4" s="14" t="s">
        <v>10</v>
      </c>
      <c r="G4" s="10"/>
      <c r="H4" s="10"/>
      <c r="I4" s="15" t="s">
        <v>11</v>
      </c>
    </row>
    <row r="5" customFormat="false" ht="23.25" hidden="false" customHeight="false" outlineLevel="0" collapsed="false">
      <c r="A5" s="16" t="n">
        <v>1</v>
      </c>
      <c r="B5" s="17" t="s">
        <v>12</v>
      </c>
      <c r="C5" s="18"/>
      <c r="D5" s="19" t="n">
        <v>0</v>
      </c>
      <c r="E5" s="20" t="s">
        <v>13</v>
      </c>
      <c r="F5" s="16" t="s">
        <v>14</v>
      </c>
      <c r="G5" s="21" t="s">
        <v>15</v>
      </c>
      <c r="H5" s="22" t="n">
        <v>790</v>
      </c>
      <c r="I5" s="23"/>
    </row>
    <row r="6" customFormat="false" ht="23.25" hidden="false" customHeight="false" outlineLevel="0" collapsed="false">
      <c r="A6" s="24" t="n">
        <v>2</v>
      </c>
      <c r="B6" s="17" t="s">
        <v>16</v>
      </c>
      <c r="C6" s="17"/>
      <c r="D6" s="25" t="n">
        <v>0</v>
      </c>
      <c r="E6" s="26" t="s">
        <v>13</v>
      </c>
      <c r="F6" s="24" t="s">
        <v>14</v>
      </c>
      <c r="G6" s="27" t="s">
        <v>17</v>
      </c>
      <c r="H6" s="28" t="n">
        <v>2489</v>
      </c>
      <c r="I6" s="29"/>
    </row>
    <row r="7" customFormat="false" ht="23.25" hidden="false" customHeight="false" outlineLevel="0" collapsed="false">
      <c r="A7" s="24"/>
      <c r="B7" s="17"/>
      <c r="C7" s="17"/>
      <c r="D7" s="25" t="n">
        <v>0</v>
      </c>
      <c r="E7" s="26" t="s">
        <v>13</v>
      </c>
      <c r="F7" s="24" t="s">
        <v>14</v>
      </c>
      <c r="G7" s="27" t="s">
        <v>18</v>
      </c>
      <c r="H7" s="28" t="n">
        <v>468</v>
      </c>
      <c r="I7" s="29"/>
    </row>
    <row r="8" customFormat="false" ht="23.25" hidden="false" customHeight="false" outlineLevel="0" collapsed="false">
      <c r="A8" s="24" t="n">
        <v>3</v>
      </c>
      <c r="B8" s="17" t="s">
        <v>12</v>
      </c>
      <c r="C8" s="17"/>
      <c r="D8" s="25" t="n">
        <v>0</v>
      </c>
      <c r="E8" s="26" t="s">
        <v>13</v>
      </c>
      <c r="F8" s="24" t="s">
        <v>14</v>
      </c>
      <c r="G8" s="27" t="s">
        <v>18</v>
      </c>
      <c r="H8" s="30" t="n">
        <v>443</v>
      </c>
      <c r="I8" s="17"/>
    </row>
    <row r="9" customFormat="false" ht="23.25" hidden="false" customHeight="false" outlineLevel="0" collapsed="false">
      <c r="A9" s="24" t="n">
        <v>4</v>
      </c>
      <c r="B9" s="17" t="s">
        <v>19</v>
      </c>
      <c r="C9" s="17"/>
      <c r="D9" s="25" t="n">
        <v>0</v>
      </c>
      <c r="E9" s="26" t="s">
        <v>13</v>
      </c>
      <c r="F9" s="24" t="s">
        <v>14</v>
      </c>
      <c r="G9" s="27" t="s">
        <v>20</v>
      </c>
      <c r="H9" s="28" t="n">
        <v>800</v>
      </c>
      <c r="I9" s="17"/>
    </row>
    <row r="10" customFormat="false" ht="23.25" hidden="false" customHeight="false" outlineLevel="0" collapsed="false">
      <c r="A10" s="24" t="n">
        <v>5</v>
      </c>
      <c r="B10" s="17" t="s">
        <v>12</v>
      </c>
      <c r="C10" s="17"/>
      <c r="D10" s="25" t="n">
        <v>1</v>
      </c>
      <c r="E10" s="26" t="s">
        <v>13</v>
      </c>
      <c r="F10" s="24" t="s">
        <v>14</v>
      </c>
      <c r="G10" s="27" t="s">
        <v>21</v>
      </c>
      <c r="H10" s="28" t="n">
        <v>365</v>
      </c>
      <c r="I10" s="17"/>
    </row>
    <row r="11" customFormat="false" ht="23.25" hidden="false" customHeight="false" outlineLevel="0" collapsed="false">
      <c r="A11" s="24"/>
      <c r="B11" s="17"/>
      <c r="C11" s="17"/>
      <c r="D11" s="25"/>
      <c r="E11" s="31"/>
      <c r="F11" s="17"/>
      <c r="G11" s="27"/>
      <c r="H11" s="28"/>
      <c r="I11" s="17"/>
    </row>
    <row r="12" customFormat="false" ht="23.25" hidden="false" customHeight="false" outlineLevel="0" collapsed="false">
      <c r="A12" s="24"/>
      <c r="B12" s="17"/>
      <c r="C12" s="17"/>
      <c r="D12" s="25"/>
      <c r="E12" s="31"/>
      <c r="F12" s="17"/>
      <c r="G12" s="27"/>
      <c r="H12" s="28"/>
      <c r="I12" s="17"/>
    </row>
    <row r="13" customFormat="false" ht="23.25" hidden="false" customHeight="false" outlineLevel="0" collapsed="false">
      <c r="A13" s="24"/>
      <c r="B13" s="17"/>
      <c r="C13" s="17"/>
      <c r="D13" s="25"/>
      <c r="E13" s="31"/>
      <c r="F13" s="17"/>
      <c r="G13" s="27"/>
      <c r="H13" s="28"/>
      <c r="I13" s="17"/>
    </row>
    <row r="14" customFormat="false" ht="23.25" hidden="false" customHeight="false" outlineLevel="0" collapsed="false">
      <c r="A14" s="32"/>
      <c r="B14" s="33"/>
      <c r="C14" s="33"/>
      <c r="D14" s="34"/>
      <c r="E14" s="35"/>
      <c r="F14" s="33"/>
      <c r="G14" s="36"/>
      <c r="H14" s="37"/>
      <c r="I14" s="33"/>
    </row>
    <row r="15" customFormat="false" ht="23.25" hidden="false" customHeight="false" outlineLevel="0" collapsed="false">
      <c r="A15" s="38" t="s">
        <v>22</v>
      </c>
      <c r="B15" s="38"/>
      <c r="C15" s="39"/>
      <c r="D15" s="40"/>
      <c r="E15" s="41"/>
      <c r="F15" s="42"/>
      <c r="G15" s="43"/>
      <c r="H15" s="44" t="n">
        <f aca="false">SUM(H5:H14)</f>
        <v>5355</v>
      </c>
      <c r="I15" s="42"/>
    </row>
    <row r="17" customFormat="false" ht="23.2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  <c r="H17" s="5"/>
      <c r="I17" s="5"/>
    </row>
    <row r="18" customFormat="false" ht="23.25" hidden="false" customHeight="false" outlineLevel="0" collapsed="false">
      <c r="A18" s="5" t="s">
        <v>1</v>
      </c>
      <c r="B18" s="5"/>
      <c r="C18" s="5"/>
      <c r="D18" s="5"/>
      <c r="E18" s="5"/>
      <c r="F18" s="5"/>
      <c r="G18" s="5"/>
      <c r="H18" s="5"/>
      <c r="I18" s="5"/>
    </row>
    <row r="19" customFormat="false" ht="23.25" hidden="false" customHeight="false" outlineLevel="0" collapsed="false">
      <c r="A19" s="6" t="s">
        <v>2</v>
      </c>
      <c r="B19" s="6" t="s">
        <v>3</v>
      </c>
      <c r="C19" s="7"/>
      <c r="D19" s="8" t="s">
        <v>4</v>
      </c>
      <c r="E19" s="9" t="s">
        <v>5</v>
      </c>
      <c r="F19" s="8" t="s">
        <v>6</v>
      </c>
      <c r="G19" s="10" t="s">
        <v>7</v>
      </c>
      <c r="H19" s="10"/>
      <c r="I19" s="11" t="s">
        <v>8</v>
      </c>
    </row>
    <row r="20" customFormat="false" ht="23.25" hidden="false" customHeight="false" outlineLevel="0" collapsed="false">
      <c r="A20" s="6"/>
      <c r="B20" s="6"/>
      <c r="C20" s="12"/>
      <c r="D20" s="13" t="s">
        <v>9</v>
      </c>
      <c r="E20" s="9"/>
      <c r="F20" s="14" t="s">
        <v>10</v>
      </c>
      <c r="G20" s="10"/>
      <c r="H20" s="10"/>
      <c r="I20" s="15" t="s">
        <v>11</v>
      </c>
    </row>
    <row r="21" customFormat="false" ht="23.25" hidden="false" customHeight="false" outlineLevel="0" collapsed="false">
      <c r="A21" s="16" t="n">
        <v>1</v>
      </c>
      <c r="B21" s="17" t="s">
        <v>24</v>
      </c>
      <c r="C21" s="18"/>
      <c r="D21" s="19" t="n">
        <v>0</v>
      </c>
      <c r="E21" s="20" t="s">
        <v>13</v>
      </c>
      <c r="F21" s="16" t="s">
        <v>14</v>
      </c>
      <c r="G21" s="21" t="s">
        <v>25</v>
      </c>
      <c r="H21" s="22" t="n">
        <v>2940</v>
      </c>
      <c r="I21" s="23"/>
    </row>
    <row r="22" customFormat="false" ht="23.25" hidden="false" customHeight="false" outlineLevel="0" collapsed="false">
      <c r="A22" s="24" t="n">
        <v>2</v>
      </c>
      <c r="B22" s="17" t="s">
        <v>26</v>
      </c>
      <c r="C22" s="17"/>
      <c r="D22" s="25" t="n">
        <v>0</v>
      </c>
      <c r="E22" s="26" t="s">
        <v>13</v>
      </c>
      <c r="F22" s="24" t="s">
        <v>14</v>
      </c>
      <c r="G22" s="21" t="s">
        <v>25</v>
      </c>
      <c r="H22" s="28" t="n">
        <v>120</v>
      </c>
      <c r="I22" s="29"/>
    </row>
    <row r="23" customFormat="false" ht="23.25" hidden="false" customHeight="false" outlineLevel="0" collapsed="false">
      <c r="A23" s="24" t="n">
        <v>3</v>
      </c>
      <c r="B23" s="17" t="s">
        <v>27</v>
      </c>
      <c r="C23" s="17"/>
      <c r="D23" s="25" t="n">
        <v>0</v>
      </c>
      <c r="E23" s="26" t="s">
        <v>13</v>
      </c>
      <c r="F23" s="24" t="s">
        <v>14</v>
      </c>
      <c r="G23" s="27" t="s">
        <v>17</v>
      </c>
      <c r="H23" s="30" t="n">
        <v>2459</v>
      </c>
      <c r="I23" s="17"/>
    </row>
    <row r="24" customFormat="false" ht="23.25" hidden="false" customHeight="false" outlineLevel="0" collapsed="false">
      <c r="A24" s="24" t="n">
        <v>4</v>
      </c>
      <c r="B24" s="17" t="s">
        <v>28</v>
      </c>
      <c r="C24" s="17"/>
      <c r="D24" s="25" t="n">
        <v>0</v>
      </c>
      <c r="E24" s="26" t="s">
        <v>13</v>
      </c>
      <c r="F24" s="24" t="s">
        <v>14</v>
      </c>
      <c r="G24" s="27" t="s">
        <v>18</v>
      </c>
      <c r="H24" s="28" t="n">
        <v>296</v>
      </c>
      <c r="I24" s="17"/>
    </row>
    <row r="25" customFormat="false" ht="23.25" hidden="false" customHeight="false" outlineLevel="0" collapsed="false">
      <c r="A25" s="24"/>
      <c r="B25" s="17"/>
      <c r="C25" s="17"/>
      <c r="D25" s="25"/>
      <c r="E25" s="24"/>
      <c r="F25" s="24"/>
      <c r="G25" s="27"/>
      <c r="H25" s="28"/>
      <c r="I25" s="17"/>
    </row>
    <row r="26" customFormat="false" ht="23.25" hidden="false" customHeight="false" outlineLevel="0" collapsed="false">
      <c r="A26" s="24"/>
      <c r="B26" s="17"/>
      <c r="C26" s="17"/>
      <c r="D26" s="25"/>
      <c r="E26" s="31"/>
      <c r="F26" s="17"/>
      <c r="G26" s="27"/>
      <c r="H26" s="28"/>
      <c r="I26" s="17"/>
    </row>
    <row r="27" customFormat="false" ht="23.25" hidden="false" customHeight="false" outlineLevel="0" collapsed="false">
      <c r="A27" s="24"/>
      <c r="B27" s="17"/>
      <c r="C27" s="17"/>
      <c r="D27" s="25"/>
      <c r="E27" s="31"/>
      <c r="F27" s="17"/>
      <c r="G27" s="27"/>
      <c r="H27" s="28"/>
      <c r="I27" s="17"/>
    </row>
    <row r="28" customFormat="false" ht="23.25" hidden="false" customHeight="false" outlineLevel="0" collapsed="false">
      <c r="A28" s="24"/>
      <c r="B28" s="17"/>
      <c r="C28" s="17"/>
      <c r="D28" s="25"/>
      <c r="E28" s="31"/>
      <c r="F28" s="17"/>
      <c r="G28" s="27"/>
      <c r="H28" s="28"/>
      <c r="I28" s="17"/>
    </row>
    <row r="29" customFormat="false" ht="23.25" hidden="false" customHeight="false" outlineLevel="0" collapsed="false">
      <c r="A29" s="32"/>
      <c r="B29" s="33"/>
      <c r="C29" s="33"/>
      <c r="D29" s="34"/>
      <c r="E29" s="35"/>
      <c r="F29" s="33"/>
      <c r="G29" s="36"/>
      <c r="H29" s="37"/>
      <c r="I29" s="33"/>
    </row>
    <row r="30" customFormat="false" ht="23.25" hidden="false" customHeight="false" outlineLevel="0" collapsed="false">
      <c r="A30" s="38" t="s">
        <v>22</v>
      </c>
      <c r="B30" s="38"/>
      <c r="C30" s="39"/>
      <c r="D30" s="40"/>
      <c r="E30" s="41"/>
      <c r="F30" s="42"/>
      <c r="G30" s="43"/>
      <c r="H30" s="44" t="n">
        <f aca="false">SUM(H21:H29)</f>
        <v>5815</v>
      </c>
      <c r="I30" s="42"/>
    </row>
    <row r="31" customFormat="false" ht="23.25" hidden="false" customHeight="false" outlineLevel="0" collapsed="false">
      <c r="A31" s="5" t="s">
        <v>29</v>
      </c>
      <c r="B31" s="5"/>
      <c r="C31" s="5"/>
      <c r="D31" s="5"/>
      <c r="E31" s="5"/>
      <c r="F31" s="5"/>
      <c r="G31" s="5"/>
      <c r="H31" s="5"/>
      <c r="I31" s="5"/>
    </row>
    <row r="32" customFormat="false" ht="23.25" hidden="false" customHeight="false" outlineLevel="0" collapsed="false">
      <c r="A32" s="5" t="s">
        <v>1</v>
      </c>
      <c r="B32" s="5"/>
      <c r="C32" s="5"/>
      <c r="D32" s="5"/>
      <c r="E32" s="5"/>
      <c r="F32" s="5"/>
      <c r="G32" s="5"/>
      <c r="H32" s="5"/>
      <c r="I32" s="5"/>
    </row>
    <row r="33" customFormat="false" ht="23.25" hidden="false" customHeight="false" outlineLevel="0" collapsed="false">
      <c r="A33" s="6" t="s">
        <v>2</v>
      </c>
      <c r="B33" s="6" t="s">
        <v>3</v>
      </c>
      <c r="C33" s="7"/>
      <c r="D33" s="8" t="s">
        <v>4</v>
      </c>
      <c r="E33" s="9" t="s">
        <v>5</v>
      </c>
      <c r="F33" s="8" t="s">
        <v>6</v>
      </c>
      <c r="G33" s="10" t="s">
        <v>7</v>
      </c>
      <c r="H33" s="10"/>
      <c r="I33" s="11" t="s">
        <v>8</v>
      </c>
    </row>
    <row r="34" customFormat="false" ht="23.25" hidden="false" customHeight="false" outlineLevel="0" collapsed="false">
      <c r="A34" s="6"/>
      <c r="B34" s="6"/>
      <c r="C34" s="12"/>
      <c r="D34" s="13" t="s">
        <v>9</v>
      </c>
      <c r="E34" s="9"/>
      <c r="F34" s="14" t="s">
        <v>10</v>
      </c>
      <c r="G34" s="10"/>
      <c r="H34" s="10"/>
      <c r="I34" s="15" t="s">
        <v>11</v>
      </c>
    </row>
    <row r="35" customFormat="false" ht="23.25" hidden="false" customHeight="false" outlineLevel="0" collapsed="false">
      <c r="A35" s="24" t="n">
        <v>1</v>
      </c>
      <c r="B35" s="17" t="s">
        <v>26</v>
      </c>
      <c r="C35" s="17"/>
      <c r="D35" s="25" t="n">
        <v>0</v>
      </c>
      <c r="E35" s="26" t="s">
        <v>13</v>
      </c>
      <c r="F35" s="24" t="s">
        <v>14</v>
      </c>
      <c r="G35" s="21" t="s">
        <v>25</v>
      </c>
      <c r="H35" s="28" t="n">
        <v>130</v>
      </c>
      <c r="I35" s="29"/>
      <c r="J35" s="45" t="s">
        <v>30</v>
      </c>
    </row>
    <row r="36" customFormat="false" ht="23.25" hidden="false" customHeight="false" outlineLevel="0" collapsed="false">
      <c r="A36" s="24" t="n">
        <v>2</v>
      </c>
      <c r="B36" s="17" t="s">
        <v>31</v>
      </c>
      <c r="C36" s="17"/>
      <c r="D36" s="25" t="n">
        <v>0</v>
      </c>
      <c r="E36" s="26" t="s">
        <v>13</v>
      </c>
      <c r="F36" s="24" t="s">
        <v>14</v>
      </c>
      <c r="G36" s="27" t="s">
        <v>32</v>
      </c>
      <c r="H36" s="30" t="n">
        <v>400</v>
      </c>
      <c r="I36" s="17"/>
      <c r="J36" s="45" t="s">
        <v>33</v>
      </c>
    </row>
    <row r="37" customFormat="false" ht="23.25" hidden="false" customHeight="false" outlineLevel="0" collapsed="false">
      <c r="A37" s="24" t="n">
        <v>3</v>
      </c>
      <c r="B37" s="17" t="s">
        <v>28</v>
      </c>
      <c r="C37" s="17"/>
      <c r="D37" s="25" t="n">
        <v>0</v>
      </c>
      <c r="E37" s="26" t="s">
        <v>13</v>
      </c>
      <c r="F37" s="24" t="s">
        <v>14</v>
      </c>
      <c r="G37" s="27" t="s">
        <v>34</v>
      </c>
      <c r="H37" s="28" t="n">
        <v>850.65</v>
      </c>
      <c r="I37" s="17"/>
      <c r="J37" s="45" t="s">
        <v>35</v>
      </c>
    </row>
    <row r="38" customFormat="false" ht="23.25" hidden="false" customHeight="false" outlineLevel="0" collapsed="false">
      <c r="A38" s="24" t="n">
        <v>4</v>
      </c>
      <c r="B38" s="17" t="s">
        <v>36</v>
      </c>
      <c r="C38" s="17"/>
      <c r="D38" s="25"/>
      <c r="E38" s="26" t="s">
        <v>13</v>
      </c>
      <c r="F38" s="24"/>
      <c r="G38" s="27" t="s">
        <v>37</v>
      </c>
      <c r="H38" s="28" t="n">
        <v>550</v>
      </c>
      <c r="I38" s="17"/>
      <c r="J38" s="45" t="s">
        <v>38</v>
      </c>
    </row>
    <row r="39" customFormat="false" ht="23.25" hidden="false" customHeight="false" outlineLevel="0" collapsed="false">
      <c r="A39" s="24"/>
      <c r="B39" s="17" t="s">
        <v>39</v>
      </c>
      <c r="C39" s="17"/>
      <c r="D39" s="25"/>
      <c r="E39" s="24"/>
      <c r="F39" s="17"/>
      <c r="G39" s="27"/>
      <c r="H39" s="28"/>
      <c r="I39" s="17"/>
    </row>
    <row r="40" customFormat="false" ht="23.25" hidden="false" customHeight="false" outlineLevel="0" collapsed="false">
      <c r="A40" s="24"/>
      <c r="B40" s="17"/>
      <c r="C40" s="17"/>
      <c r="D40" s="25"/>
      <c r="E40" s="24"/>
      <c r="F40" s="17"/>
      <c r="G40" s="27"/>
      <c r="H40" s="28"/>
      <c r="I40" s="17"/>
    </row>
    <row r="41" customFormat="false" ht="23.25" hidden="false" customHeight="false" outlineLevel="0" collapsed="false">
      <c r="A41" s="24"/>
      <c r="B41" s="17"/>
      <c r="C41" s="17"/>
      <c r="D41" s="25"/>
      <c r="E41" s="31"/>
      <c r="F41" s="17"/>
      <c r="G41" s="27"/>
      <c r="H41" s="28"/>
      <c r="I41" s="17"/>
    </row>
    <row r="42" customFormat="false" ht="23.25" hidden="false" customHeight="false" outlineLevel="0" collapsed="false">
      <c r="A42" s="32"/>
      <c r="B42" s="33"/>
      <c r="C42" s="33"/>
      <c r="D42" s="34"/>
      <c r="E42" s="35"/>
      <c r="F42" s="33"/>
      <c r="G42" s="36"/>
      <c r="H42" s="37"/>
      <c r="I42" s="33"/>
    </row>
    <row r="43" customFormat="false" ht="24" hidden="false" customHeight="false" outlineLevel="0" collapsed="false">
      <c r="A43" s="46" t="s">
        <v>22</v>
      </c>
      <c r="B43" s="46"/>
      <c r="C43" s="47"/>
      <c r="D43" s="48"/>
      <c r="E43" s="49"/>
      <c r="F43" s="50"/>
      <c r="G43" s="51"/>
      <c r="H43" s="52" t="n">
        <f aca="false">SUM(H35:H42)</f>
        <v>1930.65</v>
      </c>
      <c r="I43" s="50"/>
    </row>
    <row r="44" customFormat="false" ht="24" hidden="false" customHeight="false" outlineLevel="0" collapsed="false">
      <c r="A44" s="5" t="s">
        <v>40</v>
      </c>
      <c r="B44" s="5"/>
      <c r="C44" s="5"/>
      <c r="D44" s="5"/>
      <c r="E44" s="5"/>
      <c r="F44" s="5"/>
      <c r="G44" s="5"/>
      <c r="H44" s="5"/>
      <c r="I44" s="5"/>
    </row>
    <row r="45" customFormat="false" ht="23.25" hidden="false" customHeight="false" outlineLevel="0" collapsed="false">
      <c r="A45" s="5" t="s">
        <v>1</v>
      </c>
      <c r="B45" s="5"/>
      <c r="C45" s="5"/>
      <c r="D45" s="5"/>
      <c r="E45" s="5"/>
      <c r="F45" s="5"/>
      <c r="G45" s="5"/>
      <c r="H45" s="5"/>
      <c r="I45" s="5"/>
    </row>
    <row r="46" customFormat="false" ht="23.25" hidden="false" customHeight="false" outlineLevel="0" collapsed="false">
      <c r="A46" s="6" t="s">
        <v>2</v>
      </c>
      <c r="B46" s="6" t="s">
        <v>3</v>
      </c>
      <c r="C46" s="53" t="s">
        <v>41</v>
      </c>
      <c r="D46" s="8" t="s">
        <v>4</v>
      </c>
      <c r="E46" s="9" t="s">
        <v>5</v>
      </c>
      <c r="F46" s="8" t="s">
        <v>6</v>
      </c>
      <c r="G46" s="10" t="s">
        <v>7</v>
      </c>
      <c r="H46" s="10"/>
      <c r="I46" s="11" t="s">
        <v>8</v>
      </c>
    </row>
    <row r="47" customFormat="false" ht="23.25" hidden="false" customHeight="false" outlineLevel="0" collapsed="false">
      <c r="A47" s="6"/>
      <c r="B47" s="6"/>
      <c r="C47" s="12"/>
      <c r="D47" s="13" t="s">
        <v>9</v>
      </c>
      <c r="E47" s="9"/>
      <c r="F47" s="14" t="s">
        <v>10</v>
      </c>
      <c r="G47" s="10"/>
      <c r="H47" s="10"/>
      <c r="I47" s="15" t="s">
        <v>11</v>
      </c>
    </row>
    <row r="48" customFormat="false" ht="23.25" hidden="false" customHeight="false" outlineLevel="0" collapsed="false">
      <c r="A48" s="24" t="n">
        <v>1</v>
      </c>
      <c r="B48" s="17" t="s">
        <v>26</v>
      </c>
      <c r="C48" s="17"/>
      <c r="D48" s="25" t="n">
        <v>0</v>
      </c>
      <c r="E48" s="26" t="s">
        <v>13</v>
      </c>
      <c r="F48" s="24" t="s">
        <v>14</v>
      </c>
      <c r="G48" s="27" t="s">
        <v>17</v>
      </c>
      <c r="H48" s="28" t="n">
        <v>3340</v>
      </c>
      <c r="I48" s="29"/>
    </row>
    <row r="49" customFormat="false" ht="23.25" hidden="false" customHeight="false" outlineLevel="0" collapsed="false">
      <c r="A49" s="24" t="n">
        <v>2</v>
      </c>
      <c r="B49" s="17" t="s">
        <v>42</v>
      </c>
      <c r="C49" s="17"/>
      <c r="D49" s="25" t="n">
        <v>0</v>
      </c>
      <c r="E49" s="26" t="s">
        <v>13</v>
      </c>
      <c r="F49" s="24" t="s">
        <v>14</v>
      </c>
      <c r="G49" s="27" t="s">
        <v>18</v>
      </c>
      <c r="H49" s="28" t="n">
        <v>314</v>
      </c>
      <c r="I49" s="29"/>
    </row>
    <row r="50" customFormat="false" ht="23.25" hidden="false" customHeight="false" outlineLevel="0" collapsed="false">
      <c r="A50" s="24" t="n">
        <v>3</v>
      </c>
      <c r="B50" s="17" t="s">
        <v>42</v>
      </c>
      <c r="C50" s="17"/>
      <c r="D50" s="25" t="n">
        <v>0</v>
      </c>
      <c r="E50" s="26" t="s">
        <v>13</v>
      </c>
      <c r="F50" s="24" t="s">
        <v>14</v>
      </c>
      <c r="G50" s="27" t="s">
        <v>18</v>
      </c>
      <c r="H50" s="30" t="n">
        <v>247</v>
      </c>
      <c r="I50" s="17"/>
    </row>
    <row r="51" customFormat="false" ht="23.25" hidden="false" customHeight="false" outlineLevel="0" collapsed="false">
      <c r="A51" s="24"/>
      <c r="B51" s="17"/>
      <c r="C51" s="17"/>
      <c r="D51" s="25"/>
      <c r="E51" s="24"/>
      <c r="F51" s="24"/>
      <c r="G51" s="27"/>
      <c r="H51" s="28"/>
      <c r="I51" s="17"/>
    </row>
    <row r="52" customFormat="false" ht="23.25" hidden="false" customHeight="false" outlineLevel="0" collapsed="false">
      <c r="A52" s="24"/>
      <c r="B52" s="17"/>
      <c r="C52" s="17"/>
      <c r="D52" s="25"/>
      <c r="E52" s="24"/>
      <c r="F52" s="24"/>
      <c r="G52" s="27"/>
      <c r="H52" s="28"/>
      <c r="I52" s="17"/>
    </row>
    <row r="53" customFormat="false" ht="23.25" hidden="false" customHeight="false" outlineLevel="0" collapsed="false">
      <c r="A53" s="24"/>
      <c r="B53" s="17"/>
      <c r="C53" s="17"/>
      <c r="D53" s="25"/>
      <c r="E53" s="24"/>
      <c r="F53" s="17"/>
      <c r="G53" s="27"/>
      <c r="H53" s="28"/>
      <c r="I53" s="17"/>
    </row>
    <row r="54" customFormat="false" ht="23.25" hidden="false" customHeight="false" outlineLevel="0" collapsed="false">
      <c r="A54" s="24"/>
      <c r="B54" s="17"/>
      <c r="C54" s="17"/>
      <c r="D54" s="25"/>
      <c r="E54" s="24"/>
      <c r="F54" s="17"/>
      <c r="G54" s="27"/>
      <c r="H54" s="28"/>
      <c r="I54" s="17"/>
    </row>
    <row r="55" customFormat="false" ht="23.25" hidden="false" customHeight="false" outlineLevel="0" collapsed="false">
      <c r="A55" s="24"/>
      <c r="B55" s="17"/>
      <c r="C55" s="17"/>
      <c r="D55" s="25"/>
      <c r="E55" s="31"/>
      <c r="F55" s="17"/>
      <c r="G55" s="27"/>
      <c r="H55" s="28"/>
      <c r="I55" s="17"/>
    </row>
    <row r="56" customFormat="false" ht="23.25" hidden="false" customHeight="false" outlineLevel="0" collapsed="false">
      <c r="A56" s="32"/>
      <c r="B56" s="33"/>
      <c r="C56" s="33"/>
      <c r="D56" s="34"/>
      <c r="E56" s="35"/>
      <c r="F56" s="33"/>
      <c r="G56" s="36"/>
      <c r="H56" s="37"/>
      <c r="I56" s="33"/>
    </row>
    <row r="57" customFormat="false" ht="24" hidden="false" customHeight="false" outlineLevel="0" collapsed="false">
      <c r="A57" s="46" t="s">
        <v>22</v>
      </c>
      <c r="B57" s="46"/>
      <c r="C57" s="47"/>
      <c r="D57" s="48"/>
      <c r="E57" s="49"/>
      <c r="F57" s="50"/>
      <c r="G57" s="51"/>
      <c r="H57" s="52" t="n">
        <f aca="false">SUM(H48:H56)</f>
        <v>3901</v>
      </c>
      <c r="I57" s="50"/>
    </row>
    <row r="58" customFormat="false" ht="24" hidden="false" customHeight="false" outlineLevel="0" collapsed="false">
      <c r="A58" s="5" t="s">
        <v>43</v>
      </c>
      <c r="B58" s="5"/>
      <c r="C58" s="5"/>
      <c r="D58" s="5"/>
      <c r="E58" s="5"/>
      <c r="F58" s="5"/>
      <c r="G58" s="5"/>
      <c r="H58" s="5"/>
      <c r="I58" s="5"/>
    </row>
    <row r="59" customFormat="false" ht="23.25" hidden="false" customHeight="false" outlineLevel="0" collapsed="false">
      <c r="A59" s="5" t="s">
        <v>1</v>
      </c>
      <c r="B59" s="5"/>
      <c r="C59" s="5"/>
      <c r="D59" s="5"/>
      <c r="E59" s="5"/>
      <c r="F59" s="5"/>
      <c r="G59" s="5"/>
      <c r="H59" s="5"/>
      <c r="I59" s="5"/>
    </row>
    <row r="60" customFormat="false" ht="23.25" hidden="false" customHeight="false" outlineLevel="0" collapsed="false">
      <c r="A60" s="6" t="s">
        <v>2</v>
      </c>
      <c r="B60" s="6" t="s">
        <v>3</v>
      </c>
      <c r="C60" s="53" t="s">
        <v>41</v>
      </c>
      <c r="D60" s="8" t="s">
        <v>4</v>
      </c>
      <c r="E60" s="9" t="s">
        <v>5</v>
      </c>
      <c r="F60" s="8" t="s">
        <v>6</v>
      </c>
      <c r="G60" s="10" t="s">
        <v>7</v>
      </c>
      <c r="H60" s="10"/>
      <c r="I60" s="11" t="s">
        <v>8</v>
      </c>
    </row>
    <row r="61" customFormat="false" ht="23.25" hidden="false" customHeight="false" outlineLevel="0" collapsed="false">
      <c r="A61" s="6"/>
      <c r="B61" s="6"/>
      <c r="C61" s="12"/>
      <c r="D61" s="13" t="s">
        <v>9</v>
      </c>
      <c r="E61" s="9"/>
      <c r="F61" s="14" t="s">
        <v>10</v>
      </c>
      <c r="G61" s="10"/>
      <c r="H61" s="10"/>
      <c r="I61" s="15" t="s">
        <v>11</v>
      </c>
    </row>
    <row r="62" customFormat="false" ht="23.25" hidden="false" customHeight="false" outlineLevel="0" collapsed="false">
      <c r="A62" s="24" t="n">
        <v>1</v>
      </c>
      <c r="B62" s="17" t="s">
        <v>26</v>
      </c>
      <c r="C62" s="17"/>
      <c r="D62" s="25" t="n">
        <v>0</v>
      </c>
      <c r="E62" s="26" t="s">
        <v>13</v>
      </c>
      <c r="F62" s="24" t="s">
        <v>14</v>
      </c>
      <c r="G62" s="27" t="s">
        <v>44</v>
      </c>
      <c r="H62" s="28" t="n">
        <v>2610</v>
      </c>
      <c r="I62" s="29"/>
      <c r="J62" s="45" t="s">
        <v>45</v>
      </c>
    </row>
    <row r="63" customFormat="false" ht="23.25" hidden="false" customHeight="false" outlineLevel="0" collapsed="false">
      <c r="A63" s="24" t="n">
        <v>2</v>
      </c>
      <c r="B63" s="17" t="s">
        <v>46</v>
      </c>
      <c r="C63" s="17"/>
      <c r="D63" s="25" t="n">
        <v>0</v>
      </c>
      <c r="E63" s="26" t="s">
        <v>13</v>
      </c>
      <c r="F63" s="24" t="s">
        <v>14</v>
      </c>
      <c r="G63" s="27" t="s">
        <v>18</v>
      </c>
      <c r="H63" s="28" t="n">
        <v>409</v>
      </c>
      <c r="I63" s="29"/>
      <c r="J63" s="45" t="s">
        <v>47</v>
      </c>
    </row>
    <row r="64" customFormat="false" ht="23.25" hidden="false" customHeight="false" outlineLevel="0" collapsed="false">
      <c r="A64" s="24" t="n">
        <v>3</v>
      </c>
      <c r="B64" s="17" t="s">
        <v>27</v>
      </c>
      <c r="C64" s="17"/>
      <c r="D64" s="25" t="n">
        <v>0</v>
      </c>
      <c r="E64" s="26" t="s">
        <v>13</v>
      </c>
      <c r="F64" s="24" t="s">
        <v>14</v>
      </c>
      <c r="G64" s="27" t="s">
        <v>17</v>
      </c>
      <c r="H64" s="30" t="n">
        <v>624</v>
      </c>
      <c r="I64" s="17"/>
      <c r="J64" s="45" t="s">
        <v>48</v>
      </c>
    </row>
    <row r="65" customFormat="false" ht="23.25" hidden="false" customHeight="false" outlineLevel="0" collapsed="false">
      <c r="A65" s="24" t="n">
        <v>4</v>
      </c>
      <c r="B65" s="17" t="s">
        <v>49</v>
      </c>
      <c r="C65" s="17"/>
      <c r="D65" s="25"/>
      <c r="E65" s="26" t="s">
        <v>13</v>
      </c>
      <c r="F65" s="24"/>
      <c r="G65" s="27" t="s">
        <v>50</v>
      </c>
      <c r="H65" s="28" t="n">
        <v>3700</v>
      </c>
      <c r="I65" s="17"/>
      <c r="J65" s="45" t="s">
        <v>51</v>
      </c>
    </row>
    <row r="66" customFormat="false" ht="23.25" hidden="false" customHeight="false" outlineLevel="0" collapsed="false">
      <c r="A66" s="24" t="n">
        <v>5</v>
      </c>
      <c r="B66" s="17" t="s">
        <v>26</v>
      </c>
      <c r="C66" s="17"/>
      <c r="D66" s="25" t="n">
        <v>0</v>
      </c>
      <c r="E66" s="26" t="s">
        <v>13</v>
      </c>
      <c r="F66" s="24" t="s">
        <v>14</v>
      </c>
      <c r="G66" s="27" t="s">
        <v>44</v>
      </c>
      <c r="H66" s="28" t="n">
        <v>355</v>
      </c>
      <c r="I66" s="17"/>
      <c r="J66" s="45" t="s">
        <v>52</v>
      </c>
    </row>
    <row r="67" customFormat="false" ht="23.25" hidden="false" customHeight="false" outlineLevel="0" collapsed="false">
      <c r="A67" s="24"/>
      <c r="B67" s="17"/>
      <c r="C67" s="17"/>
      <c r="D67" s="25"/>
      <c r="E67" s="24"/>
      <c r="F67" s="17"/>
      <c r="G67" s="27"/>
      <c r="H67" s="28"/>
      <c r="I67" s="17"/>
    </row>
    <row r="68" customFormat="false" ht="23.25" hidden="false" customHeight="false" outlineLevel="0" collapsed="false">
      <c r="A68" s="24"/>
      <c r="B68" s="17"/>
      <c r="C68" s="17"/>
      <c r="D68" s="25"/>
      <c r="E68" s="24"/>
      <c r="F68" s="17"/>
      <c r="G68" s="27"/>
      <c r="H68" s="28"/>
      <c r="I68" s="17"/>
    </row>
    <row r="69" customFormat="false" ht="23.25" hidden="false" customHeight="false" outlineLevel="0" collapsed="false">
      <c r="A69" s="24"/>
      <c r="B69" s="17"/>
      <c r="C69" s="17"/>
      <c r="D69" s="25"/>
      <c r="E69" s="31"/>
      <c r="F69" s="17"/>
      <c r="G69" s="27"/>
      <c r="H69" s="28"/>
      <c r="I69" s="17"/>
    </row>
    <row r="70" customFormat="false" ht="23.25" hidden="false" customHeight="false" outlineLevel="0" collapsed="false">
      <c r="A70" s="32"/>
      <c r="B70" s="33"/>
      <c r="C70" s="33"/>
      <c r="D70" s="34"/>
      <c r="E70" s="35"/>
      <c r="F70" s="33"/>
      <c r="G70" s="36"/>
      <c r="H70" s="37"/>
      <c r="I70" s="33"/>
    </row>
    <row r="71" customFormat="false" ht="24" hidden="false" customHeight="false" outlineLevel="0" collapsed="false">
      <c r="A71" s="46" t="s">
        <v>22</v>
      </c>
      <c r="B71" s="46"/>
      <c r="C71" s="47"/>
      <c r="D71" s="48"/>
      <c r="E71" s="49"/>
      <c r="F71" s="50"/>
      <c r="G71" s="51"/>
      <c r="H71" s="52" t="n">
        <f aca="false">SUM(H62:H70)</f>
        <v>7698</v>
      </c>
      <c r="I71" s="50"/>
    </row>
    <row r="72" customFormat="false" ht="24" hidden="false" customHeight="false" outlineLevel="0" collapsed="false"/>
    <row r="73" customFormat="false" ht="23.25" hidden="false" customHeight="false" outlineLevel="0" collapsed="false">
      <c r="A73" s="5" t="s">
        <v>53</v>
      </c>
      <c r="B73" s="5"/>
      <c r="C73" s="5"/>
      <c r="D73" s="5"/>
      <c r="E73" s="5"/>
      <c r="F73" s="5"/>
      <c r="G73" s="5"/>
      <c r="H73" s="5"/>
      <c r="I73" s="5"/>
    </row>
    <row r="74" customFormat="false" ht="23.25" hidden="false" customHeight="false" outlineLevel="0" collapsed="false">
      <c r="A74" s="5" t="s">
        <v>1</v>
      </c>
      <c r="B74" s="5"/>
      <c r="C74" s="5"/>
      <c r="D74" s="5"/>
      <c r="E74" s="5"/>
      <c r="F74" s="5"/>
      <c r="G74" s="5"/>
      <c r="H74" s="5"/>
      <c r="I74" s="5"/>
    </row>
    <row r="75" customFormat="false" ht="23.25" hidden="false" customHeight="false" outlineLevel="0" collapsed="false">
      <c r="A75" s="6" t="s">
        <v>2</v>
      </c>
      <c r="B75" s="6" t="s">
        <v>3</v>
      </c>
      <c r="C75" s="53" t="s">
        <v>41</v>
      </c>
      <c r="D75" s="8" t="s">
        <v>4</v>
      </c>
      <c r="E75" s="9" t="s">
        <v>5</v>
      </c>
      <c r="F75" s="8" t="s">
        <v>6</v>
      </c>
      <c r="G75" s="10" t="s">
        <v>7</v>
      </c>
      <c r="H75" s="10"/>
      <c r="I75" s="11" t="s">
        <v>8</v>
      </c>
    </row>
    <row r="76" customFormat="false" ht="23.25" hidden="false" customHeight="false" outlineLevel="0" collapsed="false">
      <c r="A76" s="6"/>
      <c r="B76" s="6"/>
      <c r="C76" s="12"/>
      <c r="D76" s="13" t="s">
        <v>9</v>
      </c>
      <c r="E76" s="9"/>
      <c r="F76" s="14" t="s">
        <v>10</v>
      </c>
      <c r="G76" s="10"/>
      <c r="H76" s="10"/>
      <c r="I76" s="15" t="s">
        <v>11</v>
      </c>
    </row>
    <row r="77" customFormat="false" ht="23.25" hidden="false" customHeight="false" outlineLevel="0" collapsed="false">
      <c r="A77" s="24" t="n">
        <v>1</v>
      </c>
      <c r="B77" s="17" t="s">
        <v>54</v>
      </c>
      <c r="C77" s="17"/>
      <c r="D77" s="25" t="n">
        <v>0</v>
      </c>
      <c r="E77" s="26" t="s">
        <v>13</v>
      </c>
      <c r="F77" s="24" t="s">
        <v>14</v>
      </c>
      <c r="G77" s="27" t="s">
        <v>17</v>
      </c>
      <c r="H77" s="28" t="n">
        <v>2964</v>
      </c>
      <c r="I77" s="29"/>
    </row>
    <row r="78" customFormat="false" ht="23.25" hidden="false" customHeight="false" outlineLevel="0" collapsed="false">
      <c r="A78" s="24" t="n">
        <v>2</v>
      </c>
      <c r="B78" s="17" t="s">
        <v>55</v>
      </c>
      <c r="C78" s="17"/>
      <c r="D78" s="25" t="n">
        <v>0</v>
      </c>
      <c r="E78" s="26" t="s">
        <v>13</v>
      </c>
      <c r="F78" s="24"/>
      <c r="G78" s="27" t="s">
        <v>56</v>
      </c>
      <c r="H78" s="28" t="n">
        <v>6955</v>
      </c>
      <c r="I78" s="29"/>
    </row>
    <row r="79" customFormat="false" ht="23.25" hidden="false" customHeight="false" outlineLevel="0" collapsed="false">
      <c r="A79" s="24"/>
      <c r="B79" s="17"/>
      <c r="C79" s="17"/>
      <c r="D79" s="25" t="n">
        <v>0</v>
      </c>
      <c r="E79" s="24"/>
      <c r="F79" s="24"/>
      <c r="G79" s="27"/>
      <c r="H79" s="30"/>
      <c r="I79" s="17"/>
    </row>
    <row r="80" customFormat="false" ht="23.25" hidden="false" customHeight="false" outlineLevel="0" collapsed="false">
      <c r="A80" s="24"/>
      <c r="B80" s="17"/>
      <c r="C80" s="17"/>
      <c r="D80" s="25"/>
      <c r="E80" s="24"/>
      <c r="F80" s="24"/>
      <c r="G80" s="27"/>
      <c r="H80" s="28"/>
      <c r="I80" s="17"/>
    </row>
    <row r="81" customFormat="false" ht="23.25" hidden="false" customHeight="false" outlineLevel="0" collapsed="false">
      <c r="A81" s="24"/>
      <c r="B81" s="17"/>
      <c r="C81" s="17"/>
      <c r="D81" s="25" t="n">
        <v>0</v>
      </c>
      <c r="E81" s="24"/>
      <c r="F81" s="24"/>
      <c r="G81" s="27"/>
      <c r="H81" s="28"/>
      <c r="I81" s="17"/>
    </row>
    <row r="82" customFormat="false" ht="23.25" hidden="false" customHeight="false" outlineLevel="0" collapsed="false">
      <c r="A82" s="24"/>
      <c r="B82" s="17"/>
      <c r="C82" s="17"/>
      <c r="D82" s="25"/>
      <c r="E82" s="24"/>
      <c r="F82" s="17"/>
      <c r="G82" s="27"/>
      <c r="H82" s="28"/>
      <c r="I82" s="17"/>
    </row>
    <row r="83" customFormat="false" ht="23.25" hidden="false" customHeight="false" outlineLevel="0" collapsed="false">
      <c r="A83" s="24"/>
      <c r="B83" s="17"/>
      <c r="C83" s="17"/>
      <c r="D83" s="25"/>
      <c r="E83" s="24"/>
      <c r="F83" s="17"/>
      <c r="G83" s="27"/>
      <c r="H83" s="28"/>
      <c r="I83" s="17"/>
    </row>
    <row r="84" customFormat="false" ht="23.25" hidden="false" customHeight="false" outlineLevel="0" collapsed="false">
      <c r="A84" s="24"/>
      <c r="B84" s="17"/>
      <c r="C84" s="17"/>
      <c r="D84" s="25"/>
      <c r="E84" s="31"/>
      <c r="F84" s="17"/>
      <c r="G84" s="27"/>
      <c r="H84" s="28"/>
      <c r="I84" s="17"/>
    </row>
    <row r="85" customFormat="false" ht="23.25" hidden="false" customHeight="false" outlineLevel="0" collapsed="false">
      <c r="A85" s="32"/>
      <c r="B85" s="33"/>
      <c r="C85" s="33"/>
      <c r="D85" s="34"/>
      <c r="E85" s="35"/>
      <c r="F85" s="33"/>
      <c r="G85" s="36"/>
      <c r="H85" s="37"/>
      <c r="I85" s="33"/>
    </row>
    <row r="86" customFormat="false" ht="24" hidden="false" customHeight="false" outlineLevel="0" collapsed="false">
      <c r="A86" s="46" t="s">
        <v>22</v>
      </c>
      <c r="B86" s="46"/>
      <c r="C86" s="47"/>
      <c r="D86" s="48"/>
      <c r="E86" s="49"/>
      <c r="F86" s="50"/>
      <c r="G86" s="51"/>
      <c r="H86" s="52" t="n">
        <f aca="false">SUM(H77:H85)</f>
        <v>9919</v>
      </c>
      <c r="I86" s="50"/>
    </row>
    <row r="87" customFormat="false" ht="24" hidden="false" customHeight="false" outlineLevel="0" collapsed="false"/>
    <row r="88" customFormat="false" ht="23.25" hidden="false" customHeight="false" outlineLevel="0" collapsed="false">
      <c r="A88" s="5" t="s">
        <v>57</v>
      </c>
      <c r="B88" s="5"/>
      <c r="C88" s="5"/>
      <c r="D88" s="5"/>
      <c r="E88" s="5"/>
      <c r="F88" s="5"/>
      <c r="G88" s="5"/>
      <c r="H88" s="5"/>
      <c r="I88" s="5"/>
    </row>
    <row r="89" customFormat="false" ht="23.25" hidden="false" customHeight="false" outlineLevel="0" collapsed="false">
      <c r="A89" s="5" t="s">
        <v>1</v>
      </c>
      <c r="B89" s="5"/>
      <c r="C89" s="5"/>
      <c r="D89" s="5"/>
      <c r="E89" s="5"/>
      <c r="F89" s="5"/>
      <c r="G89" s="5"/>
      <c r="H89" s="5"/>
      <c r="I89" s="5"/>
    </row>
    <row r="90" customFormat="false" ht="23.25" hidden="false" customHeight="false" outlineLevel="0" collapsed="false">
      <c r="A90" s="6" t="s">
        <v>2</v>
      </c>
      <c r="B90" s="6" t="s">
        <v>3</v>
      </c>
      <c r="C90" s="53" t="s">
        <v>41</v>
      </c>
      <c r="D90" s="8" t="s">
        <v>4</v>
      </c>
      <c r="E90" s="9" t="s">
        <v>5</v>
      </c>
      <c r="F90" s="8" t="s">
        <v>6</v>
      </c>
      <c r="G90" s="10" t="s">
        <v>7</v>
      </c>
      <c r="H90" s="10"/>
      <c r="I90" s="11" t="s">
        <v>8</v>
      </c>
    </row>
    <row r="91" customFormat="false" ht="23.25" hidden="false" customHeight="false" outlineLevel="0" collapsed="false">
      <c r="A91" s="6"/>
      <c r="B91" s="6"/>
      <c r="C91" s="12"/>
      <c r="D91" s="13" t="s">
        <v>9</v>
      </c>
      <c r="E91" s="9"/>
      <c r="F91" s="14" t="s">
        <v>10</v>
      </c>
      <c r="G91" s="10"/>
      <c r="H91" s="10"/>
      <c r="I91" s="15" t="s">
        <v>11</v>
      </c>
    </row>
    <row r="92" customFormat="false" ht="23.25" hidden="false" customHeight="false" outlineLevel="0" collapsed="false">
      <c r="A92" s="24" t="n">
        <v>1</v>
      </c>
      <c r="B92" s="17" t="s">
        <v>58</v>
      </c>
      <c r="C92" s="17"/>
      <c r="D92" s="25" t="n">
        <v>0</v>
      </c>
      <c r="E92" s="26" t="s">
        <v>13</v>
      </c>
      <c r="F92" s="24" t="s">
        <v>14</v>
      </c>
      <c r="G92" s="27" t="s">
        <v>17</v>
      </c>
      <c r="H92" s="28" t="n">
        <v>3594</v>
      </c>
      <c r="I92" s="29"/>
    </row>
    <row r="93" customFormat="false" ht="23.25" hidden="false" customHeight="false" outlineLevel="0" collapsed="false">
      <c r="A93" s="24"/>
      <c r="B93" s="17" t="s">
        <v>59</v>
      </c>
      <c r="C93" s="17"/>
      <c r="D93" s="25"/>
      <c r="E93" s="24"/>
      <c r="F93" s="24"/>
      <c r="G93" s="27"/>
      <c r="H93" s="28"/>
      <c r="I93" s="29"/>
    </row>
    <row r="94" customFormat="false" ht="23.25" hidden="false" customHeight="false" outlineLevel="0" collapsed="false">
      <c r="A94" s="24" t="n">
        <v>2</v>
      </c>
      <c r="B94" s="17" t="s">
        <v>60</v>
      </c>
      <c r="C94" s="17"/>
      <c r="D94" s="25" t="n">
        <v>0</v>
      </c>
      <c r="E94" s="26" t="s">
        <v>13</v>
      </c>
      <c r="F94" s="24"/>
      <c r="G94" s="27" t="s">
        <v>61</v>
      </c>
      <c r="H94" s="28" t="n">
        <v>300</v>
      </c>
      <c r="I94" s="29"/>
    </row>
    <row r="95" customFormat="false" ht="23.25" hidden="false" customHeight="false" outlineLevel="0" collapsed="false">
      <c r="A95" s="24"/>
      <c r="B95" s="17" t="s">
        <v>62</v>
      </c>
      <c r="C95" s="17"/>
      <c r="D95" s="25" t="n">
        <v>0</v>
      </c>
      <c r="E95" s="24"/>
      <c r="F95" s="24"/>
      <c r="G95" s="27" t="s">
        <v>32</v>
      </c>
      <c r="H95" s="30" t="n">
        <v>300</v>
      </c>
      <c r="I95" s="17"/>
    </row>
    <row r="96" customFormat="false" ht="23.25" hidden="false" customHeight="false" outlineLevel="0" collapsed="false">
      <c r="A96" s="24"/>
      <c r="B96" s="17"/>
      <c r="C96" s="17"/>
      <c r="D96" s="25"/>
      <c r="E96" s="24"/>
      <c r="F96" s="24"/>
      <c r="G96" s="27"/>
      <c r="H96" s="28"/>
      <c r="I96" s="17"/>
    </row>
    <row r="97" customFormat="false" ht="23.25" hidden="false" customHeight="false" outlineLevel="0" collapsed="false">
      <c r="A97" s="24"/>
      <c r="B97" s="17"/>
      <c r="C97" s="17"/>
      <c r="D97" s="25" t="n">
        <v>0</v>
      </c>
      <c r="E97" s="24"/>
      <c r="F97" s="24"/>
      <c r="G97" s="27"/>
      <c r="H97" s="28"/>
      <c r="I97" s="17"/>
    </row>
    <row r="98" customFormat="false" ht="23.25" hidden="false" customHeight="false" outlineLevel="0" collapsed="false">
      <c r="A98" s="24"/>
      <c r="B98" s="17"/>
      <c r="C98" s="17"/>
      <c r="D98" s="25"/>
      <c r="E98" s="24"/>
      <c r="F98" s="17"/>
      <c r="G98" s="27"/>
      <c r="H98" s="28"/>
      <c r="I98" s="17"/>
    </row>
    <row r="99" customFormat="false" ht="23.25" hidden="false" customHeight="false" outlineLevel="0" collapsed="false">
      <c r="A99" s="24"/>
      <c r="B99" s="17"/>
      <c r="C99" s="17"/>
      <c r="D99" s="25"/>
      <c r="E99" s="24"/>
      <c r="F99" s="17"/>
      <c r="G99" s="27"/>
      <c r="H99" s="28"/>
      <c r="I99" s="17"/>
    </row>
    <row r="100" customFormat="false" ht="23.25" hidden="false" customHeight="false" outlineLevel="0" collapsed="false">
      <c r="A100" s="24"/>
      <c r="B100" s="17"/>
      <c r="C100" s="17"/>
      <c r="D100" s="25"/>
      <c r="E100" s="31"/>
      <c r="F100" s="17"/>
      <c r="G100" s="27"/>
      <c r="H100" s="28"/>
      <c r="I100" s="17"/>
    </row>
    <row r="101" customFormat="false" ht="23.25" hidden="false" customHeight="false" outlineLevel="0" collapsed="false">
      <c r="A101" s="32"/>
      <c r="B101" s="33"/>
      <c r="C101" s="33"/>
      <c r="D101" s="34"/>
      <c r="E101" s="35"/>
      <c r="F101" s="33"/>
      <c r="G101" s="36"/>
      <c r="H101" s="37"/>
      <c r="I101" s="33"/>
    </row>
    <row r="102" customFormat="false" ht="24" hidden="false" customHeight="false" outlineLevel="0" collapsed="false">
      <c r="A102" s="46" t="s">
        <v>22</v>
      </c>
      <c r="B102" s="46"/>
      <c r="C102" s="47"/>
      <c r="D102" s="48"/>
      <c r="E102" s="49"/>
      <c r="F102" s="50"/>
      <c r="G102" s="51"/>
      <c r="H102" s="52" t="n">
        <f aca="false">SUM(H92:H101)</f>
        <v>4194</v>
      </c>
      <c r="I102" s="50"/>
    </row>
    <row r="103" customFormat="false" ht="24" hidden="false" customHeight="false" outlineLevel="0" collapsed="false"/>
    <row r="104" customFormat="false" ht="23.25" hidden="false" customHeight="false" outlineLevel="0" collapsed="false">
      <c r="A104" s="5" t="s">
        <v>63</v>
      </c>
      <c r="B104" s="5"/>
      <c r="C104" s="5"/>
      <c r="D104" s="5"/>
      <c r="E104" s="5"/>
      <c r="F104" s="5"/>
      <c r="G104" s="5"/>
      <c r="H104" s="5"/>
      <c r="I104" s="5"/>
    </row>
    <row r="105" customFormat="false" ht="23.25" hidden="false" customHeight="false" outlineLevel="0" collapsed="false">
      <c r="A105" s="5" t="s">
        <v>1</v>
      </c>
      <c r="B105" s="5"/>
      <c r="C105" s="5"/>
      <c r="D105" s="5"/>
      <c r="E105" s="5"/>
      <c r="F105" s="5"/>
      <c r="G105" s="5"/>
      <c r="H105" s="5"/>
      <c r="I105" s="5"/>
    </row>
    <row r="106" customFormat="false" ht="23.25" hidden="false" customHeight="false" outlineLevel="0" collapsed="false">
      <c r="A106" s="6" t="s">
        <v>2</v>
      </c>
      <c r="B106" s="6" t="s">
        <v>3</v>
      </c>
      <c r="C106" s="53" t="s">
        <v>41</v>
      </c>
      <c r="D106" s="8" t="s">
        <v>4</v>
      </c>
      <c r="E106" s="9" t="s">
        <v>5</v>
      </c>
      <c r="F106" s="8" t="s">
        <v>6</v>
      </c>
      <c r="G106" s="10" t="s">
        <v>7</v>
      </c>
      <c r="H106" s="10"/>
      <c r="I106" s="11" t="s">
        <v>8</v>
      </c>
    </row>
    <row r="107" customFormat="false" ht="23.25" hidden="false" customHeight="false" outlineLevel="0" collapsed="false">
      <c r="A107" s="6"/>
      <c r="B107" s="6"/>
      <c r="C107" s="12"/>
      <c r="D107" s="13" t="s">
        <v>9</v>
      </c>
      <c r="E107" s="9"/>
      <c r="F107" s="14" t="s">
        <v>10</v>
      </c>
      <c r="G107" s="10"/>
      <c r="H107" s="10"/>
      <c r="I107" s="15" t="s">
        <v>11</v>
      </c>
    </row>
    <row r="108" customFormat="false" ht="23.25" hidden="false" customHeight="false" outlineLevel="0" collapsed="false">
      <c r="A108" s="54" t="n">
        <v>1</v>
      </c>
      <c r="B108" s="55" t="s">
        <v>64</v>
      </c>
      <c r="C108" s="56" t="s">
        <v>65</v>
      </c>
      <c r="D108" s="57"/>
      <c r="E108" s="26" t="s">
        <v>13</v>
      </c>
      <c r="F108" s="57"/>
      <c r="G108" s="58" t="s">
        <v>44</v>
      </c>
      <c r="H108" s="59" t="n">
        <v>255</v>
      </c>
      <c r="I108" s="60"/>
    </row>
    <row r="109" customFormat="false" ht="23.25" hidden="false" customHeight="false" outlineLevel="0" collapsed="false">
      <c r="A109" s="24" t="n">
        <v>2</v>
      </c>
      <c r="B109" s="17" t="s">
        <v>66</v>
      </c>
      <c r="C109" s="17" t="s">
        <v>67</v>
      </c>
      <c r="D109" s="25" t="n">
        <v>0</v>
      </c>
      <c r="E109" s="26" t="s">
        <v>13</v>
      </c>
      <c r="F109" s="24" t="s">
        <v>14</v>
      </c>
      <c r="G109" s="27" t="s">
        <v>17</v>
      </c>
      <c r="H109" s="28" t="n">
        <v>2424</v>
      </c>
      <c r="I109" s="29"/>
    </row>
    <row r="110" customFormat="false" ht="23.25" hidden="false" customHeight="false" outlineLevel="0" collapsed="false">
      <c r="A110" s="54" t="n">
        <v>3</v>
      </c>
      <c r="B110" s="17" t="s">
        <v>68</v>
      </c>
      <c r="C110" s="17" t="s">
        <v>69</v>
      </c>
      <c r="D110" s="25"/>
      <c r="E110" s="26" t="s">
        <v>13</v>
      </c>
      <c r="F110" s="24"/>
      <c r="G110" s="27" t="s">
        <v>32</v>
      </c>
      <c r="H110" s="28" t="n">
        <v>990</v>
      </c>
      <c r="I110" s="29"/>
    </row>
    <row r="111" customFormat="false" ht="23.25" hidden="false" customHeight="false" outlineLevel="0" collapsed="false">
      <c r="A111" s="24" t="n">
        <v>4</v>
      </c>
      <c r="B111" s="17" t="s">
        <v>70</v>
      </c>
      <c r="C111" s="17" t="s">
        <v>71</v>
      </c>
      <c r="D111" s="25"/>
      <c r="E111" s="26" t="s">
        <v>13</v>
      </c>
      <c r="F111" s="24"/>
      <c r="G111" s="27" t="s">
        <v>72</v>
      </c>
      <c r="H111" s="28" t="n">
        <v>1260</v>
      </c>
      <c r="I111" s="29"/>
    </row>
    <row r="112" customFormat="false" ht="23.25" hidden="false" customHeight="false" outlineLevel="0" collapsed="false">
      <c r="A112" s="54" t="n">
        <v>5</v>
      </c>
      <c r="B112" s="17" t="s">
        <v>73</v>
      </c>
      <c r="C112" s="17" t="s">
        <v>74</v>
      </c>
      <c r="D112" s="25"/>
      <c r="E112" s="26" t="s">
        <v>13</v>
      </c>
      <c r="F112" s="24"/>
      <c r="G112" s="27" t="s">
        <v>75</v>
      </c>
      <c r="H112" s="30" t="n">
        <v>1070</v>
      </c>
      <c r="I112" s="17"/>
    </row>
    <row r="113" customFormat="false" ht="23.25" hidden="false" customHeight="false" outlineLevel="0" collapsed="false">
      <c r="A113" s="24" t="n">
        <v>6</v>
      </c>
      <c r="B113" s="17" t="s">
        <v>76</v>
      </c>
      <c r="C113" s="17" t="s">
        <v>77</v>
      </c>
      <c r="D113" s="25"/>
      <c r="E113" s="26" t="s">
        <v>13</v>
      </c>
      <c r="F113" s="24"/>
      <c r="G113" s="27" t="s">
        <v>78</v>
      </c>
      <c r="H113" s="28" t="n">
        <v>1970</v>
      </c>
      <c r="I113" s="17"/>
    </row>
    <row r="114" customFormat="false" ht="23.25" hidden="false" customHeight="false" outlineLevel="0" collapsed="false">
      <c r="A114" s="24"/>
      <c r="B114" s="17"/>
      <c r="C114" s="17"/>
      <c r="D114" s="25" t="n">
        <v>0</v>
      </c>
      <c r="E114" s="24"/>
      <c r="F114" s="24"/>
      <c r="G114" s="27"/>
      <c r="H114" s="28"/>
      <c r="I114" s="17"/>
    </row>
    <row r="115" customFormat="false" ht="23.25" hidden="false" customHeight="false" outlineLevel="0" collapsed="false">
      <c r="A115" s="24"/>
      <c r="B115" s="17"/>
      <c r="C115" s="17"/>
      <c r="D115" s="25"/>
      <c r="E115" s="24"/>
      <c r="F115" s="17"/>
      <c r="G115" s="27"/>
      <c r="H115" s="28"/>
      <c r="I115" s="17"/>
    </row>
    <row r="116" customFormat="false" ht="23.25" hidden="false" customHeight="false" outlineLevel="0" collapsed="false">
      <c r="A116" s="24"/>
      <c r="B116" s="17"/>
      <c r="C116" s="17"/>
      <c r="D116" s="25"/>
      <c r="E116" s="24"/>
      <c r="F116" s="17"/>
      <c r="G116" s="27"/>
      <c r="H116" s="28"/>
      <c r="I116" s="17"/>
    </row>
    <row r="117" customFormat="false" ht="23.25" hidden="false" customHeight="false" outlineLevel="0" collapsed="false">
      <c r="A117" s="24"/>
      <c r="B117" s="17"/>
      <c r="C117" s="17"/>
      <c r="D117" s="25"/>
      <c r="E117" s="31"/>
      <c r="F117" s="17"/>
      <c r="G117" s="27"/>
      <c r="H117" s="28"/>
      <c r="I117" s="17"/>
    </row>
    <row r="118" customFormat="false" ht="23.25" hidden="false" customHeight="false" outlineLevel="0" collapsed="false">
      <c r="A118" s="32"/>
      <c r="B118" s="33"/>
      <c r="C118" s="33"/>
      <c r="D118" s="34"/>
      <c r="E118" s="35"/>
      <c r="F118" s="33"/>
      <c r="G118" s="36"/>
      <c r="H118" s="37"/>
      <c r="I118" s="33"/>
    </row>
    <row r="119" customFormat="false" ht="24" hidden="false" customHeight="false" outlineLevel="0" collapsed="false">
      <c r="A119" s="46" t="s">
        <v>22</v>
      </c>
      <c r="B119" s="46"/>
      <c r="C119" s="47"/>
      <c r="D119" s="48"/>
      <c r="E119" s="49"/>
      <c r="F119" s="50"/>
      <c r="G119" s="51"/>
      <c r="H119" s="52" t="n">
        <f aca="false">SUM(H108:H118)</f>
        <v>7969</v>
      </c>
      <c r="I119" s="50"/>
    </row>
    <row r="120" customFormat="false" ht="24" hidden="false" customHeight="false" outlineLevel="0" collapsed="false">
      <c r="A120" s="5" t="s">
        <v>79</v>
      </c>
      <c r="B120" s="5"/>
      <c r="C120" s="5"/>
      <c r="D120" s="5"/>
      <c r="E120" s="5"/>
      <c r="F120" s="5"/>
      <c r="G120" s="5"/>
      <c r="H120" s="5"/>
      <c r="I120" s="5"/>
    </row>
    <row r="121" customFormat="false" ht="23.25" hidden="false" customHeight="false" outlineLevel="0" collapsed="false">
      <c r="A121" s="5" t="s">
        <v>1</v>
      </c>
      <c r="B121" s="5"/>
      <c r="C121" s="5"/>
      <c r="D121" s="5"/>
      <c r="E121" s="5"/>
      <c r="F121" s="5"/>
      <c r="G121" s="5"/>
      <c r="H121" s="5"/>
      <c r="I121" s="5"/>
    </row>
    <row r="122" customFormat="false" ht="23.25" hidden="false" customHeight="false" outlineLevel="0" collapsed="false">
      <c r="A122" s="6" t="s">
        <v>2</v>
      </c>
      <c r="B122" s="6" t="s">
        <v>3</v>
      </c>
      <c r="C122" s="53" t="s">
        <v>41</v>
      </c>
      <c r="D122" s="8" t="s">
        <v>4</v>
      </c>
      <c r="E122" s="9" t="s">
        <v>5</v>
      </c>
      <c r="F122" s="8" t="s">
        <v>6</v>
      </c>
      <c r="G122" s="10" t="s">
        <v>7</v>
      </c>
      <c r="H122" s="10"/>
      <c r="I122" s="11" t="s">
        <v>8</v>
      </c>
    </row>
    <row r="123" customFormat="false" ht="23.25" hidden="false" customHeight="false" outlineLevel="0" collapsed="false">
      <c r="A123" s="6"/>
      <c r="B123" s="6"/>
      <c r="C123" s="12"/>
      <c r="D123" s="13" t="s">
        <v>9</v>
      </c>
      <c r="E123" s="9"/>
      <c r="F123" s="14" t="s">
        <v>10</v>
      </c>
      <c r="G123" s="10"/>
      <c r="H123" s="10"/>
      <c r="I123" s="15" t="s">
        <v>11</v>
      </c>
    </row>
    <row r="124" customFormat="false" ht="23.25" hidden="false" customHeight="false" outlineLevel="0" collapsed="false">
      <c r="A124" s="54"/>
      <c r="B124" s="17" t="s">
        <v>80</v>
      </c>
      <c r="C124" s="17" t="s">
        <v>81</v>
      </c>
      <c r="D124" s="25"/>
      <c r="E124" s="26" t="s">
        <v>13</v>
      </c>
      <c r="F124" s="24"/>
      <c r="G124" s="27" t="s">
        <v>18</v>
      </c>
      <c r="H124" s="28" t="n">
        <v>531</v>
      </c>
      <c r="I124" s="60"/>
    </row>
    <row r="125" customFormat="false" ht="23.25" hidden="false" customHeight="false" outlineLevel="0" collapsed="false">
      <c r="A125" s="54"/>
      <c r="B125" s="55" t="s">
        <v>82</v>
      </c>
      <c r="C125" s="56" t="s">
        <v>83</v>
      </c>
      <c r="D125" s="57"/>
      <c r="E125" s="61" t="s">
        <v>13</v>
      </c>
      <c r="F125" s="57"/>
      <c r="G125" s="62" t="s">
        <v>84</v>
      </c>
      <c r="H125" s="63" t="n">
        <v>2500</v>
      </c>
      <c r="I125" s="60"/>
    </row>
    <row r="126" customFormat="false" ht="23.25" hidden="false" customHeight="false" outlineLevel="0" collapsed="false">
      <c r="A126" s="54"/>
      <c r="B126" s="17" t="s">
        <v>85</v>
      </c>
      <c r="C126" s="56" t="s">
        <v>86</v>
      </c>
      <c r="D126" s="57"/>
      <c r="E126" s="61" t="s">
        <v>13</v>
      </c>
      <c r="F126" s="57"/>
      <c r="G126" s="64" t="s">
        <v>87</v>
      </c>
      <c r="H126" s="63" t="n">
        <v>340</v>
      </c>
      <c r="I126" s="60"/>
    </row>
    <row r="127" customFormat="false" ht="23.25" hidden="false" customHeight="false" outlineLevel="0" collapsed="false">
      <c r="A127" s="54"/>
      <c r="B127" s="55" t="s">
        <v>88</v>
      </c>
      <c r="C127" s="56" t="s">
        <v>89</v>
      </c>
      <c r="D127" s="57"/>
      <c r="E127" s="61" t="s">
        <v>13</v>
      </c>
      <c r="F127" s="57"/>
      <c r="G127" s="64" t="s">
        <v>44</v>
      </c>
      <c r="H127" s="63" t="n">
        <v>305</v>
      </c>
      <c r="I127" s="60"/>
    </row>
    <row r="128" customFormat="false" ht="23.25" hidden="false" customHeight="false" outlineLevel="0" collapsed="false">
      <c r="A128" s="24"/>
      <c r="B128" s="17" t="s">
        <v>90</v>
      </c>
      <c r="C128" s="17" t="s">
        <v>91</v>
      </c>
      <c r="D128" s="25" t="n">
        <v>0</v>
      </c>
      <c r="E128" s="26" t="s">
        <v>13</v>
      </c>
      <c r="F128" s="24" t="s">
        <v>14</v>
      </c>
      <c r="G128" s="27" t="s">
        <v>17</v>
      </c>
      <c r="H128" s="28" t="n">
        <v>2155</v>
      </c>
      <c r="I128" s="29"/>
    </row>
    <row r="129" customFormat="false" ht="23.25" hidden="false" customHeight="false" outlineLevel="0" collapsed="false">
      <c r="A129" s="54"/>
      <c r="B129" s="17"/>
      <c r="C129" s="17"/>
      <c r="D129" s="25"/>
      <c r="E129" s="24"/>
      <c r="F129" s="24"/>
      <c r="G129" s="27"/>
      <c r="H129" s="28"/>
      <c r="I129" s="29"/>
    </row>
    <row r="130" customFormat="false" ht="23.25" hidden="false" customHeight="false" outlineLevel="0" collapsed="false">
      <c r="A130" s="24"/>
      <c r="B130" s="17"/>
      <c r="C130" s="17"/>
      <c r="D130" s="25"/>
      <c r="E130" s="24"/>
      <c r="F130" s="24"/>
      <c r="G130" s="27"/>
      <c r="H130" s="28"/>
      <c r="I130" s="29"/>
    </row>
    <row r="131" customFormat="false" ht="23.25" hidden="false" customHeight="false" outlineLevel="0" collapsed="false">
      <c r="A131" s="54"/>
      <c r="B131" s="17"/>
      <c r="C131" s="17"/>
      <c r="D131" s="25"/>
      <c r="E131" s="24"/>
      <c r="F131" s="24"/>
      <c r="G131" s="27"/>
      <c r="H131" s="30"/>
      <c r="I131" s="17"/>
    </row>
    <row r="132" customFormat="false" ht="23.25" hidden="false" customHeight="false" outlineLevel="0" collapsed="false">
      <c r="A132" s="24"/>
      <c r="B132" s="17"/>
      <c r="C132" s="17"/>
      <c r="D132" s="25"/>
      <c r="E132" s="24"/>
      <c r="F132" s="24"/>
      <c r="G132" s="27"/>
      <c r="H132" s="28"/>
      <c r="I132" s="17"/>
    </row>
    <row r="133" customFormat="false" ht="23.25" hidden="false" customHeight="false" outlineLevel="0" collapsed="false">
      <c r="A133" s="24"/>
      <c r="B133" s="17"/>
      <c r="C133" s="17"/>
      <c r="D133" s="25" t="n">
        <v>0</v>
      </c>
      <c r="E133" s="24"/>
      <c r="F133" s="24"/>
      <c r="G133" s="27"/>
      <c r="H133" s="28"/>
      <c r="I133" s="17"/>
    </row>
    <row r="134" customFormat="false" ht="23.25" hidden="false" customHeight="false" outlineLevel="0" collapsed="false">
      <c r="A134" s="24"/>
      <c r="B134" s="17"/>
      <c r="C134" s="17"/>
      <c r="D134" s="25"/>
      <c r="E134" s="24"/>
      <c r="F134" s="17"/>
      <c r="G134" s="27"/>
      <c r="H134" s="28"/>
      <c r="I134" s="17"/>
    </row>
    <row r="135" customFormat="false" ht="23.25" hidden="false" customHeight="false" outlineLevel="0" collapsed="false">
      <c r="A135" s="24"/>
      <c r="B135" s="17"/>
      <c r="C135" s="17"/>
      <c r="D135" s="25"/>
      <c r="E135" s="24"/>
      <c r="F135" s="17"/>
      <c r="G135" s="27"/>
      <c r="H135" s="28"/>
      <c r="I135" s="17"/>
    </row>
    <row r="136" customFormat="false" ht="23.25" hidden="false" customHeight="false" outlineLevel="0" collapsed="false">
      <c r="A136" s="24"/>
      <c r="B136" s="17"/>
      <c r="C136" s="17"/>
      <c r="D136" s="25"/>
      <c r="E136" s="31"/>
      <c r="F136" s="17"/>
      <c r="G136" s="27"/>
      <c r="H136" s="28"/>
      <c r="I136" s="17"/>
    </row>
    <row r="137" customFormat="false" ht="23.25" hidden="false" customHeight="false" outlineLevel="0" collapsed="false">
      <c r="A137" s="32"/>
      <c r="B137" s="33"/>
      <c r="C137" s="33"/>
      <c r="D137" s="34"/>
      <c r="E137" s="35"/>
      <c r="F137" s="33"/>
      <c r="G137" s="36"/>
      <c r="H137" s="37"/>
      <c r="I137" s="33"/>
    </row>
    <row r="138" customFormat="false" ht="24" hidden="false" customHeight="false" outlineLevel="0" collapsed="false">
      <c r="A138" s="46" t="s">
        <v>22</v>
      </c>
      <c r="B138" s="46"/>
      <c r="C138" s="47"/>
      <c r="D138" s="48"/>
      <c r="E138" s="49"/>
      <c r="F138" s="50"/>
      <c r="G138" s="51"/>
      <c r="H138" s="52" t="n">
        <f aca="false">SUM(H124:H137)</f>
        <v>5831</v>
      </c>
      <c r="I138" s="50"/>
    </row>
    <row r="139" customFormat="false" ht="24" hidden="false" customHeight="false" outlineLevel="0" collapsed="false">
      <c r="A139" s="5" t="s">
        <v>92</v>
      </c>
      <c r="B139" s="5"/>
      <c r="C139" s="5"/>
      <c r="D139" s="5"/>
      <c r="E139" s="5"/>
      <c r="F139" s="5"/>
      <c r="G139" s="5"/>
      <c r="H139" s="5"/>
      <c r="I139" s="5"/>
    </row>
    <row r="140" customFormat="false" ht="23.25" hidden="false" customHeight="false" outlineLevel="0" collapsed="false">
      <c r="A140" s="5" t="s">
        <v>1</v>
      </c>
      <c r="B140" s="5"/>
      <c r="C140" s="5"/>
      <c r="D140" s="5"/>
      <c r="E140" s="5"/>
      <c r="F140" s="5"/>
      <c r="G140" s="5"/>
      <c r="H140" s="5"/>
      <c r="I140" s="5"/>
    </row>
    <row r="141" customFormat="false" ht="23.25" hidden="false" customHeight="false" outlineLevel="0" collapsed="false">
      <c r="A141" s="6" t="s">
        <v>2</v>
      </c>
      <c r="B141" s="6" t="s">
        <v>3</v>
      </c>
      <c r="C141" s="53" t="s">
        <v>41</v>
      </c>
      <c r="D141" s="8" t="s">
        <v>4</v>
      </c>
      <c r="E141" s="9" t="s">
        <v>5</v>
      </c>
      <c r="F141" s="8" t="s">
        <v>6</v>
      </c>
      <c r="G141" s="10" t="s">
        <v>7</v>
      </c>
      <c r="H141" s="10"/>
      <c r="I141" s="11" t="s">
        <v>8</v>
      </c>
    </row>
    <row r="142" customFormat="false" ht="23.25" hidden="false" customHeight="false" outlineLevel="0" collapsed="false">
      <c r="A142" s="6"/>
      <c r="B142" s="6"/>
      <c r="C142" s="12"/>
      <c r="D142" s="13" t="s">
        <v>9</v>
      </c>
      <c r="E142" s="9"/>
      <c r="F142" s="14" t="s">
        <v>10</v>
      </c>
      <c r="G142" s="10"/>
      <c r="H142" s="10"/>
      <c r="I142" s="15" t="s">
        <v>11</v>
      </c>
    </row>
    <row r="143" customFormat="false" ht="23.25" hidden="false" customHeight="false" outlineLevel="0" collapsed="false">
      <c r="A143" s="54" t="n">
        <v>1</v>
      </c>
      <c r="B143" s="17" t="s">
        <v>93</v>
      </c>
      <c r="C143" s="17" t="s">
        <v>94</v>
      </c>
      <c r="D143" s="25"/>
      <c r="E143" s="26" t="s">
        <v>13</v>
      </c>
      <c r="F143" s="24"/>
      <c r="G143" s="27" t="s">
        <v>95</v>
      </c>
      <c r="H143" s="28" t="n">
        <v>750</v>
      </c>
      <c r="I143" s="60"/>
    </row>
    <row r="144" customFormat="false" ht="23.25" hidden="false" customHeight="false" outlineLevel="0" collapsed="false">
      <c r="A144" s="54" t="n">
        <v>2</v>
      </c>
      <c r="B144" s="55" t="s">
        <v>96</v>
      </c>
      <c r="C144" s="56" t="s">
        <v>97</v>
      </c>
      <c r="D144" s="57"/>
      <c r="E144" s="61" t="s">
        <v>13</v>
      </c>
      <c r="F144" s="57"/>
      <c r="G144" s="64" t="s">
        <v>61</v>
      </c>
      <c r="H144" s="63" t="n">
        <v>310</v>
      </c>
      <c r="I144" s="60"/>
    </row>
    <row r="145" customFormat="false" ht="23.25" hidden="false" customHeight="false" outlineLevel="0" collapsed="false">
      <c r="A145" s="54" t="n">
        <v>3</v>
      </c>
      <c r="B145" s="17" t="s">
        <v>98</v>
      </c>
      <c r="C145" s="56" t="s">
        <v>99</v>
      </c>
      <c r="D145" s="57"/>
      <c r="E145" s="61" t="s">
        <v>13</v>
      </c>
      <c r="F145" s="57"/>
      <c r="G145" s="64" t="s">
        <v>100</v>
      </c>
      <c r="H145" s="63" t="n">
        <v>300</v>
      </c>
      <c r="I145" s="60"/>
    </row>
    <row r="146" customFormat="false" ht="23.25" hidden="false" customHeight="false" outlineLevel="0" collapsed="false">
      <c r="A146" s="54" t="n">
        <v>4</v>
      </c>
      <c r="B146" s="55" t="s">
        <v>101</v>
      </c>
      <c r="C146" s="56" t="s">
        <v>102</v>
      </c>
      <c r="D146" s="57"/>
      <c r="E146" s="61" t="s">
        <v>13</v>
      </c>
      <c r="F146" s="57"/>
      <c r="G146" s="64" t="s">
        <v>103</v>
      </c>
      <c r="H146" s="63" t="n">
        <v>3490</v>
      </c>
      <c r="I146" s="60"/>
    </row>
    <row r="147" customFormat="false" ht="23.25" hidden="false" customHeight="false" outlineLevel="0" collapsed="false">
      <c r="A147" s="24" t="n">
        <v>5</v>
      </c>
      <c r="B147" s="17" t="s">
        <v>104</v>
      </c>
      <c r="C147" s="17" t="s">
        <v>105</v>
      </c>
      <c r="D147" s="25" t="n">
        <v>0</v>
      </c>
      <c r="E147" s="26" t="s">
        <v>13</v>
      </c>
      <c r="F147" s="24" t="s">
        <v>14</v>
      </c>
      <c r="G147" s="27" t="s">
        <v>106</v>
      </c>
      <c r="H147" s="28" t="n">
        <v>2375</v>
      </c>
      <c r="I147" s="29"/>
    </row>
    <row r="148" customFormat="false" ht="23.25" hidden="false" customHeight="false" outlineLevel="0" collapsed="false">
      <c r="A148" s="54" t="n">
        <v>6</v>
      </c>
      <c r="B148" s="17" t="s">
        <v>107</v>
      </c>
      <c r="C148" s="17" t="s">
        <v>108</v>
      </c>
      <c r="D148" s="25"/>
      <c r="E148" s="26" t="s">
        <v>13</v>
      </c>
      <c r="F148" s="24" t="s">
        <v>14</v>
      </c>
      <c r="G148" s="27" t="s">
        <v>106</v>
      </c>
      <c r="H148" s="28" t="n">
        <v>200</v>
      </c>
      <c r="I148" s="29"/>
    </row>
    <row r="149" customFormat="false" ht="23.25" hidden="false" customHeight="false" outlineLevel="0" collapsed="false">
      <c r="A149" s="24" t="n">
        <v>7</v>
      </c>
      <c r="B149" s="17" t="s">
        <v>109</v>
      </c>
      <c r="C149" s="17" t="s">
        <v>110</v>
      </c>
      <c r="D149" s="25"/>
      <c r="E149" s="24"/>
      <c r="F149" s="24"/>
      <c r="G149" s="64" t="s">
        <v>100</v>
      </c>
      <c r="H149" s="28" t="n">
        <v>250</v>
      </c>
      <c r="I149" s="29"/>
    </row>
    <row r="150" customFormat="false" ht="23.25" hidden="false" customHeight="false" outlineLevel="0" collapsed="false">
      <c r="A150" s="54"/>
      <c r="B150" s="17"/>
      <c r="C150" s="17"/>
      <c r="D150" s="25"/>
      <c r="E150" s="24"/>
      <c r="F150" s="24"/>
      <c r="G150" s="27"/>
      <c r="H150" s="30"/>
      <c r="I150" s="17"/>
    </row>
    <row r="151" customFormat="false" ht="23.25" hidden="false" customHeight="false" outlineLevel="0" collapsed="false">
      <c r="A151" s="24"/>
      <c r="B151" s="17"/>
      <c r="C151" s="17"/>
      <c r="D151" s="25"/>
      <c r="E151" s="24"/>
      <c r="F151" s="24"/>
      <c r="G151" s="27"/>
      <c r="H151" s="28"/>
      <c r="I151" s="17"/>
    </row>
    <row r="152" customFormat="false" ht="23.25" hidden="false" customHeight="false" outlineLevel="0" collapsed="false">
      <c r="A152" s="24"/>
      <c r="B152" s="17"/>
      <c r="C152" s="17"/>
      <c r="D152" s="25" t="n">
        <v>0</v>
      </c>
      <c r="E152" s="24"/>
      <c r="F152" s="24"/>
      <c r="G152" s="27"/>
      <c r="H152" s="28"/>
      <c r="I152" s="17"/>
    </row>
    <row r="153" customFormat="false" ht="23.25" hidden="false" customHeight="false" outlineLevel="0" collapsed="false">
      <c r="A153" s="24"/>
      <c r="B153" s="17"/>
      <c r="C153" s="17"/>
      <c r="D153" s="25"/>
      <c r="E153" s="24"/>
      <c r="F153" s="17"/>
      <c r="G153" s="27"/>
      <c r="H153" s="28"/>
      <c r="I153" s="17"/>
    </row>
    <row r="154" customFormat="false" ht="23.25" hidden="false" customHeight="false" outlineLevel="0" collapsed="false">
      <c r="A154" s="24"/>
      <c r="B154" s="17"/>
      <c r="C154" s="17"/>
      <c r="D154" s="25"/>
      <c r="E154" s="24"/>
      <c r="F154" s="17"/>
      <c r="G154" s="27"/>
      <c r="H154" s="28"/>
      <c r="I154" s="17"/>
    </row>
    <row r="155" customFormat="false" ht="23.25" hidden="false" customHeight="false" outlineLevel="0" collapsed="false">
      <c r="A155" s="24"/>
      <c r="B155" s="17"/>
      <c r="C155" s="17"/>
      <c r="D155" s="25"/>
      <c r="E155" s="31"/>
      <c r="F155" s="17"/>
      <c r="G155" s="27"/>
      <c r="H155" s="28"/>
      <c r="I155" s="17"/>
    </row>
    <row r="156" customFormat="false" ht="23.25" hidden="false" customHeight="false" outlineLevel="0" collapsed="false">
      <c r="A156" s="32"/>
      <c r="B156" s="33"/>
      <c r="C156" s="33"/>
      <c r="D156" s="34"/>
      <c r="E156" s="35"/>
      <c r="F156" s="33"/>
      <c r="G156" s="36"/>
      <c r="H156" s="37"/>
      <c r="I156" s="33"/>
    </row>
    <row r="157" customFormat="false" ht="24" hidden="false" customHeight="false" outlineLevel="0" collapsed="false">
      <c r="A157" s="46" t="s">
        <v>22</v>
      </c>
      <c r="B157" s="46"/>
      <c r="C157" s="47"/>
      <c r="D157" s="48"/>
      <c r="E157" s="49"/>
      <c r="F157" s="50"/>
      <c r="G157" s="51"/>
      <c r="H157" s="52" t="n">
        <f aca="false">SUM(H143:H156)</f>
        <v>7675</v>
      </c>
      <c r="I157" s="50"/>
    </row>
    <row r="158" customFormat="false" ht="24" hidden="false" customHeight="false" outlineLevel="0" collapsed="false">
      <c r="A158" s="5" t="s">
        <v>111</v>
      </c>
      <c r="B158" s="5"/>
      <c r="C158" s="5"/>
      <c r="D158" s="5"/>
      <c r="E158" s="5"/>
      <c r="F158" s="5"/>
      <c r="G158" s="5"/>
      <c r="H158" s="5"/>
      <c r="I158" s="5"/>
    </row>
    <row r="159" customFormat="false" ht="23.25" hidden="false" customHeight="false" outlineLevel="0" collapsed="false">
      <c r="A159" s="5" t="s">
        <v>1</v>
      </c>
      <c r="B159" s="5"/>
      <c r="C159" s="5"/>
      <c r="D159" s="5"/>
      <c r="E159" s="5"/>
      <c r="F159" s="5"/>
      <c r="G159" s="5"/>
      <c r="H159" s="5"/>
      <c r="I159" s="5"/>
    </row>
    <row r="160" customFormat="false" ht="23.25" hidden="false" customHeight="false" outlineLevel="0" collapsed="false">
      <c r="A160" s="6" t="s">
        <v>2</v>
      </c>
      <c r="B160" s="6" t="s">
        <v>3</v>
      </c>
      <c r="C160" s="53" t="s">
        <v>41</v>
      </c>
      <c r="D160" s="8" t="s">
        <v>4</v>
      </c>
      <c r="E160" s="9" t="s">
        <v>5</v>
      </c>
      <c r="F160" s="8" t="s">
        <v>6</v>
      </c>
      <c r="G160" s="10" t="s">
        <v>7</v>
      </c>
      <c r="H160" s="10"/>
      <c r="I160" s="11" t="s">
        <v>8</v>
      </c>
    </row>
    <row r="161" customFormat="false" ht="23.25" hidden="false" customHeight="false" outlineLevel="0" collapsed="false">
      <c r="A161" s="6"/>
      <c r="B161" s="6"/>
      <c r="C161" s="12"/>
      <c r="D161" s="13" t="s">
        <v>9</v>
      </c>
      <c r="E161" s="9"/>
      <c r="F161" s="14" t="s">
        <v>10</v>
      </c>
      <c r="G161" s="10"/>
      <c r="H161" s="10"/>
      <c r="I161" s="15" t="s">
        <v>11</v>
      </c>
    </row>
    <row r="162" customFormat="false" ht="23.25" hidden="false" customHeight="false" outlineLevel="0" collapsed="false">
      <c r="A162" s="54" t="n">
        <v>1</v>
      </c>
      <c r="B162" s="55" t="s">
        <v>112</v>
      </c>
      <c r="C162" s="56" t="s">
        <v>97</v>
      </c>
      <c r="D162" s="57"/>
      <c r="E162" s="61" t="s">
        <v>13</v>
      </c>
      <c r="F162" s="57"/>
      <c r="G162" s="64" t="s">
        <v>61</v>
      </c>
      <c r="H162" s="63" t="n">
        <v>215</v>
      </c>
      <c r="I162" s="60"/>
    </row>
    <row r="163" customFormat="false" ht="23.25" hidden="false" customHeight="false" outlineLevel="0" collapsed="false">
      <c r="A163" s="54" t="n">
        <v>2</v>
      </c>
      <c r="B163" s="55" t="s">
        <v>96</v>
      </c>
      <c r="C163" s="56" t="s">
        <v>113</v>
      </c>
      <c r="D163" s="57"/>
      <c r="E163" s="61" t="s">
        <v>13</v>
      </c>
      <c r="F163" s="57"/>
      <c r="G163" s="64" t="s">
        <v>61</v>
      </c>
      <c r="H163" s="63" t="n">
        <v>440</v>
      </c>
      <c r="I163" s="60"/>
    </row>
    <row r="164" customFormat="false" ht="23.25" hidden="false" customHeight="false" outlineLevel="0" collapsed="false">
      <c r="A164" s="54" t="n">
        <v>3</v>
      </c>
      <c r="B164" s="55" t="s">
        <v>114</v>
      </c>
      <c r="C164" s="56" t="s">
        <v>102</v>
      </c>
      <c r="D164" s="57"/>
      <c r="E164" s="61" t="s">
        <v>13</v>
      </c>
      <c r="F164" s="57"/>
      <c r="G164" s="27" t="s">
        <v>17</v>
      </c>
      <c r="H164" s="63" t="n">
        <v>2791</v>
      </c>
      <c r="I164" s="60"/>
    </row>
    <row r="165" customFormat="false" ht="23.25" hidden="false" customHeight="false" outlineLevel="0" collapsed="false">
      <c r="A165" s="24"/>
      <c r="B165" s="17"/>
      <c r="C165" s="17"/>
      <c r="D165" s="25"/>
      <c r="E165" s="24"/>
      <c r="F165" s="24"/>
      <c r="G165" s="27"/>
      <c r="H165" s="28"/>
      <c r="I165" s="29"/>
    </row>
    <row r="166" customFormat="false" ht="23.25" hidden="false" customHeight="false" outlineLevel="0" collapsed="false">
      <c r="A166" s="54"/>
      <c r="B166" s="17"/>
      <c r="C166" s="17"/>
      <c r="D166" s="25"/>
      <c r="E166" s="24"/>
      <c r="F166" s="24"/>
      <c r="G166" s="27"/>
      <c r="H166" s="28"/>
      <c r="I166" s="29"/>
    </row>
    <row r="167" customFormat="false" ht="23.25" hidden="false" customHeight="false" outlineLevel="0" collapsed="false">
      <c r="A167" s="24"/>
      <c r="B167" s="17"/>
      <c r="C167" s="17"/>
      <c r="D167" s="25"/>
      <c r="E167" s="24"/>
      <c r="F167" s="24"/>
      <c r="G167" s="64"/>
      <c r="H167" s="28"/>
      <c r="I167" s="29"/>
    </row>
    <row r="168" customFormat="false" ht="23.25" hidden="false" customHeight="false" outlineLevel="0" collapsed="false">
      <c r="A168" s="54"/>
      <c r="B168" s="17"/>
      <c r="C168" s="17"/>
      <c r="D168" s="25"/>
      <c r="E168" s="24"/>
      <c r="F168" s="24"/>
      <c r="G168" s="27"/>
      <c r="H168" s="30"/>
      <c r="I168" s="17"/>
    </row>
    <row r="169" customFormat="false" ht="23.25" hidden="false" customHeight="false" outlineLevel="0" collapsed="false">
      <c r="A169" s="24"/>
      <c r="B169" s="17"/>
      <c r="C169" s="17"/>
      <c r="D169" s="25"/>
      <c r="E169" s="24"/>
      <c r="F169" s="24"/>
      <c r="G169" s="27"/>
      <c r="H169" s="28"/>
      <c r="I169" s="17"/>
    </row>
    <row r="170" customFormat="false" ht="23.25" hidden="false" customHeight="false" outlineLevel="0" collapsed="false">
      <c r="A170" s="24"/>
      <c r="B170" s="17"/>
      <c r="C170" s="17"/>
      <c r="D170" s="25" t="n">
        <v>0</v>
      </c>
      <c r="E170" s="24"/>
      <c r="F170" s="24"/>
      <c r="G170" s="27"/>
      <c r="H170" s="28"/>
      <c r="I170" s="17"/>
    </row>
    <row r="171" customFormat="false" ht="23.25" hidden="false" customHeight="false" outlineLevel="0" collapsed="false">
      <c r="A171" s="24"/>
      <c r="B171" s="17"/>
      <c r="C171" s="17"/>
      <c r="D171" s="25"/>
      <c r="E171" s="24"/>
      <c r="F171" s="17"/>
      <c r="G171" s="27"/>
      <c r="H171" s="28"/>
      <c r="I171" s="17"/>
    </row>
    <row r="172" customFormat="false" ht="23.25" hidden="false" customHeight="false" outlineLevel="0" collapsed="false">
      <c r="A172" s="24"/>
      <c r="B172" s="17"/>
      <c r="C172" s="17"/>
      <c r="D172" s="25"/>
      <c r="E172" s="24"/>
      <c r="F172" s="17"/>
      <c r="G172" s="27"/>
      <c r="H172" s="28"/>
      <c r="I172" s="17"/>
    </row>
    <row r="173" customFormat="false" ht="23.25" hidden="false" customHeight="false" outlineLevel="0" collapsed="false">
      <c r="A173" s="24"/>
      <c r="B173" s="17"/>
      <c r="C173" s="17"/>
      <c r="D173" s="25"/>
      <c r="E173" s="31"/>
      <c r="F173" s="17"/>
      <c r="G173" s="27"/>
      <c r="H173" s="28"/>
      <c r="I173" s="17"/>
    </row>
    <row r="174" customFormat="false" ht="23.25" hidden="false" customHeight="false" outlineLevel="0" collapsed="false">
      <c r="A174" s="32"/>
      <c r="B174" s="33"/>
      <c r="C174" s="33"/>
      <c r="D174" s="34"/>
      <c r="E174" s="35"/>
      <c r="F174" s="33"/>
      <c r="G174" s="36"/>
      <c r="H174" s="37"/>
      <c r="I174" s="33"/>
    </row>
    <row r="175" customFormat="false" ht="24" hidden="false" customHeight="false" outlineLevel="0" collapsed="false">
      <c r="A175" s="46" t="s">
        <v>22</v>
      </c>
      <c r="B175" s="46"/>
      <c r="C175" s="47"/>
      <c r="D175" s="48"/>
      <c r="E175" s="49"/>
      <c r="F175" s="50"/>
      <c r="G175" s="51"/>
      <c r="H175" s="52" t="n">
        <f aca="false">SUM(H162:H174)</f>
        <v>3446</v>
      </c>
      <c r="I175" s="50"/>
    </row>
    <row r="176" customFormat="false" ht="24" hidden="false" customHeight="false" outlineLevel="0" collapsed="false"/>
    <row r="177" customFormat="false" ht="23.25" hidden="false" customHeight="false" outlineLevel="0" collapsed="false">
      <c r="A177" s="5" t="s">
        <v>115</v>
      </c>
      <c r="B177" s="5"/>
      <c r="C177" s="5"/>
      <c r="D177" s="5"/>
      <c r="E177" s="5"/>
      <c r="F177" s="5"/>
      <c r="G177" s="5"/>
      <c r="H177" s="5"/>
      <c r="I177" s="5"/>
    </row>
    <row r="178" customFormat="false" ht="23.25" hidden="false" customHeight="false" outlineLevel="0" collapsed="false">
      <c r="A178" s="5" t="s">
        <v>1</v>
      </c>
      <c r="B178" s="5"/>
      <c r="C178" s="5"/>
      <c r="D178" s="5"/>
      <c r="E178" s="5"/>
      <c r="F178" s="5"/>
      <c r="G178" s="5"/>
      <c r="H178" s="5"/>
      <c r="I178" s="5"/>
    </row>
    <row r="179" customFormat="false" ht="23.25" hidden="false" customHeight="false" outlineLevel="0" collapsed="false">
      <c r="A179" s="6" t="s">
        <v>2</v>
      </c>
      <c r="B179" s="6" t="s">
        <v>3</v>
      </c>
      <c r="C179" s="53" t="s">
        <v>41</v>
      </c>
      <c r="D179" s="8" t="s">
        <v>4</v>
      </c>
      <c r="E179" s="9" t="s">
        <v>5</v>
      </c>
      <c r="F179" s="8" t="s">
        <v>6</v>
      </c>
      <c r="G179" s="10" t="s">
        <v>7</v>
      </c>
      <c r="H179" s="10"/>
      <c r="I179" s="11" t="s">
        <v>8</v>
      </c>
    </row>
    <row r="180" customFormat="false" ht="23.25" hidden="false" customHeight="false" outlineLevel="0" collapsed="false">
      <c r="A180" s="6"/>
      <c r="B180" s="6"/>
      <c r="C180" s="12"/>
      <c r="D180" s="13" t="s">
        <v>9</v>
      </c>
      <c r="E180" s="9"/>
      <c r="F180" s="14" t="s">
        <v>10</v>
      </c>
      <c r="G180" s="10"/>
      <c r="H180" s="10"/>
      <c r="I180" s="15" t="s">
        <v>11</v>
      </c>
    </row>
    <row r="181" customFormat="false" ht="23.25" hidden="false" customHeight="false" outlineLevel="0" collapsed="false">
      <c r="A181" s="54" t="n">
        <v>1</v>
      </c>
      <c r="B181" s="17" t="s">
        <v>116</v>
      </c>
      <c r="C181" s="17" t="s">
        <v>117</v>
      </c>
      <c r="D181" s="25" t="n">
        <v>0</v>
      </c>
      <c r="E181" s="26" t="s">
        <v>13</v>
      </c>
      <c r="F181" s="24" t="s">
        <v>14</v>
      </c>
      <c r="G181" s="27" t="s">
        <v>106</v>
      </c>
      <c r="H181" s="63" t="n">
        <v>2375</v>
      </c>
      <c r="I181" s="60"/>
    </row>
    <row r="182" customFormat="false" ht="23.25" hidden="false" customHeight="false" outlineLevel="0" collapsed="false">
      <c r="A182" s="54"/>
      <c r="B182" s="55"/>
      <c r="C182" s="54"/>
      <c r="D182" s="57"/>
      <c r="E182" s="61"/>
      <c r="F182" s="57"/>
      <c r="G182" s="64"/>
      <c r="H182" s="63"/>
      <c r="I182" s="60"/>
    </row>
    <row r="183" customFormat="false" ht="23.25" hidden="false" customHeight="false" outlineLevel="0" collapsed="false">
      <c r="A183" s="54"/>
      <c r="B183" s="55"/>
      <c r="C183" s="54"/>
      <c r="D183" s="57"/>
      <c r="E183" s="61"/>
      <c r="F183" s="57"/>
      <c r="G183" s="27"/>
      <c r="H183" s="63"/>
      <c r="I183" s="60"/>
    </row>
    <row r="184" customFormat="false" ht="23.25" hidden="false" customHeight="false" outlineLevel="0" collapsed="false">
      <c r="A184" s="24"/>
      <c r="B184" s="17"/>
      <c r="C184" s="17"/>
      <c r="D184" s="25"/>
      <c r="E184" s="24"/>
      <c r="F184" s="24"/>
      <c r="G184" s="27"/>
      <c r="H184" s="28"/>
      <c r="I184" s="29"/>
    </row>
    <row r="185" customFormat="false" ht="23.25" hidden="false" customHeight="false" outlineLevel="0" collapsed="false">
      <c r="A185" s="54"/>
      <c r="B185" s="17"/>
      <c r="C185" s="17"/>
      <c r="D185" s="25"/>
      <c r="E185" s="24"/>
      <c r="F185" s="24"/>
      <c r="G185" s="27"/>
      <c r="H185" s="28"/>
      <c r="I185" s="29"/>
    </row>
    <row r="186" customFormat="false" ht="23.25" hidden="false" customHeight="false" outlineLevel="0" collapsed="false">
      <c r="A186" s="24"/>
      <c r="B186" s="17"/>
      <c r="C186" s="17"/>
      <c r="D186" s="25"/>
      <c r="E186" s="24"/>
      <c r="F186" s="24"/>
      <c r="G186" s="64"/>
      <c r="H186" s="28"/>
      <c r="I186" s="29"/>
    </row>
    <row r="187" customFormat="false" ht="23.25" hidden="false" customHeight="false" outlineLevel="0" collapsed="false">
      <c r="A187" s="54"/>
      <c r="B187" s="17"/>
      <c r="C187" s="17"/>
      <c r="D187" s="25"/>
      <c r="E187" s="24"/>
      <c r="F187" s="24"/>
      <c r="G187" s="27"/>
      <c r="H187" s="30"/>
      <c r="I187" s="17"/>
    </row>
    <row r="188" customFormat="false" ht="23.25" hidden="false" customHeight="false" outlineLevel="0" collapsed="false">
      <c r="A188" s="24"/>
      <c r="B188" s="17"/>
      <c r="C188" s="17"/>
      <c r="D188" s="25"/>
      <c r="E188" s="24"/>
      <c r="F188" s="24"/>
      <c r="G188" s="27"/>
      <c r="H188" s="28"/>
      <c r="I188" s="17"/>
    </row>
    <row r="189" customFormat="false" ht="23.25" hidden="false" customHeight="false" outlineLevel="0" collapsed="false">
      <c r="A189" s="24"/>
      <c r="B189" s="17"/>
      <c r="C189" s="17"/>
      <c r="D189" s="25" t="n">
        <v>0</v>
      </c>
      <c r="E189" s="24"/>
      <c r="F189" s="24"/>
      <c r="G189" s="27"/>
      <c r="H189" s="28"/>
      <c r="I189" s="17"/>
    </row>
    <row r="190" customFormat="false" ht="23.25" hidden="false" customHeight="false" outlineLevel="0" collapsed="false">
      <c r="A190" s="24"/>
      <c r="B190" s="17"/>
      <c r="C190" s="17"/>
      <c r="D190" s="25"/>
      <c r="E190" s="24"/>
      <c r="F190" s="17"/>
      <c r="G190" s="27"/>
      <c r="H190" s="28"/>
      <c r="I190" s="17"/>
    </row>
    <row r="191" customFormat="false" ht="23.25" hidden="false" customHeight="false" outlineLevel="0" collapsed="false">
      <c r="A191" s="24"/>
      <c r="B191" s="17"/>
      <c r="C191" s="17"/>
      <c r="D191" s="25"/>
      <c r="E191" s="24"/>
      <c r="F191" s="17"/>
      <c r="G191" s="27"/>
      <c r="H191" s="28"/>
      <c r="I191" s="17"/>
    </row>
    <row r="192" customFormat="false" ht="23.25" hidden="false" customHeight="false" outlineLevel="0" collapsed="false">
      <c r="A192" s="24"/>
      <c r="B192" s="17"/>
      <c r="C192" s="17"/>
      <c r="D192" s="25"/>
      <c r="E192" s="31"/>
      <c r="F192" s="17"/>
      <c r="G192" s="27"/>
      <c r="H192" s="28"/>
      <c r="I192" s="17"/>
    </row>
    <row r="193" customFormat="false" ht="23.25" hidden="false" customHeight="false" outlineLevel="0" collapsed="false">
      <c r="A193" s="32"/>
      <c r="B193" s="33"/>
      <c r="C193" s="33"/>
      <c r="D193" s="34"/>
      <c r="E193" s="35"/>
      <c r="F193" s="33"/>
      <c r="G193" s="36"/>
      <c r="H193" s="37"/>
      <c r="I193" s="33"/>
    </row>
    <row r="194" customFormat="false" ht="24" hidden="false" customHeight="false" outlineLevel="0" collapsed="false">
      <c r="A194" s="46" t="s">
        <v>22</v>
      </c>
      <c r="B194" s="46"/>
      <c r="C194" s="47"/>
      <c r="D194" s="48"/>
      <c r="E194" s="49"/>
      <c r="F194" s="50"/>
      <c r="G194" s="51"/>
      <c r="H194" s="52" t="n">
        <f aca="false">SUM(H181:H193)</f>
        <v>2375</v>
      </c>
      <c r="I194" s="50"/>
    </row>
    <row r="195" customFormat="false" ht="24" hidden="false" customHeight="false" outlineLevel="0" collapsed="false"/>
  </sheetData>
  <mergeCells count="84">
    <mergeCell ref="A1:I1"/>
    <mergeCell ref="A2:I2"/>
    <mergeCell ref="A3:A4"/>
    <mergeCell ref="B3:B4"/>
    <mergeCell ref="E3:E4"/>
    <mergeCell ref="G3:H4"/>
    <mergeCell ref="A15:B15"/>
    <mergeCell ref="A17:I17"/>
    <mergeCell ref="A18:I18"/>
    <mergeCell ref="A19:A20"/>
    <mergeCell ref="B19:B20"/>
    <mergeCell ref="E19:E20"/>
    <mergeCell ref="G19:H20"/>
    <mergeCell ref="A30:B30"/>
    <mergeCell ref="A31:I31"/>
    <mergeCell ref="A32:I32"/>
    <mergeCell ref="A33:A34"/>
    <mergeCell ref="B33:B34"/>
    <mergeCell ref="E33:E34"/>
    <mergeCell ref="G33:H34"/>
    <mergeCell ref="A43:B43"/>
    <mergeCell ref="A44:I44"/>
    <mergeCell ref="A45:I45"/>
    <mergeCell ref="A46:A47"/>
    <mergeCell ref="B46:B47"/>
    <mergeCell ref="E46:E47"/>
    <mergeCell ref="G46:H47"/>
    <mergeCell ref="A57:B57"/>
    <mergeCell ref="A58:I58"/>
    <mergeCell ref="A59:I59"/>
    <mergeCell ref="A60:A61"/>
    <mergeCell ref="B60:B61"/>
    <mergeCell ref="E60:E61"/>
    <mergeCell ref="G60:H61"/>
    <mergeCell ref="A71:B71"/>
    <mergeCell ref="A73:I73"/>
    <mergeCell ref="A74:I74"/>
    <mergeCell ref="A75:A76"/>
    <mergeCell ref="B75:B76"/>
    <mergeCell ref="E75:E76"/>
    <mergeCell ref="G75:H76"/>
    <mergeCell ref="A86:B86"/>
    <mergeCell ref="A88:I88"/>
    <mergeCell ref="A89:I89"/>
    <mergeCell ref="A90:A91"/>
    <mergeCell ref="B90:B91"/>
    <mergeCell ref="E90:E91"/>
    <mergeCell ref="G90:H91"/>
    <mergeCell ref="A102:B102"/>
    <mergeCell ref="A104:I104"/>
    <mergeCell ref="A105:I105"/>
    <mergeCell ref="A106:A107"/>
    <mergeCell ref="B106:B107"/>
    <mergeCell ref="E106:E107"/>
    <mergeCell ref="G106:H107"/>
    <mergeCell ref="A119:B119"/>
    <mergeCell ref="A120:I120"/>
    <mergeCell ref="A121:I121"/>
    <mergeCell ref="A122:A123"/>
    <mergeCell ref="B122:B123"/>
    <mergeCell ref="E122:E123"/>
    <mergeCell ref="G122:H123"/>
    <mergeCell ref="A138:B138"/>
    <mergeCell ref="A139:I139"/>
    <mergeCell ref="A140:I140"/>
    <mergeCell ref="A141:A142"/>
    <mergeCell ref="B141:B142"/>
    <mergeCell ref="E141:E142"/>
    <mergeCell ref="G141:H142"/>
    <mergeCell ref="A157:B157"/>
    <mergeCell ref="A158:I158"/>
    <mergeCell ref="A159:I159"/>
    <mergeCell ref="A160:A161"/>
    <mergeCell ref="B160:B161"/>
    <mergeCell ref="E160:E161"/>
    <mergeCell ref="G160:H161"/>
    <mergeCell ref="A175:B175"/>
    <mergeCell ref="A177:I177"/>
    <mergeCell ref="A178:I178"/>
    <mergeCell ref="A179:A180"/>
    <mergeCell ref="B179:B180"/>
    <mergeCell ref="E179:E180"/>
    <mergeCell ref="G179:H180"/>
    <mergeCell ref="A194:B194"/>
  </mergeCells>
  <printOptions headings="false" gridLines="false" gridLinesSet="true" horizontalCentered="false" verticalCentered="false"/>
  <pageMargins left="1.15972222222222" right="0" top="0.579861111111111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สขร.1</oddHeader>
    <oddFooter/>
  </headerFooter>
  <rowBreaks count="11" manualBreakCount="11">
    <brk id="16" man="true" max="16383" min="0"/>
    <brk id="30" man="true" max="16383" min="0"/>
    <brk id="43" man="true" max="16383" min="0"/>
    <brk id="57" man="true" max="16383" min="0"/>
    <brk id="72" man="true" max="16383" min="0"/>
    <brk id="86" man="true" max="16383" min="0"/>
    <brk id="103" man="true" max="16383" min="0"/>
    <brk id="119" man="true" max="16383" min="0"/>
    <brk id="138" man="true" max="16383" min="0"/>
    <brk id="157" man="true" max="16383" min="0"/>
    <brk id="176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pageBreakPreview" topLeftCell="A259" colorId="64" zoomScale="110" zoomScaleNormal="100" zoomScalePageLayoutView="110" workbookViewId="0">
      <selection pane="topLeft" activeCell="A25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85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40.42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928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55" t="n">
        <v>1</v>
      </c>
      <c r="B5" s="157" t="s">
        <v>871</v>
      </c>
      <c r="C5" s="155"/>
      <c r="D5" s="155" t="s">
        <v>829</v>
      </c>
      <c r="E5" s="137"/>
      <c r="F5" s="199" t="s">
        <v>929</v>
      </c>
      <c r="G5" s="191" t="n">
        <v>1</v>
      </c>
      <c r="H5" s="192" t="n">
        <v>180</v>
      </c>
      <c r="I5" s="26"/>
    </row>
    <row r="6" s="65" customFormat="true" ht="24" hidden="false" customHeight="false" outlineLevel="0" collapsed="false">
      <c r="A6" s="198" t="n">
        <v>2</v>
      </c>
      <c r="B6" s="136" t="s">
        <v>206</v>
      </c>
      <c r="C6" s="159"/>
      <c r="D6" s="155" t="s">
        <v>829</v>
      </c>
      <c r="E6" s="159"/>
      <c r="F6" s="187" t="s">
        <v>852</v>
      </c>
      <c r="G6" s="191" t="n">
        <v>5</v>
      </c>
      <c r="H6" s="195" t="n">
        <v>3036.66</v>
      </c>
      <c r="I6" s="89"/>
    </row>
    <row r="7" s="65" customFormat="true" ht="24" hidden="false" customHeight="false" outlineLevel="0" collapsed="false">
      <c r="A7" s="198" t="n">
        <v>3</v>
      </c>
      <c r="B7" s="157" t="s">
        <v>784</v>
      </c>
      <c r="C7" s="159"/>
      <c r="D7" s="155" t="s">
        <v>829</v>
      </c>
      <c r="E7" s="159"/>
      <c r="F7" s="199" t="s">
        <v>930</v>
      </c>
      <c r="G7" s="191" t="n">
        <v>23</v>
      </c>
      <c r="H7" s="195" t="n">
        <v>7232.67</v>
      </c>
      <c r="I7" s="89"/>
    </row>
    <row r="8" s="65" customFormat="true" ht="24" hidden="false" customHeight="false" outlineLevel="0" collapsed="false">
      <c r="A8" s="198" t="n">
        <v>4</v>
      </c>
      <c r="B8" s="157" t="s">
        <v>431</v>
      </c>
      <c r="C8" s="159"/>
      <c r="D8" s="169" t="s">
        <v>829</v>
      </c>
      <c r="E8" s="159"/>
      <c r="F8" s="199" t="s">
        <v>910</v>
      </c>
      <c r="G8" s="191" t="n">
        <v>1</v>
      </c>
      <c r="H8" s="195" t="n">
        <v>2859</v>
      </c>
      <c r="I8" s="89"/>
    </row>
    <row r="9" s="65" customFormat="true" ht="24" hidden="false" customHeight="false" outlineLevel="0" collapsed="false">
      <c r="A9" s="198" t="n">
        <v>5</v>
      </c>
      <c r="B9" s="157" t="s">
        <v>931</v>
      </c>
      <c r="C9" s="159"/>
      <c r="D9" s="169" t="s">
        <v>829</v>
      </c>
      <c r="E9" s="159"/>
      <c r="F9" s="199" t="s">
        <v>932</v>
      </c>
      <c r="G9" s="191" t="n">
        <v>1</v>
      </c>
      <c r="H9" s="195" t="n">
        <v>600</v>
      </c>
      <c r="I9" s="89"/>
    </row>
    <row r="10" s="65" customFormat="true" ht="24" hidden="false" customHeight="false" outlineLevel="0" collapsed="false">
      <c r="A10" s="155" t="n">
        <v>6</v>
      </c>
      <c r="B10" s="136" t="s">
        <v>206</v>
      </c>
      <c r="C10" s="137"/>
      <c r="D10" s="169" t="s">
        <v>829</v>
      </c>
      <c r="E10" s="137"/>
      <c r="F10" s="187" t="s">
        <v>933</v>
      </c>
      <c r="G10" s="191" t="n">
        <v>1</v>
      </c>
      <c r="H10" s="192" t="n">
        <v>360</v>
      </c>
      <c r="I10" s="26"/>
    </row>
    <row r="11" s="65" customFormat="true" ht="24" hidden="false" customHeight="false" outlineLevel="0" collapsed="false">
      <c r="A11" s="155" t="n">
        <v>7</v>
      </c>
      <c r="B11" s="136" t="s">
        <v>730</v>
      </c>
      <c r="C11" s="137"/>
      <c r="D11" s="169" t="s">
        <v>829</v>
      </c>
      <c r="E11" s="137"/>
      <c r="F11" s="187" t="s">
        <v>934</v>
      </c>
      <c r="G11" s="191" t="n">
        <v>2</v>
      </c>
      <c r="H11" s="192" t="n">
        <v>185</v>
      </c>
      <c r="I11" s="26"/>
    </row>
    <row r="12" s="65" customFormat="true" ht="24" hidden="false" customHeight="false" outlineLevel="0" collapsed="false">
      <c r="A12" s="155" t="n">
        <v>8</v>
      </c>
      <c r="B12" s="136" t="s">
        <v>935</v>
      </c>
      <c r="C12" s="137"/>
      <c r="D12" s="169" t="s">
        <v>829</v>
      </c>
      <c r="E12" s="137"/>
      <c r="F12" s="187" t="s">
        <v>593</v>
      </c>
      <c r="G12" s="191" t="n">
        <v>1</v>
      </c>
      <c r="H12" s="192" t="n">
        <v>920</v>
      </c>
      <c r="I12" s="26"/>
    </row>
    <row r="13" s="65" customFormat="true" ht="24" hidden="false" customHeight="false" outlineLevel="0" collapsed="false">
      <c r="A13" s="198" t="n">
        <v>9</v>
      </c>
      <c r="B13" s="157" t="s">
        <v>936</v>
      </c>
      <c r="C13" s="159"/>
      <c r="D13" s="213" t="s">
        <v>829</v>
      </c>
      <c r="E13" s="159"/>
      <c r="F13" s="199" t="s">
        <v>927</v>
      </c>
      <c r="G13" s="201" t="n">
        <v>1</v>
      </c>
      <c r="H13" s="195" t="n">
        <v>480</v>
      </c>
      <c r="I13" s="89"/>
    </row>
    <row r="14" s="65" customFormat="true" ht="24" hidden="false" customHeight="false" outlineLevel="0" collapsed="false">
      <c r="A14" s="198" t="n">
        <v>10</v>
      </c>
      <c r="B14" s="157" t="s">
        <v>708</v>
      </c>
      <c r="C14" s="159"/>
      <c r="D14" s="213" t="s">
        <v>829</v>
      </c>
      <c r="E14" s="159"/>
      <c r="F14" s="199" t="s">
        <v>724</v>
      </c>
      <c r="G14" s="201" t="n">
        <v>3</v>
      </c>
      <c r="H14" s="195" t="n">
        <v>500</v>
      </c>
      <c r="I14" s="89"/>
    </row>
    <row r="15" s="65" customFormat="true" ht="24" hidden="false" customHeight="false" outlineLevel="0" collapsed="false">
      <c r="A15" s="198" t="n">
        <v>11</v>
      </c>
      <c r="B15" s="157" t="s">
        <v>730</v>
      </c>
      <c r="C15" s="159"/>
      <c r="D15" s="213" t="s">
        <v>829</v>
      </c>
      <c r="E15" s="159"/>
      <c r="F15" s="199" t="s">
        <v>724</v>
      </c>
      <c r="G15" s="201" t="n">
        <v>2</v>
      </c>
      <c r="H15" s="195" t="n">
        <v>164</v>
      </c>
      <c r="I15" s="89"/>
    </row>
    <row r="16" s="65" customFormat="true" ht="24.75" hidden="false" customHeight="false" outlineLevel="0" collapsed="false">
      <c r="A16" s="38" t="s">
        <v>22</v>
      </c>
      <c r="B16" s="38"/>
      <c r="C16" s="203"/>
      <c r="D16" s="204"/>
      <c r="E16" s="202"/>
      <c r="F16" s="205"/>
      <c r="G16" s="205"/>
      <c r="H16" s="203" t="n">
        <f aca="false">SUM(H5:H15)</f>
        <v>16517.33</v>
      </c>
      <c r="I16" s="202"/>
    </row>
    <row r="17" customFormat="false" ht="13.5" hidden="false" customHeight="false" outlineLevel="0" collapsed="false"/>
    <row r="18" customFormat="false" ht="24" hidden="false" customHeight="false" outlineLevel="0" collapsed="false">
      <c r="A18" s="5" t="s">
        <v>937</v>
      </c>
      <c r="B18" s="5"/>
      <c r="C18" s="5"/>
      <c r="D18" s="5"/>
      <c r="E18" s="5"/>
      <c r="F18" s="5"/>
      <c r="G18" s="5"/>
      <c r="H18" s="5"/>
      <c r="I18" s="5"/>
    </row>
    <row r="19" customFormat="false" ht="24" hidden="false" customHeight="false" outlineLevel="0" collapsed="false">
      <c r="A19" s="197" t="s">
        <v>423</v>
      </c>
      <c r="B19" s="197"/>
      <c r="C19" s="197"/>
      <c r="D19" s="197"/>
      <c r="E19" s="197"/>
      <c r="F19" s="197"/>
      <c r="G19" s="197"/>
      <c r="H19" s="197"/>
      <c r="I19" s="197"/>
    </row>
    <row r="20" customFormat="false" ht="24" hidden="false" customHeight="false" outlineLevel="0" collapsed="false">
      <c r="A20" s="6" t="s">
        <v>2</v>
      </c>
      <c r="B20" s="6" t="s">
        <v>3</v>
      </c>
      <c r="C20" s="8" t="s">
        <v>4</v>
      </c>
      <c r="D20" s="6" t="s">
        <v>120</v>
      </c>
      <c r="E20" s="8" t="s">
        <v>6</v>
      </c>
      <c r="F20" s="10" t="s">
        <v>7</v>
      </c>
      <c r="G20" s="10" t="s">
        <v>621</v>
      </c>
      <c r="H20" s="10" t="s">
        <v>622</v>
      </c>
      <c r="I20" s="11" t="s">
        <v>8</v>
      </c>
    </row>
    <row r="21" customFormat="false" ht="24" hidden="false" customHeight="false" outlineLevel="0" collapsed="false">
      <c r="A21" s="6"/>
      <c r="B21" s="6"/>
      <c r="C21" s="68" t="s">
        <v>121</v>
      </c>
      <c r="D21" s="6"/>
      <c r="E21" s="14" t="s">
        <v>10</v>
      </c>
      <c r="F21" s="10"/>
      <c r="G21" s="10"/>
      <c r="H21" s="10"/>
      <c r="I21" s="15" t="s">
        <v>11</v>
      </c>
    </row>
    <row r="22" customFormat="false" ht="24" hidden="false" customHeight="false" outlineLevel="0" collapsed="false">
      <c r="A22" s="155" t="n">
        <v>1</v>
      </c>
      <c r="B22" s="136" t="s">
        <v>938</v>
      </c>
      <c r="C22" s="137"/>
      <c r="D22" s="169" t="s">
        <v>829</v>
      </c>
      <c r="E22" s="137"/>
      <c r="F22" s="187" t="s">
        <v>939</v>
      </c>
      <c r="G22" s="191" t="n">
        <v>20</v>
      </c>
      <c r="H22" s="192" t="n">
        <v>39340</v>
      </c>
      <c r="I22" s="26"/>
    </row>
    <row r="23" customFormat="false" ht="24" hidden="false" customHeight="false" outlineLevel="0" collapsed="false">
      <c r="A23" s="198" t="n">
        <v>2</v>
      </c>
      <c r="B23" s="157" t="s">
        <v>710</v>
      </c>
      <c r="C23" s="159"/>
      <c r="D23" s="169" t="s">
        <v>829</v>
      </c>
      <c r="E23" s="159"/>
      <c r="F23" s="187" t="s">
        <v>854</v>
      </c>
      <c r="G23" s="191" t="n">
        <v>2</v>
      </c>
      <c r="H23" s="195" t="n">
        <v>1500</v>
      </c>
      <c r="I23" s="89"/>
    </row>
    <row r="24" customFormat="false" ht="24" hidden="false" customHeight="false" outlineLevel="0" collapsed="false">
      <c r="A24" s="154" t="n">
        <v>3</v>
      </c>
      <c r="B24" s="157" t="s">
        <v>710</v>
      </c>
      <c r="C24" s="159"/>
      <c r="D24" s="169" t="s">
        <v>829</v>
      </c>
      <c r="E24" s="137"/>
      <c r="F24" s="187" t="s">
        <v>854</v>
      </c>
      <c r="G24" s="191" t="n">
        <v>2</v>
      </c>
      <c r="H24" s="192" t="n">
        <v>1700</v>
      </c>
      <c r="I24" s="26"/>
    </row>
    <row r="25" customFormat="false" ht="24" hidden="false" customHeight="false" outlineLevel="0" collapsed="false">
      <c r="A25" s="154" t="n">
        <v>4</v>
      </c>
      <c r="B25" s="157" t="s">
        <v>871</v>
      </c>
      <c r="C25" s="159"/>
      <c r="D25" s="169" t="s">
        <v>829</v>
      </c>
      <c r="E25" s="159"/>
      <c r="F25" s="157" t="s">
        <v>929</v>
      </c>
      <c r="G25" s="191" t="n">
        <v>1</v>
      </c>
      <c r="H25" s="192" t="n">
        <v>220</v>
      </c>
      <c r="I25" s="26"/>
    </row>
    <row r="26" customFormat="false" ht="24" hidden="false" customHeight="false" outlineLevel="0" collapsed="false">
      <c r="A26" s="154" t="n">
        <v>5</v>
      </c>
      <c r="B26" s="157" t="s">
        <v>708</v>
      </c>
      <c r="C26" s="159"/>
      <c r="D26" s="169" t="s">
        <v>829</v>
      </c>
      <c r="E26" s="159"/>
      <c r="F26" s="199" t="s">
        <v>724</v>
      </c>
      <c r="G26" s="191" t="n">
        <v>3</v>
      </c>
      <c r="H26" s="192" t="n">
        <v>839</v>
      </c>
      <c r="I26" s="26"/>
    </row>
    <row r="27" customFormat="false" ht="24" hidden="false" customHeight="false" outlineLevel="0" collapsed="false">
      <c r="A27" s="155" t="n">
        <v>6</v>
      </c>
      <c r="B27" s="136" t="s">
        <v>206</v>
      </c>
      <c r="C27" s="137"/>
      <c r="D27" s="155" t="s">
        <v>829</v>
      </c>
      <c r="E27" s="137"/>
      <c r="F27" s="187" t="s">
        <v>852</v>
      </c>
      <c r="G27" s="191" t="n">
        <v>7</v>
      </c>
      <c r="H27" s="192" t="n">
        <v>3507.46</v>
      </c>
      <c r="I27" s="26"/>
    </row>
    <row r="28" customFormat="false" ht="24" hidden="false" customHeight="false" outlineLevel="0" collapsed="false">
      <c r="A28" s="198" t="n">
        <v>7</v>
      </c>
      <c r="B28" s="157" t="s">
        <v>708</v>
      </c>
      <c r="C28" s="159"/>
      <c r="D28" s="155" t="s">
        <v>829</v>
      </c>
      <c r="E28" s="159"/>
      <c r="F28" s="199" t="s">
        <v>940</v>
      </c>
      <c r="G28" s="191" t="n">
        <v>1</v>
      </c>
      <c r="H28" s="195" t="n">
        <v>750</v>
      </c>
      <c r="I28" s="89"/>
    </row>
    <row r="29" customFormat="false" ht="24" hidden="false" customHeight="false" outlineLevel="0" collapsed="false">
      <c r="A29" s="198" t="n">
        <v>8</v>
      </c>
      <c r="B29" s="157" t="s">
        <v>708</v>
      </c>
      <c r="C29" s="137"/>
      <c r="D29" s="169" t="s">
        <v>829</v>
      </c>
      <c r="E29" s="137"/>
      <c r="F29" s="187" t="s">
        <v>941</v>
      </c>
      <c r="G29" s="191" t="n">
        <v>2</v>
      </c>
      <c r="H29" s="195" t="n">
        <v>378</v>
      </c>
      <c r="I29" s="89"/>
    </row>
    <row r="30" customFormat="false" ht="24" hidden="false" customHeight="false" outlineLevel="0" collapsed="false">
      <c r="A30" s="198" t="n">
        <v>9</v>
      </c>
      <c r="B30" s="157" t="s">
        <v>206</v>
      </c>
      <c r="C30" s="159"/>
      <c r="D30" s="169" t="s">
        <v>829</v>
      </c>
      <c r="E30" s="159"/>
      <c r="F30" s="157" t="s">
        <v>25</v>
      </c>
      <c r="G30" s="191" t="n">
        <v>1</v>
      </c>
      <c r="H30" s="195" t="n">
        <v>200</v>
      </c>
      <c r="I30" s="89"/>
    </row>
    <row r="31" customFormat="false" ht="24" hidden="false" customHeight="false" outlineLevel="0" collapsed="false">
      <c r="A31" s="155" t="n">
        <v>10</v>
      </c>
      <c r="B31" s="136" t="s">
        <v>708</v>
      </c>
      <c r="C31" s="137"/>
      <c r="D31" s="169" t="s">
        <v>829</v>
      </c>
      <c r="E31" s="137"/>
      <c r="F31" s="136" t="s">
        <v>724</v>
      </c>
      <c r="G31" s="191" t="n">
        <v>6</v>
      </c>
      <c r="H31" s="192" t="n">
        <v>856</v>
      </c>
      <c r="I31" s="26"/>
    </row>
    <row r="32" customFormat="false" ht="24" hidden="false" customHeight="false" outlineLevel="0" collapsed="false">
      <c r="A32" s="155" t="n">
        <v>11</v>
      </c>
      <c r="B32" s="136" t="s">
        <v>206</v>
      </c>
      <c r="C32" s="137"/>
      <c r="D32" s="169" t="s">
        <v>829</v>
      </c>
      <c r="E32" s="137"/>
      <c r="F32" s="187" t="s">
        <v>854</v>
      </c>
      <c r="G32" s="178" t="n">
        <v>1</v>
      </c>
      <c r="H32" s="192" t="n">
        <v>700</v>
      </c>
      <c r="I32" s="26"/>
    </row>
    <row r="33" customFormat="false" ht="24" hidden="false" customHeight="false" outlineLevel="0" collapsed="false">
      <c r="A33" s="155" t="n">
        <v>12</v>
      </c>
      <c r="B33" s="136" t="s">
        <v>285</v>
      </c>
      <c r="C33" s="137"/>
      <c r="D33" s="169" t="s">
        <v>829</v>
      </c>
      <c r="E33" s="137"/>
      <c r="F33" s="187" t="s">
        <v>894</v>
      </c>
      <c r="G33" s="191" t="n">
        <v>19</v>
      </c>
      <c r="H33" s="192" t="n">
        <v>3163</v>
      </c>
      <c r="I33" s="26"/>
    </row>
    <row r="34" customFormat="false" ht="24" hidden="false" customHeight="false" outlineLevel="0" collapsed="false">
      <c r="A34" s="155" t="n">
        <v>13</v>
      </c>
      <c r="B34" s="136" t="s">
        <v>942</v>
      </c>
      <c r="C34" s="159"/>
      <c r="D34" s="169" t="s">
        <v>829</v>
      </c>
      <c r="E34" s="159"/>
      <c r="F34" s="199" t="s">
        <v>943</v>
      </c>
      <c r="G34" s="201" t="n">
        <v>1</v>
      </c>
      <c r="H34" s="195" t="n">
        <v>7490</v>
      </c>
      <c r="I34" s="89"/>
    </row>
    <row r="35" customFormat="false" ht="24" hidden="false" customHeight="false" outlineLevel="0" collapsed="false">
      <c r="A35" s="155" t="n">
        <v>14</v>
      </c>
      <c r="B35" s="136" t="s">
        <v>916</v>
      </c>
      <c r="C35" s="159"/>
      <c r="D35" s="169" t="s">
        <v>829</v>
      </c>
      <c r="E35" s="159"/>
      <c r="F35" s="199" t="s">
        <v>944</v>
      </c>
      <c r="G35" s="201" t="n">
        <v>1</v>
      </c>
      <c r="H35" s="195" t="n">
        <v>620</v>
      </c>
      <c r="I35" s="89"/>
    </row>
    <row r="36" customFormat="false" ht="24" hidden="false" customHeight="false" outlineLevel="0" collapsed="false">
      <c r="A36" s="155" t="n">
        <v>15</v>
      </c>
      <c r="B36" s="136" t="s">
        <v>708</v>
      </c>
      <c r="C36" s="159"/>
      <c r="D36" s="169" t="s">
        <v>829</v>
      </c>
      <c r="E36" s="159"/>
      <c r="F36" s="199" t="s">
        <v>593</v>
      </c>
      <c r="G36" s="201" t="n">
        <v>1</v>
      </c>
      <c r="H36" s="195" t="n">
        <v>495</v>
      </c>
      <c r="I36" s="89"/>
    </row>
    <row r="37" customFormat="false" ht="24" hidden="false" customHeight="false" outlineLevel="0" collapsed="false">
      <c r="A37" s="155" t="n">
        <v>16</v>
      </c>
      <c r="B37" s="136" t="s">
        <v>945</v>
      </c>
      <c r="C37" s="159"/>
      <c r="D37" s="169" t="s">
        <v>829</v>
      </c>
      <c r="E37" s="159"/>
      <c r="F37" s="199" t="s">
        <v>870</v>
      </c>
      <c r="G37" s="201" t="n">
        <v>1</v>
      </c>
      <c r="H37" s="195" t="n">
        <v>16000</v>
      </c>
      <c r="I37" s="89"/>
    </row>
    <row r="38" customFormat="false" ht="24" hidden="false" customHeight="false" outlineLevel="0" collapsed="false">
      <c r="A38" s="155" t="n">
        <v>17</v>
      </c>
      <c r="B38" s="136" t="s">
        <v>206</v>
      </c>
      <c r="C38" s="159"/>
      <c r="D38" s="169" t="s">
        <v>829</v>
      </c>
      <c r="E38" s="159"/>
      <c r="F38" s="199" t="s">
        <v>25</v>
      </c>
      <c r="G38" s="201" t="n">
        <v>2</v>
      </c>
      <c r="H38" s="195" t="n">
        <v>430</v>
      </c>
      <c r="I38" s="89"/>
    </row>
    <row r="39" customFormat="false" ht="24" hidden="false" customHeight="false" outlineLevel="0" collapsed="false">
      <c r="A39" s="155" t="n">
        <v>18</v>
      </c>
      <c r="B39" s="136" t="s">
        <v>946</v>
      </c>
      <c r="C39" s="159"/>
      <c r="D39" s="169" t="s">
        <v>829</v>
      </c>
      <c r="E39" s="159"/>
      <c r="F39" s="199" t="s">
        <v>947</v>
      </c>
      <c r="G39" s="201" t="n">
        <v>3</v>
      </c>
      <c r="H39" s="195" t="n">
        <v>1232</v>
      </c>
      <c r="I39" s="89"/>
    </row>
    <row r="40" customFormat="false" ht="24" hidden="false" customHeight="false" outlineLevel="0" collapsed="false">
      <c r="A40" s="155" t="n">
        <v>19</v>
      </c>
      <c r="B40" s="136" t="s">
        <v>710</v>
      </c>
      <c r="C40" s="159"/>
      <c r="D40" s="169" t="s">
        <v>829</v>
      </c>
      <c r="E40" s="159"/>
      <c r="F40" s="199" t="s">
        <v>948</v>
      </c>
      <c r="G40" s="201" t="n">
        <v>4</v>
      </c>
      <c r="H40" s="195" t="n">
        <v>900</v>
      </c>
      <c r="I40" s="89"/>
    </row>
    <row r="41" customFormat="false" ht="24" hidden="false" customHeight="false" outlineLevel="0" collapsed="false">
      <c r="A41" s="178" t="n">
        <v>20</v>
      </c>
      <c r="B41" s="157" t="s">
        <v>708</v>
      </c>
      <c r="C41" s="159"/>
      <c r="D41" s="213" t="s">
        <v>829</v>
      </c>
      <c r="E41" s="159"/>
      <c r="F41" s="199" t="s">
        <v>724</v>
      </c>
      <c r="G41" s="201" t="n">
        <v>4</v>
      </c>
      <c r="H41" s="195" t="n">
        <v>768</v>
      </c>
      <c r="I41" s="89"/>
    </row>
    <row r="42" customFormat="false" ht="24" hidden="false" customHeight="false" outlineLevel="0" collapsed="false">
      <c r="A42" s="178" t="n">
        <v>21</v>
      </c>
      <c r="B42" s="157" t="s">
        <v>710</v>
      </c>
      <c r="C42" s="159"/>
      <c r="D42" s="213" t="s">
        <v>829</v>
      </c>
      <c r="E42" s="159"/>
      <c r="F42" s="199" t="s">
        <v>949</v>
      </c>
      <c r="G42" s="201"/>
      <c r="H42" s="195" t="n">
        <v>1550</v>
      </c>
      <c r="I42" s="89"/>
    </row>
    <row r="43" customFormat="false" ht="24" hidden="false" customHeight="false" outlineLevel="0" collapsed="false">
      <c r="A43" s="178" t="n">
        <v>22</v>
      </c>
      <c r="B43" s="157" t="s">
        <v>871</v>
      </c>
      <c r="C43" s="159"/>
      <c r="D43" s="213" t="s">
        <v>829</v>
      </c>
      <c r="E43" s="159"/>
      <c r="F43" s="199" t="s">
        <v>929</v>
      </c>
      <c r="G43" s="201"/>
      <c r="H43" s="195" t="n">
        <v>190</v>
      </c>
      <c r="I43" s="89"/>
    </row>
    <row r="44" customFormat="false" ht="24.75" hidden="false" customHeight="false" outlineLevel="0" collapsed="false">
      <c r="A44" s="38" t="s">
        <v>22</v>
      </c>
      <c r="B44" s="38"/>
      <c r="C44" s="203"/>
      <c r="D44" s="204"/>
      <c r="E44" s="202"/>
      <c r="F44" s="205"/>
      <c r="G44" s="205"/>
      <c r="H44" s="203" t="n">
        <f aca="false">SUM(H22:H43)</f>
        <v>82828.46</v>
      </c>
      <c r="I44" s="202"/>
    </row>
    <row r="45" customFormat="false" ht="24.75" hidden="false" customHeight="false" outlineLevel="0" collapsed="false">
      <c r="A45" s="5" t="s">
        <v>950</v>
      </c>
      <c r="B45" s="5"/>
      <c r="C45" s="5"/>
      <c r="D45" s="5"/>
      <c r="E45" s="5"/>
      <c r="F45" s="5"/>
      <c r="G45" s="5"/>
      <c r="H45" s="5"/>
      <c r="I45" s="5"/>
    </row>
    <row r="46" customFormat="false" ht="24" hidden="false" customHeight="false" outlineLevel="0" collapsed="false">
      <c r="A46" s="197" t="s">
        <v>423</v>
      </c>
      <c r="B46" s="197"/>
      <c r="C46" s="197"/>
      <c r="D46" s="197"/>
      <c r="E46" s="197"/>
      <c r="F46" s="197"/>
      <c r="G46" s="197"/>
      <c r="H46" s="197"/>
      <c r="I46" s="197"/>
    </row>
    <row r="47" customFormat="false" ht="24" hidden="false" customHeight="false" outlineLevel="0" collapsed="false">
      <c r="A47" s="6" t="s">
        <v>2</v>
      </c>
      <c r="B47" s="6" t="s">
        <v>3</v>
      </c>
      <c r="C47" s="8" t="s">
        <v>4</v>
      </c>
      <c r="D47" s="6" t="s">
        <v>120</v>
      </c>
      <c r="E47" s="8" t="s">
        <v>6</v>
      </c>
      <c r="F47" s="10" t="s">
        <v>7</v>
      </c>
      <c r="G47" s="10" t="s">
        <v>621</v>
      </c>
      <c r="H47" s="10" t="s">
        <v>622</v>
      </c>
      <c r="I47" s="11" t="s">
        <v>8</v>
      </c>
    </row>
    <row r="48" customFormat="false" ht="24" hidden="false" customHeight="false" outlineLevel="0" collapsed="false">
      <c r="A48" s="6"/>
      <c r="B48" s="6"/>
      <c r="C48" s="68" t="s">
        <v>121</v>
      </c>
      <c r="D48" s="6"/>
      <c r="E48" s="14" t="s">
        <v>10</v>
      </c>
      <c r="F48" s="10"/>
      <c r="G48" s="10"/>
      <c r="H48" s="10"/>
      <c r="I48" s="15" t="s">
        <v>11</v>
      </c>
    </row>
    <row r="49" customFormat="false" ht="24" hidden="false" customHeight="false" outlineLevel="0" collapsed="false">
      <c r="A49" s="155" t="n">
        <v>1</v>
      </c>
      <c r="B49" s="157" t="s">
        <v>371</v>
      </c>
      <c r="C49" s="137"/>
      <c r="D49" s="169" t="s">
        <v>829</v>
      </c>
      <c r="E49" s="137"/>
      <c r="F49" s="187" t="s">
        <v>951</v>
      </c>
      <c r="G49" s="191" t="n">
        <v>1</v>
      </c>
      <c r="H49" s="192" t="n">
        <v>1850</v>
      </c>
      <c r="I49" s="26"/>
    </row>
    <row r="50" customFormat="false" ht="24" hidden="false" customHeight="false" outlineLevel="0" collapsed="false">
      <c r="A50" s="198" t="n">
        <v>2</v>
      </c>
      <c r="B50" s="157" t="s">
        <v>206</v>
      </c>
      <c r="C50" s="159"/>
      <c r="D50" s="169" t="s">
        <v>829</v>
      </c>
      <c r="E50" s="159"/>
      <c r="F50" s="187" t="s">
        <v>852</v>
      </c>
      <c r="G50" s="191" t="n">
        <v>3</v>
      </c>
      <c r="H50" s="195" t="n">
        <v>3807.06</v>
      </c>
      <c r="I50" s="89"/>
    </row>
    <row r="51" customFormat="false" ht="24" hidden="false" customHeight="false" outlineLevel="0" collapsed="false">
      <c r="A51" s="155" t="n">
        <v>3</v>
      </c>
      <c r="B51" s="157" t="s">
        <v>206</v>
      </c>
      <c r="C51" s="159"/>
      <c r="D51" s="155" t="s">
        <v>829</v>
      </c>
      <c r="E51" s="159"/>
      <c r="F51" s="187" t="s">
        <v>161</v>
      </c>
      <c r="G51" s="191" t="n">
        <v>4</v>
      </c>
      <c r="H51" s="195" t="n">
        <v>203</v>
      </c>
      <c r="I51" s="89"/>
    </row>
    <row r="52" customFormat="false" ht="24" hidden="false" customHeight="false" outlineLevel="0" collapsed="false">
      <c r="A52" s="198" t="n">
        <v>4</v>
      </c>
      <c r="B52" s="136" t="s">
        <v>710</v>
      </c>
      <c r="C52" s="137"/>
      <c r="D52" s="155" t="s">
        <v>829</v>
      </c>
      <c r="E52" s="137"/>
      <c r="F52" s="187" t="s">
        <v>952</v>
      </c>
      <c r="G52" s="191" t="n">
        <v>8</v>
      </c>
      <c r="H52" s="192" t="n">
        <v>10910</v>
      </c>
      <c r="I52" s="26"/>
    </row>
    <row r="53" customFormat="false" ht="24" hidden="false" customHeight="false" outlineLevel="0" collapsed="false">
      <c r="A53" s="155" t="n">
        <v>5</v>
      </c>
      <c r="B53" s="136" t="s">
        <v>710</v>
      </c>
      <c r="C53" s="137"/>
      <c r="D53" s="155" t="s">
        <v>829</v>
      </c>
      <c r="E53" s="137"/>
      <c r="F53" s="187" t="s">
        <v>953</v>
      </c>
      <c r="G53" s="191" t="n">
        <v>1</v>
      </c>
      <c r="H53" s="192" t="n">
        <v>700</v>
      </c>
      <c r="I53" s="26"/>
    </row>
    <row r="54" customFormat="false" ht="24" hidden="false" customHeight="false" outlineLevel="0" collapsed="false">
      <c r="A54" s="198" t="n">
        <v>6</v>
      </c>
      <c r="B54" s="136" t="s">
        <v>708</v>
      </c>
      <c r="C54" s="137"/>
      <c r="D54" s="155" t="s">
        <v>829</v>
      </c>
      <c r="E54" s="137"/>
      <c r="F54" s="187" t="s">
        <v>954</v>
      </c>
      <c r="G54" s="191" t="n">
        <v>3</v>
      </c>
      <c r="H54" s="192" t="n">
        <v>490</v>
      </c>
      <c r="I54" s="26"/>
    </row>
    <row r="55" customFormat="false" ht="24" hidden="false" customHeight="false" outlineLevel="0" collapsed="false">
      <c r="A55" s="155" t="n">
        <v>7</v>
      </c>
      <c r="B55" s="157" t="s">
        <v>206</v>
      </c>
      <c r="C55" s="159"/>
      <c r="D55" s="155" t="s">
        <v>829</v>
      </c>
      <c r="E55" s="159"/>
      <c r="F55" s="199" t="s">
        <v>25</v>
      </c>
      <c r="G55" s="191" t="n">
        <v>5</v>
      </c>
      <c r="H55" s="195" t="n">
        <v>1340</v>
      </c>
      <c r="I55" s="89"/>
    </row>
    <row r="56" customFormat="false" ht="24" hidden="false" customHeight="false" outlineLevel="0" collapsed="false">
      <c r="A56" s="198" t="n">
        <v>8</v>
      </c>
      <c r="B56" s="157" t="s">
        <v>916</v>
      </c>
      <c r="C56" s="159"/>
      <c r="D56" s="155" t="s">
        <v>829</v>
      </c>
      <c r="E56" s="159"/>
      <c r="F56" s="199" t="s">
        <v>927</v>
      </c>
      <c r="G56" s="191" t="n">
        <v>1</v>
      </c>
      <c r="H56" s="195" t="n">
        <v>400</v>
      </c>
      <c r="I56" s="89"/>
    </row>
    <row r="57" customFormat="false" ht="24" hidden="false" customHeight="false" outlineLevel="0" collapsed="false">
      <c r="A57" s="198"/>
      <c r="B57" s="157"/>
      <c r="C57" s="159"/>
      <c r="D57" s="169"/>
      <c r="E57" s="159"/>
      <c r="F57" s="199"/>
      <c r="G57" s="201"/>
      <c r="H57" s="195"/>
      <c r="I57" s="89"/>
    </row>
    <row r="58" customFormat="false" ht="24.75" hidden="false" customHeight="false" outlineLevel="0" collapsed="false">
      <c r="A58" s="38" t="s">
        <v>22</v>
      </c>
      <c r="B58" s="38"/>
      <c r="C58" s="203"/>
      <c r="D58" s="204"/>
      <c r="E58" s="202"/>
      <c r="F58" s="205"/>
      <c r="G58" s="205"/>
      <c r="H58" s="203" t="n">
        <f aca="false">SUM(H49:H57)</f>
        <v>19700.06</v>
      </c>
      <c r="I58" s="202"/>
    </row>
    <row r="59" customFormat="false" ht="24.75" hidden="false" customHeight="false" outlineLevel="0" collapsed="false">
      <c r="A59" s="206"/>
      <c r="B59" s="206"/>
      <c r="C59" s="210"/>
      <c r="D59" s="211"/>
      <c r="E59" s="107"/>
      <c r="F59" s="212"/>
      <c r="G59" s="212"/>
      <c r="H59" s="210"/>
      <c r="I59" s="107"/>
    </row>
    <row r="60" customFormat="false" ht="24" hidden="false" customHeight="false" outlineLevel="0" collapsed="false">
      <c r="A60" s="206"/>
      <c r="B60" s="206"/>
      <c r="C60" s="210"/>
      <c r="D60" s="211"/>
      <c r="E60" s="107"/>
      <c r="F60" s="212"/>
      <c r="G60" s="212"/>
      <c r="H60" s="210"/>
      <c r="I60" s="107"/>
    </row>
    <row r="61" customFormat="false" ht="24" hidden="false" customHeight="false" outlineLevel="0" collapsed="false">
      <c r="A61" s="5" t="s">
        <v>955</v>
      </c>
      <c r="B61" s="5"/>
      <c r="C61" s="5"/>
      <c r="D61" s="5"/>
      <c r="E61" s="5"/>
      <c r="F61" s="5"/>
      <c r="G61" s="5"/>
      <c r="H61" s="5"/>
      <c r="I61" s="5"/>
    </row>
    <row r="62" customFormat="false" ht="24" hidden="false" customHeight="false" outlineLevel="0" collapsed="false">
      <c r="A62" s="197" t="s">
        <v>423</v>
      </c>
      <c r="B62" s="197"/>
      <c r="C62" s="197"/>
      <c r="D62" s="197"/>
      <c r="E62" s="197"/>
      <c r="F62" s="197"/>
      <c r="G62" s="197"/>
      <c r="H62" s="197"/>
      <c r="I62" s="197"/>
    </row>
    <row r="63" customFormat="false" ht="24" hidden="false" customHeight="false" outlineLevel="0" collapsed="false">
      <c r="A63" s="6" t="s">
        <v>2</v>
      </c>
      <c r="B63" s="6" t="s">
        <v>3</v>
      </c>
      <c r="C63" s="8" t="s">
        <v>4</v>
      </c>
      <c r="D63" s="6" t="s">
        <v>120</v>
      </c>
      <c r="E63" s="8" t="s">
        <v>6</v>
      </c>
      <c r="F63" s="10" t="s">
        <v>7</v>
      </c>
      <c r="G63" s="10" t="s">
        <v>621</v>
      </c>
      <c r="H63" s="10" t="s">
        <v>622</v>
      </c>
      <c r="I63" s="11" t="s">
        <v>8</v>
      </c>
    </row>
    <row r="64" customFormat="false" ht="24" hidden="false" customHeight="false" outlineLevel="0" collapsed="false">
      <c r="A64" s="6"/>
      <c r="B64" s="6"/>
      <c r="C64" s="68" t="s">
        <v>121</v>
      </c>
      <c r="D64" s="6"/>
      <c r="E64" s="14" t="s">
        <v>10</v>
      </c>
      <c r="F64" s="10"/>
      <c r="G64" s="10"/>
      <c r="H64" s="10"/>
      <c r="I64" s="15" t="s">
        <v>11</v>
      </c>
    </row>
    <row r="65" customFormat="false" ht="24" hidden="false" customHeight="false" outlineLevel="0" collapsed="false">
      <c r="A65" s="155" t="n">
        <v>1</v>
      </c>
      <c r="B65" s="157" t="s">
        <v>864</v>
      </c>
      <c r="C65" s="137"/>
      <c r="D65" s="169" t="s">
        <v>829</v>
      </c>
      <c r="E65" s="137"/>
      <c r="F65" s="187" t="s">
        <v>852</v>
      </c>
      <c r="G65" s="191" t="n">
        <v>3</v>
      </c>
      <c r="H65" s="192" t="n">
        <v>4495.58</v>
      </c>
      <c r="I65" s="26"/>
    </row>
    <row r="66" customFormat="false" ht="24" hidden="false" customHeight="false" outlineLevel="0" collapsed="false">
      <c r="A66" s="198" t="n">
        <v>2</v>
      </c>
      <c r="B66" s="136" t="s">
        <v>871</v>
      </c>
      <c r="C66" s="137"/>
      <c r="D66" s="155" t="s">
        <v>829</v>
      </c>
      <c r="E66" s="137"/>
      <c r="F66" s="187" t="s">
        <v>956</v>
      </c>
      <c r="G66" s="191" t="n">
        <v>1</v>
      </c>
      <c r="H66" s="195" t="n">
        <v>210</v>
      </c>
      <c r="I66" s="89"/>
    </row>
    <row r="67" customFormat="false" ht="24" hidden="false" customHeight="false" outlineLevel="0" collapsed="false">
      <c r="A67" s="155" t="n">
        <v>3</v>
      </c>
      <c r="B67" s="157" t="s">
        <v>957</v>
      </c>
      <c r="C67" s="159"/>
      <c r="D67" s="155" t="s">
        <v>829</v>
      </c>
      <c r="E67" s="159"/>
      <c r="F67" s="209" t="s">
        <v>958</v>
      </c>
      <c r="G67" s="191" t="n">
        <v>1</v>
      </c>
      <c r="H67" s="195" t="n">
        <v>390</v>
      </c>
      <c r="I67" s="89"/>
    </row>
    <row r="68" customFormat="false" ht="24" hidden="false" customHeight="false" outlineLevel="0" collapsed="false">
      <c r="A68" s="198" t="n">
        <v>4</v>
      </c>
      <c r="B68" s="157" t="s">
        <v>959</v>
      </c>
      <c r="C68" s="159"/>
      <c r="D68" s="155" t="s">
        <v>829</v>
      </c>
      <c r="E68" s="137"/>
      <c r="F68" s="187" t="s">
        <v>882</v>
      </c>
      <c r="G68" s="191" t="n">
        <v>1</v>
      </c>
      <c r="H68" s="192" t="n">
        <v>13026</v>
      </c>
      <c r="I68" s="26"/>
    </row>
    <row r="69" customFormat="false" ht="24" hidden="false" customHeight="false" outlineLevel="0" collapsed="false">
      <c r="A69" s="155" t="n">
        <v>5</v>
      </c>
      <c r="B69" s="136" t="s">
        <v>874</v>
      </c>
      <c r="C69" s="137"/>
      <c r="D69" s="155" t="s">
        <v>829</v>
      </c>
      <c r="E69" s="137"/>
      <c r="F69" s="187" t="s">
        <v>466</v>
      </c>
      <c r="G69" s="191" t="n">
        <v>1</v>
      </c>
      <c r="H69" s="192" t="n">
        <v>300</v>
      </c>
      <c r="I69" s="26"/>
    </row>
    <row r="70" customFormat="false" ht="24" hidden="false" customHeight="false" outlineLevel="0" collapsed="false">
      <c r="A70" s="198" t="n">
        <v>6</v>
      </c>
      <c r="B70" s="136" t="s">
        <v>874</v>
      </c>
      <c r="C70" s="137"/>
      <c r="D70" s="155" t="s">
        <v>829</v>
      </c>
      <c r="E70" s="137"/>
      <c r="F70" s="187" t="s">
        <v>960</v>
      </c>
      <c r="G70" s="191" t="n">
        <v>1</v>
      </c>
      <c r="H70" s="192" t="n">
        <v>1650</v>
      </c>
      <c r="I70" s="26"/>
    </row>
    <row r="71" customFormat="false" ht="24" hidden="false" customHeight="false" outlineLevel="0" collapsed="false">
      <c r="A71" s="155" t="n">
        <v>7</v>
      </c>
      <c r="B71" s="136" t="s">
        <v>961</v>
      </c>
      <c r="C71" s="159"/>
      <c r="D71" s="155" t="s">
        <v>829</v>
      </c>
      <c r="E71" s="159"/>
      <c r="F71" s="199" t="s">
        <v>962</v>
      </c>
      <c r="G71" s="191" t="n">
        <v>1</v>
      </c>
      <c r="H71" s="195" t="n">
        <v>3156.5</v>
      </c>
      <c r="I71" s="89"/>
    </row>
    <row r="72" customFormat="false" ht="24" hidden="false" customHeight="false" outlineLevel="0" collapsed="false">
      <c r="A72" s="198" t="n">
        <v>8</v>
      </c>
      <c r="B72" s="157" t="s">
        <v>963</v>
      </c>
      <c r="C72" s="159"/>
      <c r="D72" s="155" t="s">
        <v>829</v>
      </c>
      <c r="E72" s="159"/>
      <c r="F72" s="187" t="s">
        <v>964</v>
      </c>
      <c r="G72" s="191" t="n">
        <v>1</v>
      </c>
      <c r="H72" s="195" t="n">
        <v>1899</v>
      </c>
      <c r="I72" s="89"/>
    </row>
    <row r="73" customFormat="false" ht="24" hidden="false" customHeight="false" outlineLevel="0" collapsed="false">
      <c r="A73" s="155"/>
      <c r="B73" s="136"/>
      <c r="C73" s="137"/>
      <c r="D73" s="169"/>
      <c r="E73" s="137"/>
      <c r="F73" s="187"/>
      <c r="G73" s="191"/>
      <c r="H73" s="192"/>
      <c r="I73" s="26"/>
    </row>
    <row r="74" customFormat="false" ht="24" hidden="false" customHeight="false" outlineLevel="0" collapsed="false">
      <c r="A74" s="198"/>
      <c r="B74" s="157"/>
      <c r="C74" s="159"/>
      <c r="D74" s="213"/>
      <c r="E74" s="159"/>
      <c r="F74" s="199"/>
      <c r="G74" s="201"/>
      <c r="H74" s="195"/>
      <c r="I74" s="89"/>
    </row>
    <row r="75" customFormat="false" ht="24.75" hidden="false" customHeight="false" outlineLevel="0" collapsed="false">
      <c r="A75" s="38" t="s">
        <v>22</v>
      </c>
      <c r="B75" s="38"/>
      <c r="C75" s="203"/>
      <c r="D75" s="204"/>
      <c r="E75" s="202"/>
      <c r="F75" s="205"/>
      <c r="G75" s="205"/>
      <c r="H75" s="203" t="n">
        <f aca="false">SUM(H65:H74)</f>
        <v>25127.08</v>
      </c>
      <c r="I75" s="202"/>
    </row>
    <row r="76" customFormat="false" ht="13.5" hidden="false" customHeight="false" outlineLevel="0" collapsed="false"/>
    <row r="82" customFormat="false" ht="24" hidden="false" customHeight="false" outlineLevel="0" collapsed="false">
      <c r="A82" s="5" t="s">
        <v>965</v>
      </c>
      <c r="B82" s="5"/>
      <c r="C82" s="5"/>
      <c r="D82" s="5"/>
      <c r="E82" s="5"/>
      <c r="F82" s="5"/>
      <c r="G82" s="5"/>
      <c r="H82" s="5"/>
      <c r="I82" s="5"/>
    </row>
    <row r="83" customFormat="false" ht="24" hidden="false" customHeight="false" outlineLevel="0" collapsed="false">
      <c r="A83" s="197" t="s">
        <v>423</v>
      </c>
      <c r="B83" s="197"/>
      <c r="C83" s="197"/>
      <c r="D83" s="197"/>
      <c r="E83" s="197"/>
      <c r="F83" s="197"/>
      <c r="G83" s="197"/>
      <c r="H83" s="197"/>
      <c r="I83" s="197"/>
    </row>
    <row r="84" customFormat="false" ht="24" hidden="false" customHeight="false" outlineLevel="0" collapsed="false">
      <c r="A84" s="6" t="s">
        <v>2</v>
      </c>
      <c r="B84" s="6" t="s">
        <v>3</v>
      </c>
      <c r="C84" s="8" t="s">
        <v>4</v>
      </c>
      <c r="D84" s="6" t="s">
        <v>120</v>
      </c>
      <c r="E84" s="8" t="s">
        <v>6</v>
      </c>
      <c r="F84" s="10" t="s">
        <v>7</v>
      </c>
      <c r="G84" s="10" t="s">
        <v>621</v>
      </c>
      <c r="H84" s="10" t="s">
        <v>622</v>
      </c>
      <c r="I84" s="11" t="s">
        <v>8</v>
      </c>
    </row>
    <row r="85" customFormat="false" ht="24" hidden="false" customHeight="false" outlineLevel="0" collapsed="false">
      <c r="A85" s="6"/>
      <c r="B85" s="6"/>
      <c r="C85" s="68" t="s">
        <v>121</v>
      </c>
      <c r="D85" s="6"/>
      <c r="E85" s="14" t="s">
        <v>10</v>
      </c>
      <c r="F85" s="10"/>
      <c r="G85" s="10"/>
      <c r="H85" s="10"/>
      <c r="I85" s="15" t="s">
        <v>11</v>
      </c>
    </row>
    <row r="86" customFormat="false" ht="24" hidden="false" customHeight="false" outlineLevel="0" collapsed="false">
      <c r="A86" s="155" t="n">
        <v>1</v>
      </c>
      <c r="B86" s="136" t="s">
        <v>708</v>
      </c>
      <c r="C86" s="137"/>
      <c r="D86" s="155" t="s">
        <v>829</v>
      </c>
      <c r="E86" s="137"/>
      <c r="F86" s="187" t="s">
        <v>716</v>
      </c>
      <c r="G86" s="191" t="s">
        <v>658</v>
      </c>
      <c r="H86" s="137" t="n">
        <v>190</v>
      </c>
      <c r="I86" s="26"/>
    </row>
    <row r="87" customFormat="false" ht="24" hidden="false" customHeight="false" outlineLevel="0" collapsed="false">
      <c r="A87" s="198" t="n">
        <v>2</v>
      </c>
      <c r="B87" s="157" t="s">
        <v>871</v>
      </c>
      <c r="C87" s="159"/>
      <c r="D87" s="155" t="s">
        <v>829</v>
      </c>
      <c r="E87" s="159"/>
      <c r="F87" s="187" t="s">
        <v>956</v>
      </c>
      <c r="G87" s="191" t="s">
        <v>658</v>
      </c>
      <c r="H87" s="159" t="n">
        <v>170</v>
      </c>
      <c r="I87" s="89"/>
    </row>
    <row r="88" customFormat="false" ht="24" hidden="false" customHeight="false" outlineLevel="0" collapsed="false">
      <c r="A88" s="155" t="n">
        <v>3</v>
      </c>
      <c r="B88" s="157" t="s">
        <v>966</v>
      </c>
      <c r="C88" s="159"/>
      <c r="D88" s="155" t="s">
        <v>829</v>
      </c>
      <c r="E88" s="159"/>
      <c r="F88" s="187" t="s">
        <v>967</v>
      </c>
      <c r="G88" s="191" t="s">
        <v>658</v>
      </c>
      <c r="H88" s="195" t="n">
        <v>800</v>
      </c>
      <c r="I88" s="89"/>
    </row>
    <row r="89" customFormat="false" ht="24" hidden="false" customHeight="false" outlineLevel="0" collapsed="false">
      <c r="A89" s="198" t="n">
        <v>4</v>
      </c>
      <c r="B89" s="136" t="s">
        <v>206</v>
      </c>
      <c r="C89" s="137"/>
      <c r="D89" s="155" t="s">
        <v>829</v>
      </c>
      <c r="E89" s="137"/>
      <c r="F89" s="187" t="s">
        <v>852</v>
      </c>
      <c r="G89" s="191" t="s">
        <v>666</v>
      </c>
      <c r="H89" s="192" t="n">
        <v>4563.55</v>
      </c>
      <c r="I89" s="26"/>
    </row>
    <row r="90" customFormat="false" ht="24" hidden="false" customHeight="false" outlineLevel="0" collapsed="false">
      <c r="A90" s="155" t="n">
        <v>5</v>
      </c>
      <c r="B90" s="136" t="s">
        <v>874</v>
      </c>
      <c r="C90" s="137"/>
      <c r="D90" s="155" t="s">
        <v>829</v>
      </c>
      <c r="E90" s="137"/>
      <c r="F90" s="187" t="s">
        <v>968</v>
      </c>
      <c r="G90" s="191" t="s">
        <v>658</v>
      </c>
      <c r="H90" s="192" t="n">
        <v>3500</v>
      </c>
      <c r="I90" s="26"/>
    </row>
    <row r="91" customFormat="false" ht="24" hidden="false" customHeight="false" outlineLevel="0" collapsed="false">
      <c r="A91" s="198" t="n">
        <v>6</v>
      </c>
      <c r="B91" s="136" t="s">
        <v>874</v>
      </c>
      <c r="C91" s="137"/>
      <c r="D91" s="155" t="s">
        <v>829</v>
      </c>
      <c r="E91" s="137"/>
      <c r="F91" s="187" t="s">
        <v>969</v>
      </c>
      <c r="G91" s="191" t="s">
        <v>658</v>
      </c>
      <c r="H91" s="192" t="n">
        <v>700</v>
      </c>
      <c r="I91" s="26"/>
    </row>
    <row r="92" customFormat="false" ht="24" hidden="false" customHeight="false" outlineLevel="0" collapsed="false">
      <c r="A92" s="155" t="n">
        <v>7</v>
      </c>
      <c r="B92" s="136" t="s">
        <v>708</v>
      </c>
      <c r="C92" s="137"/>
      <c r="D92" s="155" t="s">
        <v>829</v>
      </c>
      <c r="E92" s="159"/>
      <c r="F92" s="187" t="s">
        <v>869</v>
      </c>
      <c r="G92" s="191" t="s">
        <v>670</v>
      </c>
      <c r="H92" s="195" t="n">
        <v>904</v>
      </c>
      <c r="I92" s="89"/>
    </row>
    <row r="93" customFormat="false" ht="24" hidden="false" customHeight="false" outlineLevel="0" collapsed="false">
      <c r="A93" s="198" t="n">
        <v>8</v>
      </c>
      <c r="B93" s="157" t="s">
        <v>970</v>
      </c>
      <c r="C93" s="159"/>
      <c r="D93" s="155" t="s">
        <v>829</v>
      </c>
      <c r="E93" s="159"/>
      <c r="F93" s="187" t="s">
        <v>971</v>
      </c>
      <c r="G93" s="191" t="s">
        <v>658</v>
      </c>
      <c r="H93" s="195" t="n">
        <v>105</v>
      </c>
      <c r="I93" s="89"/>
    </row>
    <row r="94" customFormat="false" ht="24" hidden="false" customHeight="false" outlineLevel="0" collapsed="false">
      <c r="A94" s="198" t="n">
        <v>9</v>
      </c>
      <c r="B94" s="157" t="s">
        <v>878</v>
      </c>
      <c r="C94" s="159"/>
      <c r="D94" s="169" t="s">
        <v>829</v>
      </c>
      <c r="E94" s="159"/>
      <c r="F94" s="199" t="s">
        <v>867</v>
      </c>
      <c r="G94" s="191" t="s">
        <v>658</v>
      </c>
      <c r="H94" s="195" t="n">
        <v>980</v>
      </c>
      <c r="I94" s="89"/>
    </row>
    <row r="95" customFormat="false" ht="24" hidden="false" customHeight="false" outlineLevel="0" collapsed="false">
      <c r="A95" s="155" t="n">
        <v>10</v>
      </c>
      <c r="B95" s="136" t="s">
        <v>708</v>
      </c>
      <c r="C95" s="137"/>
      <c r="D95" s="169" t="s">
        <v>829</v>
      </c>
      <c r="E95" s="137"/>
      <c r="F95" s="187" t="s">
        <v>910</v>
      </c>
      <c r="G95" s="191" t="s">
        <v>658</v>
      </c>
      <c r="H95" s="192" t="n">
        <v>186</v>
      </c>
      <c r="I95" s="26"/>
    </row>
    <row r="96" customFormat="false" ht="24" hidden="false" customHeight="false" outlineLevel="0" collapsed="false">
      <c r="A96" s="155"/>
      <c r="B96" s="136"/>
      <c r="C96" s="137"/>
      <c r="D96" s="169"/>
      <c r="E96" s="137"/>
      <c r="F96" s="187"/>
      <c r="G96" s="191"/>
      <c r="H96" s="192"/>
      <c r="I96" s="26"/>
    </row>
    <row r="97" customFormat="false" ht="24" hidden="false" customHeight="false" outlineLevel="0" collapsed="false">
      <c r="A97" s="155"/>
      <c r="B97" s="136"/>
      <c r="C97" s="137"/>
      <c r="D97" s="169"/>
      <c r="E97" s="137"/>
      <c r="F97" s="187"/>
      <c r="G97" s="191"/>
      <c r="H97" s="192"/>
      <c r="I97" s="26"/>
    </row>
    <row r="98" customFormat="false" ht="24" hidden="false" customHeight="false" outlineLevel="0" collapsed="false">
      <c r="A98" s="198"/>
      <c r="B98" s="157"/>
      <c r="C98" s="159"/>
      <c r="D98" s="213"/>
      <c r="E98" s="159"/>
      <c r="F98" s="199"/>
      <c r="G98" s="201"/>
      <c r="H98" s="195"/>
      <c r="I98" s="89"/>
    </row>
    <row r="99" customFormat="false" ht="24.75" hidden="false" customHeight="false" outlineLevel="0" collapsed="false">
      <c r="A99" s="38" t="s">
        <v>22</v>
      </c>
      <c r="B99" s="38"/>
      <c r="C99" s="203"/>
      <c r="D99" s="204"/>
      <c r="E99" s="202"/>
      <c r="F99" s="205"/>
      <c r="G99" s="205"/>
      <c r="H99" s="203" t="n">
        <f aca="false">SUM(H86:H98)</f>
        <v>12098.55</v>
      </c>
      <c r="I99" s="202"/>
    </row>
    <row r="100" customFormat="false" ht="13.5" hidden="false" customHeight="false" outlineLevel="0" collapsed="false"/>
    <row r="104" customFormat="false" ht="24" hidden="false" customHeight="false" outlineLevel="0" collapsed="false">
      <c r="A104" s="5" t="s">
        <v>972</v>
      </c>
      <c r="B104" s="5"/>
      <c r="C104" s="5"/>
      <c r="D104" s="5"/>
      <c r="E104" s="5"/>
      <c r="F104" s="5"/>
      <c r="G104" s="5"/>
      <c r="H104" s="5"/>
      <c r="I104" s="5"/>
    </row>
    <row r="105" customFormat="false" ht="24" hidden="false" customHeight="false" outlineLevel="0" collapsed="false">
      <c r="A105" s="197" t="s">
        <v>423</v>
      </c>
      <c r="B105" s="197"/>
      <c r="C105" s="197"/>
      <c r="D105" s="197"/>
      <c r="E105" s="197"/>
      <c r="F105" s="197"/>
      <c r="G105" s="197"/>
      <c r="H105" s="197"/>
      <c r="I105" s="197"/>
    </row>
    <row r="106" customFormat="false" ht="24" hidden="false" customHeight="false" outlineLevel="0" collapsed="false">
      <c r="A106" s="6" t="s">
        <v>2</v>
      </c>
      <c r="B106" s="6" t="s">
        <v>3</v>
      </c>
      <c r="C106" s="8" t="s">
        <v>4</v>
      </c>
      <c r="D106" s="6" t="s">
        <v>120</v>
      </c>
      <c r="E106" s="8" t="s">
        <v>6</v>
      </c>
      <c r="F106" s="10" t="s">
        <v>7</v>
      </c>
      <c r="G106" s="10" t="s">
        <v>621</v>
      </c>
      <c r="H106" s="10" t="s">
        <v>622</v>
      </c>
      <c r="I106" s="11" t="s">
        <v>8</v>
      </c>
    </row>
    <row r="107" customFormat="false" ht="24" hidden="false" customHeight="false" outlineLevel="0" collapsed="false">
      <c r="A107" s="6"/>
      <c r="B107" s="6"/>
      <c r="C107" s="68" t="s">
        <v>121</v>
      </c>
      <c r="D107" s="6"/>
      <c r="E107" s="14" t="s">
        <v>10</v>
      </c>
      <c r="F107" s="10"/>
      <c r="G107" s="10"/>
      <c r="H107" s="10"/>
      <c r="I107" s="15" t="s">
        <v>11</v>
      </c>
    </row>
    <row r="108" customFormat="false" ht="24" hidden="false" customHeight="false" outlineLevel="0" collapsed="false">
      <c r="A108" s="155" t="n">
        <v>1</v>
      </c>
      <c r="B108" s="157" t="s">
        <v>878</v>
      </c>
      <c r="C108" s="159"/>
      <c r="D108" s="169" t="s">
        <v>829</v>
      </c>
      <c r="E108" s="159"/>
      <c r="F108" s="199" t="s">
        <v>867</v>
      </c>
      <c r="G108" s="191" t="s">
        <v>658</v>
      </c>
      <c r="H108" s="137" t="n">
        <v>280</v>
      </c>
      <c r="I108" s="26"/>
    </row>
    <row r="109" customFormat="false" ht="24" hidden="false" customHeight="false" outlineLevel="0" collapsed="false">
      <c r="A109" s="198" t="n">
        <v>2</v>
      </c>
      <c r="B109" s="157" t="s">
        <v>710</v>
      </c>
      <c r="C109" s="159"/>
      <c r="D109" s="169" t="s">
        <v>829</v>
      </c>
      <c r="E109" s="159"/>
      <c r="F109" s="187" t="s">
        <v>969</v>
      </c>
      <c r="G109" s="191" t="s">
        <v>658</v>
      </c>
      <c r="H109" s="159" t="n">
        <v>800</v>
      </c>
      <c r="I109" s="89"/>
    </row>
    <row r="110" customFormat="false" ht="24" hidden="false" customHeight="false" outlineLevel="0" collapsed="false">
      <c r="A110" s="155" t="n">
        <v>3</v>
      </c>
      <c r="B110" s="157" t="s">
        <v>871</v>
      </c>
      <c r="C110" s="159"/>
      <c r="D110" s="155" t="s">
        <v>829</v>
      </c>
      <c r="E110" s="159"/>
      <c r="F110" s="187" t="s">
        <v>956</v>
      </c>
      <c r="G110" s="191" t="s">
        <v>658</v>
      </c>
      <c r="H110" s="195" t="n">
        <v>180</v>
      </c>
      <c r="I110" s="89"/>
    </row>
    <row r="111" customFormat="false" ht="24" hidden="false" customHeight="false" outlineLevel="0" collapsed="false">
      <c r="A111" s="198" t="n">
        <v>4</v>
      </c>
      <c r="B111" s="136" t="s">
        <v>903</v>
      </c>
      <c r="C111" s="137"/>
      <c r="D111" s="169" t="s">
        <v>829</v>
      </c>
      <c r="E111" s="137"/>
      <c r="F111" s="187" t="s">
        <v>973</v>
      </c>
      <c r="G111" s="191" t="s">
        <v>760</v>
      </c>
      <c r="H111" s="192" t="n">
        <v>11733.09</v>
      </c>
      <c r="I111" s="26"/>
    </row>
    <row r="112" customFormat="false" ht="24" hidden="false" customHeight="false" outlineLevel="0" collapsed="false">
      <c r="A112" s="155" t="n">
        <v>5</v>
      </c>
      <c r="B112" s="136" t="s">
        <v>708</v>
      </c>
      <c r="C112" s="137"/>
      <c r="D112" s="169" t="s">
        <v>829</v>
      </c>
      <c r="E112" s="137"/>
      <c r="F112" s="187" t="s">
        <v>910</v>
      </c>
      <c r="G112" s="191" t="s">
        <v>658</v>
      </c>
      <c r="H112" s="192" t="n">
        <v>145</v>
      </c>
      <c r="I112" s="26"/>
    </row>
    <row r="113" customFormat="false" ht="24" hidden="false" customHeight="false" outlineLevel="0" collapsed="false">
      <c r="A113" s="198" t="n">
        <v>6</v>
      </c>
      <c r="B113" s="136" t="s">
        <v>206</v>
      </c>
      <c r="C113" s="137"/>
      <c r="D113" s="169" t="s">
        <v>829</v>
      </c>
      <c r="E113" s="137"/>
      <c r="F113" s="187" t="s">
        <v>852</v>
      </c>
      <c r="G113" s="191" t="s">
        <v>655</v>
      </c>
      <c r="H113" s="192" t="n">
        <v>3488.2</v>
      </c>
      <c r="I113" s="26"/>
    </row>
    <row r="114" customFormat="false" ht="24" hidden="false" customHeight="false" outlineLevel="0" collapsed="false">
      <c r="A114" s="198" t="n">
        <v>7</v>
      </c>
      <c r="B114" s="157" t="s">
        <v>285</v>
      </c>
      <c r="C114" s="159"/>
      <c r="D114" s="169" t="s">
        <v>829</v>
      </c>
      <c r="E114" s="159"/>
      <c r="F114" s="214" t="s">
        <v>510</v>
      </c>
      <c r="G114" s="191" t="s">
        <v>735</v>
      </c>
      <c r="H114" s="195" t="n">
        <v>2579</v>
      </c>
      <c r="I114" s="89"/>
    </row>
    <row r="115" customFormat="false" ht="24" hidden="false" customHeight="false" outlineLevel="0" collapsed="false">
      <c r="A115" s="155" t="n">
        <v>8</v>
      </c>
      <c r="B115" s="136" t="s">
        <v>206</v>
      </c>
      <c r="C115" s="137"/>
      <c r="D115" s="169" t="s">
        <v>829</v>
      </c>
      <c r="E115" s="159"/>
      <c r="F115" s="214" t="s">
        <v>25</v>
      </c>
      <c r="G115" s="191" t="s">
        <v>664</v>
      </c>
      <c r="H115" s="195" t="n">
        <v>600</v>
      </c>
      <c r="I115" s="89"/>
    </row>
    <row r="116" customFormat="false" ht="24" hidden="false" customHeight="false" outlineLevel="0" collapsed="false">
      <c r="A116" s="198" t="n">
        <v>9</v>
      </c>
      <c r="B116" s="136" t="s">
        <v>708</v>
      </c>
      <c r="C116" s="137"/>
      <c r="D116" s="169" t="s">
        <v>829</v>
      </c>
      <c r="E116" s="137"/>
      <c r="F116" s="187" t="s">
        <v>910</v>
      </c>
      <c r="G116" s="191" t="s">
        <v>658</v>
      </c>
      <c r="H116" s="195" t="n">
        <v>413</v>
      </c>
      <c r="I116" s="89"/>
    </row>
    <row r="117" customFormat="false" ht="24" hidden="false" customHeight="false" outlineLevel="0" collapsed="false">
      <c r="A117" s="198" t="n">
        <v>10</v>
      </c>
      <c r="B117" s="136" t="s">
        <v>903</v>
      </c>
      <c r="C117" s="137"/>
      <c r="D117" s="169" t="s">
        <v>829</v>
      </c>
      <c r="E117" s="137"/>
      <c r="F117" s="214" t="s">
        <v>974</v>
      </c>
      <c r="G117" s="191" t="s">
        <v>729</v>
      </c>
      <c r="H117" s="192" t="n">
        <v>575</v>
      </c>
      <c r="I117" s="26"/>
    </row>
    <row r="118" customFormat="false" ht="24" hidden="false" customHeight="false" outlineLevel="0" collapsed="false">
      <c r="A118" s="155" t="n">
        <v>11</v>
      </c>
      <c r="B118" s="136" t="s">
        <v>708</v>
      </c>
      <c r="C118" s="137"/>
      <c r="D118" s="169" t="s">
        <v>829</v>
      </c>
      <c r="E118" s="137"/>
      <c r="F118" s="187" t="s">
        <v>975</v>
      </c>
      <c r="G118" s="191" t="s">
        <v>684</v>
      </c>
      <c r="H118" s="192" t="n">
        <v>2476</v>
      </c>
      <c r="I118" s="26"/>
    </row>
    <row r="119" customFormat="false" ht="24.75" hidden="false" customHeight="false" outlineLevel="0" collapsed="false">
      <c r="A119" s="38" t="s">
        <v>22</v>
      </c>
      <c r="B119" s="38"/>
      <c r="C119" s="203"/>
      <c r="D119" s="204"/>
      <c r="E119" s="202"/>
      <c r="F119" s="205"/>
      <c r="G119" s="205"/>
      <c r="H119" s="203" t="n">
        <f aca="false">SUM(H108:H118)</f>
        <v>23269.29</v>
      </c>
      <c r="I119" s="202"/>
    </row>
    <row r="120" customFormat="false" ht="13.5" hidden="false" customHeight="false" outlineLevel="0" collapsed="false"/>
    <row r="123" customFormat="false" ht="24" hidden="false" customHeight="false" outlineLevel="0" collapsed="false">
      <c r="A123" s="5" t="s">
        <v>976</v>
      </c>
      <c r="B123" s="5"/>
      <c r="C123" s="5"/>
      <c r="D123" s="5"/>
      <c r="E123" s="5"/>
      <c r="F123" s="5"/>
      <c r="G123" s="5"/>
      <c r="H123" s="5"/>
      <c r="I123" s="5"/>
    </row>
    <row r="124" customFormat="false" ht="24" hidden="false" customHeight="false" outlineLevel="0" collapsed="false">
      <c r="A124" s="197" t="s">
        <v>423</v>
      </c>
      <c r="B124" s="197"/>
      <c r="C124" s="197"/>
      <c r="D124" s="197"/>
      <c r="E124" s="197"/>
      <c r="F124" s="197"/>
      <c r="G124" s="197"/>
      <c r="H124" s="197"/>
      <c r="I124" s="197"/>
    </row>
    <row r="125" customFormat="false" ht="24" hidden="false" customHeight="false" outlineLevel="0" collapsed="false">
      <c r="A125" s="6" t="s">
        <v>2</v>
      </c>
      <c r="B125" s="6" t="s">
        <v>3</v>
      </c>
      <c r="C125" s="8" t="s">
        <v>4</v>
      </c>
      <c r="D125" s="6" t="s">
        <v>120</v>
      </c>
      <c r="E125" s="8" t="s">
        <v>6</v>
      </c>
      <c r="F125" s="10" t="s">
        <v>7</v>
      </c>
      <c r="G125" s="10" t="s">
        <v>621</v>
      </c>
      <c r="H125" s="10" t="s">
        <v>622</v>
      </c>
      <c r="I125" s="11" t="s">
        <v>8</v>
      </c>
    </row>
    <row r="126" customFormat="false" ht="24" hidden="false" customHeight="false" outlineLevel="0" collapsed="false">
      <c r="A126" s="6"/>
      <c r="B126" s="6"/>
      <c r="C126" s="68" t="s">
        <v>121</v>
      </c>
      <c r="D126" s="6"/>
      <c r="E126" s="14" t="s">
        <v>10</v>
      </c>
      <c r="F126" s="10"/>
      <c r="G126" s="10"/>
      <c r="H126" s="10"/>
      <c r="I126" s="15" t="s">
        <v>11</v>
      </c>
    </row>
    <row r="127" customFormat="false" ht="24" hidden="false" customHeight="false" outlineLevel="0" collapsed="false">
      <c r="A127" s="198" t="n">
        <v>1</v>
      </c>
      <c r="B127" s="136" t="s">
        <v>871</v>
      </c>
      <c r="C127" s="137"/>
      <c r="D127" s="155" t="s">
        <v>829</v>
      </c>
      <c r="E127" s="137"/>
      <c r="F127" s="187" t="s">
        <v>892</v>
      </c>
      <c r="G127" s="191" t="s">
        <v>658</v>
      </c>
      <c r="H127" s="192" t="n">
        <v>190</v>
      </c>
      <c r="I127" s="26"/>
    </row>
    <row r="128" customFormat="false" ht="24" hidden="false" customHeight="false" outlineLevel="0" collapsed="false">
      <c r="A128" s="198" t="n">
        <v>2</v>
      </c>
      <c r="B128" s="157" t="s">
        <v>916</v>
      </c>
      <c r="C128" s="159"/>
      <c r="D128" s="155" t="s">
        <v>829</v>
      </c>
      <c r="E128" s="159"/>
      <c r="F128" s="187" t="s">
        <v>879</v>
      </c>
      <c r="G128" s="191" t="s">
        <v>658</v>
      </c>
      <c r="H128" s="159" t="n">
        <v>540</v>
      </c>
      <c r="I128" s="89"/>
    </row>
    <row r="129" customFormat="false" ht="24" hidden="false" customHeight="false" outlineLevel="0" collapsed="false">
      <c r="A129" s="155" t="n">
        <v>3</v>
      </c>
      <c r="B129" s="157" t="s">
        <v>206</v>
      </c>
      <c r="C129" s="159"/>
      <c r="D129" s="155" t="s">
        <v>829</v>
      </c>
      <c r="E129" s="159"/>
      <c r="F129" s="187" t="s">
        <v>910</v>
      </c>
      <c r="G129" s="191" t="s">
        <v>658</v>
      </c>
      <c r="H129" s="195" t="n">
        <v>378</v>
      </c>
      <c r="I129" s="89"/>
    </row>
    <row r="130" customFormat="false" ht="24" hidden="false" customHeight="false" outlineLevel="0" collapsed="false">
      <c r="A130" s="198" t="n">
        <v>4</v>
      </c>
      <c r="B130" s="157" t="s">
        <v>206</v>
      </c>
      <c r="C130" s="159"/>
      <c r="D130" s="155" t="s">
        <v>829</v>
      </c>
      <c r="E130" s="159"/>
      <c r="F130" s="187" t="s">
        <v>852</v>
      </c>
      <c r="G130" s="191" t="s">
        <v>664</v>
      </c>
      <c r="H130" s="192" t="n">
        <v>3036.66</v>
      </c>
      <c r="I130" s="26"/>
    </row>
    <row r="131" customFormat="false" ht="24" hidden="false" customHeight="false" outlineLevel="0" collapsed="false">
      <c r="A131" s="155" t="n">
        <v>5</v>
      </c>
      <c r="B131" s="136" t="s">
        <v>708</v>
      </c>
      <c r="C131" s="137"/>
      <c r="D131" s="155" t="s">
        <v>829</v>
      </c>
      <c r="E131" s="137"/>
      <c r="F131" s="187" t="s">
        <v>724</v>
      </c>
      <c r="G131" s="191" t="s">
        <v>670</v>
      </c>
      <c r="H131" s="192" t="n">
        <v>606</v>
      </c>
      <c r="I131" s="26"/>
    </row>
    <row r="132" customFormat="false" ht="24" hidden="false" customHeight="false" outlineLevel="0" collapsed="false">
      <c r="A132" s="198" t="n">
        <v>6</v>
      </c>
      <c r="B132" s="136" t="s">
        <v>871</v>
      </c>
      <c r="C132" s="137"/>
      <c r="D132" s="155" t="s">
        <v>829</v>
      </c>
      <c r="E132" s="137"/>
      <c r="F132" s="187" t="s">
        <v>892</v>
      </c>
      <c r="G132" s="191" t="s">
        <v>658</v>
      </c>
      <c r="H132" s="192" t="n">
        <v>2720</v>
      </c>
      <c r="I132" s="26"/>
    </row>
    <row r="133" customFormat="false" ht="24" hidden="false" customHeight="false" outlineLevel="0" collapsed="false">
      <c r="A133" s="198" t="n">
        <v>7</v>
      </c>
      <c r="B133" s="136" t="s">
        <v>977</v>
      </c>
      <c r="C133" s="137"/>
      <c r="D133" s="155" t="s">
        <v>829</v>
      </c>
      <c r="E133" s="137"/>
      <c r="F133" s="187" t="s">
        <v>978</v>
      </c>
      <c r="G133" s="191" t="s">
        <v>666</v>
      </c>
      <c r="H133" s="192" t="n">
        <v>265</v>
      </c>
      <c r="I133" s="26"/>
    </row>
    <row r="134" customFormat="false" ht="24" hidden="false" customHeight="false" outlineLevel="0" collapsed="false">
      <c r="A134" s="198" t="n">
        <v>8</v>
      </c>
      <c r="B134" s="157" t="s">
        <v>206</v>
      </c>
      <c r="C134" s="137"/>
      <c r="D134" s="155" t="s">
        <v>829</v>
      </c>
      <c r="E134" s="137"/>
      <c r="F134" s="187" t="s">
        <v>979</v>
      </c>
      <c r="G134" s="191" t="s">
        <v>655</v>
      </c>
      <c r="H134" s="192" t="n">
        <v>750</v>
      </c>
      <c r="I134" s="26"/>
    </row>
    <row r="135" customFormat="false" ht="24" hidden="false" customHeight="false" outlineLevel="0" collapsed="false">
      <c r="A135" s="198" t="n">
        <v>9</v>
      </c>
      <c r="B135" s="136" t="s">
        <v>710</v>
      </c>
      <c r="C135" s="137"/>
      <c r="D135" s="155" t="s">
        <v>829</v>
      </c>
      <c r="E135" s="137"/>
      <c r="F135" s="187" t="s">
        <v>980</v>
      </c>
      <c r="G135" s="191" t="s">
        <v>658</v>
      </c>
      <c r="H135" s="192" t="n">
        <v>200</v>
      </c>
      <c r="I135" s="26"/>
    </row>
    <row r="136" customFormat="false" ht="24" hidden="false" customHeight="false" outlineLevel="0" collapsed="false">
      <c r="A136" s="198"/>
      <c r="B136" s="136"/>
      <c r="C136" s="137"/>
      <c r="D136" s="155"/>
      <c r="E136" s="137"/>
      <c r="F136" s="187"/>
      <c r="G136" s="191"/>
      <c r="H136" s="192"/>
      <c r="I136" s="26"/>
    </row>
    <row r="137" customFormat="false" ht="24.75" hidden="false" customHeight="false" outlineLevel="0" collapsed="false">
      <c r="A137" s="38" t="s">
        <v>22</v>
      </c>
      <c r="B137" s="38"/>
      <c r="C137" s="203"/>
      <c r="D137" s="204"/>
      <c r="E137" s="202"/>
      <c r="F137" s="205"/>
      <c r="G137" s="205"/>
      <c r="H137" s="203" t="n">
        <f aca="false">SUM(H127:H136)</f>
        <v>8685.66</v>
      </c>
      <c r="I137" s="202"/>
    </row>
    <row r="138" customFormat="false" ht="13.5" hidden="false" customHeight="false" outlineLevel="0" collapsed="false"/>
    <row r="148" customFormat="false" ht="24" hidden="false" customHeight="false" outlineLevel="0" collapsed="false">
      <c r="A148" s="5" t="s">
        <v>981</v>
      </c>
      <c r="B148" s="5"/>
      <c r="C148" s="5"/>
      <c r="D148" s="5"/>
      <c r="E148" s="5"/>
      <c r="F148" s="5"/>
      <c r="G148" s="5"/>
      <c r="H148" s="5"/>
      <c r="I148" s="5"/>
    </row>
    <row r="149" customFormat="false" ht="24" hidden="false" customHeight="false" outlineLevel="0" collapsed="false">
      <c r="A149" s="197" t="s">
        <v>423</v>
      </c>
      <c r="B149" s="197"/>
      <c r="C149" s="197"/>
      <c r="D149" s="197"/>
      <c r="E149" s="197"/>
      <c r="F149" s="197"/>
      <c r="G149" s="197"/>
      <c r="H149" s="197"/>
      <c r="I149" s="197"/>
    </row>
    <row r="150" customFormat="false" ht="24" hidden="false" customHeight="false" outlineLevel="0" collapsed="false">
      <c r="A150" s="6" t="s">
        <v>2</v>
      </c>
      <c r="B150" s="6" t="s">
        <v>3</v>
      </c>
      <c r="C150" s="8" t="s">
        <v>4</v>
      </c>
      <c r="D150" s="6" t="s">
        <v>120</v>
      </c>
      <c r="E150" s="8" t="s">
        <v>6</v>
      </c>
      <c r="F150" s="10" t="s">
        <v>7</v>
      </c>
      <c r="G150" s="10" t="s">
        <v>621</v>
      </c>
      <c r="H150" s="10" t="s">
        <v>622</v>
      </c>
      <c r="I150" s="11" t="s">
        <v>8</v>
      </c>
    </row>
    <row r="151" customFormat="false" ht="24" hidden="false" customHeight="false" outlineLevel="0" collapsed="false">
      <c r="A151" s="6"/>
      <c r="B151" s="6"/>
      <c r="C151" s="68" t="s">
        <v>121</v>
      </c>
      <c r="D151" s="6"/>
      <c r="E151" s="14" t="s">
        <v>10</v>
      </c>
      <c r="F151" s="10"/>
      <c r="G151" s="10"/>
      <c r="H151" s="10"/>
      <c r="I151" s="15" t="s">
        <v>11</v>
      </c>
    </row>
    <row r="152" customFormat="false" ht="24" hidden="false" customHeight="false" outlineLevel="0" collapsed="false">
      <c r="A152" s="198" t="n">
        <v>1</v>
      </c>
      <c r="B152" s="136" t="s">
        <v>708</v>
      </c>
      <c r="C152" s="137"/>
      <c r="D152" s="155" t="s">
        <v>829</v>
      </c>
      <c r="E152" s="137"/>
      <c r="F152" s="187" t="s">
        <v>879</v>
      </c>
      <c r="G152" s="191" t="s">
        <v>670</v>
      </c>
      <c r="H152" s="192" t="n">
        <v>420</v>
      </c>
      <c r="I152" s="26"/>
    </row>
    <row r="153" customFormat="false" ht="24" hidden="false" customHeight="false" outlineLevel="0" collapsed="false">
      <c r="A153" s="198" t="n">
        <v>2</v>
      </c>
      <c r="B153" s="136" t="s">
        <v>903</v>
      </c>
      <c r="C153" s="159"/>
      <c r="D153" s="155" t="s">
        <v>829</v>
      </c>
      <c r="E153" s="159"/>
      <c r="F153" s="187" t="s">
        <v>815</v>
      </c>
      <c r="G153" s="191" t="s">
        <v>658</v>
      </c>
      <c r="H153" s="159" t="n">
        <v>13200</v>
      </c>
      <c r="I153" s="89"/>
    </row>
    <row r="154" customFormat="false" ht="24" hidden="false" customHeight="false" outlineLevel="0" collapsed="false">
      <c r="A154" s="155" t="n">
        <v>3</v>
      </c>
      <c r="B154" s="157" t="s">
        <v>206</v>
      </c>
      <c r="C154" s="159"/>
      <c r="D154" s="155" t="s">
        <v>829</v>
      </c>
      <c r="E154" s="159"/>
      <c r="F154" s="187" t="s">
        <v>910</v>
      </c>
      <c r="G154" s="191" t="s">
        <v>658</v>
      </c>
      <c r="H154" s="195" t="n">
        <v>3375</v>
      </c>
      <c r="I154" s="89"/>
    </row>
    <row r="155" customFormat="false" ht="24" hidden="false" customHeight="false" outlineLevel="0" collapsed="false">
      <c r="A155" s="198" t="n">
        <v>4</v>
      </c>
      <c r="B155" s="136" t="s">
        <v>982</v>
      </c>
      <c r="C155" s="137"/>
      <c r="D155" s="155" t="s">
        <v>829</v>
      </c>
      <c r="E155" s="137"/>
      <c r="F155" s="187" t="s">
        <v>894</v>
      </c>
      <c r="G155" s="191" t="s">
        <v>658</v>
      </c>
      <c r="H155" s="192" t="n">
        <v>1038</v>
      </c>
      <c r="I155" s="26"/>
    </row>
    <row r="156" customFormat="false" ht="24" hidden="false" customHeight="false" outlineLevel="0" collapsed="false">
      <c r="A156" s="155" t="n">
        <v>5</v>
      </c>
      <c r="B156" s="136" t="s">
        <v>983</v>
      </c>
      <c r="C156" s="137"/>
      <c r="D156" s="155" t="s">
        <v>829</v>
      </c>
      <c r="E156" s="137"/>
      <c r="F156" s="187" t="s">
        <v>910</v>
      </c>
      <c r="G156" s="191" t="s">
        <v>658</v>
      </c>
      <c r="H156" s="192" t="n">
        <v>405</v>
      </c>
      <c r="I156" s="26"/>
    </row>
    <row r="157" customFormat="false" ht="24" hidden="false" customHeight="false" outlineLevel="0" collapsed="false">
      <c r="A157" s="198" t="n">
        <v>6</v>
      </c>
      <c r="B157" s="136" t="s">
        <v>983</v>
      </c>
      <c r="C157" s="137"/>
      <c r="D157" s="155" t="s">
        <v>829</v>
      </c>
      <c r="E157" s="137"/>
      <c r="F157" s="187" t="s">
        <v>910</v>
      </c>
      <c r="G157" s="191" t="s">
        <v>655</v>
      </c>
      <c r="H157" s="192" t="n">
        <v>26</v>
      </c>
      <c r="I157" s="26"/>
    </row>
    <row r="158" customFormat="false" ht="24" hidden="false" customHeight="false" outlineLevel="0" collapsed="false">
      <c r="A158" s="155" t="n">
        <v>7</v>
      </c>
      <c r="B158" s="157" t="s">
        <v>206</v>
      </c>
      <c r="C158" s="159"/>
      <c r="D158" s="155" t="s">
        <v>829</v>
      </c>
      <c r="E158" s="159"/>
      <c r="F158" s="187" t="s">
        <v>980</v>
      </c>
      <c r="G158" s="191" t="s">
        <v>658</v>
      </c>
      <c r="H158" s="195" t="n">
        <v>600</v>
      </c>
      <c r="I158" s="89"/>
    </row>
    <row r="159" customFormat="false" ht="24" hidden="false" customHeight="false" outlineLevel="0" collapsed="false">
      <c r="A159" s="198" t="n">
        <v>8</v>
      </c>
      <c r="B159" s="136" t="s">
        <v>708</v>
      </c>
      <c r="C159" s="137"/>
      <c r="D159" s="155" t="s">
        <v>829</v>
      </c>
      <c r="E159" s="137"/>
      <c r="F159" s="187" t="s">
        <v>984</v>
      </c>
      <c r="G159" s="191" t="s">
        <v>658</v>
      </c>
      <c r="H159" s="195" t="n">
        <v>200</v>
      </c>
      <c r="I159" s="89"/>
    </row>
    <row r="160" customFormat="false" ht="24" hidden="false" customHeight="false" outlineLevel="0" collapsed="false">
      <c r="A160" s="198" t="n">
        <v>9</v>
      </c>
      <c r="B160" s="157" t="s">
        <v>710</v>
      </c>
      <c r="C160" s="159"/>
      <c r="D160" s="169" t="s">
        <v>829</v>
      </c>
      <c r="E160" s="159"/>
      <c r="F160" s="199" t="s">
        <v>768</v>
      </c>
      <c r="G160" s="191" t="s">
        <v>658</v>
      </c>
      <c r="H160" s="195" t="n">
        <v>100</v>
      </c>
      <c r="I160" s="89"/>
    </row>
    <row r="161" customFormat="false" ht="24" hidden="false" customHeight="false" outlineLevel="0" collapsed="false">
      <c r="A161" s="198"/>
      <c r="B161" s="157"/>
      <c r="C161" s="159"/>
      <c r="D161" s="213"/>
      <c r="E161" s="159"/>
      <c r="F161" s="199"/>
      <c r="G161" s="201"/>
      <c r="H161" s="195"/>
      <c r="I161" s="89"/>
    </row>
    <row r="162" customFormat="false" ht="24.75" hidden="false" customHeight="false" outlineLevel="0" collapsed="false">
      <c r="A162" s="38" t="s">
        <v>22</v>
      </c>
      <c r="B162" s="38"/>
      <c r="C162" s="203"/>
      <c r="D162" s="204"/>
      <c r="E162" s="202"/>
      <c r="F162" s="205"/>
      <c r="G162" s="205"/>
      <c r="H162" s="203" t="n">
        <f aca="false">SUM(H152:H161)</f>
        <v>19364</v>
      </c>
      <c r="I162" s="202"/>
    </row>
    <row r="163" customFormat="false" ht="13.5" hidden="false" customHeight="false" outlineLevel="0" collapsed="false"/>
    <row r="168" customFormat="false" ht="24" hidden="false" customHeight="false" outlineLevel="0" collapsed="false">
      <c r="A168" s="5" t="s">
        <v>985</v>
      </c>
      <c r="B168" s="5"/>
      <c r="C168" s="5"/>
      <c r="D168" s="5"/>
      <c r="E168" s="5"/>
      <c r="F168" s="5"/>
      <c r="G168" s="5"/>
      <c r="H168" s="5"/>
      <c r="I168" s="5"/>
    </row>
    <row r="169" customFormat="false" ht="24" hidden="false" customHeight="false" outlineLevel="0" collapsed="false">
      <c r="A169" s="197" t="s">
        <v>423</v>
      </c>
      <c r="B169" s="197"/>
      <c r="C169" s="197"/>
      <c r="D169" s="197"/>
      <c r="E169" s="197"/>
      <c r="F169" s="197"/>
      <c r="G169" s="197"/>
      <c r="H169" s="197"/>
      <c r="I169" s="197"/>
    </row>
    <row r="170" customFormat="false" ht="24" hidden="false" customHeight="false" outlineLevel="0" collapsed="false">
      <c r="A170" s="6" t="s">
        <v>2</v>
      </c>
      <c r="B170" s="6" t="s">
        <v>3</v>
      </c>
      <c r="C170" s="8" t="s">
        <v>4</v>
      </c>
      <c r="D170" s="6" t="s">
        <v>120</v>
      </c>
      <c r="E170" s="8" t="s">
        <v>6</v>
      </c>
      <c r="F170" s="10" t="s">
        <v>7</v>
      </c>
      <c r="G170" s="10" t="s">
        <v>621</v>
      </c>
      <c r="H170" s="10" t="s">
        <v>622</v>
      </c>
      <c r="I170" s="11" t="s">
        <v>8</v>
      </c>
    </row>
    <row r="171" customFormat="false" ht="24" hidden="false" customHeight="false" outlineLevel="0" collapsed="false">
      <c r="A171" s="6"/>
      <c r="B171" s="6"/>
      <c r="C171" s="68" t="s">
        <v>121</v>
      </c>
      <c r="D171" s="6"/>
      <c r="E171" s="14" t="s">
        <v>10</v>
      </c>
      <c r="F171" s="10"/>
      <c r="G171" s="10"/>
      <c r="H171" s="10"/>
      <c r="I171" s="15" t="s">
        <v>11</v>
      </c>
    </row>
    <row r="172" customFormat="false" ht="24" hidden="false" customHeight="false" outlineLevel="0" collapsed="false">
      <c r="A172" s="155" t="n">
        <v>1</v>
      </c>
      <c r="B172" s="136" t="s">
        <v>986</v>
      </c>
      <c r="C172" s="137"/>
      <c r="D172" s="155" t="s">
        <v>829</v>
      </c>
      <c r="E172" s="137"/>
      <c r="F172" s="187" t="s">
        <v>466</v>
      </c>
      <c r="G172" s="191" t="s">
        <v>658</v>
      </c>
      <c r="H172" s="137" t="n">
        <v>2790</v>
      </c>
      <c r="I172" s="26"/>
    </row>
    <row r="173" customFormat="false" ht="24" hidden="false" customHeight="false" outlineLevel="0" collapsed="false">
      <c r="A173" s="198" t="n">
        <v>2</v>
      </c>
      <c r="B173" s="136" t="s">
        <v>966</v>
      </c>
      <c r="C173" s="159"/>
      <c r="D173" s="155" t="s">
        <v>829</v>
      </c>
      <c r="E173" s="159"/>
      <c r="F173" s="187" t="s">
        <v>987</v>
      </c>
      <c r="G173" s="191" t="s">
        <v>658</v>
      </c>
      <c r="H173" s="159" t="n">
        <v>1200</v>
      </c>
      <c r="I173" s="89"/>
    </row>
    <row r="174" customFormat="false" ht="24" hidden="false" customHeight="false" outlineLevel="0" collapsed="false">
      <c r="A174" s="155" t="n">
        <v>3</v>
      </c>
      <c r="B174" s="157" t="s">
        <v>871</v>
      </c>
      <c r="C174" s="159"/>
      <c r="D174" s="155" t="s">
        <v>829</v>
      </c>
      <c r="E174" s="159"/>
      <c r="F174" s="187" t="s">
        <v>896</v>
      </c>
      <c r="G174" s="191" t="s">
        <v>658</v>
      </c>
      <c r="H174" s="195" t="n">
        <v>210</v>
      </c>
      <c r="I174" s="89"/>
    </row>
    <row r="175" customFormat="false" ht="24" hidden="false" customHeight="false" outlineLevel="0" collapsed="false">
      <c r="A175" s="198" t="n">
        <v>4</v>
      </c>
      <c r="B175" s="136" t="s">
        <v>903</v>
      </c>
      <c r="C175" s="137"/>
      <c r="D175" s="155" t="s">
        <v>829</v>
      </c>
      <c r="E175" s="137"/>
      <c r="F175" s="187" t="s">
        <v>988</v>
      </c>
      <c r="G175" s="191" t="s">
        <v>658</v>
      </c>
      <c r="H175" s="192" t="n">
        <v>120</v>
      </c>
      <c r="I175" s="26"/>
    </row>
    <row r="176" customFormat="false" ht="24" hidden="false" customHeight="false" outlineLevel="0" collapsed="false">
      <c r="A176" s="198" t="n">
        <v>5</v>
      </c>
      <c r="B176" s="136" t="s">
        <v>708</v>
      </c>
      <c r="C176" s="137"/>
      <c r="D176" s="155" t="s">
        <v>829</v>
      </c>
      <c r="E176" s="137"/>
      <c r="F176" s="187" t="s">
        <v>989</v>
      </c>
      <c r="G176" s="191" t="s">
        <v>655</v>
      </c>
      <c r="H176" s="192" t="n">
        <v>120</v>
      </c>
      <c r="I176" s="26"/>
    </row>
    <row r="177" customFormat="false" ht="24" hidden="false" customHeight="false" outlineLevel="0" collapsed="false">
      <c r="A177" s="155" t="n">
        <v>6</v>
      </c>
      <c r="B177" s="136" t="s">
        <v>708</v>
      </c>
      <c r="C177" s="137"/>
      <c r="D177" s="155" t="s">
        <v>829</v>
      </c>
      <c r="E177" s="137"/>
      <c r="F177" s="187" t="s">
        <v>990</v>
      </c>
      <c r="G177" s="191" t="s">
        <v>658</v>
      </c>
      <c r="H177" s="192" t="n">
        <v>200</v>
      </c>
      <c r="I177" s="26"/>
    </row>
    <row r="178" customFormat="false" ht="24" hidden="false" customHeight="false" outlineLevel="0" collapsed="false">
      <c r="A178" s="198" t="n">
        <v>7</v>
      </c>
      <c r="B178" s="136" t="s">
        <v>708</v>
      </c>
      <c r="C178" s="137"/>
      <c r="D178" s="155" t="s">
        <v>829</v>
      </c>
      <c r="E178" s="137"/>
      <c r="F178" s="187" t="s">
        <v>169</v>
      </c>
      <c r="G178" s="191" t="s">
        <v>664</v>
      </c>
      <c r="H178" s="192" t="n">
        <v>180</v>
      </c>
      <c r="I178" s="26"/>
    </row>
    <row r="179" customFormat="false" ht="24" hidden="false" customHeight="false" outlineLevel="0" collapsed="false">
      <c r="A179" s="198" t="n">
        <v>8</v>
      </c>
      <c r="B179" s="136" t="s">
        <v>797</v>
      </c>
      <c r="C179" s="137"/>
      <c r="D179" s="155" t="s">
        <v>991</v>
      </c>
      <c r="E179" s="137"/>
      <c r="F179" s="187" t="s">
        <v>906</v>
      </c>
      <c r="G179" s="191" t="s">
        <v>658</v>
      </c>
      <c r="H179" s="192" t="n">
        <v>1876109.5</v>
      </c>
      <c r="I179" s="26"/>
    </row>
    <row r="180" customFormat="false" ht="24" hidden="false" customHeight="false" outlineLevel="0" collapsed="false">
      <c r="A180" s="155" t="n">
        <v>9</v>
      </c>
      <c r="B180" s="136" t="s">
        <v>986</v>
      </c>
      <c r="C180" s="137"/>
      <c r="D180" s="155" t="s">
        <v>829</v>
      </c>
      <c r="E180" s="137"/>
      <c r="F180" s="187" t="s">
        <v>980</v>
      </c>
      <c r="G180" s="191" t="s">
        <v>658</v>
      </c>
      <c r="H180" s="192" t="n">
        <v>700</v>
      </c>
      <c r="I180" s="26"/>
    </row>
    <row r="181" customFormat="false" ht="24" hidden="false" customHeight="false" outlineLevel="0" collapsed="false">
      <c r="A181" s="198" t="n">
        <v>10</v>
      </c>
      <c r="B181" s="136" t="s">
        <v>296</v>
      </c>
      <c r="C181" s="137"/>
      <c r="D181" s="155" t="s">
        <v>829</v>
      </c>
      <c r="E181" s="137"/>
      <c r="F181" s="187" t="s">
        <v>980</v>
      </c>
      <c r="G181" s="191" t="s">
        <v>655</v>
      </c>
      <c r="H181" s="192" t="n">
        <v>1125</v>
      </c>
      <c r="I181" s="26"/>
    </row>
    <row r="182" customFormat="false" ht="24" hidden="false" customHeight="false" outlineLevel="0" collapsed="false">
      <c r="A182" s="198" t="n">
        <v>11</v>
      </c>
      <c r="B182" s="136" t="s">
        <v>992</v>
      </c>
      <c r="C182" s="137"/>
      <c r="D182" s="155" t="s">
        <v>829</v>
      </c>
      <c r="E182" s="137"/>
      <c r="F182" s="187" t="s">
        <v>993</v>
      </c>
      <c r="G182" s="191" t="s">
        <v>658</v>
      </c>
      <c r="H182" s="192" t="n">
        <v>440</v>
      </c>
      <c r="I182" s="26"/>
    </row>
    <row r="183" customFormat="false" ht="24" hidden="false" customHeight="false" outlineLevel="0" collapsed="false">
      <c r="A183" s="155" t="n">
        <v>12</v>
      </c>
      <c r="B183" s="136" t="s">
        <v>708</v>
      </c>
      <c r="C183" s="137"/>
      <c r="D183" s="155" t="s">
        <v>829</v>
      </c>
      <c r="E183" s="137"/>
      <c r="F183" s="187" t="s">
        <v>994</v>
      </c>
      <c r="G183" s="191" t="s">
        <v>658</v>
      </c>
      <c r="H183" s="192" t="n">
        <v>2675</v>
      </c>
      <c r="I183" s="26"/>
    </row>
    <row r="184" customFormat="false" ht="24" hidden="false" customHeight="false" outlineLevel="0" collapsed="false">
      <c r="A184" s="198" t="n">
        <v>13</v>
      </c>
      <c r="B184" s="136" t="s">
        <v>995</v>
      </c>
      <c r="C184" s="137"/>
      <c r="D184" s="155" t="s">
        <v>829</v>
      </c>
      <c r="E184" s="137"/>
      <c r="F184" s="187" t="s">
        <v>882</v>
      </c>
      <c r="G184" s="191" t="s">
        <v>658</v>
      </c>
      <c r="H184" s="192" t="n">
        <v>2713.58</v>
      </c>
      <c r="I184" s="26"/>
    </row>
    <row r="185" customFormat="false" ht="24" hidden="false" customHeight="false" outlineLevel="0" collapsed="false">
      <c r="A185" s="198" t="n">
        <v>14</v>
      </c>
      <c r="B185" s="136" t="s">
        <v>916</v>
      </c>
      <c r="C185" s="137"/>
      <c r="D185" s="155" t="s">
        <v>829</v>
      </c>
      <c r="E185" s="137"/>
      <c r="F185" s="136" t="s">
        <v>927</v>
      </c>
      <c r="G185" s="191" t="s">
        <v>658</v>
      </c>
      <c r="H185" s="192" t="n">
        <v>580</v>
      </c>
      <c r="I185" s="26"/>
    </row>
    <row r="186" customFormat="false" ht="24" hidden="false" customHeight="false" outlineLevel="0" collapsed="false">
      <c r="A186" s="155" t="n">
        <v>15</v>
      </c>
      <c r="B186" s="136" t="s">
        <v>871</v>
      </c>
      <c r="C186" s="137"/>
      <c r="D186" s="155" t="s">
        <v>829</v>
      </c>
      <c r="E186" s="137"/>
      <c r="F186" s="187" t="s">
        <v>896</v>
      </c>
      <c r="G186" s="191" t="s">
        <v>658</v>
      </c>
      <c r="H186" s="192" t="n">
        <v>200</v>
      </c>
      <c r="I186" s="26"/>
    </row>
    <row r="187" customFormat="false" ht="24.75" hidden="false" customHeight="false" outlineLevel="0" collapsed="false">
      <c r="A187" s="38" t="s">
        <v>22</v>
      </c>
      <c r="B187" s="38"/>
      <c r="C187" s="203"/>
      <c r="D187" s="204"/>
      <c r="E187" s="202"/>
      <c r="F187" s="205"/>
      <c r="G187" s="205"/>
      <c r="H187" s="203" t="n">
        <f aca="false">SUM(H172:H186)</f>
        <v>1889363.08</v>
      </c>
      <c r="I187" s="202"/>
    </row>
    <row r="188" customFormat="false" ht="13.5" hidden="false" customHeight="false" outlineLevel="0" collapsed="false"/>
    <row r="203" customFormat="false" ht="24" hidden="false" customHeight="false" outlineLevel="0" collapsed="false">
      <c r="A203" s="5" t="s">
        <v>996</v>
      </c>
      <c r="B203" s="5"/>
      <c r="C203" s="5"/>
      <c r="D203" s="5"/>
      <c r="E203" s="5"/>
      <c r="F203" s="5"/>
      <c r="G203" s="5"/>
      <c r="H203" s="5"/>
      <c r="I203" s="5"/>
    </row>
    <row r="204" customFormat="false" ht="24" hidden="false" customHeight="false" outlineLevel="0" collapsed="false">
      <c r="A204" s="197" t="s">
        <v>423</v>
      </c>
      <c r="B204" s="197"/>
      <c r="C204" s="197"/>
      <c r="D204" s="197"/>
      <c r="E204" s="197"/>
      <c r="F204" s="197"/>
      <c r="G204" s="197"/>
      <c r="H204" s="197"/>
      <c r="I204" s="197"/>
    </row>
    <row r="205" customFormat="false" ht="24" hidden="false" customHeight="false" outlineLevel="0" collapsed="false">
      <c r="A205" s="6" t="s">
        <v>2</v>
      </c>
      <c r="B205" s="6" t="s">
        <v>3</v>
      </c>
      <c r="C205" s="8" t="s">
        <v>4</v>
      </c>
      <c r="D205" s="6" t="s">
        <v>120</v>
      </c>
      <c r="E205" s="8" t="s">
        <v>6</v>
      </c>
      <c r="F205" s="10" t="s">
        <v>7</v>
      </c>
      <c r="G205" s="10" t="s">
        <v>621</v>
      </c>
      <c r="H205" s="10" t="s">
        <v>622</v>
      </c>
      <c r="I205" s="11" t="s">
        <v>8</v>
      </c>
    </row>
    <row r="206" customFormat="false" ht="24" hidden="false" customHeight="false" outlineLevel="0" collapsed="false">
      <c r="A206" s="6"/>
      <c r="B206" s="6"/>
      <c r="C206" s="68" t="s">
        <v>121</v>
      </c>
      <c r="D206" s="6"/>
      <c r="E206" s="14" t="s">
        <v>10</v>
      </c>
      <c r="F206" s="10"/>
      <c r="G206" s="10"/>
      <c r="H206" s="10"/>
      <c r="I206" s="15" t="s">
        <v>11</v>
      </c>
    </row>
    <row r="207" customFormat="false" ht="24" hidden="false" customHeight="false" outlineLevel="0" collapsed="false">
      <c r="A207" s="155" t="n">
        <v>1</v>
      </c>
      <c r="B207" s="136" t="s">
        <v>983</v>
      </c>
      <c r="C207" s="137"/>
      <c r="D207" s="155" t="s">
        <v>829</v>
      </c>
      <c r="E207" s="137"/>
      <c r="F207" s="187" t="s">
        <v>994</v>
      </c>
      <c r="G207" s="191" t="s">
        <v>658</v>
      </c>
      <c r="H207" s="137" t="n">
        <v>364</v>
      </c>
      <c r="I207" s="26"/>
    </row>
    <row r="208" customFormat="false" ht="24" hidden="false" customHeight="false" outlineLevel="0" collapsed="false">
      <c r="A208" s="198" t="n">
        <v>2</v>
      </c>
      <c r="B208" s="136" t="s">
        <v>797</v>
      </c>
      <c r="C208" s="159"/>
      <c r="D208" s="155" t="s">
        <v>326</v>
      </c>
      <c r="E208" s="159"/>
      <c r="F208" s="187" t="s">
        <v>427</v>
      </c>
      <c r="G208" s="191" t="s">
        <v>658</v>
      </c>
      <c r="H208" s="159" t="n">
        <v>1876109.5</v>
      </c>
      <c r="I208" s="89"/>
    </row>
    <row r="209" customFormat="false" ht="24" hidden="false" customHeight="false" outlineLevel="0" collapsed="false">
      <c r="A209" s="155" t="n">
        <v>3</v>
      </c>
      <c r="B209" s="136" t="s">
        <v>797</v>
      </c>
      <c r="C209" s="159"/>
      <c r="D209" s="155" t="s">
        <v>326</v>
      </c>
      <c r="E209" s="159"/>
      <c r="F209" s="187" t="s">
        <v>997</v>
      </c>
      <c r="G209" s="191" t="s">
        <v>658</v>
      </c>
      <c r="H209" s="195" t="n">
        <v>1667020</v>
      </c>
      <c r="I209" s="89"/>
    </row>
    <row r="210" customFormat="false" ht="24" hidden="false" customHeight="false" outlineLevel="0" collapsed="false">
      <c r="A210" s="198" t="n">
        <v>4</v>
      </c>
      <c r="B210" s="136" t="s">
        <v>206</v>
      </c>
      <c r="C210" s="137"/>
      <c r="D210" s="155" t="s">
        <v>829</v>
      </c>
      <c r="E210" s="137"/>
      <c r="F210" s="187" t="s">
        <v>994</v>
      </c>
      <c r="G210" s="191" t="s">
        <v>658</v>
      </c>
      <c r="H210" s="137" t="n">
        <v>2675</v>
      </c>
      <c r="I210" s="26"/>
    </row>
    <row r="211" customFormat="false" ht="24" hidden="false" customHeight="false" outlineLevel="0" collapsed="false">
      <c r="A211" s="155" t="n">
        <v>5</v>
      </c>
      <c r="B211" s="136" t="s">
        <v>998</v>
      </c>
      <c r="C211" s="137"/>
      <c r="D211" s="155" t="s">
        <v>829</v>
      </c>
      <c r="E211" s="137"/>
      <c r="F211" s="187" t="s">
        <v>817</v>
      </c>
      <c r="G211" s="191" t="s">
        <v>999</v>
      </c>
      <c r="H211" s="192" t="n">
        <v>4785.58</v>
      </c>
      <c r="I211" s="26"/>
    </row>
    <row r="212" customFormat="false" ht="24" hidden="false" customHeight="false" outlineLevel="0" collapsed="false">
      <c r="A212" s="198" t="n">
        <v>6</v>
      </c>
      <c r="B212" s="136" t="s">
        <v>285</v>
      </c>
      <c r="C212" s="137"/>
      <c r="D212" s="155" t="s">
        <v>829</v>
      </c>
      <c r="E212" s="137"/>
      <c r="F212" s="187" t="s">
        <v>186</v>
      </c>
      <c r="G212" s="191" t="s">
        <v>723</v>
      </c>
      <c r="H212" s="192" t="n">
        <v>1947</v>
      </c>
      <c r="I212" s="26"/>
    </row>
    <row r="213" customFormat="false" ht="24" hidden="false" customHeight="false" outlineLevel="0" collapsed="false">
      <c r="A213" s="155" t="n">
        <v>7</v>
      </c>
      <c r="B213" s="136" t="s">
        <v>797</v>
      </c>
      <c r="C213" s="159"/>
      <c r="D213" s="155" t="s">
        <v>326</v>
      </c>
      <c r="E213" s="159"/>
      <c r="F213" s="187" t="s">
        <v>427</v>
      </c>
      <c r="G213" s="191" t="s">
        <v>658</v>
      </c>
      <c r="H213" s="159" t="n">
        <v>1876109.5</v>
      </c>
      <c r="I213" s="89"/>
    </row>
    <row r="214" customFormat="false" ht="24" hidden="false" customHeight="false" outlineLevel="0" collapsed="false">
      <c r="A214" s="198"/>
      <c r="B214" s="157"/>
      <c r="C214" s="159"/>
      <c r="D214" s="213"/>
      <c r="E214" s="159"/>
      <c r="F214" s="199"/>
      <c r="G214" s="201"/>
      <c r="H214" s="195"/>
      <c r="I214" s="89"/>
    </row>
    <row r="215" customFormat="false" ht="24.75" hidden="false" customHeight="false" outlineLevel="0" collapsed="false">
      <c r="A215" s="38" t="s">
        <v>22</v>
      </c>
      <c r="B215" s="38"/>
      <c r="C215" s="203"/>
      <c r="D215" s="204"/>
      <c r="E215" s="202"/>
      <c r="F215" s="205"/>
      <c r="G215" s="205"/>
      <c r="H215" s="203" t="n">
        <f aca="false">SUM(H207:H214)</f>
        <v>5429010.58</v>
      </c>
      <c r="I215" s="202"/>
    </row>
    <row r="216" customFormat="false" ht="13.5" hidden="false" customHeight="false" outlineLevel="0" collapsed="false"/>
    <row r="222" customFormat="false" ht="24" hidden="false" customHeight="false" outlineLevel="0" collapsed="false">
      <c r="A222" s="5" t="s">
        <v>1000</v>
      </c>
      <c r="B222" s="5"/>
      <c r="C222" s="5"/>
      <c r="D222" s="5"/>
      <c r="E222" s="5"/>
      <c r="F222" s="5"/>
      <c r="G222" s="5"/>
      <c r="H222" s="5"/>
      <c r="I222" s="5"/>
    </row>
    <row r="223" customFormat="false" ht="24" hidden="false" customHeight="false" outlineLevel="0" collapsed="false">
      <c r="A223" s="197" t="s">
        <v>423</v>
      </c>
      <c r="B223" s="197"/>
      <c r="C223" s="197"/>
      <c r="D223" s="197"/>
      <c r="E223" s="197"/>
      <c r="F223" s="197"/>
      <c r="G223" s="197"/>
      <c r="H223" s="197"/>
      <c r="I223" s="197"/>
    </row>
    <row r="224" customFormat="false" ht="24" hidden="false" customHeight="false" outlineLevel="0" collapsed="false">
      <c r="A224" s="6" t="s">
        <v>2</v>
      </c>
      <c r="B224" s="6" t="s">
        <v>3</v>
      </c>
      <c r="C224" s="8" t="s">
        <v>4</v>
      </c>
      <c r="D224" s="6" t="s">
        <v>120</v>
      </c>
      <c r="E224" s="8" t="s">
        <v>6</v>
      </c>
      <c r="F224" s="10" t="s">
        <v>7</v>
      </c>
      <c r="G224" s="10" t="s">
        <v>621</v>
      </c>
      <c r="H224" s="10" t="s">
        <v>622</v>
      </c>
      <c r="I224" s="11" t="s">
        <v>8</v>
      </c>
    </row>
    <row r="225" customFormat="false" ht="24" hidden="false" customHeight="false" outlineLevel="0" collapsed="false">
      <c r="A225" s="6"/>
      <c r="B225" s="6"/>
      <c r="C225" s="68" t="s">
        <v>121</v>
      </c>
      <c r="D225" s="6"/>
      <c r="E225" s="14" t="s">
        <v>10</v>
      </c>
      <c r="F225" s="10"/>
      <c r="G225" s="10"/>
      <c r="H225" s="10"/>
      <c r="I225" s="15" t="s">
        <v>11</v>
      </c>
    </row>
    <row r="226" customFormat="false" ht="24" hidden="false" customHeight="false" outlineLevel="0" collapsed="false">
      <c r="A226" s="155" t="n">
        <v>1</v>
      </c>
      <c r="B226" s="136" t="s">
        <v>710</v>
      </c>
      <c r="C226" s="137"/>
      <c r="D226" s="155" t="s">
        <v>829</v>
      </c>
      <c r="E226" s="137"/>
      <c r="F226" s="187" t="s">
        <v>921</v>
      </c>
      <c r="G226" s="191" t="s">
        <v>655</v>
      </c>
      <c r="H226" s="137" t="n">
        <v>1500</v>
      </c>
      <c r="I226" s="26"/>
    </row>
    <row r="227" customFormat="false" ht="24" hidden="false" customHeight="false" outlineLevel="0" collapsed="false">
      <c r="A227" s="198" t="n">
        <v>2</v>
      </c>
      <c r="B227" s="136" t="s">
        <v>871</v>
      </c>
      <c r="C227" s="159"/>
      <c r="D227" s="155" t="s">
        <v>829</v>
      </c>
      <c r="E227" s="159"/>
      <c r="F227" s="187" t="s">
        <v>896</v>
      </c>
      <c r="G227" s="191" t="s">
        <v>658</v>
      </c>
      <c r="H227" s="159" t="n">
        <v>200</v>
      </c>
      <c r="I227" s="89"/>
    </row>
    <row r="228" customFormat="false" ht="24" hidden="false" customHeight="false" outlineLevel="0" collapsed="false">
      <c r="A228" s="155" t="n">
        <v>3</v>
      </c>
      <c r="B228" s="136" t="s">
        <v>916</v>
      </c>
      <c r="C228" s="137"/>
      <c r="D228" s="155" t="s">
        <v>829</v>
      </c>
      <c r="E228" s="137"/>
      <c r="F228" s="187" t="s">
        <v>879</v>
      </c>
      <c r="G228" s="191" t="s">
        <v>658</v>
      </c>
      <c r="H228" s="192" t="n">
        <v>520</v>
      </c>
      <c r="I228" s="26"/>
    </row>
    <row r="229" customFormat="false" ht="24" hidden="false" customHeight="false" outlineLevel="0" collapsed="false">
      <c r="A229" s="198" t="n">
        <v>4</v>
      </c>
      <c r="B229" s="136" t="s">
        <v>797</v>
      </c>
      <c r="C229" s="137"/>
      <c r="D229" s="155" t="s">
        <v>326</v>
      </c>
      <c r="E229" s="137"/>
      <c r="F229" s="187" t="s">
        <v>1001</v>
      </c>
      <c r="G229" s="191" t="s">
        <v>658</v>
      </c>
      <c r="H229" s="192" t="n">
        <v>1667020</v>
      </c>
      <c r="I229" s="26"/>
    </row>
    <row r="230" customFormat="false" ht="24" hidden="false" customHeight="false" outlineLevel="0" collapsed="false">
      <c r="A230" s="155" t="n">
        <v>5</v>
      </c>
      <c r="B230" s="136" t="s">
        <v>710</v>
      </c>
      <c r="C230" s="159"/>
      <c r="D230" s="155" t="s">
        <v>829</v>
      </c>
      <c r="E230" s="159"/>
      <c r="F230" s="187" t="s">
        <v>921</v>
      </c>
      <c r="G230" s="191" t="s">
        <v>658</v>
      </c>
      <c r="H230" s="195" t="n">
        <v>200</v>
      </c>
      <c r="I230" s="89"/>
    </row>
    <row r="231" customFormat="false" ht="24" hidden="false" customHeight="false" outlineLevel="0" collapsed="false">
      <c r="A231" s="198" t="n">
        <v>6</v>
      </c>
      <c r="B231" s="136" t="s">
        <v>1002</v>
      </c>
      <c r="C231" s="137"/>
      <c r="D231" s="155" t="s">
        <v>829</v>
      </c>
      <c r="E231" s="137"/>
      <c r="F231" s="187" t="s">
        <v>901</v>
      </c>
      <c r="G231" s="191" t="s">
        <v>658</v>
      </c>
      <c r="H231" s="195" t="n">
        <v>46987</v>
      </c>
      <c r="I231" s="89"/>
    </row>
    <row r="232" customFormat="false" ht="24" hidden="false" customHeight="false" outlineLevel="0" collapsed="false">
      <c r="A232" s="198" t="n">
        <v>7</v>
      </c>
      <c r="B232" s="136" t="s">
        <v>708</v>
      </c>
      <c r="C232" s="159"/>
      <c r="D232" s="155" t="s">
        <v>829</v>
      </c>
      <c r="E232" s="159"/>
      <c r="F232" s="187" t="s">
        <v>869</v>
      </c>
      <c r="G232" s="191" t="s">
        <v>664</v>
      </c>
      <c r="H232" s="195" t="n">
        <v>2093</v>
      </c>
      <c r="I232" s="89"/>
    </row>
    <row r="233" customFormat="false" ht="24" hidden="false" customHeight="false" outlineLevel="0" collapsed="false">
      <c r="A233" s="155" t="n">
        <v>8</v>
      </c>
      <c r="B233" s="136" t="s">
        <v>708</v>
      </c>
      <c r="C233" s="159"/>
      <c r="D233" s="155" t="s">
        <v>829</v>
      </c>
      <c r="E233" s="159"/>
      <c r="F233" s="187" t="s">
        <v>1003</v>
      </c>
      <c r="G233" s="191" t="s">
        <v>729</v>
      </c>
      <c r="H233" s="192" t="n">
        <v>308</v>
      </c>
      <c r="I233" s="26"/>
    </row>
    <row r="234" customFormat="false" ht="24" hidden="false" customHeight="false" outlineLevel="0" collapsed="false">
      <c r="A234" s="155" t="n">
        <v>11</v>
      </c>
      <c r="B234" s="136" t="s">
        <v>708</v>
      </c>
      <c r="C234" s="137"/>
      <c r="D234" s="169" t="s">
        <v>829</v>
      </c>
      <c r="E234" s="137"/>
      <c r="F234" s="187" t="s">
        <v>990</v>
      </c>
      <c r="G234" s="191" t="s">
        <v>658</v>
      </c>
      <c r="H234" s="192" t="n">
        <v>300</v>
      </c>
      <c r="I234" s="26"/>
    </row>
    <row r="235" customFormat="false" ht="24" hidden="false" customHeight="false" outlineLevel="0" collapsed="false">
      <c r="A235" s="155" t="n">
        <v>12</v>
      </c>
      <c r="B235" s="136" t="s">
        <v>708</v>
      </c>
      <c r="C235" s="137"/>
      <c r="D235" s="169" t="s">
        <v>829</v>
      </c>
      <c r="E235" s="137"/>
      <c r="F235" s="187" t="s">
        <v>1004</v>
      </c>
      <c r="G235" s="191" t="s">
        <v>705</v>
      </c>
      <c r="H235" s="192" t="n">
        <v>2872</v>
      </c>
      <c r="I235" s="26"/>
    </row>
    <row r="236" customFormat="false" ht="24" hidden="false" customHeight="false" outlineLevel="0" collapsed="false">
      <c r="A236" s="155" t="n">
        <v>13</v>
      </c>
      <c r="B236" s="136" t="s">
        <v>916</v>
      </c>
      <c r="C236" s="137"/>
      <c r="D236" s="155" t="s">
        <v>829</v>
      </c>
      <c r="E236" s="137"/>
      <c r="F236" s="187" t="s">
        <v>879</v>
      </c>
      <c r="G236" s="191" t="s">
        <v>658</v>
      </c>
      <c r="H236" s="192" t="n">
        <v>420</v>
      </c>
      <c r="I236" s="26"/>
    </row>
    <row r="237" customFormat="false" ht="24.75" hidden="false" customHeight="false" outlineLevel="0" collapsed="false">
      <c r="A237" s="38" t="s">
        <v>22</v>
      </c>
      <c r="B237" s="38"/>
      <c r="C237" s="203"/>
      <c r="D237" s="204"/>
      <c r="E237" s="202"/>
      <c r="F237" s="205"/>
      <c r="G237" s="205"/>
      <c r="H237" s="203" t="n">
        <f aca="false">SUM(H226:H236)</f>
        <v>1722420</v>
      </c>
      <c r="I237" s="202"/>
    </row>
    <row r="238" customFormat="false" ht="13.5" hidden="false" customHeight="false" outlineLevel="0" collapsed="false"/>
    <row r="249" customFormat="false" ht="24" hidden="false" customHeight="false" outlineLevel="0" collapsed="false">
      <c r="A249" s="5" t="s">
        <v>1005</v>
      </c>
      <c r="B249" s="5"/>
      <c r="C249" s="5"/>
      <c r="D249" s="5"/>
      <c r="E249" s="5"/>
      <c r="F249" s="5"/>
      <c r="G249" s="5"/>
      <c r="H249" s="5"/>
      <c r="I249" s="5"/>
    </row>
    <row r="250" customFormat="false" ht="24" hidden="false" customHeight="false" outlineLevel="0" collapsed="false">
      <c r="A250" s="197" t="s">
        <v>423</v>
      </c>
      <c r="B250" s="197"/>
      <c r="C250" s="197"/>
      <c r="D250" s="197"/>
      <c r="E250" s="197"/>
      <c r="F250" s="197"/>
      <c r="G250" s="197"/>
      <c r="H250" s="197"/>
      <c r="I250" s="197"/>
    </row>
    <row r="251" customFormat="false" ht="24" hidden="false" customHeight="false" outlineLevel="0" collapsed="false">
      <c r="A251" s="6" t="s">
        <v>2</v>
      </c>
      <c r="B251" s="6" t="s">
        <v>3</v>
      </c>
      <c r="C251" s="8" t="s">
        <v>4</v>
      </c>
      <c r="D251" s="6" t="s">
        <v>120</v>
      </c>
      <c r="E251" s="8" t="s">
        <v>6</v>
      </c>
      <c r="F251" s="10" t="s">
        <v>7</v>
      </c>
      <c r="G251" s="10" t="s">
        <v>621</v>
      </c>
      <c r="H251" s="10" t="s">
        <v>622</v>
      </c>
      <c r="I251" s="11" t="s">
        <v>8</v>
      </c>
    </row>
    <row r="252" customFormat="false" ht="24" hidden="false" customHeight="false" outlineLevel="0" collapsed="false">
      <c r="A252" s="6"/>
      <c r="B252" s="6"/>
      <c r="C252" s="68" t="s">
        <v>121</v>
      </c>
      <c r="D252" s="6"/>
      <c r="E252" s="14" t="s">
        <v>10</v>
      </c>
      <c r="F252" s="10"/>
      <c r="G252" s="10"/>
      <c r="H252" s="10"/>
      <c r="I252" s="15" t="s">
        <v>11</v>
      </c>
    </row>
    <row r="253" customFormat="false" ht="24" hidden="false" customHeight="false" outlineLevel="0" collapsed="false">
      <c r="A253" s="155" t="n">
        <v>1</v>
      </c>
      <c r="B253" s="157" t="s">
        <v>206</v>
      </c>
      <c r="C253" s="159"/>
      <c r="D253" s="155" t="s">
        <v>829</v>
      </c>
      <c r="E253" s="159"/>
      <c r="F253" s="187" t="s">
        <v>910</v>
      </c>
      <c r="G253" s="191" t="s">
        <v>658</v>
      </c>
      <c r="H253" s="137" t="n">
        <v>2675</v>
      </c>
      <c r="I253" s="26"/>
    </row>
    <row r="254" customFormat="false" ht="24" hidden="false" customHeight="false" outlineLevel="0" collapsed="false">
      <c r="A254" s="198" t="n">
        <v>2</v>
      </c>
      <c r="B254" s="136" t="s">
        <v>871</v>
      </c>
      <c r="C254" s="159"/>
      <c r="D254" s="155" t="s">
        <v>829</v>
      </c>
      <c r="E254" s="159"/>
      <c r="F254" s="187" t="s">
        <v>896</v>
      </c>
      <c r="G254" s="191" t="s">
        <v>658</v>
      </c>
      <c r="H254" s="159" t="n">
        <v>210</v>
      </c>
      <c r="I254" s="89"/>
    </row>
    <row r="255" customFormat="false" ht="24" hidden="false" customHeight="false" outlineLevel="0" collapsed="false">
      <c r="A255" s="155" t="n">
        <v>3</v>
      </c>
      <c r="B255" s="157" t="s">
        <v>1006</v>
      </c>
      <c r="C255" s="159"/>
      <c r="D255" s="155" t="s">
        <v>326</v>
      </c>
      <c r="E255" s="159"/>
      <c r="F255" s="187" t="s">
        <v>1001</v>
      </c>
      <c r="G255" s="191" t="s">
        <v>658</v>
      </c>
      <c r="H255" s="195" t="n">
        <v>1667020</v>
      </c>
      <c r="I255" s="89"/>
    </row>
    <row r="256" customFormat="false" ht="24" hidden="false" customHeight="false" outlineLevel="0" collapsed="false">
      <c r="A256" s="155" t="n">
        <v>4</v>
      </c>
      <c r="B256" s="157" t="s">
        <v>1007</v>
      </c>
      <c r="C256" s="159"/>
      <c r="D256" s="155" t="s">
        <v>326</v>
      </c>
      <c r="E256" s="159"/>
      <c r="F256" s="187" t="s">
        <v>906</v>
      </c>
      <c r="G256" s="191" t="s">
        <v>655</v>
      </c>
      <c r="H256" s="195" t="n">
        <v>1876109.5</v>
      </c>
      <c r="I256" s="89"/>
    </row>
    <row r="257" customFormat="false" ht="24" hidden="false" customHeight="false" outlineLevel="0" collapsed="false">
      <c r="A257" s="198" t="n">
        <v>5</v>
      </c>
      <c r="B257" s="136" t="s">
        <v>206</v>
      </c>
      <c r="C257" s="159"/>
      <c r="D257" s="155" t="s">
        <v>829</v>
      </c>
      <c r="E257" s="159"/>
      <c r="F257" s="187" t="s">
        <v>910</v>
      </c>
      <c r="G257" s="191" t="s">
        <v>658</v>
      </c>
      <c r="H257" s="195" t="n">
        <v>2675</v>
      </c>
      <c r="I257" s="89"/>
    </row>
    <row r="258" customFormat="false" ht="24" hidden="false" customHeight="false" outlineLevel="0" collapsed="false">
      <c r="A258" s="155" t="n">
        <v>6</v>
      </c>
      <c r="B258" s="136" t="s">
        <v>710</v>
      </c>
      <c r="C258" s="159"/>
      <c r="D258" s="155" t="s">
        <v>829</v>
      </c>
      <c r="E258" s="159"/>
      <c r="F258" s="187" t="s">
        <v>1008</v>
      </c>
      <c r="G258" s="191" t="s">
        <v>729</v>
      </c>
      <c r="H258" s="192" t="n">
        <v>400</v>
      </c>
      <c r="I258" s="26"/>
    </row>
    <row r="259" customFormat="false" ht="24" hidden="false" customHeight="false" outlineLevel="0" collapsed="false">
      <c r="A259" s="155" t="n">
        <v>7</v>
      </c>
      <c r="B259" s="136" t="s">
        <v>206</v>
      </c>
      <c r="C259" s="137"/>
      <c r="D259" s="155" t="s">
        <v>829</v>
      </c>
      <c r="E259" s="137"/>
      <c r="F259" s="187" t="s">
        <v>1009</v>
      </c>
      <c r="G259" s="191" t="s">
        <v>691</v>
      </c>
      <c r="H259" s="192" t="n">
        <v>1904.6</v>
      </c>
      <c r="I259" s="26"/>
    </row>
    <row r="260" customFormat="false" ht="24" hidden="false" customHeight="false" outlineLevel="0" collapsed="false">
      <c r="A260" s="155" t="n">
        <v>8</v>
      </c>
      <c r="B260" s="136" t="s">
        <v>708</v>
      </c>
      <c r="C260" s="137"/>
      <c r="D260" s="155" t="s">
        <v>829</v>
      </c>
      <c r="E260" s="137"/>
      <c r="F260" s="187" t="s">
        <v>1010</v>
      </c>
      <c r="G260" s="191" t="s">
        <v>729</v>
      </c>
      <c r="H260" s="192" t="n">
        <v>1950</v>
      </c>
      <c r="I260" s="26"/>
    </row>
    <row r="261" customFormat="false" ht="24" hidden="false" customHeight="false" outlineLevel="0" collapsed="false">
      <c r="A261" s="155" t="n">
        <v>9</v>
      </c>
      <c r="B261" s="136" t="s">
        <v>708</v>
      </c>
      <c r="C261" s="137"/>
      <c r="D261" s="155" t="s">
        <v>829</v>
      </c>
      <c r="E261" s="137"/>
      <c r="F261" s="187" t="s">
        <v>1011</v>
      </c>
      <c r="G261" s="191" t="s">
        <v>658</v>
      </c>
      <c r="H261" s="192" t="n">
        <v>2800</v>
      </c>
      <c r="I261" s="26"/>
    </row>
    <row r="262" customFormat="false" ht="24" hidden="false" customHeight="false" outlineLevel="0" collapsed="false">
      <c r="A262" s="155" t="n">
        <v>10</v>
      </c>
      <c r="B262" s="136" t="s">
        <v>708</v>
      </c>
      <c r="C262" s="137"/>
      <c r="D262" s="155" t="s">
        <v>829</v>
      </c>
      <c r="E262" s="137"/>
      <c r="F262" s="187" t="s">
        <v>1012</v>
      </c>
      <c r="G262" s="191" t="s">
        <v>729</v>
      </c>
      <c r="H262" s="192" t="n">
        <v>1127</v>
      </c>
      <c r="I262" s="26"/>
    </row>
    <row r="263" customFormat="false" ht="24" hidden="false" customHeight="false" outlineLevel="0" collapsed="false">
      <c r="A263" s="155" t="n">
        <v>11</v>
      </c>
      <c r="B263" s="136" t="s">
        <v>1013</v>
      </c>
      <c r="C263" s="137"/>
      <c r="D263" s="155" t="s">
        <v>829</v>
      </c>
      <c r="E263" s="137"/>
      <c r="F263" s="187" t="s">
        <v>1014</v>
      </c>
      <c r="G263" s="191" t="s">
        <v>658</v>
      </c>
      <c r="H263" s="192" t="n">
        <v>27000</v>
      </c>
      <c r="I263" s="26"/>
    </row>
    <row r="264" customFormat="false" ht="24" hidden="false" customHeight="false" outlineLevel="0" collapsed="false">
      <c r="A264" s="155" t="n">
        <v>12</v>
      </c>
      <c r="B264" s="136" t="s">
        <v>710</v>
      </c>
      <c r="C264" s="137"/>
      <c r="D264" s="155" t="s">
        <v>829</v>
      </c>
      <c r="E264" s="137"/>
      <c r="F264" s="187" t="s">
        <v>926</v>
      </c>
      <c r="G264" s="191" t="s">
        <v>658</v>
      </c>
      <c r="H264" s="192" t="n">
        <v>700</v>
      </c>
      <c r="I264" s="26"/>
    </row>
    <row r="265" customFormat="false" ht="24" hidden="false" customHeight="false" outlineLevel="0" collapsed="false">
      <c r="A265" s="155" t="n">
        <v>13</v>
      </c>
      <c r="B265" s="136" t="s">
        <v>710</v>
      </c>
      <c r="C265" s="137"/>
      <c r="D265" s="155" t="s">
        <v>829</v>
      </c>
      <c r="E265" s="137"/>
      <c r="F265" s="187" t="s">
        <v>466</v>
      </c>
      <c r="G265" s="191" t="s">
        <v>658</v>
      </c>
      <c r="H265" s="192" t="n">
        <v>300</v>
      </c>
      <c r="I265" s="26"/>
    </row>
    <row r="266" customFormat="false" ht="24" hidden="false" customHeight="false" outlineLevel="0" collapsed="false">
      <c r="A266" s="155" t="n">
        <v>14</v>
      </c>
      <c r="B266" s="136" t="s">
        <v>1015</v>
      </c>
      <c r="C266" s="137"/>
      <c r="D266" s="155" t="s">
        <v>326</v>
      </c>
      <c r="E266" s="137"/>
      <c r="F266" s="187" t="s">
        <v>1016</v>
      </c>
      <c r="G266" s="191" t="s">
        <v>658</v>
      </c>
      <c r="H266" s="192" t="n">
        <v>1109532.71</v>
      </c>
      <c r="I266" s="26"/>
    </row>
    <row r="267" customFormat="false" ht="24" hidden="false" customHeight="false" outlineLevel="0" collapsed="false">
      <c r="A267" s="155" t="n">
        <v>15</v>
      </c>
      <c r="B267" s="136" t="s">
        <v>206</v>
      </c>
      <c r="C267" s="137"/>
      <c r="D267" s="155" t="s">
        <v>829</v>
      </c>
      <c r="E267" s="137"/>
      <c r="F267" s="187" t="s">
        <v>25</v>
      </c>
      <c r="G267" s="191" t="s">
        <v>723</v>
      </c>
      <c r="H267" s="192" t="n">
        <v>2625</v>
      </c>
      <c r="I267" s="26"/>
    </row>
    <row r="268" customFormat="false" ht="24" hidden="false" customHeight="false" outlineLevel="0" collapsed="false">
      <c r="A268" s="155" t="n">
        <v>16</v>
      </c>
      <c r="B268" s="136" t="s">
        <v>916</v>
      </c>
      <c r="C268" s="137"/>
      <c r="D268" s="155" t="s">
        <v>829</v>
      </c>
      <c r="E268" s="137"/>
      <c r="F268" s="187" t="s">
        <v>927</v>
      </c>
      <c r="G268" s="191" t="s">
        <v>658</v>
      </c>
      <c r="H268" s="192" t="n">
        <v>390</v>
      </c>
      <c r="I268" s="26"/>
    </row>
    <row r="269" customFormat="false" ht="24.75" hidden="false" customHeight="false" outlineLevel="0" collapsed="false">
      <c r="A269" s="38" t="s">
        <v>22</v>
      </c>
      <c r="B269" s="38"/>
      <c r="C269" s="203"/>
      <c r="D269" s="204"/>
      <c r="E269" s="202"/>
      <c r="F269" s="205"/>
      <c r="G269" s="205"/>
      <c r="H269" s="203" t="n">
        <f aca="false">SUM(H253:H268)</f>
        <v>4697418.81</v>
      </c>
      <c r="I269" s="202"/>
    </row>
    <row r="270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6:B16"/>
    <mergeCell ref="A18:I18"/>
    <mergeCell ref="A19:I19"/>
    <mergeCell ref="A20:A21"/>
    <mergeCell ref="B20:B21"/>
    <mergeCell ref="D20:D21"/>
    <mergeCell ref="F20:F21"/>
    <mergeCell ref="G20:G21"/>
    <mergeCell ref="H20:H21"/>
    <mergeCell ref="A44:B44"/>
    <mergeCell ref="A45:I45"/>
    <mergeCell ref="A46:I46"/>
    <mergeCell ref="A47:A48"/>
    <mergeCell ref="B47:B48"/>
    <mergeCell ref="D47:D48"/>
    <mergeCell ref="F47:F48"/>
    <mergeCell ref="G47:G48"/>
    <mergeCell ref="H47:H48"/>
    <mergeCell ref="A58:B58"/>
    <mergeCell ref="A61:I61"/>
    <mergeCell ref="A62:I62"/>
    <mergeCell ref="A63:A64"/>
    <mergeCell ref="B63:B64"/>
    <mergeCell ref="D63:D64"/>
    <mergeCell ref="F63:F64"/>
    <mergeCell ref="G63:G64"/>
    <mergeCell ref="H63:H64"/>
    <mergeCell ref="A75:B75"/>
    <mergeCell ref="A82:I82"/>
    <mergeCell ref="A83:I83"/>
    <mergeCell ref="A84:A85"/>
    <mergeCell ref="B84:B85"/>
    <mergeCell ref="D84:D85"/>
    <mergeCell ref="F84:F85"/>
    <mergeCell ref="G84:G85"/>
    <mergeCell ref="H84:H85"/>
    <mergeCell ref="A99:B99"/>
    <mergeCell ref="A104:I104"/>
    <mergeCell ref="A105:I105"/>
    <mergeCell ref="A106:A107"/>
    <mergeCell ref="B106:B107"/>
    <mergeCell ref="D106:D107"/>
    <mergeCell ref="F106:F107"/>
    <mergeCell ref="G106:G107"/>
    <mergeCell ref="H106:H107"/>
    <mergeCell ref="A119:B119"/>
    <mergeCell ref="A123:I123"/>
    <mergeCell ref="A124:I124"/>
    <mergeCell ref="A125:A126"/>
    <mergeCell ref="B125:B126"/>
    <mergeCell ref="D125:D126"/>
    <mergeCell ref="F125:F126"/>
    <mergeCell ref="G125:G126"/>
    <mergeCell ref="H125:H126"/>
    <mergeCell ref="A137:B137"/>
    <mergeCell ref="A148:I148"/>
    <mergeCell ref="A149:I149"/>
    <mergeCell ref="A150:A151"/>
    <mergeCell ref="B150:B151"/>
    <mergeCell ref="D150:D151"/>
    <mergeCell ref="F150:F151"/>
    <mergeCell ref="G150:G151"/>
    <mergeCell ref="H150:H151"/>
    <mergeCell ref="A162:B162"/>
    <mergeCell ref="A168:I168"/>
    <mergeCell ref="A169:I169"/>
    <mergeCell ref="A170:A171"/>
    <mergeCell ref="B170:B171"/>
    <mergeCell ref="D170:D171"/>
    <mergeCell ref="F170:F171"/>
    <mergeCell ref="G170:G171"/>
    <mergeCell ref="H170:H171"/>
    <mergeCell ref="A187:B187"/>
    <mergeCell ref="A203:I203"/>
    <mergeCell ref="A204:I204"/>
    <mergeCell ref="A205:A206"/>
    <mergeCell ref="B205:B206"/>
    <mergeCell ref="D205:D206"/>
    <mergeCell ref="F205:F206"/>
    <mergeCell ref="G205:G206"/>
    <mergeCell ref="H205:H206"/>
    <mergeCell ref="A215:B215"/>
    <mergeCell ref="A222:I222"/>
    <mergeCell ref="A223:I223"/>
    <mergeCell ref="A224:A225"/>
    <mergeCell ref="B224:B225"/>
    <mergeCell ref="D224:D225"/>
    <mergeCell ref="F224:F225"/>
    <mergeCell ref="G224:G225"/>
    <mergeCell ref="H224:H225"/>
    <mergeCell ref="A237:B237"/>
    <mergeCell ref="A249:I249"/>
    <mergeCell ref="A250:I250"/>
    <mergeCell ref="A251:A252"/>
    <mergeCell ref="B251:B252"/>
    <mergeCell ref="D251:D252"/>
    <mergeCell ref="F251:F252"/>
    <mergeCell ref="G251:G252"/>
    <mergeCell ref="H251:H252"/>
    <mergeCell ref="A269:B269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44" man="true" max="16383" min="0"/>
    <brk id="60" man="true" max="16383" min="0"/>
    <brk id="81" man="true" max="16383" min="0"/>
    <brk id="103" man="true" max="16383" min="0"/>
    <brk id="122" man="true" max="16383" min="0"/>
    <brk id="147" man="true" max="16383" min="0"/>
    <brk id="167" man="true" max="16383" min="0"/>
    <brk id="221" man="true" max="16383" min="0"/>
    <brk id="2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pageBreakPreview" topLeftCell="A50" colorId="64" zoomScale="110" zoomScaleNormal="100" zoomScalePageLayoutView="11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85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40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1017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32" t="n">
        <v>1</v>
      </c>
      <c r="B5" s="145" t="s">
        <v>871</v>
      </c>
      <c r="C5" s="132"/>
      <c r="D5" s="132" t="s">
        <v>1018</v>
      </c>
      <c r="E5" s="133"/>
      <c r="F5" s="215" t="s">
        <v>929</v>
      </c>
      <c r="G5" s="188" t="n">
        <v>1</v>
      </c>
      <c r="H5" s="189" t="n">
        <v>180</v>
      </c>
      <c r="I5" s="20"/>
    </row>
    <row r="6" s="65" customFormat="true" ht="24" hidden="false" customHeight="false" outlineLevel="0" collapsed="false">
      <c r="A6" s="155" t="n">
        <v>2</v>
      </c>
      <c r="B6" s="136" t="s">
        <v>206</v>
      </c>
      <c r="C6" s="137"/>
      <c r="D6" s="155" t="s">
        <v>1018</v>
      </c>
      <c r="E6" s="137"/>
      <c r="F6" s="187" t="s">
        <v>25</v>
      </c>
      <c r="G6" s="191" t="n">
        <v>1</v>
      </c>
      <c r="H6" s="192" t="n">
        <v>220</v>
      </c>
      <c r="I6" s="26"/>
    </row>
    <row r="7" s="65" customFormat="true" ht="24" hidden="false" customHeight="false" outlineLevel="0" collapsed="false">
      <c r="A7" s="155" t="n">
        <v>3</v>
      </c>
      <c r="B7" s="136" t="s">
        <v>206</v>
      </c>
      <c r="C7" s="137"/>
      <c r="D7" s="155" t="s">
        <v>1018</v>
      </c>
      <c r="E7" s="137"/>
      <c r="F7" s="187" t="s">
        <v>25</v>
      </c>
      <c r="G7" s="191" t="n">
        <v>3</v>
      </c>
      <c r="H7" s="192" t="n">
        <v>860</v>
      </c>
      <c r="I7" s="26"/>
    </row>
    <row r="8" s="65" customFormat="true" ht="24" hidden="false" customHeight="false" outlineLevel="0" collapsed="false">
      <c r="A8" s="155" t="n">
        <v>4</v>
      </c>
      <c r="B8" s="136" t="s">
        <v>784</v>
      </c>
      <c r="C8" s="137"/>
      <c r="D8" s="155" t="s">
        <v>1018</v>
      </c>
      <c r="E8" s="137"/>
      <c r="F8" s="187" t="s">
        <v>889</v>
      </c>
      <c r="G8" s="191" t="n">
        <v>10</v>
      </c>
      <c r="H8" s="192" t="n">
        <v>1929.21</v>
      </c>
      <c r="I8" s="26"/>
    </row>
    <row r="9" s="65" customFormat="true" ht="24" hidden="false" customHeight="false" outlineLevel="0" collapsed="false">
      <c r="A9" s="155" t="n">
        <v>5</v>
      </c>
      <c r="B9" s="136" t="s">
        <v>206</v>
      </c>
      <c r="C9" s="137"/>
      <c r="D9" s="155" t="s">
        <v>1018</v>
      </c>
      <c r="E9" s="137"/>
      <c r="F9" s="187" t="s">
        <v>1019</v>
      </c>
      <c r="G9" s="191" t="n">
        <v>1</v>
      </c>
      <c r="H9" s="192" t="n">
        <v>2675</v>
      </c>
      <c r="I9" s="26"/>
    </row>
    <row r="10" s="65" customFormat="true" ht="24" hidden="false" customHeight="false" outlineLevel="0" collapsed="false">
      <c r="A10" s="155" t="n">
        <v>6</v>
      </c>
      <c r="B10" s="136" t="s">
        <v>206</v>
      </c>
      <c r="C10" s="137"/>
      <c r="D10" s="155" t="s">
        <v>1018</v>
      </c>
      <c r="E10" s="137"/>
      <c r="F10" s="187" t="s">
        <v>1020</v>
      </c>
      <c r="G10" s="191" t="n">
        <v>6</v>
      </c>
      <c r="H10" s="192" t="n">
        <v>2497</v>
      </c>
      <c r="I10" s="26"/>
    </row>
    <row r="11" s="65" customFormat="true" ht="24" hidden="false" customHeight="false" outlineLevel="0" collapsed="false">
      <c r="A11" s="155" t="n">
        <v>7</v>
      </c>
      <c r="B11" s="136" t="s">
        <v>797</v>
      </c>
      <c r="C11" s="137"/>
      <c r="D11" s="155" t="s">
        <v>1021</v>
      </c>
      <c r="E11" s="137"/>
      <c r="F11" s="187" t="s">
        <v>1001</v>
      </c>
      <c r="G11" s="191" t="n">
        <v>1</v>
      </c>
      <c r="H11" s="192" t="n">
        <v>1667020</v>
      </c>
      <c r="I11" s="26"/>
    </row>
    <row r="12" s="65" customFormat="true" ht="24" hidden="false" customHeight="false" outlineLevel="0" collapsed="false">
      <c r="A12" s="155" t="n">
        <v>8</v>
      </c>
      <c r="B12" s="136" t="s">
        <v>285</v>
      </c>
      <c r="C12" s="137"/>
      <c r="D12" s="155" t="s">
        <v>1018</v>
      </c>
      <c r="E12" s="137"/>
      <c r="F12" s="187" t="s">
        <v>186</v>
      </c>
      <c r="G12" s="191" t="n">
        <v>5</v>
      </c>
      <c r="H12" s="192" t="n">
        <v>493.5</v>
      </c>
      <c r="I12" s="26"/>
    </row>
    <row r="13" s="65" customFormat="true" ht="24" hidden="false" customHeight="false" outlineLevel="0" collapsed="false">
      <c r="A13" s="155" t="n">
        <v>9</v>
      </c>
      <c r="B13" s="136" t="s">
        <v>708</v>
      </c>
      <c r="C13" s="137"/>
      <c r="D13" s="155" t="s">
        <v>1018</v>
      </c>
      <c r="E13" s="137"/>
      <c r="F13" s="187" t="s">
        <v>1019</v>
      </c>
      <c r="G13" s="191" t="n">
        <v>1</v>
      </c>
      <c r="H13" s="192" t="n">
        <v>135</v>
      </c>
      <c r="I13" s="26"/>
    </row>
    <row r="14" s="65" customFormat="true" ht="24" hidden="false" customHeight="false" outlineLevel="0" collapsed="false">
      <c r="A14" s="155" t="n">
        <v>10</v>
      </c>
      <c r="B14" s="136" t="s">
        <v>708</v>
      </c>
      <c r="C14" s="137"/>
      <c r="D14" s="155" t="s">
        <v>1018</v>
      </c>
      <c r="E14" s="137"/>
      <c r="F14" s="187" t="s">
        <v>1022</v>
      </c>
      <c r="G14" s="191" t="n">
        <v>3</v>
      </c>
      <c r="H14" s="192" t="n">
        <v>963</v>
      </c>
      <c r="I14" s="26"/>
    </row>
    <row r="15" s="65" customFormat="true" ht="24" hidden="false" customHeight="false" outlineLevel="0" collapsed="false">
      <c r="A15" s="155" t="n">
        <v>11</v>
      </c>
      <c r="B15" s="136" t="s">
        <v>206</v>
      </c>
      <c r="C15" s="137"/>
      <c r="D15" s="155" t="s">
        <v>1018</v>
      </c>
      <c r="E15" s="137"/>
      <c r="F15" s="187" t="s">
        <v>734</v>
      </c>
      <c r="G15" s="191" t="n">
        <v>4</v>
      </c>
      <c r="H15" s="192" t="n">
        <v>802.5</v>
      </c>
      <c r="I15" s="26"/>
    </row>
    <row r="16" s="65" customFormat="true" ht="24" hidden="false" customHeight="false" outlineLevel="0" collapsed="false">
      <c r="A16" s="155" t="n">
        <v>12</v>
      </c>
      <c r="B16" s="136" t="s">
        <v>206</v>
      </c>
      <c r="C16" s="137"/>
      <c r="D16" s="155" t="s">
        <v>1018</v>
      </c>
      <c r="E16" s="137"/>
      <c r="F16" s="187" t="s">
        <v>1019</v>
      </c>
      <c r="G16" s="191" t="n">
        <v>1</v>
      </c>
      <c r="H16" s="192" t="n">
        <v>2675</v>
      </c>
      <c r="I16" s="26"/>
    </row>
    <row r="17" s="65" customFormat="true" ht="24" hidden="false" customHeight="false" outlineLevel="0" collapsed="false">
      <c r="A17" s="155" t="n">
        <v>13</v>
      </c>
      <c r="B17" s="136" t="s">
        <v>206</v>
      </c>
      <c r="C17" s="137"/>
      <c r="D17" s="155" t="s">
        <v>1018</v>
      </c>
      <c r="E17" s="137"/>
      <c r="F17" s="187" t="s">
        <v>1019</v>
      </c>
      <c r="G17" s="191" t="n">
        <v>1</v>
      </c>
      <c r="H17" s="192" t="n">
        <v>3200</v>
      </c>
      <c r="I17" s="26"/>
    </row>
    <row r="18" s="65" customFormat="true" ht="24" hidden="false" customHeight="false" outlineLevel="0" collapsed="false">
      <c r="A18" s="155" t="n">
        <v>14</v>
      </c>
      <c r="B18" s="136" t="s">
        <v>1023</v>
      </c>
      <c r="C18" s="137"/>
      <c r="D18" s="155" t="s">
        <v>1018</v>
      </c>
      <c r="E18" s="137"/>
      <c r="F18" s="187" t="s">
        <v>901</v>
      </c>
      <c r="G18" s="191" t="n">
        <v>1</v>
      </c>
      <c r="H18" s="192" t="n">
        <v>81149</v>
      </c>
      <c r="I18" s="26"/>
    </row>
    <row r="19" s="65" customFormat="true" ht="24" hidden="false" customHeight="false" outlineLevel="0" collapsed="false">
      <c r="A19" s="216"/>
      <c r="B19" s="217"/>
      <c r="C19" s="144"/>
      <c r="D19" s="216"/>
      <c r="E19" s="144"/>
      <c r="F19" s="218"/>
      <c r="G19" s="219"/>
      <c r="H19" s="220"/>
      <c r="I19" s="221"/>
    </row>
    <row r="20" s="65" customFormat="true" ht="24.75" hidden="false" customHeight="false" outlineLevel="0" collapsed="false">
      <c r="A20" s="38" t="s">
        <v>22</v>
      </c>
      <c r="B20" s="38"/>
      <c r="C20" s="203"/>
      <c r="D20" s="204"/>
      <c r="E20" s="202"/>
      <c r="F20" s="205"/>
      <c r="G20" s="205"/>
      <c r="H20" s="203" t="n">
        <f aca="false">SUM(H5:H19)</f>
        <v>1764799.21</v>
      </c>
      <c r="I20" s="202"/>
    </row>
    <row r="21" customFormat="false" ht="13.5" hidden="false" customHeight="false" outlineLevel="0" collapsed="false"/>
    <row r="22" customFormat="false" ht="24" hidden="false" customHeight="false" outlineLevel="0" collapsed="false">
      <c r="A22" s="5" t="s">
        <v>1024</v>
      </c>
      <c r="B22" s="5"/>
      <c r="C22" s="5"/>
      <c r="D22" s="5"/>
      <c r="E22" s="5"/>
      <c r="F22" s="5"/>
      <c r="G22" s="5"/>
      <c r="H22" s="5"/>
      <c r="I22" s="5"/>
    </row>
    <row r="23" customFormat="false" ht="24" hidden="false" customHeight="false" outlineLevel="0" collapsed="false">
      <c r="A23" s="197" t="s">
        <v>423</v>
      </c>
      <c r="B23" s="197"/>
      <c r="C23" s="197"/>
      <c r="D23" s="197"/>
      <c r="E23" s="197"/>
      <c r="F23" s="197"/>
      <c r="G23" s="197"/>
      <c r="H23" s="197"/>
      <c r="I23" s="197"/>
    </row>
    <row r="24" customFormat="false" ht="24" hidden="false" customHeight="false" outlineLevel="0" collapsed="false">
      <c r="A24" s="6" t="s">
        <v>2</v>
      </c>
      <c r="B24" s="6" t="s">
        <v>3</v>
      </c>
      <c r="C24" s="8" t="s">
        <v>4</v>
      </c>
      <c r="D24" s="6" t="s">
        <v>120</v>
      </c>
      <c r="E24" s="8" t="s">
        <v>6</v>
      </c>
      <c r="F24" s="10" t="s">
        <v>7</v>
      </c>
      <c r="G24" s="10" t="s">
        <v>621</v>
      </c>
      <c r="H24" s="10" t="s">
        <v>622</v>
      </c>
      <c r="I24" s="11" t="s">
        <v>8</v>
      </c>
    </row>
    <row r="25" customFormat="false" ht="24" hidden="false" customHeight="false" outlineLevel="0" collapsed="false">
      <c r="A25" s="6"/>
      <c r="B25" s="6"/>
      <c r="C25" s="68" t="s">
        <v>121</v>
      </c>
      <c r="D25" s="6"/>
      <c r="E25" s="14" t="s">
        <v>10</v>
      </c>
      <c r="F25" s="10"/>
      <c r="G25" s="10"/>
      <c r="H25" s="10"/>
      <c r="I25" s="15" t="s">
        <v>11</v>
      </c>
    </row>
    <row r="26" customFormat="false" ht="24" hidden="false" customHeight="false" outlineLevel="0" collapsed="false">
      <c r="A26" s="155" t="n">
        <v>1</v>
      </c>
      <c r="B26" s="136" t="s">
        <v>1025</v>
      </c>
      <c r="C26" s="137"/>
      <c r="D26" s="155" t="s">
        <v>1018</v>
      </c>
      <c r="E26" s="137"/>
      <c r="F26" s="187" t="s">
        <v>895</v>
      </c>
      <c r="G26" s="191" t="n">
        <v>1</v>
      </c>
      <c r="H26" s="192" t="n">
        <v>34000</v>
      </c>
      <c r="I26" s="26"/>
    </row>
    <row r="27" customFormat="false" ht="24" hidden="false" customHeight="false" outlineLevel="0" collapsed="false">
      <c r="A27" s="198" t="n">
        <v>2</v>
      </c>
      <c r="B27" s="136" t="s">
        <v>1025</v>
      </c>
      <c r="C27" s="159"/>
      <c r="D27" s="155" t="s">
        <v>1018</v>
      </c>
      <c r="E27" s="159"/>
      <c r="F27" s="187" t="s">
        <v>895</v>
      </c>
      <c r="G27" s="191" t="n">
        <v>1</v>
      </c>
      <c r="H27" s="195" t="n">
        <v>12500</v>
      </c>
      <c r="I27" s="89"/>
    </row>
    <row r="28" customFormat="false" ht="24" hidden="false" customHeight="false" outlineLevel="0" collapsed="false">
      <c r="A28" s="154" t="n">
        <v>3</v>
      </c>
      <c r="B28" s="157" t="s">
        <v>871</v>
      </c>
      <c r="C28" s="159"/>
      <c r="D28" s="155" t="s">
        <v>1018</v>
      </c>
      <c r="E28" s="137"/>
      <c r="F28" s="187" t="s">
        <v>896</v>
      </c>
      <c r="G28" s="191" t="n">
        <v>1</v>
      </c>
      <c r="H28" s="192" t="n">
        <v>220</v>
      </c>
      <c r="I28" s="26"/>
    </row>
    <row r="29" customFormat="false" ht="24" hidden="false" customHeight="false" outlineLevel="0" collapsed="false">
      <c r="A29" s="154" t="n">
        <v>4</v>
      </c>
      <c r="B29" s="157" t="s">
        <v>206</v>
      </c>
      <c r="C29" s="159"/>
      <c r="D29" s="155" t="s">
        <v>1018</v>
      </c>
      <c r="E29" s="159"/>
      <c r="F29" s="157" t="s">
        <v>1026</v>
      </c>
      <c r="G29" s="191" t="n">
        <v>4</v>
      </c>
      <c r="H29" s="192" t="n">
        <v>980</v>
      </c>
      <c r="I29" s="26"/>
    </row>
    <row r="30" customFormat="false" ht="24" hidden="false" customHeight="false" outlineLevel="0" collapsed="false">
      <c r="A30" s="154" t="n">
        <v>5</v>
      </c>
      <c r="B30" s="157" t="s">
        <v>916</v>
      </c>
      <c r="C30" s="159"/>
      <c r="D30" s="155" t="s">
        <v>1018</v>
      </c>
      <c r="E30" s="159"/>
      <c r="F30" s="199" t="s">
        <v>927</v>
      </c>
      <c r="G30" s="191" t="n">
        <v>1</v>
      </c>
      <c r="H30" s="192" t="n">
        <v>500</v>
      </c>
      <c r="I30" s="26"/>
    </row>
    <row r="31" customFormat="false" ht="24" hidden="false" customHeight="false" outlineLevel="0" collapsed="false">
      <c r="A31" s="155" t="n">
        <v>6</v>
      </c>
      <c r="B31" s="136" t="s">
        <v>998</v>
      </c>
      <c r="C31" s="137"/>
      <c r="D31" s="155" t="s">
        <v>1018</v>
      </c>
      <c r="E31" s="137"/>
      <c r="F31" s="187" t="s">
        <v>973</v>
      </c>
      <c r="G31" s="191" t="n">
        <v>6</v>
      </c>
      <c r="H31" s="192" t="n">
        <v>2173.33</v>
      </c>
      <c r="I31" s="26"/>
    </row>
    <row r="32" customFormat="false" ht="24" hidden="false" customHeight="false" outlineLevel="0" collapsed="false">
      <c r="A32" s="198" t="n">
        <v>7</v>
      </c>
      <c r="B32" s="157" t="s">
        <v>710</v>
      </c>
      <c r="C32" s="159"/>
      <c r="D32" s="155" t="s">
        <v>1018</v>
      </c>
      <c r="E32" s="159"/>
      <c r="F32" s="199" t="s">
        <v>953</v>
      </c>
      <c r="G32" s="191" t="n">
        <v>1</v>
      </c>
      <c r="H32" s="195" t="n">
        <v>200</v>
      </c>
      <c r="I32" s="89"/>
    </row>
    <row r="33" customFormat="false" ht="24" hidden="false" customHeight="false" outlineLevel="0" collapsed="false">
      <c r="A33" s="198" t="n">
        <v>8</v>
      </c>
      <c r="B33" s="157" t="s">
        <v>1027</v>
      </c>
      <c r="C33" s="137"/>
      <c r="D33" s="155" t="s">
        <v>1018</v>
      </c>
      <c r="E33" s="137"/>
      <c r="F33" s="199" t="s">
        <v>953</v>
      </c>
      <c r="G33" s="191" t="n">
        <v>4</v>
      </c>
      <c r="H33" s="195" t="n">
        <v>2800</v>
      </c>
      <c r="I33" s="89"/>
    </row>
    <row r="34" customFormat="false" ht="24" hidden="false" customHeight="false" outlineLevel="0" collapsed="false">
      <c r="A34" s="198" t="n">
        <v>9</v>
      </c>
      <c r="B34" s="157" t="s">
        <v>916</v>
      </c>
      <c r="C34" s="159"/>
      <c r="D34" s="155" t="s">
        <v>1018</v>
      </c>
      <c r="E34" s="159"/>
      <c r="F34" s="199" t="s">
        <v>927</v>
      </c>
      <c r="G34" s="191" t="n">
        <v>1</v>
      </c>
      <c r="H34" s="195" t="n">
        <v>440</v>
      </c>
      <c r="I34" s="89"/>
    </row>
    <row r="35" customFormat="false" ht="24" hidden="false" customHeight="false" outlineLevel="0" collapsed="false">
      <c r="A35" s="155" t="n">
        <v>10</v>
      </c>
      <c r="B35" s="136" t="s">
        <v>206</v>
      </c>
      <c r="C35" s="137"/>
      <c r="D35" s="155" t="s">
        <v>1018</v>
      </c>
      <c r="E35" s="137"/>
      <c r="F35" s="136" t="s">
        <v>910</v>
      </c>
      <c r="G35" s="191" t="n">
        <v>1</v>
      </c>
      <c r="H35" s="192" t="n">
        <v>2675</v>
      </c>
      <c r="I35" s="26"/>
    </row>
    <row r="36" customFormat="false" ht="24" hidden="false" customHeight="false" outlineLevel="0" collapsed="false">
      <c r="A36" s="155" t="n">
        <v>11</v>
      </c>
      <c r="B36" s="136" t="s">
        <v>865</v>
      </c>
      <c r="C36" s="137"/>
      <c r="D36" s="155" t="s">
        <v>1018</v>
      </c>
      <c r="E36" s="137"/>
      <c r="F36" s="136" t="s">
        <v>910</v>
      </c>
      <c r="G36" s="178" t="n">
        <v>1</v>
      </c>
      <c r="H36" s="192" t="n">
        <v>3200</v>
      </c>
      <c r="I36" s="26"/>
    </row>
    <row r="37" customFormat="false" ht="24" hidden="false" customHeight="false" outlineLevel="0" collapsed="false">
      <c r="A37" s="155" t="n">
        <v>12</v>
      </c>
      <c r="B37" s="136" t="s">
        <v>708</v>
      </c>
      <c r="C37" s="137"/>
      <c r="D37" s="155" t="s">
        <v>1018</v>
      </c>
      <c r="E37" s="137"/>
      <c r="F37" s="187" t="s">
        <v>947</v>
      </c>
      <c r="G37" s="191" t="n">
        <v>3</v>
      </c>
      <c r="H37" s="192" t="n">
        <v>986</v>
      </c>
      <c r="I37" s="26"/>
    </row>
    <row r="38" customFormat="false" ht="24" hidden="false" customHeight="false" outlineLevel="0" collapsed="false">
      <c r="A38" s="155" t="n">
        <v>13</v>
      </c>
      <c r="B38" s="136" t="s">
        <v>871</v>
      </c>
      <c r="C38" s="159"/>
      <c r="D38" s="155" t="s">
        <v>1018</v>
      </c>
      <c r="E38" s="159"/>
      <c r="F38" s="187" t="s">
        <v>896</v>
      </c>
      <c r="G38" s="201" t="n">
        <v>1</v>
      </c>
      <c r="H38" s="195" t="n">
        <v>190</v>
      </c>
      <c r="I38" s="89"/>
    </row>
    <row r="39" customFormat="false" ht="24" hidden="false" customHeight="false" outlineLevel="0" collapsed="false">
      <c r="A39" s="155" t="n">
        <v>14</v>
      </c>
      <c r="B39" s="136" t="s">
        <v>708</v>
      </c>
      <c r="C39" s="159"/>
      <c r="D39" s="155" t="s">
        <v>1018</v>
      </c>
      <c r="E39" s="159"/>
      <c r="F39" s="199" t="s">
        <v>1028</v>
      </c>
      <c r="G39" s="201" t="n">
        <v>5</v>
      </c>
      <c r="H39" s="195" t="n">
        <v>255</v>
      </c>
      <c r="I39" s="89"/>
    </row>
    <row r="40" customFormat="false" ht="24" hidden="false" customHeight="false" outlineLevel="0" collapsed="false">
      <c r="A40" s="155" t="n">
        <v>15</v>
      </c>
      <c r="B40" s="136" t="s">
        <v>285</v>
      </c>
      <c r="C40" s="159"/>
      <c r="D40" s="155" t="s">
        <v>1018</v>
      </c>
      <c r="E40" s="159"/>
      <c r="F40" s="199" t="s">
        <v>1029</v>
      </c>
      <c r="G40" s="201" t="n">
        <v>6</v>
      </c>
      <c r="H40" s="195" t="n">
        <v>452</v>
      </c>
      <c r="I40" s="89"/>
    </row>
    <row r="41" customFormat="false" ht="24" hidden="false" customHeight="false" outlineLevel="0" collapsed="false">
      <c r="A41" s="155" t="n">
        <v>16</v>
      </c>
      <c r="B41" s="136" t="s">
        <v>708</v>
      </c>
      <c r="C41" s="159"/>
      <c r="D41" s="155" t="s">
        <v>1018</v>
      </c>
      <c r="E41" s="159"/>
      <c r="F41" s="199" t="s">
        <v>1030</v>
      </c>
      <c r="G41" s="201" t="n">
        <v>3</v>
      </c>
      <c r="H41" s="195" t="n">
        <v>395</v>
      </c>
      <c r="I41" s="89"/>
    </row>
    <row r="42" customFormat="false" ht="24" hidden="false" customHeight="false" outlineLevel="0" collapsed="false">
      <c r="A42" s="155" t="n">
        <v>17</v>
      </c>
      <c r="B42" s="136" t="s">
        <v>708</v>
      </c>
      <c r="C42" s="159"/>
      <c r="D42" s="155" t="s">
        <v>1018</v>
      </c>
      <c r="E42" s="159"/>
      <c r="F42" s="136" t="s">
        <v>910</v>
      </c>
      <c r="G42" s="201" t="n">
        <v>1</v>
      </c>
      <c r="H42" s="195" t="n">
        <v>346</v>
      </c>
      <c r="I42" s="89"/>
    </row>
    <row r="43" customFormat="false" ht="24" hidden="false" customHeight="false" outlineLevel="0" collapsed="false">
      <c r="A43" s="155" t="n">
        <v>18</v>
      </c>
      <c r="B43" s="136" t="s">
        <v>710</v>
      </c>
      <c r="C43" s="159"/>
      <c r="D43" s="155" t="s">
        <v>1018</v>
      </c>
      <c r="E43" s="159"/>
      <c r="F43" s="199" t="s">
        <v>951</v>
      </c>
      <c r="G43" s="201" t="n">
        <v>1</v>
      </c>
      <c r="H43" s="195" t="n">
        <v>1500</v>
      </c>
      <c r="I43" s="89"/>
    </row>
    <row r="44" customFormat="false" ht="24" hidden="false" customHeight="false" outlineLevel="0" collapsed="false">
      <c r="A44" s="155" t="n">
        <v>19</v>
      </c>
      <c r="B44" s="136" t="s">
        <v>206</v>
      </c>
      <c r="C44" s="159"/>
      <c r="D44" s="155" t="s">
        <v>1018</v>
      </c>
      <c r="E44" s="159"/>
      <c r="F44" s="199" t="s">
        <v>25</v>
      </c>
      <c r="G44" s="201" t="n">
        <v>4</v>
      </c>
      <c r="H44" s="195" t="n">
        <v>920</v>
      </c>
      <c r="I44" s="89"/>
    </row>
    <row r="45" customFormat="false" ht="24.75" hidden="false" customHeight="false" outlineLevel="0" collapsed="false">
      <c r="A45" s="38" t="s">
        <v>22</v>
      </c>
      <c r="B45" s="38"/>
      <c r="C45" s="203"/>
      <c r="D45" s="204"/>
      <c r="E45" s="202"/>
      <c r="F45" s="205"/>
      <c r="G45" s="205"/>
      <c r="H45" s="203" t="n">
        <f aca="false">SUM(H26:H44)</f>
        <v>64732.33</v>
      </c>
      <c r="I45" s="202"/>
    </row>
    <row r="46" customFormat="false" ht="24.75" hidden="false" customHeight="false" outlineLevel="0" collapsed="false">
      <c r="A46" s="5" t="s">
        <v>1031</v>
      </c>
      <c r="B46" s="5"/>
      <c r="C46" s="5"/>
      <c r="D46" s="5"/>
      <c r="E46" s="5"/>
      <c r="F46" s="5"/>
      <c r="G46" s="5"/>
      <c r="H46" s="5"/>
      <c r="I46" s="5"/>
    </row>
    <row r="47" customFormat="false" ht="24" hidden="false" customHeight="false" outlineLevel="0" collapsed="false">
      <c r="A47" s="197" t="s">
        <v>423</v>
      </c>
      <c r="B47" s="197"/>
      <c r="C47" s="197"/>
      <c r="D47" s="197"/>
      <c r="E47" s="197"/>
      <c r="F47" s="197"/>
      <c r="G47" s="197"/>
      <c r="H47" s="197"/>
      <c r="I47" s="197"/>
    </row>
    <row r="48" customFormat="false" ht="24" hidden="false" customHeight="false" outlineLevel="0" collapsed="false">
      <c r="A48" s="6" t="s">
        <v>2</v>
      </c>
      <c r="B48" s="6" t="s">
        <v>3</v>
      </c>
      <c r="C48" s="8" t="s">
        <v>4</v>
      </c>
      <c r="D48" s="6" t="s">
        <v>120</v>
      </c>
      <c r="E48" s="8" t="s">
        <v>6</v>
      </c>
      <c r="F48" s="10" t="s">
        <v>7</v>
      </c>
      <c r="G48" s="10" t="s">
        <v>621</v>
      </c>
      <c r="H48" s="10" t="s">
        <v>622</v>
      </c>
      <c r="I48" s="11" t="s">
        <v>8</v>
      </c>
    </row>
    <row r="49" customFormat="false" ht="24" hidden="false" customHeight="false" outlineLevel="0" collapsed="false">
      <c r="A49" s="6"/>
      <c r="B49" s="6"/>
      <c r="C49" s="68" t="s">
        <v>121</v>
      </c>
      <c r="D49" s="6"/>
      <c r="E49" s="14" t="s">
        <v>10</v>
      </c>
      <c r="F49" s="10"/>
      <c r="G49" s="10"/>
      <c r="H49" s="10"/>
      <c r="I49" s="15" t="s">
        <v>11</v>
      </c>
    </row>
    <row r="50" customFormat="false" ht="24" hidden="false" customHeight="false" outlineLevel="0" collapsed="false">
      <c r="A50" s="132" t="n">
        <v>1</v>
      </c>
      <c r="B50" s="145" t="s">
        <v>710</v>
      </c>
      <c r="C50" s="133"/>
      <c r="D50" s="132" t="s">
        <v>1018</v>
      </c>
      <c r="E50" s="133"/>
      <c r="F50" s="215" t="s">
        <v>466</v>
      </c>
      <c r="G50" s="188" t="n">
        <v>1</v>
      </c>
      <c r="H50" s="189" t="n">
        <v>280</v>
      </c>
      <c r="I50" s="20"/>
    </row>
    <row r="51" customFormat="false" ht="24" hidden="false" customHeight="false" outlineLevel="0" collapsed="false">
      <c r="A51" s="155" t="n">
        <v>2</v>
      </c>
      <c r="B51" s="136" t="s">
        <v>710</v>
      </c>
      <c r="C51" s="137"/>
      <c r="D51" s="155" t="s">
        <v>1018</v>
      </c>
      <c r="E51" s="137"/>
      <c r="F51" s="187" t="s">
        <v>953</v>
      </c>
      <c r="G51" s="191" t="n">
        <v>2</v>
      </c>
      <c r="H51" s="192" t="n">
        <v>700</v>
      </c>
      <c r="I51" s="26"/>
    </row>
    <row r="52" customFormat="false" ht="24" hidden="false" customHeight="false" outlineLevel="0" collapsed="false">
      <c r="A52" s="155" t="n">
        <v>3</v>
      </c>
      <c r="B52" s="136" t="s">
        <v>206</v>
      </c>
      <c r="C52" s="137"/>
      <c r="D52" s="155" t="s">
        <v>1018</v>
      </c>
      <c r="E52" s="137"/>
      <c r="F52" s="187" t="s">
        <v>1032</v>
      </c>
      <c r="G52" s="191" t="n">
        <v>4</v>
      </c>
      <c r="H52" s="192" t="n">
        <v>8039</v>
      </c>
      <c r="I52" s="26"/>
    </row>
    <row r="53" customFormat="false" ht="24" hidden="false" customHeight="false" outlineLevel="0" collapsed="false">
      <c r="A53" s="155" t="n">
        <v>4</v>
      </c>
      <c r="B53" s="136" t="s">
        <v>1033</v>
      </c>
      <c r="C53" s="137"/>
      <c r="D53" s="155" t="s">
        <v>1018</v>
      </c>
      <c r="E53" s="137"/>
      <c r="F53" s="187" t="s">
        <v>901</v>
      </c>
      <c r="G53" s="191" t="n">
        <v>1</v>
      </c>
      <c r="H53" s="192" t="n">
        <v>53770</v>
      </c>
      <c r="I53" s="26"/>
    </row>
    <row r="54" customFormat="false" ht="24" hidden="false" customHeight="false" outlineLevel="0" collapsed="false">
      <c r="A54" s="155" t="n">
        <v>5</v>
      </c>
      <c r="B54" s="136" t="s">
        <v>1033</v>
      </c>
      <c r="C54" s="137"/>
      <c r="D54" s="155" t="s">
        <v>1018</v>
      </c>
      <c r="E54" s="137"/>
      <c r="F54" s="187" t="s">
        <v>901</v>
      </c>
      <c r="G54" s="191" t="n">
        <v>1</v>
      </c>
      <c r="H54" s="192" t="n">
        <v>90630</v>
      </c>
      <c r="I54" s="26"/>
    </row>
    <row r="55" customFormat="false" ht="24" hidden="false" customHeight="false" outlineLevel="0" collapsed="false">
      <c r="A55" s="155" t="n">
        <v>6</v>
      </c>
      <c r="B55" s="136" t="s">
        <v>708</v>
      </c>
      <c r="C55" s="137"/>
      <c r="D55" s="155" t="s">
        <v>1018</v>
      </c>
      <c r="E55" s="137"/>
      <c r="F55" s="187" t="s">
        <v>1034</v>
      </c>
      <c r="G55" s="191" t="n">
        <v>3</v>
      </c>
      <c r="H55" s="192" t="n">
        <v>4060</v>
      </c>
      <c r="I55" s="26"/>
    </row>
    <row r="56" customFormat="false" ht="24" hidden="false" customHeight="false" outlineLevel="0" collapsed="false">
      <c r="A56" s="155" t="n">
        <v>7</v>
      </c>
      <c r="B56" s="136" t="s">
        <v>708</v>
      </c>
      <c r="C56" s="137"/>
      <c r="D56" s="155" t="s">
        <v>1018</v>
      </c>
      <c r="E56" s="137"/>
      <c r="F56" s="187" t="s">
        <v>1035</v>
      </c>
      <c r="G56" s="191" t="n">
        <v>1</v>
      </c>
      <c r="H56" s="192" t="n">
        <v>600</v>
      </c>
      <c r="I56" s="26"/>
    </row>
    <row r="57" customFormat="false" ht="24" hidden="false" customHeight="false" outlineLevel="0" collapsed="false">
      <c r="A57" s="155" t="n">
        <v>8</v>
      </c>
      <c r="B57" s="136" t="s">
        <v>206</v>
      </c>
      <c r="C57" s="137"/>
      <c r="D57" s="155" t="s">
        <v>1018</v>
      </c>
      <c r="E57" s="137"/>
      <c r="F57" s="187" t="s">
        <v>1035</v>
      </c>
      <c r="G57" s="191" t="n">
        <v>2</v>
      </c>
      <c r="H57" s="192" t="n">
        <v>2675</v>
      </c>
      <c r="I57" s="26"/>
    </row>
    <row r="58" customFormat="false" ht="24" hidden="false" customHeight="false" outlineLevel="0" collapsed="false">
      <c r="A58" s="155" t="n">
        <v>9</v>
      </c>
      <c r="B58" s="136" t="s">
        <v>206</v>
      </c>
      <c r="C58" s="137"/>
      <c r="D58" s="155" t="s">
        <v>1018</v>
      </c>
      <c r="E58" s="137"/>
      <c r="F58" s="187" t="s">
        <v>953</v>
      </c>
      <c r="G58" s="191" t="n">
        <v>1</v>
      </c>
      <c r="H58" s="192" t="n">
        <v>700</v>
      </c>
      <c r="I58" s="26"/>
    </row>
    <row r="59" customFormat="false" ht="24" hidden="false" customHeight="false" outlineLevel="0" collapsed="false">
      <c r="A59" s="155" t="n">
        <v>10</v>
      </c>
      <c r="B59" s="136" t="s">
        <v>206</v>
      </c>
      <c r="C59" s="137"/>
      <c r="D59" s="155" t="s">
        <v>1018</v>
      </c>
      <c r="E59" s="137"/>
      <c r="F59" s="187" t="s">
        <v>1036</v>
      </c>
      <c r="G59" s="191" t="n">
        <v>1</v>
      </c>
      <c r="H59" s="192" t="n">
        <v>43014</v>
      </c>
      <c r="I59" s="26"/>
    </row>
    <row r="60" customFormat="false" ht="24" hidden="false" customHeight="false" outlineLevel="0" collapsed="false">
      <c r="A60" s="155" t="n">
        <v>11</v>
      </c>
      <c r="B60" s="136" t="s">
        <v>708</v>
      </c>
      <c r="C60" s="137"/>
      <c r="D60" s="155" t="s">
        <v>1018</v>
      </c>
      <c r="E60" s="137"/>
      <c r="F60" s="187" t="s">
        <v>330</v>
      </c>
      <c r="G60" s="191" t="n">
        <v>3</v>
      </c>
      <c r="H60" s="192" t="n">
        <v>1199</v>
      </c>
      <c r="I60" s="26"/>
    </row>
    <row r="61" customFormat="false" ht="24" hidden="false" customHeight="false" outlineLevel="0" collapsed="false">
      <c r="A61" s="155" t="n">
        <v>12</v>
      </c>
      <c r="B61" s="136" t="s">
        <v>708</v>
      </c>
      <c r="C61" s="137"/>
      <c r="D61" s="155" t="s">
        <v>1018</v>
      </c>
      <c r="E61" s="137"/>
      <c r="F61" s="187" t="s">
        <v>1037</v>
      </c>
      <c r="G61" s="191" t="n">
        <v>1</v>
      </c>
      <c r="H61" s="192" t="n">
        <v>144</v>
      </c>
      <c r="I61" s="26"/>
    </row>
    <row r="62" customFormat="false" ht="24" hidden="false" customHeight="false" outlineLevel="0" collapsed="false">
      <c r="A62" s="155" t="n">
        <v>13</v>
      </c>
      <c r="B62" s="136" t="s">
        <v>710</v>
      </c>
      <c r="C62" s="137"/>
      <c r="D62" s="155" t="s">
        <v>1018</v>
      </c>
      <c r="E62" s="137"/>
      <c r="F62" s="187" t="s">
        <v>953</v>
      </c>
      <c r="G62" s="191" t="n">
        <v>2</v>
      </c>
      <c r="H62" s="192" t="n">
        <v>900</v>
      </c>
      <c r="I62" s="26"/>
    </row>
    <row r="63" customFormat="false" ht="24" hidden="false" customHeight="false" outlineLevel="0" collapsed="false">
      <c r="A63" s="155" t="n">
        <v>14</v>
      </c>
      <c r="B63" s="136" t="s">
        <v>1038</v>
      </c>
      <c r="C63" s="137"/>
      <c r="D63" s="155" t="s">
        <v>1018</v>
      </c>
      <c r="E63" s="137"/>
      <c r="F63" s="187" t="s">
        <v>1039</v>
      </c>
      <c r="G63" s="191" t="n">
        <v>1</v>
      </c>
      <c r="H63" s="192" t="n">
        <v>321.39</v>
      </c>
      <c r="I63" s="26"/>
    </row>
    <row r="64" customFormat="false" ht="24.75" hidden="false" customHeight="false" outlineLevel="0" collapsed="false">
      <c r="A64" s="38" t="s">
        <v>22</v>
      </c>
      <c r="B64" s="38"/>
      <c r="C64" s="203"/>
      <c r="D64" s="204"/>
      <c r="E64" s="202"/>
      <c r="F64" s="205"/>
      <c r="G64" s="205"/>
      <c r="H64" s="203" t="n">
        <f aca="false">SUM(H50:H63)</f>
        <v>207032.39</v>
      </c>
      <c r="I64" s="202"/>
    </row>
    <row r="65" customFormat="false" ht="24.75" hidden="false" customHeight="false" outlineLevel="0" collapsed="false">
      <c r="A65" s="206"/>
      <c r="B65" s="206"/>
      <c r="C65" s="210"/>
      <c r="D65" s="211"/>
      <c r="E65" s="107"/>
      <c r="F65" s="212"/>
      <c r="G65" s="212"/>
      <c r="H65" s="210"/>
      <c r="I65" s="107"/>
    </row>
    <row r="66" customFormat="false" ht="24" hidden="false" customHeight="false" outlineLevel="0" collapsed="false">
      <c r="A66" s="206"/>
      <c r="B66" s="206"/>
      <c r="C66" s="210"/>
      <c r="D66" s="211"/>
      <c r="E66" s="107"/>
      <c r="F66" s="212"/>
      <c r="G66" s="212"/>
      <c r="H66" s="210"/>
      <c r="I66" s="107"/>
    </row>
    <row r="67" customFormat="false" ht="24" hidden="false" customHeight="false" outlineLevel="0" collapsed="false">
      <c r="A67" s="5" t="s">
        <v>955</v>
      </c>
      <c r="B67" s="5"/>
      <c r="C67" s="5"/>
      <c r="D67" s="5"/>
      <c r="E67" s="5"/>
      <c r="F67" s="5"/>
      <c r="G67" s="5"/>
      <c r="H67" s="5"/>
      <c r="I67" s="5"/>
    </row>
    <row r="68" customFormat="false" ht="24" hidden="false" customHeight="false" outlineLevel="0" collapsed="false">
      <c r="A68" s="197" t="s">
        <v>423</v>
      </c>
      <c r="B68" s="197"/>
      <c r="C68" s="197"/>
      <c r="D68" s="197"/>
      <c r="E68" s="197"/>
      <c r="F68" s="197"/>
      <c r="G68" s="197"/>
      <c r="H68" s="197"/>
      <c r="I68" s="197"/>
    </row>
    <row r="69" customFormat="false" ht="24" hidden="false" customHeight="false" outlineLevel="0" collapsed="false">
      <c r="A69" s="6" t="s">
        <v>2</v>
      </c>
      <c r="B69" s="6" t="s">
        <v>3</v>
      </c>
      <c r="C69" s="8" t="s">
        <v>4</v>
      </c>
      <c r="D69" s="6" t="s">
        <v>120</v>
      </c>
      <c r="E69" s="8" t="s">
        <v>6</v>
      </c>
      <c r="F69" s="10" t="s">
        <v>7</v>
      </c>
      <c r="G69" s="10" t="s">
        <v>621</v>
      </c>
      <c r="H69" s="10" t="s">
        <v>622</v>
      </c>
      <c r="I69" s="11" t="s">
        <v>8</v>
      </c>
    </row>
    <row r="70" customFormat="false" ht="24" hidden="false" customHeight="false" outlineLevel="0" collapsed="false">
      <c r="A70" s="6"/>
      <c r="B70" s="6"/>
      <c r="C70" s="68" t="s">
        <v>121</v>
      </c>
      <c r="D70" s="6"/>
      <c r="E70" s="14" t="s">
        <v>10</v>
      </c>
      <c r="F70" s="10"/>
      <c r="G70" s="10"/>
      <c r="H70" s="10"/>
      <c r="I70" s="15" t="s">
        <v>11</v>
      </c>
    </row>
    <row r="71" customFormat="false" ht="24" hidden="false" customHeight="false" outlineLevel="0" collapsed="false">
      <c r="A71" s="155" t="n">
        <v>1</v>
      </c>
      <c r="B71" s="157" t="s">
        <v>864</v>
      </c>
      <c r="C71" s="137"/>
      <c r="D71" s="155" t="s">
        <v>1018</v>
      </c>
      <c r="E71" s="137"/>
      <c r="F71" s="187" t="s">
        <v>852</v>
      </c>
      <c r="G71" s="191" t="n">
        <v>3</v>
      </c>
      <c r="H71" s="192" t="n">
        <v>4495.58</v>
      </c>
      <c r="I71" s="26"/>
    </row>
    <row r="72" customFormat="false" ht="24" hidden="false" customHeight="false" outlineLevel="0" collapsed="false">
      <c r="A72" s="198" t="n">
        <v>2</v>
      </c>
      <c r="B72" s="136" t="s">
        <v>871</v>
      </c>
      <c r="C72" s="137"/>
      <c r="D72" s="155" t="s">
        <v>1018</v>
      </c>
      <c r="E72" s="137"/>
      <c r="F72" s="187" t="s">
        <v>956</v>
      </c>
      <c r="G72" s="191" t="n">
        <v>1</v>
      </c>
      <c r="H72" s="195" t="n">
        <v>210</v>
      </c>
      <c r="I72" s="89"/>
    </row>
    <row r="73" customFormat="false" ht="24" hidden="false" customHeight="false" outlineLevel="0" collapsed="false">
      <c r="A73" s="155" t="n">
        <v>3</v>
      </c>
      <c r="B73" s="157" t="s">
        <v>957</v>
      </c>
      <c r="C73" s="159"/>
      <c r="D73" s="155" t="s">
        <v>1018</v>
      </c>
      <c r="E73" s="159"/>
      <c r="F73" s="209" t="s">
        <v>958</v>
      </c>
      <c r="G73" s="191" t="n">
        <v>1</v>
      </c>
      <c r="H73" s="195" t="n">
        <v>390</v>
      </c>
      <c r="I73" s="89"/>
    </row>
    <row r="74" customFormat="false" ht="24" hidden="false" customHeight="false" outlineLevel="0" collapsed="false">
      <c r="A74" s="198" t="n">
        <v>4</v>
      </c>
      <c r="B74" s="157" t="s">
        <v>959</v>
      </c>
      <c r="C74" s="159"/>
      <c r="D74" s="155" t="s">
        <v>1018</v>
      </c>
      <c r="E74" s="137"/>
      <c r="F74" s="187" t="s">
        <v>882</v>
      </c>
      <c r="G74" s="191" t="n">
        <v>1</v>
      </c>
      <c r="H74" s="192" t="n">
        <v>13026</v>
      </c>
      <c r="I74" s="26"/>
    </row>
    <row r="75" customFormat="false" ht="24" hidden="false" customHeight="false" outlineLevel="0" collapsed="false">
      <c r="A75" s="155" t="n">
        <v>5</v>
      </c>
      <c r="B75" s="136" t="s">
        <v>874</v>
      </c>
      <c r="C75" s="137"/>
      <c r="D75" s="155" t="s">
        <v>1018</v>
      </c>
      <c r="E75" s="137"/>
      <c r="F75" s="187" t="s">
        <v>466</v>
      </c>
      <c r="G75" s="191" t="n">
        <v>1</v>
      </c>
      <c r="H75" s="192" t="n">
        <v>300</v>
      </c>
      <c r="I75" s="26"/>
    </row>
    <row r="76" customFormat="false" ht="24" hidden="false" customHeight="false" outlineLevel="0" collapsed="false">
      <c r="A76" s="198" t="n">
        <v>6</v>
      </c>
      <c r="B76" s="136" t="s">
        <v>874</v>
      </c>
      <c r="C76" s="137"/>
      <c r="D76" s="155" t="s">
        <v>1018</v>
      </c>
      <c r="E76" s="137"/>
      <c r="F76" s="187" t="s">
        <v>960</v>
      </c>
      <c r="G76" s="191" t="n">
        <v>1</v>
      </c>
      <c r="H76" s="192" t="n">
        <v>1650</v>
      </c>
      <c r="I76" s="26"/>
    </row>
    <row r="77" customFormat="false" ht="24" hidden="false" customHeight="false" outlineLevel="0" collapsed="false">
      <c r="A77" s="155" t="n">
        <v>7</v>
      </c>
      <c r="B77" s="136" t="s">
        <v>961</v>
      </c>
      <c r="C77" s="159"/>
      <c r="D77" s="155" t="s">
        <v>1018</v>
      </c>
      <c r="E77" s="159"/>
      <c r="F77" s="199" t="s">
        <v>962</v>
      </c>
      <c r="G77" s="191" t="n">
        <v>1</v>
      </c>
      <c r="H77" s="195" t="n">
        <v>3156.5</v>
      </c>
      <c r="I77" s="89"/>
    </row>
    <row r="78" customFormat="false" ht="24" hidden="false" customHeight="false" outlineLevel="0" collapsed="false">
      <c r="A78" s="198" t="n">
        <v>8</v>
      </c>
      <c r="B78" s="157" t="s">
        <v>963</v>
      </c>
      <c r="C78" s="159"/>
      <c r="D78" s="155" t="s">
        <v>1018</v>
      </c>
      <c r="E78" s="159"/>
      <c r="F78" s="187" t="s">
        <v>964</v>
      </c>
      <c r="G78" s="191" t="n">
        <v>1</v>
      </c>
      <c r="H78" s="195" t="n">
        <v>1899</v>
      </c>
      <c r="I78" s="89"/>
    </row>
    <row r="79" customFormat="false" ht="24" hidden="false" customHeight="false" outlineLevel="0" collapsed="false">
      <c r="A79" s="155"/>
      <c r="B79" s="136"/>
      <c r="C79" s="137"/>
      <c r="D79" s="169"/>
      <c r="E79" s="137"/>
      <c r="F79" s="187"/>
      <c r="G79" s="191"/>
      <c r="H79" s="192"/>
      <c r="I79" s="26"/>
    </row>
    <row r="80" customFormat="false" ht="24" hidden="false" customHeight="false" outlineLevel="0" collapsed="false">
      <c r="A80" s="198"/>
      <c r="B80" s="157"/>
      <c r="C80" s="159"/>
      <c r="D80" s="213"/>
      <c r="E80" s="159"/>
      <c r="F80" s="199"/>
      <c r="G80" s="201"/>
      <c r="H80" s="195"/>
      <c r="I80" s="89"/>
    </row>
    <row r="81" customFormat="false" ht="24.75" hidden="false" customHeight="false" outlineLevel="0" collapsed="false">
      <c r="A81" s="38" t="s">
        <v>22</v>
      </c>
      <c r="B81" s="38"/>
      <c r="C81" s="203"/>
      <c r="D81" s="204"/>
      <c r="E81" s="202"/>
      <c r="F81" s="205"/>
      <c r="G81" s="205"/>
      <c r="H81" s="203" t="n">
        <f aca="false">SUM(H71:H80)</f>
        <v>25127.08</v>
      </c>
      <c r="I81" s="202"/>
    </row>
    <row r="82" customFormat="false" ht="13.5" hidden="false" customHeight="false" outlineLevel="0" collapsed="false"/>
    <row r="88" customFormat="false" ht="24" hidden="false" customHeight="false" outlineLevel="0" collapsed="false">
      <c r="A88" s="5" t="s">
        <v>965</v>
      </c>
      <c r="B88" s="5"/>
      <c r="C88" s="5"/>
      <c r="D88" s="5"/>
      <c r="E88" s="5"/>
      <c r="F88" s="5"/>
      <c r="G88" s="5"/>
      <c r="H88" s="5"/>
      <c r="I88" s="5"/>
    </row>
    <row r="89" customFormat="false" ht="24" hidden="false" customHeight="false" outlineLevel="0" collapsed="false">
      <c r="A89" s="197" t="s">
        <v>423</v>
      </c>
      <c r="B89" s="197"/>
      <c r="C89" s="197"/>
      <c r="D89" s="197"/>
      <c r="E89" s="197"/>
      <c r="F89" s="197"/>
      <c r="G89" s="197"/>
      <c r="H89" s="197"/>
      <c r="I89" s="197"/>
    </row>
    <row r="90" customFormat="false" ht="24" hidden="false" customHeight="false" outlineLevel="0" collapsed="false">
      <c r="A90" s="6" t="s">
        <v>2</v>
      </c>
      <c r="B90" s="6" t="s">
        <v>3</v>
      </c>
      <c r="C90" s="8" t="s">
        <v>4</v>
      </c>
      <c r="D90" s="6" t="s">
        <v>120</v>
      </c>
      <c r="E90" s="8" t="s">
        <v>6</v>
      </c>
      <c r="F90" s="10" t="s">
        <v>7</v>
      </c>
      <c r="G90" s="10" t="s">
        <v>621</v>
      </c>
      <c r="H90" s="10" t="s">
        <v>622</v>
      </c>
      <c r="I90" s="11" t="s">
        <v>8</v>
      </c>
    </row>
    <row r="91" customFormat="false" ht="24" hidden="false" customHeight="false" outlineLevel="0" collapsed="false">
      <c r="A91" s="6"/>
      <c r="B91" s="6"/>
      <c r="C91" s="68" t="s">
        <v>121</v>
      </c>
      <c r="D91" s="6"/>
      <c r="E91" s="14" t="s">
        <v>10</v>
      </c>
      <c r="F91" s="10"/>
      <c r="G91" s="10"/>
      <c r="H91" s="10"/>
      <c r="I91" s="15" t="s">
        <v>11</v>
      </c>
    </row>
    <row r="92" customFormat="false" ht="24" hidden="false" customHeight="false" outlineLevel="0" collapsed="false">
      <c r="A92" s="155" t="n">
        <v>1</v>
      </c>
      <c r="B92" s="136" t="s">
        <v>708</v>
      </c>
      <c r="C92" s="137"/>
      <c r="D92" s="155" t="s">
        <v>1018</v>
      </c>
      <c r="E92" s="137"/>
      <c r="F92" s="187" t="s">
        <v>716</v>
      </c>
      <c r="G92" s="191" t="s">
        <v>658</v>
      </c>
      <c r="H92" s="137" t="n">
        <v>190</v>
      </c>
      <c r="I92" s="26"/>
    </row>
    <row r="93" customFormat="false" ht="24" hidden="false" customHeight="false" outlineLevel="0" collapsed="false">
      <c r="A93" s="198" t="n">
        <v>2</v>
      </c>
      <c r="B93" s="157" t="s">
        <v>871</v>
      </c>
      <c r="C93" s="159"/>
      <c r="D93" s="155" t="s">
        <v>1018</v>
      </c>
      <c r="E93" s="159"/>
      <c r="F93" s="187" t="s">
        <v>956</v>
      </c>
      <c r="G93" s="191" t="s">
        <v>658</v>
      </c>
      <c r="H93" s="159" t="n">
        <v>170</v>
      </c>
      <c r="I93" s="89"/>
    </row>
    <row r="94" customFormat="false" ht="24" hidden="false" customHeight="false" outlineLevel="0" collapsed="false">
      <c r="A94" s="155" t="n">
        <v>3</v>
      </c>
      <c r="B94" s="157" t="s">
        <v>966</v>
      </c>
      <c r="C94" s="159"/>
      <c r="D94" s="155" t="s">
        <v>1018</v>
      </c>
      <c r="E94" s="159"/>
      <c r="F94" s="187" t="s">
        <v>967</v>
      </c>
      <c r="G94" s="191" t="s">
        <v>658</v>
      </c>
      <c r="H94" s="195" t="n">
        <v>800</v>
      </c>
      <c r="I94" s="89"/>
    </row>
    <row r="95" customFormat="false" ht="24" hidden="false" customHeight="false" outlineLevel="0" collapsed="false">
      <c r="A95" s="198" t="n">
        <v>4</v>
      </c>
      <c r="B95" s="136" t="s">
        <v>206</v>
      </c>
      <c r="C95" s="137"/>
      <c r="D95" s="155" t="s">
        <v>1018</v>
      </c>
      <c r="E95" s="137"/>
      <c r="F95" s="187" t="s">
        <v>852</v>
      </c>
      <c r="G95" s="191" t="s">
        <v>666</v>
      </c>
      <c r="H95" s="192" t="n">
        <v>4563.55</v>
      </c>
      <c r="I95" s="26"/>
    </row>
    <row r="96" customFormat="false" ht="24" hidden="false" customHeight="false" outlineLevel="0" collapsed="false">
      <c r="A96" s="155" t="n">
        <v>5</v>
      </c>
      <c r="B96" s="136" t="s">
        <v>874</v>
      </c>
      <c r="C96" s="137"/>
      <c r="D96" s="155" t="s">
        <v>1018</v>
      </c>
      <c r="E96" s="137"/>
      <c r="F96" s="187" t="s">
        <v>968</v>
      </c>
      <c r="G96" s="191" t="s">
        <v>658</v>
      </c>
      <c r="H96" s="192" t="n">
        <v>3500</v>
      </c>
      <c r="I96" s="26"/>
    </row>
    <row r="97" customFormat="false" ht="24" hidden="false" customHeight="false" outlineLevel="0" collapsed="false">
      <c r="A97" s="198" t="n">
        <v>6</v>
      </c>
      <c r="B97" s="136" t="s">
        <v>874</v>
      </c>
      <c r="C97" s="137"/>
      <c r="D97" s="155" t="s">
        <v>1018</v>
      </c>
      <c r="E97" s="137"/>
      <c r="F97" s="187" t="s">
        <v>969</v>
      </c>
      <c r="G97" s="191" t="s">
        <v>658</v>
      </c>
      <c r="H97" s="192" t="n">
        <v>700</v>
      </c>
      <c r="I97" s="26"/>
    </row>
    <row r="98" customFormat="false" ht="24" hidden="false" customHeight="false" outlineLevel="0" collapsed="false">
      <c r="A98" s="155" t="n">
        <v>7</v>
      </c>
      <c r="B98" s="136" t="s">
        <v>708</v>
      </c>
      <c r="C98" s="137"/>
      <c r="D98" s="155" t="s">
        <v>1018</v>
      </c>
      <c r="E98" s="159"/>
      <c r="F98" s="187" t="s">
        <v>869</v>
      </c>
      <c r="G98" s="191" t="s">
        <v>670</v>
      </c>
      <c r="H98" s="195" t="n">
        <v>904</v>
      </c>
      <c r="I98" s="89"/>
    </row>
    <row r="99" customFormat="false" ht="24" hidden="false" customHeight="false" outlineLevel="0" collapsed="false">
      <c r="A99" s="198" t="n">
        <v>8</v>
      </c>
      <c r="B99" s="157" t="s">
        <v>970</v>
      </c>
      <c r="C99" s="159"/>
      <c r="D99" s="155" t="s">
        <v>1018</v>
      </c>
      <c r="E99" s="159"/>
      <c r="F99" s="187" t="s">
        <v>971</v>
      </c>
      <c r="G99" s="191" t="s">
        <v>658</v>
      </c>
      <c r="H99" s="195" t="n">
        <v>105</v>
      </c>
      <c r="I99" s="89"/>
    </row>
    <row r="100" customFormat="false" ht="24" hidden="false" customHeight="false" outlineLevel="0" collapsed="false">
      <c r="A100" s="198" t="n">
        <v>9</v>
      </c>
      <c r="B100" s="157" t="s">
        <v>878</v>
      </c>
      <c r="C100" s="159"/>
      <c r="D100" s="155" t="s">
        <v>1018</v>
      </c>
      <c r="E100" s="159"/>
      <c r="F100" s="199" t="s">
        <v>867</v>
      </c>
      <c r="G100" s="191" t="s">
        <v>658</v>
      </c>
      <c r="H100" s="195" t="n">
        <v>980</v>
      </c>
      <c r="I100" s="89"/>
    </row>
    <row r="101" customFormat="false" ht="24" hidden="false" customHeight="false" outlineLevel="0" collapsed="false">
      <c r="A101" s="155" t="n">
        <v>10</v>
      </c>
      <c r="B101" s="136" t="s">
        <v>708</v>
      </c>
      <c r="C101" s="137"/>
      <c r="D101" s="155" t="s">
        <v>1018</v>
      </c>
      <c r="E101" s="137"/>
      <c r="F101" s="187" t="s">
        <v>910</v>
      </c>
      <c r="G101" s="191" t="s">
        <v>658</v>
      </c>
      <c r="H101" s="192" t="n">
        <v>186</v>
      </c>
      <c r="I101" s="26"/>
    </row>
    <row r="102" customFormat="false" ht="24" hidden="false" customHeight="false" outlineLevel="0" collapsed="false">
      <c r="A102" s="155"/>
      <c r="B102" s="136"/>
      <c r="C102" s="137"/>
      <c r="D102" s="169"/>
      <c r="E102" s="137"/>
      <c r="F102" s="187"/>
      <c r="G102" s="191"/>
      <c r="H102" s="192"/>
      <c r="I102" s="26"/>
    </row>
    <row r="103" customFormat="false" ht="24" hidden="false" customHeight="false" outlineLevel="0" collapsed="false">
      <c r="A103" s="155"/>
      <c r="B103" s="136"/>
      <c r="C103" s="137"/>
      <c r="D103" s="169"/>
      <c r="E103" s="137"/>
      <c r="F103" s="187"/>
      <c r="G103" s="191"/>
      <c r="H103" s="192"/>
      <c r="I103" s="26"/>
    </row>
    <row r="104" customFormat="false" ht="24" hidden="false" customHeight="false" outlineLevel="0" collapsed="false">
      <c r="A104" s="198"/>
      <c r="B104" s="157"/>
      <c r="C104" s="159"/>
      <c r="D104" s="213"/>
      <c r="E104" s="159"/>
      <c r="F104" s="199"/>
      <c r="G104" s="201"/>
      <c r="H104" s="195"/>
      <c r="I104" s="89"/>
    </row>
    <row r="105" customFormat="false" ht="24.75" hidden="false" customHeight="false" outlineLevel="0" collapsed="false">
      <c r="A105" s="38" t="s">
        <v>22</v>
      </c>
      <c r="B105" s="38"/>
      <c r="C105" s="203"/>
      <c r="D105" s="204"/>
      <c r="E105" s="202"/>
      <c r="F105" s="205"/>
      <c r="G105" s="205"/>
      <c r="H105" s="203" t="n">
        <f aca="false">SUM(H92:H104)</f>
        <v>12098.55</v>
      </c>
      <c r="I105" s="202"/>
    </row>
    <row r="106" customFormat="false" ht="13.5" hidden="false" customHeight="false" outlineLevel="0" collapsed="false"/>
    <row r="110" customFormat="false" ht="24" hidden="false" customHeight="false" outlineLevel="0" collapsed="false">
      <c r="A110" s="5" t="s">
        <v>972</v>
      </c>
      <c r="B110" s="5"/>
      <c r="C110" s="5"/>
      <c r="D110" s="5"/>
      <c r="E110" s="5"/>
      <c r="F110" s="5"/>
      <c r="G110" s="5"/>
      <c r="H110" s="5"/>
      <c r="I110" s="5"/>
    </row>
    <row r="111" customFormat="false" ht="24" hidden="false" customHeight="false" outlineLevel="0" collapsed="false">
      <c r="A111" s="197" t="s">
        <v>423</v>
      </c>
      <c r="B111" s="197"/>
      <c r="C111" s="197"/>
      <c r="D111" s="197"/>
      <c r="E111" s="197"/>
      <c r="F111" s="197"/>
      <c r="G111" s="197"/>
      <c r="H111" s="197"/>
      <c r="I111" s="197"/>
    </row>
    <row r="112" customFormat="false" ht="24" hidden="false" customHeight="false" outlineLevel="0" collapsed="false">
      <c r="A112" s="6" t="s">
        <v>2</v>
      </c>
      <c r="B112" s="6" t="s">
        <v>3</v>
      </c>
      <c r="C112" s="8" t="s">
        <v>4</v>
      </c>
      <c r="D112" s="6" t="s">
        <v>120</v>
      </c>
      <c r="E112" s="8" t="s">
        <v>6</v>
      </c>
      <c r="F112" s="10" t="s">
        <v>7</v>
      </c>
      <c r="G112" s="10" t="s">
        <v>621</v>
      </c>
      <c r="H112" s="10" t="s">
        <v>622</v>
      </c>
      <c r="I112" s="11" t="s">
        <v>8</v>
      </c>
    </row>
    <row r="113" customFormat="false" ht="24" hidden="false" customHeight="false" outlineLevel="0" collapsed="false">
      <c r="A113" s="6"/>
      <c r="B113" s="6"/>
      <c r="C113" s="68" t="s">
        <v>121</v>
      </c>
      <c r="D113" s="6"/>
      <c r="E113" s="14" t="s">
        <v>10</v>
      </c>
      <c r="F113" s="10"/>
      <c r="G113" s="10"/>
      <c r="H113" s="10"/>
      <c r="I113" s="15" t="s">
        <v>11</v>
      </c>
    </row>
    <row r="114" customFormat="false" ht="24" hidden="false" customHeight="false" outlineLevel="0" collapsed="false">
      <c r="A114" s="155" t="n">
        <v>1</v>
      </c>
      <c r="B114" s="157" t="s">
        <v>878</v>
      </c>
      <c r="C114" s="159"/>
      <c r="D114" s="155" t="s">
        <v>1018</v>
      </c>
      <c r="E114" s="159"/>
      <c r="F114" s="199" t="s">
        <v>867</v>
      </c>
      <c r="G114" s="191" t="s">
        <v>658</v>
      </c>
      <c r="H114" s="137" t="n">
        <v>280</v>
      </c>
      <c r="I114" s="26"/>
    </row>
    <row r="115" customFormat="false" ht="24" hidden="false" customHeight="false" outlineLevel="0" collapsed="false">
      <c r="A115" s="198" t="n">
        <v>2</v>
      </c>
      <c r="B115" s="157" t="s">
        <v>710</v>
      </c>
      <c r="C115" s="159"/>
      <c r="D115" s="155" t="s">
        <v>1018</v>
      </c>
      <c r="E115" s="159"/>
      <c r="F115" s="187" t="s">
        <v>969</v>
      </c>
      <c r="G115" s="191" t="s">
        <v>658</v>
      </c>
      <c r="H115" s="159" t="n">
        <v>800</v>
      </c>
      <c r="I115" s="89"/>
    </row>
    <row r="116" customFormat="false" ht="24" hidden="false" customHeight="false" outlineLevel="0" collapsed="false">
      <c r="A116" s="155" t="n">
        <v>3</v>
      </c>
      <c r="B116" s="157" t="s">
        <v>871</v>
      </c>
      <c r="C116" s="159"/>
      <c r="D116" s="155" t="s">
        <v>1018</v>
      </c>
      <c r="E116" s="159"/>
      <c r="F116" s="187" t="s">
        <v>956</v>
      </c>
      <c r="G116" s="191" t="s">
        <v>658</v>
      </c>
      <c r="H116" s="195" t="n">
        <v>180</v>
      </c>
      <c r="I116" s="89"/>
    </row>
    <row r="117" customFormat="false" ht="24" hidden="false" customHeight="false" outlineLevel="0" collapsed="false">
      <c r="A117" s="198" t="n">
        <v>4</v>
      </c>
      <c r="B117" s="136" t="s">
        <v>903</v>
      </c>
      <c r="C117" s="137"/>
      <c r="D117" s="155" t="s">
        <v>1018</v>
      </c>
      <c r="E117" s="137"/>
      <c r="F117" s="187" t="s">
        <v>973</v>
      </c>
      <c r="G117" s="191" t="s">
        <v>760</v>
      </c>
      <c r="H117" s="192" t="n">
        <v>11733.09</v>
      </c>
      <c r="I117" s="26"/>
    </row>
    <row r="118" customFormat="false" ht="24" hidden="false" customHeight="false" outlineLevel="0" collapsed="false">
      <c r="A118" s="155" t="n">
        <v>5</v>
      </c>
      <c r="B118" s="136" t="s">
        <v>708</v>
      </c>
      <c r="C118" s="137"/>
      <c r="D118" s="155" t="s">
        <v>1018</v>
      </c>
      <c r="E118" s="137"/>
      <c r="F118" s="187" t="s">
        <v>910</v>
      </c>
      <c r="G118" s="191" t="s">
        <v>658</v>
      </c>
      <c r="H118" s="192" t="n">
        <v>145</v>
      </c>
      <c r="I118" s="26"/>
    </row>
    <row r="119" customFormat="false" ht="24" hidden="false" customHeight="false" outlineLevel="0" collapsed="false">
      <c r="A119" s="198" t="n">
        <v>6</v>
      </c>
      <c r="B119" s="136" t="s">
        <v>206</v>
      </c>
      <c r="C119" s="137"/>
      <c r="D119" s="155" t="s">
        <v>1018</v>
      </c>
      <c r="E119" s="137"/>
      <c r="F119" s="187" t="s">
        <v>852</v>
      </c>
      <c r="G119" s="191" t="s">
        <v>655</v>
      </c>
      <c r="H119" s="192" t="n">
        <v>3488.2</v>
      </c>
      <c r="I119" s="26"/>
    </row>
    <row r="120" customFormat="false" ht="24" hidden="false" customHeight="false" outlineLevel="0" collapsed="false">
      <c r="A120" s="198" t="n">
        <v>7</v>
      </c>
      <c r="B120" s="157" t="s">
        <v>285</v>
      </c>
      <c r="C120" s="159"/>
      <c r="D120" s="155" t="s">
        <v>1018</v>
      </c>
      <c r="E120" s="159"/>
      <c r="F120" s="214" t="s">
        <v>510</v>
      </c>
      <c r="G120" s="191" t="s">
        <v>735</v>
      </c>
      <c r="H120" s="195" t="n">
        <v>2579</v>
      </c>
      <c r="I120" s="89"/>
    </row>
    <row r="121" customFormat="false" ht="24" hidden="false" customHeight="false" outlineLevel="0" collapsed="false">
      <c r="A121" s="155" t="n">
        <v>8</v>
      </c>
      <c r="B121" s="136" t="s">
        <v>206</v>
      </c>
      <c r="C121" s="137"/>
      <c r="D121" s="155" t="s">
        <v>1018</v>
      </c>
      <c r="E121" s="159"/>
      <c r="F121" s="214" t="s">
        <v>25</v>
      </c>
      <c r="G121" s="191" t="s">
        <v>664</v>
      </c>
      <c r="H121" s="195" t="n">
        <v>600</v>
      </c>
      <c r="I121" s="89"/>
    </row>
    <row r="122" customFormat="false" ht="24" hidden="false" customHeight="false" outlineLevel="0" collapsed="false">
      <c r="A122" s="198" t="n">
        <v>9</v>
      </c>
      <c r="B122" s="136" t="s">
        <v>708</v>
      </c>
      <c r="C122" s="137"/>
      <c r="D122" s="155" t="s">
        <v>1018</v>
      </c>
      <c r="E122" s="137"/>
      <c r="F122" s="187" t="s">
        <v>910</v>
      </c>
      <c r="G122" s="191" t="s">
        <v>658</v>
      </c>
      <c r="H122" s="195" t="n">
        <v>413</v>
      </c>
      <c r="I122" s="89"/>
    </row>
    <row r="123" customFormat="false" ht="24" hidden="false" customHeight="false" outlineLevel="0" collapsed="false">
      <c r="A123" s="198" t="n">
        <v>10</v>
      </c>
      <c r="B123" s="136" t="s">
        <v>903</v>
      </c>
      <c r="C123" s="137"/>
      <c r="D123" s="155" t="s">
        <v>1018</v>
      </c>
      <c r="E123" s="137"/>
      <c r="F123" s="214" t="s">
        <v>974</v>
      </c>
      <c r="G123" s="191" t="s">
        <v>729</v>
      </c>
      <c r="H123" s="192" t="n">
        <v>575</v>
      </c>
      <c r="I123" s="26"/>
    </row>
    <row r="124" customFormat="false" ht="24" hidden="false" customHeight="false" outlineLevel="0" collapsed="false">
      <c r="A124" s="155" t="n">
        <v>11</v>
      </c>
      <c r="B124" s="136" t="s">
        <v>708</v>
      </c>
      <c r="C124" s="137"/>
      <c r="D124" s="155" t="s">
        <v>1018</v>
      </c>
      <c r="E124" s="137"/>
      <c r="F124" s="187" t="s">
        <v>975</v>
      </c>
      <c r="G124" s="191" t="s">
        <v>684</v>
      </c>
      <c r="H124" s="192" t="n">
        <v>2476</v>
      </c>
      <c r="I124" s="26"/>
    </row>
    <row r="125" customFormat="false" ht="24.75" hidden="false" customHeight="false" outlineLevel="0" collapsed="false">
      <c r="A125" s="38" t="s">
        <v>22</v>
      </c>
      <c r="B125" s="38"/>
      <c r="C125" s="203"/>
      <c r="D125" s="204"/>
      <c r="E125" s="202"/>
      <c r="F125" s="205"/>
      <c r="G125" s="205"/>
      <c r="H125" s="203" t="n">
        <f aca="false">SUM(H114:H124)</f>
        <v>23269.29</v>
      </c>
      <c r="I125" s="202"/>
    </row>
    <row r="126" customFormat="false" ht="13.5" hidden="false" customHeight="false" outlineLevel="0" collapsed="false"/>
    <row r="129" customFormat="false" ht="24" hidden="false" customHeight="false" outlineLevel="0" collapsed="false">
      <c r="A129" s="5" t="s">
        <v>976</v>
      </c>
      <c r="B129" s="5"/>
      <c r="C129" s="5"/>
      <c r="D129" s="5"/>
      <c r="E129" s="5"/>
      <c r="F129" s="5"/>
      <c r="G129" s="5"/>
      <c r="H129" s="5"/>
      <c r="I129" s="5"/>
    </row>
    <row r="130" customFormat="false" ht="24" hidden="false" customHeight="false" outlineLevel="0" collapsed="false">
      <c r="A130" s="197" t="s">
        <v>423</v>
      </c>
      <c r="B130" s="197"/>
      <c r="C130" s="197"/>
      <c r="D130" s="197"/>
      <c r="E130" s="197"/>
      <c r="F130" s="197"/>
      <c r="G130" s="197"/>
      <c r="H130" s="197"/>
      <c r="I130" s="197"/>
    </row>
    <row r="131" customFormat="false" ht="24" hidden="false" customHeight="false" outlineLevel="0" collapsed="false">
      <c r="A131" s="6" t="s">
        <v>2</v>
      </c>
      <c r="B131" s="6" t="s">
        <v>3</v>
      </c>
      <c r="C131" s="8" t="s">
        <v>4</v>
      </c>
      <c r="D131" s="6" t="s">
        <v>120</v>
      </c>
      <c r="E131" s="8" t="s">
        <v>6</v>
      </c>
      <c r="F131" s="10" t="s">
        <v>7</v>
      </c>
      <c r="G131" s="10" t="s">
        <v>621</v>
      </c>
      <c r="H131" s="10" t="s">
        <v>622</v>
      </c>
      <c r="I131" s="11" t="s">
        <v>8</v>
      </c>
    </row>
    <row r="132" customFormat="false" ht="24" hidden="false" customHeight="false" outlineLevel="0" collapsed="false">
      <c r="A132" s="6"/>
      <c r="B132" s="6"/>
      <c r="C132" s="68" t="s">
        <v>121</v>
      </c>
      <c r="D132" s="6"/>
      <c r="E132" s="14" t="s">
        <v>10</v>
      </c>
      <c r="F132" s="10"/>
      <c r="G132" s="10"/>
      <c r="H132" s="10"/>
      <c r="I132" s="15" t="s">
        <v>11</v>
      </c>
    </row>
    <row r="133" customFormat="false" ht="24" hidden="false" customHeight="false" outlineLevel="0" collapsed="false">
      <c r="A133" s="198" t="n">
        <v>1</v>
      </c>
      <c r="B133" s="136" t="s">
        <v>871</v>
      </c>
      <c r="C133" s="137"/>
      <c r="D133" s="155" t="s">
        <v>1018</v>
      </c>
      <c r="E133" s="137"/>
      <c r="F133" s="187" t="s">
        <v>892</v>
      </c>
      <c r="G133" s="191" t="s">
        <v>658</v>
      </c>
      <c r="H133" s="192" t="n">
        <v>190</v>
      </c>
      <c r="I133" s="26"/>
    </row>
    <row r="134" customFormat="false" ht="24" hidden="false" customHeight="false" outlineLevel="0" collapsed="false">
      <c r="A134" s="198" t="n">
        <v>2</v>
      </c>
      <c r="B134" s="157" t="s">
        <v>916</v>
      </c>
      <c r="C134" s="159"/>
      <c r="D134" s="155" t="s">
        <v>1018</v>
      </c>
      <c r="E134" s="159"/>
      <c r="F134" s="187" t="s">
        <v>879</v>
      </c>
      <c r="G134" s="191" t="s">
        <v>658</v>
      </c>
      <c r="H134" s="159" t="n">
        <v>540</v>
      </c>
      <c r="I134" s="89"/>
    </row>
    <row r="135" customFormat="false" ht="24" hidden="false" customHeight="false" outlineLevel="0" collapsed="false">
      <c r="A135" s="155" t="n">
        <v>3</v>
      </c>
      <c r="B135" s="157" t="s">
        <v>206</v>
      </c>
      <c r="C135" s="159"/>
      <c r="D135" s="155" t="s">
        <v>1018</v>
      </c>
      <c r="E135" s="159"/>
      <c r="F135" s="187" t="s">
        <v>910</v>
      </c>
      <c r="G135" s="191" t="s">
        <v>658</v>
      </c>
      <c r="H135" s="195" t="n">
        <v>378</v>
      </c>
      <c r="I135" s="89"/>
    </row>
    <row r="136" customFormat="false" ht="24" hidden="false" customHeight="false" outlineLevel="0" collapsed="false">
      <c r="A136" s="198" t="n">
        <v>4</v>
      </c>
      <c r="B136" s="157" t="s">
        <v>206</v>
      </c>
      <c r="C136" s="159"/>
      <c r="D136" s="155" t="s">
        <v>1018</v>
      </c>
      <c r="E136" s="159"/>
      <c r="F136" s="187" t="s">
        <v>852</v>
      </c>
      <c r="G136" s="191" t="s">
        <v>664</v>
      </c>
      <c r="H136" s="192" t="n">
        <v>3036.66</v>
      </c>
      <c r="I136" s="26"/>
    </row>
    <row r="137" customFormat="false" ht="24" hidden="false" customHeight="false" outlineLevel="0" collapsed="false">
      <c r="A137" s="155" t="n">
        <v>5</v>
      </c>
      <c r="B137" s="136" t="s">
        <v>708</v>
      </c>
      <c r="C137" s="137"/>
      <c r="D137" s="155" t="s">
        <v>1018</v>
      </c>
      <c r="E137" s="137"/>
      <c r="F137" s="187" t="s">
        <v>724</v>
      </c>
      <c r="G137" s="191" t="s">
        <v>670</v>
      </c>
      <c r="H137" s="192" t="n">
        <v>606</v>
      </c>
      <c r="I137" s="26"/>
    </row>
    <row r="138" customFormat="false" ht="24" hidden="false" customHeight="false" outlineLevel="0" collapsed="false">
      <c r="A138" s="198" t="n">
        <v>6</v>
      </c>
      <c r="B138" s="136" t="s">
        <v>871</v>
      </c>
      <c r="C138" s="137"/>
      <c r="D138" s="155" t="s">
        <v>1018</v>
      </c>
      <c r="E138" s="137"/>
      <c r="F138" s="187" t="s">
        <v>892</v>
      </c>
      <c r="G138" s="191" t="s">
        <v>658</v>
      </c>
      <c r="H138" s="192" t="n">
        <v>2720</v>
      </c>
      <c r="I138" s="26"/>
    </row>
    <row r="139" customFormat="false" ht="24" hidden="false" customHeight="false" outlineLevel="0" collapsed="false">
      <c r="A139" s="198" t="n">
        <v>7</v>
      </c>
      <c r="B139" s="136" t="s">
        <v>977</v>
      </c>
      <c r="C139" s="137"/>
      <c r="D139" s="155" t="s">
        <v>1018</v>
      </c>
      <c r="E139" s="137"/>
      <c r="F139" s="187" t="s">
        <v>978</v>
      </c>
      <c r="G139" s="191" t="s">
        <v>666</v>
      </c>
      <c r="H139" s="192" t="n">
        <v>265</v>
      </c>
      <c r="I139" s="26"/>
    </row>
    <row r="140" customFormat="false" ht="24" hidden="false" customHeight="false" outlineLevel="0" collapsed="false">
      <c r="A140" s="198" t="n">
        <v>8</v>
      </c>
      <c r="B140" s="157" t="s">
        <v>206</v>
      </c>
      <c r="C140" s="137"/>
      <c r="D140" s="155" t="s">
        <v>1018</v>
      </c>
      <c r="E140" s="137"/>
      <c r="F140" s="187" t="s">
        <v>979</v>
      </c>
      <c r="G140" s="191" t="s">
        <v>655</v>
      </c>
      <c r="H140" s="192" t="n">
        <v>750</v>
      </c>
      <c r="I140" s="26"/>
    </row>
    <row r="141" customFormat="false" ht="24" hidden="false" customHeight="false" outlineLevel="0" collapsed="false">
      <c r="A141" s="198" t="n">
        <v>9</v>
      </c>
      <c r="B141" s="136" t="s">
        <v>710</v>
      </c>
      <c r="C141" s="137"/>
      <c r="D141" s="155" t="s">
        <v>1018</v>
      </c>
      <c r="E141" s="137"/>
      <c r="F141" s="187" t="s">
        <v>980</v>
      </c>
      <c r="G141" s="191" t="s">
        <v>658</v>
      </c>
      <c r="H141" s="192" t="n">
        <v>200</v>
      </c>
      <c r="I141" s="26"/>
    </row>
    <row r="142" customFormat="false" ht="24" hidden="false" customHeight="false" outlineLevel="0" collapsed="false">
      <c r="A142" s="198"/>
      <c r="B142" s="136"/>
      <c r="C142" s="137"/>
      <c r="D142" s="155"/>
      <c r="E142" s="137"/>
      <c r="F142" s="187"/>
      <c r="G142" s="191"/>
      <c r="H142" s="192"/>
      <c r="I142" s="26"/>
    </row>
    <row r="143" customFormat="false" ht="24.75" hidden="false" customHeight="false" outlineLevel="0" collapsed="false">
      <c r="A143" s="38" t="s">
        <v>22</v>
      </c>
      <c r="B143" s="38"/>
      <c r="C143" s="203"/>
      <c r="D143" s="204"/>
      <c r="E143" s="202"/>
      <c r="F143" s="205"/>
      <c r="G143" s="205"/>
      <c r="H143" s="203" t="n">
        <f aca="false">SUM(H133:H142)</f>
        <v>8685.66</v>
      </c>
      <c r="I143" s="202"/>
    </row>
    <row r="144" customFormat="false" ht="13.5" hidden="false" customHeight="false" outlineLevel="0" collapsed="false"/>
    <row r="154" customFormat="false" ht="24" hidden="false" customHeight="false" outlineLevel="0" collapsed="false">
      <c r="A154" s="5" t="s">
        <v>981</v>
      </c>
      <c r="B154" s="5"/>
      <c r="C154" s="5"/>
      <c r="D154" s="5"/>
      <c r="E154" s="5"/>
      <c r="F154" s="5"/>
      <c r="G154" s="5"/>
      <c r="H154" s="5"/>
      <c r="I154" s="5"/>
    </row>
    <row r="155" customFormat="false" ht="24" hidden="false" customHeight="false" outlineLevel="0" collapsed="false">
      <c r="A155" s="197" t="s">
        <v>423</v>
      </c>
      <c r="B155" s="197"/>
      <c r="C155" s="197"/>
      <c r="D155" s="197"/>
      <c r="E155" s="197"/>
      <c r="F155" s="197"/>
      <c r="G155" s="197"/>
      <c r="H155" s="197"/>
      <c r="I155" s="197"/>
    </row>
    <row r="156" customFormat="false" ht="24" hidden="false" customHeight="false" outlineLevel="0" collapsed="false">
      <c r="A156" s="6" t="s">
        <v>2</v>
      </c>
      <c r="B156" s="6" t="s">
        <v>3</v>
      </c>
      <c r="C156" s="8" t="s">
        <v>4</v>
      </c>
      <c r="D156" s="6" t="s">
        <v>120</v>
      </c>
      <c r="E156" s="8" t="s">
        <v>6</v>
      </c>
      <c r="F156" s="10" t="s">
        <v>7</v>
      </c>
      <c r="G156" s="10" t="s">
        <v>621</v>
      </c>
      <c r="H156" s="10" t="s">
        <v>622</v>
      </c>
      <c r="I156" s="11" t="s">
        <v>8</v>
      </c>
    </row>
    <row r="157" customFormat="false" ht="24" hidden="false" customHeight="false" outlineLevel="0" collapsed="false">
      <c r="A157" s="6"/>
      <c r="B157" s="6"/>
      <c r="C157" s="68" t="s">
        <v>121</v>
      </c>
      <c r="D157" s="6"/>
      <c r="E157" s="14" t="s">
        <v>10</v>
      </c>
      <c r="F157" s="10"/>
      <c r="G157" s="10"/>
      <c r="H157" s="10"/>
      <c r="I157" s="15" t="s">
        <v>11</v>
      </c>
    </row>
    <row r="158" customFormat="false" ht="24" hidden="false" customHeight="false" outlineLevel="0" collapsed="false">
      <c r="A158" s="198" t="n">
        <v>1</v>
      </c>
      <c r="B158" s="136" t="s">
        <v>708</v>
      </c>
      <c r="C158" s="137"/>
      <c r="D158" s="155" t="s">
        <v>1018</v>
      </c>
      <c r="E158" s="137"/>
      <c r="F158" s="187" t="s">
        <v>879</v>
      </c>
      <c r="G158" s="191" t="s">
        <v>670</v>
      </c>
      <c r="H158" s="192" t="n">
        <v>420</v>
      </c>
      <c r="I158" s="26"/>
    </row>
    <row r="159" customFormat="false" ht="24" hidden="false" customHeight="false" outlineLevel="0" collapsed="false">
      <c r="A159" s="198" t="n">
        <v>2</v>
      </c>
      <c r="B159" s="136" t="s">
        <v>903</v>
      </c>
      <c r="C159" s="159"/>
      <c r="D159" s="155" t="s">
        <v>1018</v>
      </c>
      <c r="E159" s="159"/>
      <c r="F159" s="187" t="s">
        <v>815</v>
      </c>
      <c r="G159" s="191" t="s">
        <v>658</v>
      </c>
      <c r="H159" s="159" t="n">
        <v>13200</v>
      </c>
      <c r="I159" s="89"/>
    </row>
    <row r="160" customFormat="false" ht="24" hidden="false" customHeight="false" outlineLevel="0" collapsed="false">
      <c r="A160" s="155" t="n">
        <v>3</v>
      </c>
      <c r="B160" s="157" t="s">
        <v>206</v>
      </c>
      <c r="C160" s="159"/>
      <c r="D160" s="155" t="s">
        <v>1018</v>
      </c>
      <c r="E160" s="159"/>
      <c r="F160" s="187" t="s">
        <v>910</v>
      </c>
      <c r="G160" s="191" t="s">
        <v>658</v>
      </c>
      <c r="H160" s="195" t="n">
        <v>3375</v>
      </c>
      <c r="I160" s="89"/>
    </row>
    <row r="161" customFormat="false" ht="24" hidden="false" customHeight="false" outlineLevel="0" collapsed="false">
      <c r="A161" s="198" t="n">
        <v>4</v>
      </c>
      <c r="B161" s="136" t="s">
        <v>982</v>
      </c>
      <c r="C161" s="137"/>
      <c r="D161" s="155" t="s">
        <v>1018</v>
      </c>
      <c r="E161" s="137"/>
      <c r="F161" s="187" t="s">
        <v>894</v>
      </c>
      <c r="G161" s="191" t="s">
        <v>658</v>
      </c>
      <c r="H161" s="192" t="n">
        <v>1038</v>
      </c>
      <c r="I161" s="26"/>
    </row>
    <row r="162" customFormat="false" ht="24" hidden="false" customHeight="false" outlineLevel="0" collapsed="false">
      <c r="A162" s="155" t="n">
        <v>5</v>
      </c>
      <c r="B162" s="136" t="s">
        <v>983</v>
      </c>
      <c r="C162" s="137"/>
      <c r="D162" s="155" t="s">
        <v>1018</v>
      </c>
      <c r="E162" s="137"/>
      <c r="F162" s="187" t="s">
        <v>910</v>
      </c>
      <c r="G162" s="191" t="s">
        <v>658</v>
      </c>
      <c r="H162" s="192" t="n">
        <v>405</v>
      </c>
      <c r="I162" s="26"/>
    </row>
    <row r="163" customFormat="false" ht="24" hidden="false" customHeight="false" outlineLevel="0" collapsed="false">
      <c r="A163" s="198" t="n">
        <v>6</v>
      </c>
      <c r="B163" s="136" t="s">
        <v>983</v>
      </c>
      <c r="C163" s="137"/>
      <c r="D163" s="155" t="s">
        <v>1018</v>
      </c>
      <c r="E163" s="137"/>
      <c r="F163" s="187" t="s">
        <v>910</v>
      </c>
      <c r="G163" s="191" t="s">
        <v>655</v>
      </c>
      <c r="H163" s="192" t="n">
        <v>26</v>
      </c>
      <c r="I163" s="26"/>
    </row>
    <row r="164" customFormat="false" ht="24" hidden="false" customHeight="false" outlineLevel="0" collapsed="false">
      <c r="A164" s="155" t="n">
        <v>7</v>
      </c>
      <c r="B164" s="157" t="s">
        <v>206</v>
      </c>
      <c r="C164" s="159"/>
      <c r="D164" s="155" t="s">
        <v>1018</v>
      </c>
      <c r="E164" s="159"/>
      <c r="F164" s="187" t="s">
        <v>980</v>
      </c>
      <c r="G164" s="191" t="s">
        <v>658</v>
      </c>
      <c r="H164" s="195" t="n">
        <v>600</v>
      </c>
      <c r="I164" s="89"/>
    </row>
    <row r="165" customFormat="false" ht="24" hidden="false" customHeight="false" outlineLevel="0" collapsed="false">
      <c r="A165" s="198" t="n">
        <v>8</v>
      </c>
      <c r="B165" s="136" t="s">
        <v>708</v>
      </c>
      <c r="C165" s="137"/>
      <c r="D165" s="155" t="s">
        <v>1018</v>
      </c>
      <c r="E165" s="137"/>
      <c r="F165" s="187" t="s">
        <v>984</v>
      </c>
      <c r="G165" s="191" t="s">
        <v>658</v>
      </c>
      <c r="H165" s="195" t="n">
        <v>200</v>
      </c>
      <c r="I165" s="89"/>
    </row>
    <row r="166" customFormat="false" ht="24" hidden="false" customHeight="false" outlineLevel="0" collapsed="false">
      <c r="A166" s="198" t="n">
        <v>9</v>
      </c>
      <c r="B166" s="157" t="s">
        <v>710</v>
      </c>
      <c r="C166" s="159"/>
      <c r="D166" s="155" t="s">
        <v>1018</v>
      </c>
      <c r="E166" s="159"/>
      <c r="F166" s="199" t="s">
        <v>768</v>
      </c>
      <c r="G166" s="191" t="s">
        <v>658</v>
      </c>
      <c r="H166" s="195" t="n">
        <v>100</v>
      </c>
      <c r="I166" s="89"/>
    </row>
    <row r="167" customFormat="false" ht="24" hidden="false" customHeight="false" outlineLevel="0" collapsed="false">
      <c r="A167" s="198"/>
      <c r="B167" s="157"/>
      <c r="C167" s="159"/>
      <c r="D167" s="213"/>
      <c r="E167" s="159"/>
      <c r="F167" s="199"/>
      <c r="G167" s="201"/>
      <c r="H167" s="195"/>
      <c r="I167" s="89"/>
    </row>
    <row r="168" customFormat="false" ht="24.75" hidden="false" customHeight="false" outlineLevel="0" collapsed="false">
      <c r="A168" s="38" t="s">
        <v>22</v>
      </c>
      <c r="B168" s="38"/>
      <c r="C168" s="203"/>
      <c r="D168" s="204"/>
      <c r="E168" s="202"/>
      <c r="F168" s="205"/>
      <c r="G168" s="205"/>
      <c r="H168" s="203" t="n">
        <f aca="false">SUM(H158:H167)</f>
        <v>19364</v>
      </c>
      <c r="I168" s="202"/>
    </row>
    <row r="169" customFormat="false" ht="13.5" hidden="false" customHeight="false" outlineLevel="0" collapsed="false"/>
    <row r="174" customFormat="false" ht="24" hidden="false" customHeight="false" outlineLevel="0" collapsed="false">
      <c r="A174" s="5" t="s">
        <v>985</v>
      </c>
      <c r="B174" s="5"/>
      <c r="C174" s="5"/>
      <c r="D174" s="5"/>
      <c r="E174" s="5"/>
      <c r="F174" s="5"/>
      <c r="G174" s="5"/>
      <c r="H174" s="5"/>
      <c r="I174" s="5"/>
    </row>
    <row r="175" customFormat="false" ht="24" hidden="false" customHeight="false" outlineLevel="0" collapsed="false">
      <c r="A175" s="197" t="s">
        <v>423</v>
      </c>
      <c r="B175" s="197"/>
      <c r="C175" s="197"/>
      <c r="D175" s="197"/>
      <c r="E175" s="197"/>
      <c r="F175" s="197"/>
      <c r="G175" s="197"/>
      <c r="H175" s="197"/>
      <c r="I175" s="197"/>
    </row>
    <row r="176" customFormat="false" ht="24" hidden="false" customHeight="false" outlineLevel="0" collapsed="false">
      <c r="A176" s="6" t="s">
        <v>2</v>
      </c>
      <c r="B176" s="6" t="s">
        <v>3</v>
      </c>
      <c r="C176" s="8" t="s">
        <v>4</v>
      </c>
      <c r="D176" s="6" t="s">
        <v>120</v>
      </c>
      <c r="E176" s="8" t="s">
        <v>6</v>
      </c>
      <c r="F176" s="10" t="s">
        <v>7</v>
      </c>
      <c r="G176" s="10" t="s">
        <v>621</v>
      </c>
      <c r="H176" s="10" t="s">
        <v>622</v>
      </c>
      <c r="I176" s="11" t="s">
        <v>8</v>
      </c>
    </row>
    <row r="177" customFormat="false" ht="24" hidden="false" customHeight="false" outlineLevel="0" collapsed="false">
      <c r="A177" s="6"/>
      <c r="B177" s="6"/>
      <c r="C177" s="68" t="s">
        <v>121</v>
      </c>
      <c r="D177" s="6"/>
      <c r="E177" s="14" t="s">
        <v>10</v>
      </c>
      <c r="F177" s="10"/>
      <c r="G177" s="10"/>
      <c r="H177" s="10"/>
      <c r="I177" s="15" t="s">
        <v>11</v>
      </c>
    </row>
    <row r="178" customFormat="false" ht="24" hidden="false" customHeight="false" outlineLevel="0" collapsed="false">
      <c r="A178" s="155" t="n">
        <v>1</v>
      </c>
      <c r="B178" s="136" t="s">
        <v>986</v>
      </c>
      <c r="C178" s="137"/>
      <c r="D178" s="155" t="s">
        <v>1018</v>
      </c>
      <c r="E178" s="137"/>
      <c r="F178" s="187" t="s">
        <v>466</v>
      </c>
      <c r="G178" s="191" t="s">
        <v>658</v>
      </c>
      <c r="H178" s="137" t="n">
        <v>2790</v>
      </c>
      <c r="I178" s="26"/>
    </row>
    <row r="179" customFormat="false" ht="24" hidden="false" customHeight="false" outlineLevel="0" collapsed="false">
      <c r="A179" s="198" t="n">
        <v>2</v>
      </c>
      <c r="B179" s="136" t="s">
        <v>966</v>
      </c>
      <c r="C179" s="159"/>
      <c r="D179" s="155" t="s">
        <v>1018</v>
      </c>
      <c r="E179" s="159"/>
      <c r="F179" s="187" t="s">
        <v>987</v>
      </c>
      <c r="G179" s="191" t="s">
        <v>658</v>
      </c>
      <c r="H179" s="159" t="n">
        <v>1200</v>
      </c>
      <c r="I179" s="89"/>
    </row>
    <row r="180" customFormat="false" ht="24" hidden="false" customHeight="false" outlineLevel="0" collapsed="false">
      <c r="A180" s="155" t="n">
        <v>3</v>
      </c>
      <c r="B180" s="157" t="s">
        <v>871</v>
      </c>
      <c r="C180" s="159"/>
      <c r="D180" s="155" t="s">
        <v>1018</v>
      </c>
      <c r="E180" s="159"/>
      <c r="F180" s="187" t="s">
        <v>896</v>
      </c>
      <c r="G180" s="191" t="s">
        <v>658</v>
      </c>
      <c r="H180" s="195" t="n">
        <v>210</v>
      </c>
      <c r="I180" s="89"/>
    </row>
    <row r="181" customFormat="false" ht="24" hidden="false" customHeight="false" outlineLevel="0" collapsed="false">
      <c r="A181" s="198" t="n">
        <v>4</v>
      </c>
      <c r="B181" s="136" t="s">
        <v>903</v>
      </c>
      <c r="C181" s="137"/>
      <c r="D181" s="155" t="s">
        <v>1018</v>
      </c>
      <c r="E181" s="137"/>
      <c r="F181" s="187" t="s">
        <v>988</v>
      </c>
      <c r="G181" s="191" t="s">
        <v>658</v>
      </c>
      <c r="H181" s="192" t="n">
        <v>120</v>
      </c>
      <c r="I181" s="26"/>
    </row>
    <row r="182" customFormat="false" ht="24" hidden="false" customHeight="false" outlineLevel="0" collapsed="false">
      <c r="A182" s="198" t="n">
        <v>5</v>
      </c>
      <c r="B182" s="136" t="s">
        <v>708</v>
      </c>
      <c r="C182" s="137"/>
      <c r="D182" s="155" t="s">
        <v>1018</v>
      </c>
      <c r="E182" s="137"/>
      <c r="F182" s="187" t="s">
        <v>989</v>
      </c>
      <c r="G182" s="191" t="s">
        <v>655</v>
      </c>
      <c r="H182" s="192" t="n">
        <v>120</v>
      </c>
      <c r="I182" s="26"/>
    </row>
    <row r="183" customFormat="false" ht="24" hidden="false" customHeight="false" outlineLevel="0" collapsed="false">
      <c r="A183" s="155" t="n">
        <v>6</v>
      </c>
      <c r="B183" s="136" t="s">
        <v>708</v>
      </c>
      <c r="C183" s="137"/>
      <c r="D183" s="155" t="s">
        <v>1018</v>
      </c>
      <c r="E183" s="137"/>
      <c r="F183" s="187" t="s">
        <v>990</v>
      </c>
      <c r="G183" s="191" t="s">
        <v>658</v>
      </c>
      <c r="H183" s="192" t="n">
        <v>200</v>
      </c>
      <c r="I183" s="26"/>
    </row>
    <row r="184" customFormat="false" ht="24" hidden="false" customHeight="false" outlineLevel="0" collapsed="false">
      <c r="A184" s="198" t="n">
        <v>7</v>
      </c>
      <c r="B184" s="136" t="s">
        <v>708</v>
      </c>
      <c r="C184" s="137"/>
      <c r="D184" s="155" t="s">
        <v>1018</v>
      </c>
      <c r="E184" s="137"/>
      <c r="F184" s="187" t="s">
        <v>169</v>
      </c>
      <c r="G184" s="191" t="s">
        <v>664</v>
      </c>
      <c r="H184" s="192" t="n">
        <v>180</v>
      </c>
      <c r="I184" s="26"/>
    </row>
    <row r="185" customFormat="false" ht="24" hidden="false" customHeight="false" outlineLevel="0" collapsed="false">
      <c r="A185" s="198" t="n">
        <v>8</v>
      </c>
      <c r="B185" s="136" t="s">
        <v>797</v>
      </c>
      <c r="C185" s="137"/>
      <c r="D185" s="155" t="s">
        <v>1040</v>
      </c>
      <c r="E185" s="137"/>
      <c r="F185" s="187" t="s">
        <v>906</v>
      </c>
      <c r="G185" s="191" t="s">
        <v>658</v>
      </c>
      <c r="H185" s="192" t="n">
        <v>1876109.5</v>
      </c>
      <c r="I185" s="26"/>
    </row>
    <row r="186" customFormat="false" ht="24" hidden="false" customHeight="false" outlineLevel="0" collapsed="false">
      <c r="A186" s="155" t="n">
        <v>9</v>
      </c>
      <c r="B186" s="136" t="s">
        <v>986</v>
      </c>
      <c r="C186" s="137"/>
      <c r="D186" s="155" t="s">
        <v>1018</v>
      </c>
      <c r="E186" s="137"/>
      <c r="F186" s="187" t="s">
        <v>980</v>
      </c>
      <c r="G186" s="191" t="s">
        <v>658</v>
      </c>
      <c r="H186" s="192" t="n">
        <v>700</v>
      </c>
      <c r="I186" s="26"/>
    </row>
    <row r="187" customFormat="false" ht="24" hidden="false" customHeight="false" outlineLevel="0" collapsed="false">
      <c r="A187" s="198" t="n">
        <v>10</v>
      </c>
      <c r="B187" s="136" t="s">
        <v>296</v>
      </c>
      <c r="C187" s="137"/>
      <c r="D187" s="155" t="s">
        <v>1018</v>
      </c>
      <c r="E187" s="137"/>
      <c r="F187" s="187" t="s">
        <v>980</v>
      </c>
      <c r="G187" s="191" t="s">
        <v>655</v>
      </c>
      <c r="H187" s="192" t="n">
        <v>1125</v>
      </c>
      <c r="I187" s="26"/>
    </row>
    <row r="188" customFormat="false" ht="24" hidden="false" customHeight="false" outlineLevel="0" collapsed="false">
      <c r="A188" s="198" t="n">
        <v>11</v>
      </c>
      <c r="B188" s="136" t="s">
        <v>992</v>
      </c>
      <c r="C188" s="137"/>
      <c r="D188" s="155" t="s">
        <v>1018</v>
      </c>
      <c r="E188" s="137"/>
      <c r="F188" s="187" t="s">
        <v>993</v>
      </c>
      <c r="G188" s="191" t="s">
        <v>658</v>
      </c>
      <c r="H188" s="192" t="n">
        <v>440</v>
      </c>
      <c r="I188" s="26"/>
    </row>
    <row r="189" customFormat="false" ht="24" hidden="false" customHeight="false" outlineLevel="0" collapsed="false">
      <c r="A189" s="155" t="n">
        <v>12</v>
      </c>
      <c r="B189" s="136" t="s">
        <v>708</v>
      </c>
      <c r="C189" s="137"/>
      <c r="D189" s="155" t="s">
        <v>1018</v>
      </c>
      <c r="E189" s="137"/>
      <c r="F189" s="187" t="s">
        <v>994</v>
      </c>
      <c r="G189" s="191" t="s">
        <v>658</v>
      </c>
      <c r="H189" s="192" t="n">
        <v>2675</v>
      </c>
      <c r="I189" s="26"/>
    </row>
    <row r="190" customFormat="false" ht="24" hidden="false" customHeight="false" outlineLevel="0" collapsed="false">
      <c r="A190" s="198" t="n">
        <v>13</v>
      </c>
      <c r="B190" s="136" t="s">
        <v>995</v>
      </c>
      <c r="C190" s="137"/>
      <c r="D190" s="155" t="s">
        <v>1018</v>
      </c>
      <c r="E190" s="137"/>
      <c r="F190" s="187" t="s">
        <v>882</v>
      </c>
      <c r="G190" s="191" t="s">
        <v>658</v>
      </c>
      <c r="H190" s="192" t="n">
        <v>2713.58</v>
      </c>
      <c r="I190" s="26"/>
    </row>
    <row r="191" customFormat="false" ht="24" hidden="false" customHeight="false" outlineLevel="0" collapsed="false">
      <c r="A191" s="198" t="n">
        <v>14</v>
      </c>
      <c r="B191" s="136" t="s">
        <v>916</v>
      </c>
      <c r="C191" s="137"/>
      <c r="D191" s="155" t="s">
        <v>1018</v>
      </c>
      <c r="E191" s="137"/>
      <c r="F191" s="136" t="s">
        <v>927</v>
      </c>
      <c r="G191" s="191" t="s">
        <v>658</v>
      </c>
      <c r="H191" s="192" t="n">
        <v>580</v>
      </c>
      <c r="I191" s="26"/>
    </row>
    <row r="192" customFormat="false" ht="24" hidden="false" customHeight="false" outlineLevel="0" collapsed="false">
      <c r="A192" s="155" t="n">
        <v>15</v>
      </c>
      <c r="B192" s="136" t="s">
        <v>871</v>
      </c>
      <c r="C192" s="137"/>
      <c r="D192" s="155" t="s">
        <v>1018</v>
      </c>
      <c r="E192" s="137"/>
      <c r="F192" s="187" t="s">
        <v>896</v>
      </c>
      <c r="G192" s="191" t="s">
        <v>658</v>
      </c>
      <c r="H192" s="192" t="n">
        <v>200</v>
      </c>
      <c r="I192" s="26"/>
    </row>
    <row r="193" customFormat="false" ht="24.75" hidden="false" customHeight="false" outlineLevel="0" collapsed="false">
      <c r="A193" s="38" t="s">
        <v>22</v>
      </c>
      <c r="B193" s="38"/>
      <c r="C193" s="203"/>
      <c r="D193" s="204"/>
      <c r="E193" s="202"/>
      <c r="F193" s="205"/>
      <c r="G193" s="205"/>
      <c r="H193" s="203" t="n">
        <f aca="false">SUM(H178:H192)</f>
        <v>1889363.08</v>
      </c>
      <c r="I193" s="202"/>
    </row>
    <row r="194" customFormat="false" ht="13.5" hidden="false" customHeight="false" outlineLevel="0" collapsed="false"/>
    <row r="209" customFormat="false" ht="24" hidden="false" customHeight="false" outlineLevel="0" collapsed="false">
      <c r="A209" s="5" t="s">
        <v>996</v>
      </c>
      <c r="B209" s="5"/>
      <c r="C209" s="5"/>
      <c r="D209" s="5"/>
      <c r="E209" s="5"/>
      <c r="F209" s="5"/>
      <c r="G209" s="5"/>
      <c r="H209" s="5"/>
      <c r="I209" s="5"/>
    </row>
    <row r="210" customFormat="false" ht="24" hidden="false" customHeight="false" outlineLevel="0" collapsed="false">
      <c r="A210" s="197" t="s">
        <v>423</v>
      </c>
      <c r="B210" s="197"/>
      <c r="C210" s="197"/>
      <c r="D210" s="197"/>
      <c r="E210" s="197"/>
      <c r="F210" s="197"/>
      <c r="G210" s="197"/>
      <c r="H210" s="197"/>
      <c r="I210" s="197"/>
    </row>
    <row r="211" customFormat="false" ht="24" hidden="false" customHeight="false" outlineLevel="0" collapsed="false">
      <c r="A211" s="6" t="s">
        <v>2</v>
      </c>
      <c r="B211" s="6" t="s">
        <v>3</v>
      </c>
      <c r="C211" s="8" t="s">
        <v>4</v>
      </c>
      <c r="D211" s="6" t="s">
        <v>120</v>
      </c>
      <c r="E211" s="8" t="s">
        <v>6</v>
      </c>
      <c r="F211" s="10" t="s">
        <v>7</v>
      </c>
      <c r="G211" s="10" t="s">
        <v>621</v>
      </c>
      <c r="H211" s="10" t="s">
        <v>622</v>
      </c>
      <c r="I211" s="11" t="s">
        <v>8</v>
      </c>
    </row>
    <row r="212" customFormat="false" ht="24" hidden="false" customHeight="false" outlineLevel="0" collapsed="false">
      <c r="A212" s="6"/>
      <c r="B212" s="6"/>
      <c r="C212" s="68" t="s">
        <v>121</v>
      </c>
      <c r="D212" s="6"/>
      <c r="E212" s="14" t="s">
        <v>10</v>
      </c>
      <c r="F212" s="10"/>
      <c r="G212" s="10"/>
      <c r="H212" s="10"/>
      <c r="I212" s="15" t="s">
        <v>11</v>
      </c>
    </row>
    <row r="213" customFormat="false" ht="24" hidden="false" customHeight="false" outlineLevel="0" collapsed="false">
      <c r="A213" s="155" t="n">
        <v>1</v>
      </c>
      <c r="B213" s="136" t="s">
        <v>983</v>
      </c>
      <c r="C213" s="137"/>
      <c r="D213" s="155" t="s">
        <v>1018</v>
      </c>
      <c r="E213" s="137"/>
      <c r="F213" s="187" t="s">
        <v>994</v>
      </c>
      <c r="G213" s="191" t="s">
        <v>658</v>
      </c>
      <c r="H213" s="137" t="n">
        <v>364</v>
      </c>
      <c r="I213" s="26"/>
    </row>
    <row r="214" customFormat="false" ht="24" hidden="false" customHeight="false" outlineLevel="0" collapsed="false">
      <c r="A214" s="198" t="n">
        <v>2</v>
      </c>
      <c r="B214" s="136" t="s">
        <v>797</v>
      </c>
      <c r="C214" s="159"/>
      <c r="D214" s="155" t="s">
        <v>1021</v>
      </c>
      <c r="E214" s="159"/>
      <c r="F214" s="187" t="s">
        <v>427</v>
      </c>
      <c r="G214" s="191" t="s">
        <v>658</v>
      </c>
      <c r="H214" s="159" t="n">
        <v>1876109.5</v>
      </c>
      <c r="I214" s="89"/>
    </row>
    <row r="215" customFormat="false" ht="24" hidden="false" customHeight="false" outlineLevel="0" collapsed="false">
      <c r="A215" s="155" t="n">
        <v>3</v>
      </c>
      <c r="B215" s="136" t="s">
        <v>797</v>
      </c>
      <c r="C215" s="159"/>
      <c r="D215" s="155" t="s">
        <v>1021</v>
      </c>
      <c r="E215" s="159"/>
      <c r="F215" s="187" t="s">
        <v>997</v>
      </c>
      <c r="G215" s="191" t="s">
        <v>658</v>
      </c>
      <c r="H215" s="195" t="n">
        <v>1667020</v>
      </c>
      <c r="I215" s="89"/>
    </row>
    <row r="216" customFormat="false" ht="24" hidden="false" customHeight="false" outlineLevel="0" collapsed="false">
      <c r="A216" s="198" t="n">
        <v>4</v>
      </c>
      <c r="B216" s="136" t="s">
        <v>206</v>
      </c>
      <c r="C216" s="137"/>
      <c r="D216" s="155" t="s">
        <v>1018</v>
      </c>
      <c r="E216" s="137"/>
      <c r="F216" s="187" t="s">
        <v>994</v>
      </c>
      <c r="G216" s="191" t="s">
        <v>658</v>
      </c>
      <c r="H216" s="137" t="n">
        <v>2675</v>
      </c>
      <c r="I216" s="26"/>
    </row>
    <row r="217" customFormat="false" ht="24" hidden="false" customHeight="false" outlineLevel="0" collapsed="false">
      <c r="A217" s="155" t="n">
        <v>5</v>
      </c>
      <c r="B217" s="136" t="s">
        <v>998</v>
      </c>
      <c r="C217" s="137"/>
      <c r="D217" s="155" t="s">
        <v>1018</v>
      </c>
      <c r="E217" s="137"/>
      <c r="F217" s="187" t="s">
        <v>817</v>
      </c>
      <c r="G217" s="191" t="s">
        <v>999</v>
      </c>
      <c r="H217" s="192" t="n">
        <v>4785.58</v>
      </c>
      <c r="I217" s="26"/>
    </row>
    <row r="218" customFormat="false" ht="24" hidden="false" customHeight="false" outlineLevel="0" collapsed="false">
      <c r="A218" s="198" t="n">
        <v>6</v>
      </c>
      <c r="B218" s="136" t="s">
        <v>285</v>
      </c>
      <c r="C218" s="137"/>
      <c r="D218" s="155" t="s">
        <v>1018</v>
      </c>
      <c r="E218" s="137"/>
      <c r="F218" s="187" t="s">
        <v>186</v>
      </c>
      <c r="G218" s="191" t="s">
        <v>723</v>
      </c>
      <c r="H218" s="192" t="n">
        <v>1947</v>
      </c>
      <c r="I218" s="26"/>
    </row>
    <row r="219" customFormat="false" ht="24" hidden="false" customHeight="false" outlineLevel="0" collapsed="false">
      <c r="A219" s="155" t="n">
        <v>7</v>
      </c>
      <c r="B219" s="136" t="s">
        <v>797</v>
      </c>
      <c r="C219" s="159"/>
      <c r="D219" s="155" t="s">
        <v>1021</v>
      </c>
      <c r="E219" s="159"/>
      <c r="F219" s="187" t="s">
        <v>427</v>
      </c>
      <c r="G219" s="191" t="s">
        <v>658</v>
      </c>
      <c r="H219" s="159" t="n">
        <v>1876109.5</v>
      </c>
      <c r="I219" s="89"/>
    </row>
    <row r="220" customFormat="false" ht="24" hidden="false" customHeight="false" outlineLevel="0" collapsed="false">
      <c r="A220" s="198"/>
      <c r="B220" s="157"/>
      <c r="C220" s="159"/>
      <c r="D220" s="213"/>
      <c r="E220" s="159"/>
      <c r="F220" s="199"/>
      <c r="G220" s="201"/>
      <c r="H220" s="195"/>
      <c r="I220" s="89"/>
    </row>
    <row r="221" customFormat="false" ht="24.75" hidden="false" customHeight="false" outlineLevel="0" collapsed="false">
      <c r="A221" s="38" t="s">
        <v>22</v>
      </c>
      <c r="B221" s="38"/>
      <c r="C221" s="203"/>
      <c r="D221" s="204"/>
      <c r="E221" s="202"/>
      <c r="F221" s="205"/>
      <c r="G221" s="205"/>
      <c r="H221" s="203" t="n">
        <f aca="false">SUM(H213:H220)</f>
        <v>5429010.58</v>
      </c>
      <c r="I221" s="202"/>
    </row>
    <row r="222" customFormat="false" ht="13.5" hidden="false" customHeight="false" outlineLevel="0" collapsed="false"/>
    <row r="228" customFormat="false" ht="24" hidden="false" customHeight="false" outlineLevel="0" collapsed="false">
      <c r="A228" s="5" t="s">
        <v>1000</v>
      </c>
      <c r="B228" s="5"/>
      <c r="C228" s="5"/>
      <c r="D228" s="5"/>
      <c r="E228" s="5"/>
      <c r="F228" s="5"/>
      <c r="G228" s="5"/>
      <c r="H228" s="5"/>
      <c r="I228" s="5"/>
    </row>
    <row r="229" customFormat="false" ht="24" hidden="false" customHeight="false" outlineLevel="0" collapsed="false">
      <c r="A229" s="197" t="s">
        <v>423</v>
      </c>
      <c r="B229" s="197"/>
      <c r="C229" s="197"/>
      <c r="D229" s="197"/>
      <c r="E229" s="197"/>
      <c r="F229" s="197"/>
      <c r="G229" s="197"/>
      <c r="H229" s="197"/>
      <c r="I229" s="197"/>
    </row>
    <row r="230" customFormat="false" ht="24" hidden="false" customHeight="false" outlineLevel="0" collapsed="false">
      <c r="A230" s="6" t="s">
        <v>2</v>
      </c>
      <c r="B230" s="6" t="s">
        <v>3</v>
      </c>
      <c r="C230" s="8" t="s">
        <v>4</v>
      </c>
      <c r="D230" s="6" t="s">
        <v>120</v>
      </c>
      <c r="E230" s="8" t="s">
        <v>6</v>
      </c>
      <c r="F230" s="10" t="s">
        <v>7</v>
      </c>
      <c r="G230" s="10" t="s">
        <v>621</v>
      </c>
      <c r="H230" s="10" t="s">
        <v>622</v>
      </c>
      <c r="I230" s="11" t="s">
        <v>8</v>
      </c>
    </row>
    <row r="231" customFormat="false" ht="24" hidden="false" customHeight="false" outlineLevel="0" collapsed="false">
      <c r="A231" s="6"/>
      <c r="B231" s="6"/>
      <c r="C231" s="68" t="s">
        <v>121</v>
      </c>
      <c r="D231" s="6"/>
      <c r="E231" s="14" t="s">
        <v>10</v>
      </c>
      <c r="F231" s="10"/>
      <c r="G231" s="10"/>
      <c r="H231" s="10"/>
      <c r="I231" s="15" t="s">
        <v>11</v>
      </c>
    </row>
    <row r="232" customFormat="false" ht="24" hidden="false" customHeight="false" outlineLevel="0" collapsed="false">
      <c r="A232" s="155" t="n">
        <v>1</v>
      </c>
      <c r="B232" s="136" t="s">
        <v>710</v>
      </c>
      <c r="C232" s="137"/>
      <c r="D232" s="155" t="s">
        <v>1018</v>
      </c>
      <c r="E232" s="137"/>
      <c r="F232" s="187" t="s">
        <v>921</v>
      </c>
      <c r="G232" s="191" t="s">
        <v>655</v>
      </c>
      <c r="H232" s="137" t="n">
        <v>1500</v>
      </c>
      <c r="I232" s="26"/>
    </row>
    <row r="233" customFormat="false" ht="24" hidden="false" customHeight="false" outlineLevel="0" collapsed="false">
      <c r="A233" s="198" t="n">
        <v>2</v>
      </c>
      <c r="B233" s="136" t="s">
        <v>871</v>
      </c>
      <c r="C233" s="159"/>
      <c r="D233" s="155" t="s">
        <v>1018</v>
      </c>
      <c r="E233" s="159"/>
      <c r="F233" s="187" t="s">
        <v>896</v>
      </c>
      <c r="G233" s="191" t="s">
        <v>658</v>
      </c>
      <c r="H233" s="159" t="n">
        <v>200</v>
      </c>
      <c r="I233" s="89"/>
    </row>
    <row r="234" customFormat="false" ht="24" hidden="false" customHeight="false" outlineLevel="0" collapsed="false">
      <c r="A234" s="155" t="n">
        <v>3</v>
      </c>
      <c r="B234" s="136" t="s">
        <v>916</v>
      </c>
      <c r="C234" s="137"/>
      <c r="D234" s="155" t="s">
        <v>1018</v>
      </c>
      <c r="E234" s="137"/>
      <c r="F234" s="187" t="s">
        <v>879</v>
      </c>
      <c r="G234" s="191" t="s">
        <v>658</v>
      </c>
      <c r="H234" s="192" t="n">
        <v>520</v>
      </c>
      <c r="I234" s="26"/>
    </row>
    <row r="235" customFormat="false" ht="24" hidden="false" customHeight="false" outlineLevel="0" collapsed="false">
      <c r="A235" s="198" t="n">
        <v>4</v>
      </c>
      <c r="B235" s="136" t="s">
        <v>797</v>
      </c>
      <c r="C235" s="137"/>
      <c r="D235" s="155" t="s">
        <v>1018</v>
      </c>
      <c r="E235" s="137"/>
      <c r="F235" s="187" t="s">
        <v>1001</v>
      </c>
      <c r="G235" s="191" t="s">
        <v>658</v>
      </c>
      <c r="H235" s="192" t="n">
        <v>1667020</v>
      </c>
      <c r="I235" s="26"/>
    </row>
    <row r="236" customFormat="false" ht="24" hidden="false" customHeight="false" outlineLevel="0" collapsed="false">
      <c r="A236" s="155" t="n">
        <v>5</v>
      </c>
      <c r="B236" s="136" t="s">
        <v>710</v>
      </c>
      <c r="C236" s="159"/>
      <c r="D236" s="155" t="s">
        <v>1018</v>
      </c>
      <c r="E236" s="159"/>
      <c r="F236" s="187" t="s">
        <v>921</v>
      </c>
      <c r="G236" s="191" t="s">
        <v>658</v>
      </c>
      <c r="H236" s="195" t="n">
        <v>200</v>
      </c>
      <c r="I236" s="89"/>
    </row>
    <row r="237" customFormat="false" ht="24" hidden="false" customHeight="false" outlineLevel="0" collapsed="false">
      <c r="A237" s="198" t="n">
        <v>6</v>
      </c>
      <c r="B237" s="136" t="s">
        <v>1002</v>
      </c>
      <c r="C237" s="137"/>
      <c r="D237" s="155" t="s">
        <v>1018</v>
      </c>
      <c r="E237" s="137"/>
      <c r="F237" s="187" t="s">
        <v>901</v>
      </c>
      <c r="G237" s="191" t="s">
        <v>658</v>
      </c>
      <c r="H237" s="195" t="n">
        <v>46987</v>
      </c>
      <c r="I237" s="89"/>
    </row>
    <row r="238" customFormat="false" ht="24" hidden="false" customHeight="false" outlineLevel="0" collapsed="false">
      <c r="A238" s="198" t="n">
        <v>7</v>
      </c>
      <c r="B238" s="136" t="s">
        <v>708</v>
      </c>
      <c r="C238" s="159"/>
      <c r="D238" s="155" t="s">
        <v>1018</v>
      </c>
      <c r="E238" s="159"/>
      <c r="F238" s="187" t="s">
        <v>869</v>
      </c>
      <c r="G238" s="191" t="s">
        <v>664</v>
      </c>
      <c r="H238" s="195" t="n">
        <v>2093</v>
      </c>
      <c r="I238" s="89"/>
    </row>
    <row r="239" customFormat="false" ht="24" hidden="false" customHeight="false" outlineLevel="0" collapsed="false">
      <c r="A239" s="155" t="n">
        <v>8</v>
      </c>
      <c r="B239" s="136" t="s">
        <v>708</v>
      </c>
      <c r="C239" s="159"/>
      <c r="D239" s="155" t="s">
        <v>1018</v>
      </c>
      <c r="E239" s="159"/>
      <c r="F239" s="187" t="s">
        <v>1003</v>
      </c>
      <c r="G239" s="191" t="s">
        <v>729</v>
      </c>
      <c r="H239" s="192" t="n">
        <v>308</v>
      </c>
      <c r="I239" s="26"/>
    </row>
    <row r="240" customFormat="false" ht="24" hidden="false" customHeight="false" outlineLevel="0" collapsed="false">
      <c r="A240" s="155" t="n">
        <v>11</v>
      </c>
      <c r="B240" s="136" t="s">
        <v>708</v>
      </c>
      <c r="C240" s="137"/>
      <c r="D240" s="155" t="s">
        <v>1018</v>
      </c>
      <c r="E240" s="137"/>
      <c r="F240" s="187" t="s">
        <v>990</v>
      </c>
      <c r="G240" s="191" t="s">
        <v>658</v>
      </c>
      <c r="H240" s="192" t="n">
        <v>300</v>
      </c>
      <c r="I240" s="26"/>
    </row>
    <row r="241" customFormat="false" ht="24" hidden="false" customHeight="false" outlineLevel="0" collapsed="false">
      <c r="A241" s="155" t="n">
        <v>12</v>
      </c>
      <c r="B241" s="136" t="s">
        <v>708</v>
      </c>
      <c r="C241" s="137"/>
      <c r="D241" s="155" t="s">
        <v>1018</v>
      </c>
      <c r="E241" s="137"/>
      <c r="F241" s="187" t="s">
        <v>1004</v>
      </c>
      <c r="G241" s="191" t="s">
        <v>705</v>
      </c>
      <c r="H241" s="192" t="n">
        <v>2872</v>
      </c>
      <c r="I241" s="26"/>
    </row>
    <row r="242" customFormat="false" ht="24" hidden="false" customHeight="false" outlineLevel="0" collapsed="false">
      <c r="A242" s="155" t="n">
        <v>13</v>
      </c>
      <c r="B242" s="136" t="s">
        <v>916</v>
      </c>
      <c r="C242" s="137"/>
      <c r="D242" s="155" t="s">
        <v>1018</v>
      </c>
      <c r="E242" s="137"/>
      <c r="F242" s="187" t="s">
        <v>879</v>
      </c>
      <c r="G242" s="191" t="s">
        <v>658</v>
      </c>
      <c r="H242" s="192" t="n">
        <v>420</v>
      </c>
      <c r="I242" s="26"/>
    </row>
    <row r="243" customFormat="false" ht="24.75" hidden="false" customHeight="false" outlineLevel="0" collapsed="false">
      <c r="A243" s="38" t="s">
        <v>22</v>
      </c>
      <c r="B243" s="38"/>
      <c r="C243" s="203"/>
      <c r="D243" s="204"/>
      <c r="E243" s="202"/>
      <c r="F243" s="205"/>
      <c r="G243" s="205"/>
      <c r="H243" s="203" t="n">
        <f aca="false">SUM(H232:H242)</f>
        <v>1722420</v>
      </c>
      <c r="I243" s="202"/>
    </row>
    <row r="244" customFormat="false" ht="13.5" hidden="false" customHeight="false" outlineLevel="0" collapsed="false"/>
    <row r="255" customFormat="false" ht="24" hidden="false" customHeight="false" outlineLevel="0" collapsed="false">
      <c r="A255" s="5" t="s">
        <v>1005</v>
      </c>
      <c r="B255" s="5"/>
      <c r="C255" s="5"/>
      <c r="D255" s="5"/>
      <c r="E255" s="5"/>
      <c r="F255" s="5"/>
      <c r="G255" s="5"/>
      <c r="H255" s="5"/>
      <c r="I255" s="5"/>
    </row>
    <row r="256" customFormat="false" ht="24" hidden="false" customHeight="false" outlineLevel="0" collapsed="false">
      <c r="A256" s="197" t="s">
        <v>423</v>
      </c>
      <c r="B256" s="197"/>
      <c r="C256" s="197"/>
      <c r="D256" s="197"/>
      <c r="E256" s="197"/>
      <c r="F256" s="197"/>
      <c r="G256" s="197"/>
      <c r="H256" s="197"/>
      <c r="I256" s="197"/>
    </row>
    <row r="257" customFormat="false" ht="24" hidden="false" customHeight="false" outlineLevel="0" collapsed="false">
      <c r="A257" s="6" t="s">
        <v>2</v>
      </c>
      <c r="B257" s="6" t="s">
        <v>3</v>
      </c>
      <c r="C257" s="8" t="s">
        <v>4</v>
      </c>
      <c r="D257" s="6" t="s">
        <v>120</v>
      </c>
      <c r="E257" s="8" t="s">
        <v>6</v>
      </c>
      <c r="F257" s="10" t="s">
        <v>7</v>
      </c>
      <c r="G257" s="10" t="s">
        <v>621</v>
      </c>
      <c r="H257" s="10" t="s">
        <v>622</v>
      </c>
      <c r="I257" s="11" t="s">
        <v>8</v>
      </c>
    </row>
    <row r="258" customFormat="false" ht="24" hidden="false" customHeight="false" outlineLevel="0" collapsed="false">
      <c r="A258" s="6"/>
      <c r="B258" s="6"/>
      <c r="C258" s="68" t="s">
        <v>121</v>
      </c>
      <c r="D258" s="6"/>
      <c r="E258" s="14" t="s">
        <v>10</v>
      </c>
      <c r="F258" s="10"/>
      <c r="G258" s="10"/>
      <c r="H258" s="10"/>
      <c r="I258" s="15" t="s">
        <v>11</v>
      </c>
    </row>
    <row r="259" customFormat="false" ht="24" hidden="false" customHeight="false" outlineLevel="0" collapsed="false">
      <c r="A259" s="155" t="n">
        <v>1</v>
      </c>
      <c r="B259" s="157" t="s">
        <v>206</v>
      </c>
      <c r="C259" s="159"/>
      <c r="D259" s="155" t="s">
        <v>1018</v>
      </c>
      <c r="E259" s="159"/>
      <c r="F259" s="187" t="s">
        <v>910</v>
      </c>
      <c r="G259" s="191" t="s">
        <v>658</v>
      </c>
      <c r="H259" s="137" t="n">
        <v>2675</v>
      </c>
      <c r="I259" s="26"/>
    </row>
    <row r="260" customFormat="false" ht="24" hidden="false" customHeight="false" outlineLevel="0" collapsed="false">
      <c r="A260" s="198" t="n">
        <v>2</v>
      </c>
      <c r="B260" s="136" t="s">
        <v>871</v>
      </c>
      <c r="C260" s="159"/>
      <c r="D260" s="155" t="s">
        <v>1018</v>
      </c>
      <c r="E260" s="159"/>
      <c r="F260" s="187" t="s">
        <v>896</v>
      </c>
      <c r="G260" s="191" t="s">
        <v>658</v>
      </c>
      <c r="H260" s="159" t="n">
        <v>210</v>
      </c>
      <c r="I260" s="89"/>
    </row>
    <row r="261" customFormat="false" ht="24" hidden="false" customHeight="false" outlineLevel="0" collapsed="false">
      <c r="A261" s="155" t="n">
        <v>3</v>
      </c>
      <c r="B261" s="157" t="s">
        <v>1006</v>
      </c>
      <c r="C261" s="159"/>
      <c r="D261" s="155" t="s">
        <v>1021</v>
      </c>
      <c r="E261" s="159"/>
      <c r="F261" s="187" t="s">
        <v>1001</v>
      </c>
      <c r="G261" s="191" t="s">
        <v>658</v>
      </c>
      <c r="H261" s="195" t="n">
        <v>1667020</v>
      </c>
      <c r="I261" s="89"/>
    </row>
    <row r="262" customFormat="false" ht="24" hidden="false" customHeight="false" outlineLevel="0" collapsed="false">
      <c r="A262" s="155" t="n">
        <v>4</v>
      </c>
      <c r="B262" s="157" t="s">
        <v>1007</v>
      </c>
      <c r="C262" s="159"/>
      <c r="D262" s="155" t="s">
        <v>1021</v>
      </c>
      <c r="E262" s="159"/>
      <c r="F262" s="187" t="s">
        <v>906</v>
      </c>
      <c r="G262" s="191" t="s">
        <v>655</v>
      </c>
      <c r="H262" s="195" t="n">
        <v>1876109.5</v>
      </c>
      <c r="I262" s="89"/>
    </row>
    <row r="263" customFormat="false" ht="24" hidden="false" customHeight="false" outlineLevel="0" collapsed="false">
      <c r="A263" s="198" t="n">
        <v>5</v>
      </c>
      <c r="B263" s="136" t="s">
        <v>206</v>
      </c>
      <c r="C263" s="159"/>
      <c r="D263" s="155" t="s">
        <v>1018</v>
      </c>
      <c r="E263" s="159"/>
      <c r="F263" s="187" t="s">
        <v>910</v>
      </c>
      <c r="G263" s="191" t="s">
        <v>658</v>
      </c>
      <c r="H263" s="195" t="n">
        <v>2675</v>
      </c>
      <c r="I263" s="89"/>
    </row>
    <row r="264" customFormat="false" ht="24" hidden="false" customHeight="false" outlineLevel="0" collapsed="false">
      <c r="A264" s="155" t="n">
        <v>6</v>
      </c>
      <c r="B264" s="136" t="s">
        <v>710</v>
      </c>
      <c r="C264" s="159"/>
      <c r="D264" s="155" t="s">
        <v>1018</v>
      </c>
      <c r="E264" s="159"/>
      <c r="F264" s="187" t="s">
        <v>1008</v>
      </c>
      <c r="G264" s="191" t="s">
        <v>729</v>
      </c>
      <c r="H264" s="192" t="n">
        <v>400</v>
      </c>
      <c r="I264" s="26"/>
    </row>
    <row r="265" customFormat="false" ht="24" hidden="false" customHeight="false" outlineLevel="0" collapsed="false">
      <c r="A265" s="155" t="n">
        <v>7</v>
      </c>
      <c r="B265" s="136" t="s">
        <v>206</v>
      </c>
      <c r="C265" s="137"/>
      <c r="D265" s="155" t="s">
        <v>1018</v>
      </c>
      <c r="E265" s="137"/>
      <c r="F265" s="187" t="s">
        <v>1009</v>
      </c>
      <c r="G265" s="191" t="s">
        <v>691</v>
      </c>
      <c r="H265" s="192" t="n">
        <v>1904.6</v>
      </c>
      <c r="I265" s="26"/>
    </row>
    <row r="266" customFormat="false" ht="24" hidden="false" customHeight="false" outlineLevel="0" collapsed="false">
      <c r="A266" s="155" t="n">
        <v>8</v>
      </c>
      <c r="B266" s="136" t="s">
        <v>708</v>
      </c>
      <c r="C266" s="137"/>
      <c r="D266" s="155" t="s">
        <v>1018</v>
      </c>
      <c r="E266" s="137"/>
      <c r="F266" s="187" t="s">
        <v>1010</v>
      </c>
      <c r="G266" s="191" t="s">
        <v>729</v>
      </c>
      <c r="H266" s="192" t="n">
        <v>1950</v>
      </c>
      <c r="I266" s="26"/>
    </row>
    <row r="267" customFormat="false" ht="24" hidden="false" customHeight="false" outlineLevel="0" collapsed="false">
      <c r="A267" s="155" t="n">
        <v>9</v>
      </c>
      <c r="B267" s="136" t="s">
        <v>708</v>
      </c>
      <c r="C267" s="137"/>
      <c r="D267" s="155" t="s">
        <v>1018</v>
      </c>
      <c r="E267" s="137"/>
      <c r="F267" s="187" t="s">
        <v>1011</v>
      </c>
      <c r="G267" s="191" t="s">
        <v>658</v>
      </c>
      <c r="H267" s="192" t="n">
        <v>2800</v>
      </c>
      <c r="I267" s="26"/>
    </row>
    <row r="268" customFormat="false" ht="24" hidden="false" customHeight="false" outlineLevel="0" collapsed="false">
      <c r="A268" s="155" t="n">
        <v>10</v>
      </c>
      <c r="B268" s="136" t="s">
        <v>708</v>
      </c>
      <c r="C268" s="137"/>
      <c r="D268" s="155" t="s">
        <v>1018</v>
      </c>
      <c r="E268" s="137"/>
      <c r="F268" s="187" t="s">
        <v>1012</v>
      </c>
      <c r="G268" s="191" t="s">
        <v>729</v>
      </c>
      <c r="H268" s="192" t="n">
        <v>1127</v>
      </c>
      <c r="I268" s="26"/>
    </row>
    <row r="269" customFormat="false" ht="24" hidden="false" customHeight="false" outlineLevel="0" collapsed="false">
      <c r="A269" s="155" t="n">
        <v>11</v>
      </c>
      <c r="B269" s="136" t="s">
        <v>1013</v>
      </c>
      <c r="C269" s="137"/>
      <c r="D269" s="155" t="s">
        <v>1018</v>
      </c>
      <c r="E269" s="137"/>
      <c r="F269" s="187" t="s">
        <v>1014</v>
      </c>
      <c r="G269" s="191" t="s">
        <v>658</v>
      </c>
      <c r="H269" s="192" t="n">
        <v>27000</v>
      </c>
      <c r="I269" s="26"/>
    </row>
    <row r="270" customFormat="false" ht="24" hidden="false" customHeight="false" outlineLevel="0" collapsed="false">
      <c r="A270" s="155" t="n">
        <v>12</v>
      </c>
      <c r="B270" s="136" t="s">
        <v>710</v>
      </c>
      <c r="C270" s="137"/>
      <c r="D270" s="155" t="s">
        <v>1018</v>
      </c>
      <c r="E270" s="137"/>
      <c r="F270" s="187" t="s">
        <v>926</v>
      </c>
      <c r="G270" s="191" t="s">
        <v>658</v>
      </c>
      <c r="H270" s="192" t="n">
        <v>700</v>
      </c>
      <c r="I270" s="26"/>
    </row>
    <row r="271" customFormat="false" ht="24" hidden="false" customHeight="false" outlineLevel="0" collapsed="false">
      <c r="A271" s="155" t="n">
        <v>13</v>
      </c>
      <c r="B271" s="136" t="s">
        <v>710</v>
      </c>
      <c r="C271" s="137"/>
      <c r="D271" s="155" t="s">
        <v>1018</v>
      </c>
      <c r="E271" s="137"/>
      <c r="F271" s="187" t="s">
        <v>466</v>
      </c>
      <c r="G271" s="191" t="s">
        <v>658</v>
      </c>
      <c r="H271" s="192" t="n">
        <v>300</v>
      </c>
      <c r="I271" s="26"/>
    </row>
    <row r="272" customFormat="false" ht="24" hidden="false" customHeight="false" outlineLevel="0" collapsed="false">
      <c r="A272" s="155" t="n">
        <v>14</v>
      </c>
      <c r="B272" s="136" t="s">
        <v>1015</v>
      </c>
      <c r="C272" s="137"/>
      <c r="D272" s="155" t="s">
        <v>1021</v>
      </c>
      <c r="E272" s="137"/>
      <c r="F272" s="187" t="s">
        <v>1016</v>
      </c>
      <c r="G272" s="191" t="s">
        <v>658</v>
      </c>
      <c r="H272" s="192" t="n">
        <v>1109532.71</v>
      </c>
      <c r="I272" s="26"/>
    </row>
    <row r="273" customFormat="false" ht="24" hidden="false" customHeight="false" outlineLevel="0" collapsed="false">
      <c r="A273" s="155" t="n">
        <v>15</v>
      </c>
      <c r="B273" s="136" t="s">
        <v>206</v>
      </c>
      <c r="C273" s="137"/>
      <c r="D273" s="155" t="s">
        <v>1018</v>
      </c>
      <c r="E273" s="137"/>
      <c r="F273" s="187" t="s">
        <v>25</v>
      </c>
      <c r="G273" s="191" t="s">
        <v>723</v>
      </c>
      <c r="H273" s="192" t="n">
        <v>2625</v>
      </c>
      <c r="I273" s="26"/>
    </row>
    <row r="274" customFormat="false" ht="24" hidden="false" customHeight="false" outlineLevel="0" collapsed="false">
      <c r="A274" s="155" t="n">
        <v>16</v>
      </c>
      <c r="B274" s="136" t="s">
        <v>916</v>
      </c>
      <c r="C274" s="137"/>
      <c r="D274" s="155" t="s">
        <v>1018</v>
      </c>
      <c r="E274" s="137"/>
      <c r="F274" s="187" t="s">
        <v>927</v>
      </c>
      <c r="G274" s="191" t="s">
        <v>658</v>
      </c>
      <c r="H274" s="192" t="n">
        <v>390</v>
      </c>
      <c r="I274" s="26"/>
    </row>
    <row r="275" customFormat="false" ht="24.75" hidden="false" customHeight="false" outlineLevel="0" collapsed="false">
      <c r="A275" s="38" t="s">
        <v>22</v>
      </c>
      <c r="B275" s="38"/>
      <c r="C275" s="203"/>
      <c r="D275" s="204"/>
      <c r="E275" s="202"/>
      <c r="F275" s="205"/>
      <c r="G275" s="205"/>
      <c r="H275" s="203" t="n">
        <f aca="false">SUM(H259:H274)</f>
        <v>4697418.81</v>
      </c>
      <c r="I275" s="202"/>
    </row>
    <row r="276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20:B20"/>
    <mergeCell ref="A22:I22"/>
    <mergeCell ref="A23:I23"/>
    <mergeCell ref="A24:A25"/>
    <mergeCell ref="B24:B25"/>
    <mergeCell ref="D24:D25"/>
    <mergeCell ref="F24:F25"/>
    <mergeCell ref="G24:G25"/>
    <mergeCell ref="H24:H25"/>
    <mergeCell ref="A45:B45"/>
    <mergeCell ref="A46:I46"/>
    <mergeCell ref="A47:I47"/>
    <mergeCell ref="A48:A49"/>
    <mergeCell ref="B48:B49"/>
    <mergeCell ref="D48:D49"/>
    <mergeCell ref="F48:F49"/>
    <mergeCell ref="G48:G49"/>
    <mergeCell ref="H48:H49"/>
    <mergeCell ref="A64:B64"/>
    <mergeCell ref="A67:I67"/>
    <mergeCell ref="A68:I68"/>
    <mergeCell ref="A69:A70"/>
    <mergeCell ref="B69:B70"/>
    <mergeCell ref="D69:D70"/>
    <mergeCell ref="F69:F70"/>
    <mergeCell ref="G69:G70"/>
    <mergeCell ref="H69:H70"/>
    <mergeCell ref="A81:B81"/>
    <mergeCell ref="A88:I88"/>
    <mergeCell ref="A89:I89"/>
    <mergeCell ref="A90:A91"/>
    <mergeCell ref="B90:B91"/>
    <mergeCell ref="D90:D91"/>
    <mergeCell ref="F90:F91"/>
    <mergeCell ref="G90:G91"/>
    <mergeCell ref="H90:H91"/>
    <mergeCell ref="A105:B105"/>
    <mergeCell ref="A110:I110"/>
    <mergeCell ref="A111:I111"/>
    <mergeCell ref="A112:A113"/>
    <mergeCell ref="B112:B113"/>
    <mergeCell ref="D112:D113"/>
    <mergeCell ref="F112:F113"/>
    <mergeCell ref="G112:G113"/>
    <mergeCell ref="H112:H113"/>
    <mergeCell ref="A125:B125"/>
    <mergeCell ref="A129:I129"/>
    <mergeCell ref="A130:I130"/>
    <mergeCell ref="A131:A132"/>
    <mergeCell ref="B131:B132"/>
    <mergeCell ref="D131:D132"/>
    <mergeCell ref="F131:F132"/>
    <mergeCell ref="G131:G132"/>
    <mergeCell ref="H131:H132"/>
    <mergeCell ref="A143:B143"/>
    <mergeCell ref="A154:I154"/>
    <mergeCell ref="A155:I155"/>
    <mergeCell ref="A156:A157"/>
    <mergeCell ref="B156:B157"/>
    <mergeCell ref="D156:D157"/>
    <mergeCell ref="F156:F157"/>
    <mergeCell ref="G156:G157"/>
    <mergeCell ref="H156:H157"/>
    <mergeCell ref="A168:B168"/>
    <mergeCell ref="A174:I174"/>
    <mergeCell ref="A175:I175"/>
    <mergeCell ref="A176:A177"/>
    <mergeCell ref="B176:B177"/>
    <mergeCell ref="D176:D177"/>
    <mergeCell ref="F176:F177"/>
    <mergeCell ref="G176:G177"/>
    <mergeCell ref="H176:H177"/>
    <mergeCell ref="A193:B193"/>
    <mergeCell ref="A209:I209"/>
    <mergeCell ref="A210:I210"/>
    <mergeCell ref="A211:A212"/>
    <mergeCell ref="B211:B212"/>
    <mergeCell ref="D211:D212"/>
    <mergeCell ref="F211:F212"/>
    <mergeCell ref="G211:G212"/>
    <mergeCell ref="H211:H212"/>
    <mergeCell ref="A221:B221"/>
    <mergeCell ref="A228:I228"/>
    <mergeCell ref="A229:I229"/>
    <mergeCell ref="A230:A231"/>
    <mergeCell ref="B230:B231"/>
    <mergeCell ref="D230:D231"/>
    <mergeCell ref="F230:F231"/>
    <mergeCell ref="G230:G231"/>
    <mergeCell ref="H230:H231"/>
    <mergeCell ref="A243:B243"/>
    <mergeCell ref="A255:I255"/>
    <mergeCell ref="A256:I256"/>
    <mergeCell ref="A257:A258"/>
    <mergeCell ref="B257:B258"/>
    <mergeCell ref="D257:D258"/>
    <mergeCell ref="F257:F258"/>
    <mergeCell ref="G257:G258"/>
    <mergeCell ref="H257:H258"/>
    <mergeCell ref="A275:B27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5" man="true" max="16383" min="0"/>
    <brk id="66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45.42"/>
    <col collapsed="false" customWidth="true" hidden="true" outlineLevel="0" max="3" min="3" style="65" width="17.85"/>
    <col collapsed="false" customWidth="true" hidden="false" outlineLevel="0" max="4" min="4" style="65" width="13.28"/>
    <col collapsed="false" customWidth="true" hidden="false" outlineLevel="0" max="5" min="5" style="65" width="10.85"/>
    <col collapsed="false" customWidth="true" hidden="false" outlineLevel="0" max="6" min="6" style="65" width="14.28"/>
    <col collapsed="false" customWidth="true" hidden="false" outlineLevel="0" max="7" min="7" style="65" width="39.28"/>
    <col collapsed="false" customWidth="true" hidden="false" outlineLevel="0" max="8" min="8" style="65" width="11.28"/>
    <col collapsed="false" customWidth="true" hidden="false" outlineLevel="0" max="9" min="9" style="65" width="15.7"/>
    <col collapsed="false" customWidth="true" hidden="false" outlineLevel="0" max="10" min="10" style="65" width="10.13"/>
    <col collapsed="false" customWidth="false" hidden="false" outlineLevel="0" max="257" min="11" style="65" width="9.14"/>
  </cols>
  <sheetData>
    <row r="1" customFormat="false" ht="24" hidden="false" customHeight="fals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66" t="s">
        <v>120</v>
      </c>
      <c r="F3" s="8" t="s">
        <v>6</v>
      </c>
      <c r="G3" s="67" t="s">
        <v>7</v>
      </c>
      <c r="H3" s="67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66"/>
      <c r="F4" s="69" t="s">
        <v>10</v>
      </c>
      <c r="G4" s="67"/>
      <c r="H4" s="67"/>
      <c r="I4" s="15" t="s">
        <v>11</v>
      </c>
    </row>
    <row r="5" customFormat="false" ht="24" hidden="false" customHeight="false" outlineLevel="0" collapsed="false">
      <c r="A5" s="70" t="n">
        <v>1</v>
      </c>
      <c r="B5" s="17" t="s">
        <v>122</v>
      </c>
      <c r="C5" s="71" t="s">
        <v>123</v>
      </c>
      <c r="D5" s="72" t="n">
        <v>0</v>
      </c>
      <c r="E5" s="26" t="s">
        <v>13</v>
      </c>
      <c r="F5" s="73" t="s">
        <v>14</v>
      </c>
      <c r="G5" s="27" t="s">
        <v>25</v>
      </c>
      <c r="H5" s="74"/>
      <c r="I5" s="75"/>
    </row>
    <row r="6" customFormat="false" ht="24" hidden="false" customHeight="false" outlineLevel="0" collapsed="false">
      <c r="A6" s="76"/>
      <c r="B6" s="17" t="s">
        <v>124</v>
      </c>
      <c r="C6" s="71"/>
      <c r="D6" s="77"/>
      <c r="E6" s="26"/>
      <c r="F6" s="26"/>
      <c r="G6" s="27"/>
      <c r="H6" s="74" t="n">
        <v>140</v>
      </c>
      <c r="I6" s="71"/>
    </row>
    <row r="7" customFormat="false" ht="24" hidden="false" customHeight="false" outlineLevel="0" collapsed="false">
      <c r="A7" s="76"/>
      <c r="B7" s="17" t="s">
        <v>125</v>
      </c>
      <c r="C7" s="71"/>
      <c r="D7" s="77"/>
      <c r="E7" s="26"/>
      <c r="F7" s="26"/>
      <c r="G7" s="27"/>
      <c r="H7" s="74" t="n">
        <v>50</v>
      </c>
      <c r="I7" s="71"/>
    </row>
    <row r="8" customFormat="false" ht="24" hidden="false" customHeight="false" outlineLevel="0" collapsed="false">
      <c r="A8" s="26" t="n">
        <v>2</v>
      </c>
      <c r="B8" s="17" t="s">
        <v>126</v>
      </c>
      <c r="C8" s="17" t="s">
        <v>127</v>
      </c>
      <c r="D8" s="78"/>
      <c r="E8" s="26" t="s">
        <v>13</v>
      </c>
      <c r="F8" s="26"/>
      <c r="G8" s="27" t="s">
        <v>25</v>
      </c>
      <c r="H8" s="74" t="n">
        <v>180</v>
      </c>
      <c r="I8" s="79"/>
    </row>
    <row r="9" customFormat="false" ht="24" hidden="false" customHeight="false" outlineLevel="0" collapsed="false">
      <c r="A9" s="26" t="n">
        <v>3</v>
      </c>
      <c r="B9" s="80" t="s">
        <v>128</v>
      </c>
      <c r="C9" s="80" t="s">
        <v>129</v>
      </c>
      <c r="D9" s="81"/>
      <c r="E9" s="26"/>
      <c r="F9" s="26"/>
      <c r="G9" s="27"/>
      <c r="H9" s="74"/>
      <c r="I9" s="79"/>
    </row>
    <row r="10" customFormat="false" ht="24" hidden="false" customHeight="false" outlineLevel="0" collapsed="false">
      <c r="A10" s="82"/>
      <c r="B10" s="83" t="s">
        <v>130</v>
      </c>
      <c r="C10" s="84"/>
      <c r="D10" s="84"/>
      <c r="E10" s="26"/>
      <c r="F10" s="26"/>
      <c r="G10" s="27"/>
      <c r="H10" s="74" t="n">
        <v>75</v>
      </c>
      <c r="I10" s="79"/>
    </row>
    <row r="11" customFormat="false" ht="24" hidden="false" customHeight="false" outlineLevel="0" collapsed="false">
      <c r="A11" s="82"/>
      <c r="B11" s="83" t="s">
        <v>131</v>
      </c>
      <c r="C11" s="85"/>
      <c r="D11" s="85"/>
      <c r="E11" s="26"/>
      <c r="F11" s="26"/>
      <c r="G11" s="27"/>
      <c r="H11" s="74" t="n">
        <v>105</v>
      </c>
      <c r="I11" s="79"/>
    </row>
    <row r="12" customFormat="false" ht="24" hidden="false" customHeight="false" outlineLevel="0" collapsed="false">
      <c r="A12" s="82"/>
      <c r="B12" s="83" t="s">
        <v>132</v>
      </c>
      <c r="C12" s="85"/>
      <c r="D12" s="85"/>
      <c r="E12" s="26"/>
      <c r="F12" s="26"/>
      <c r="G12" s="27"/>
      <c r="H12" s="74" t="n">
        <v>100</v>
      </c>
      <c r="I12" s="79"/>
    </row>
    <row r="13" customFormat="false" ht="24" hidden="false" customHeight="false" outlineLevel="0" collapsed="false">
      <c r="A13" s="82"/>
      <c r="B13" s="83" t="s">
        <v>133</v>
      </c>
      <c r="C13" s="85"/>
      <c r="D13" s="85"/>
      <c r="E13" s="26"/>
      <c r="F13" s="26"/>
      <c r="G13" s="27"/>
      <c r="H13" s="74" t="n">
        <v>158</v>
      </c>
      <c r="I13" s="79"/>
    </row>
    <row r="14" customFormat="false" ht="24" hidden="false" customHeight="false" outlineLevel="0" collapsed="false">
      <c r="A14" s="82"/>
      <c r="B14" s="83" t="s">
        <v>134</v>
      </c>
      <c r="C14" s="85"/>
      <c r="D14" s="85"/>
      <c r="E14" s="26" t="s">
        <v>13</v>
      </c>
      <c r="F14" s="26"/>
      <c r="G14" s="27" t="s">
        <v>135</v>
      </c>
      <c r="H14" s="74" t="n">
        <v>465</v>
      </c>
      <c r="I14" s="79" t="n">
        <v>4167</v>
      </c>
    </row>
    <row r="15" customFormat="false" ht="24" hidden="false" customHeight="false" outlineLevel="0" collapsed="false">
      <c r="A15" s="82"/>
      <c r="B15" s="83" t="s">
        <v>136</v>
      </c>
      <c r="C15" s="85"/>
      <c r="D15" s="85"/>
      <c r="E15" s="26"/>
      <c r="F15" s="26"/>
      <c r="G15" s="27"/>
      <c r="H15" s="74" t="n">
        <v>530</v>
      </c>
      <c r="I15" s="79"/>
    </row>
    <row r="16" customFormat="false" ht="24" hidden="false" customHeight="false" outlineLevel="0" collapsed="false">
      <c r="A16" s="82"/>
      <c r="B16" s="83" t="s">
        <v>137</v>
      </c>
      <c r="C16" s="85"/>
      <c r="D16" s="85"/>
      <c r="E16" s="26"/>
      <c r="F16" s="26"/>
      <c r="G16" s="27"/>
      <c r="H16" s="86" t="n">
        <v>115</v>
      </c>
      <c r="I16" s="17"/>
    </row>
    <row r="17" customFormat="false" ht="24" hidden="false" customHeight="false" outlineLevel="0" collapsed="false">
      <c r="A17" s="82"/>
      <c r="B17" s="83" t="s">
        <v>138</v>
      </c>
      <c r="C17" s="85"/>
      <c r="D17" s="85"/>
      <c r="E17" s="26"/>
      <c r="F17" s="26"/>
      <c r="G17" s="27"/>
      <c r="H17" s="74" t="n">
        <v>115</v>
      </c>
      <c r="I17" s="17"/>
    </row>
    <row r="18" customFormat="false" ht="24" hidden="false" customHeight="false" outlineLevel="0" collapsed="false">
      <c r="A18" s="82"/>
      <c r="B18" s="83" t="s">
        <v>139</v>
      </c>
      <c r="C18" s="85"/>
      <c r="D18" s="85"/>
      <c r="E18" s="26"/>
      <c r="F18" s="26"/>
      <c r="G18" s="27"/>
      <c r="H18" s="74" t="n">
        <v>79</v>
      </c>
      <c r="I18" s="17"/>
    </row>
    <row r="19" customFormat="false" ht="31.5" hidden="false" customHeight="true" outlineLevel="0" collapsed="false">
      <c r="A19" s="82"/>
      <c r="B19" s="83" t="s">
        <v>140</v>
      </c>
      <c r="C19" s="85"/>
      <c r="D19" s="85"/>
      <c r="E19" s="87"/>
      <c r="F19" s="17"/>
      <c r="G19" s="27"/>
      <c r="H19" s="74" t="n">
        <v>2425</v>
      </c>
      <c r="I19" s="17"/>
    </row>
    <row r="20" customFormat="false" ht="24" hidden="false" customHeight="false" outlineLevel="0" collapsed="false">
      <c r="A20" s="82" t="n">
        <v>4</v>
      </c>
      <c r="B20" s="17" t="s">
        <v>141</v>
      </c>
      <c r="C20" s="17" t="s">
        <v>142</v>
      </c>
      <c r="D20" s="78"/>
      <c r="E20" s="88" t="s">
        <v>13</v>
      </c>
      <c r="F20" s="17"/>
      <c r="G20" s="27" t="s">
        <v>143</v>
      </c>
      <c r="H20" s="74" t="n">
        <v>165</v>
      </c>
      <c r="I20" s="17"/>
    </row>
    <row r="21" customFormat="false" ht="24" hidden="false" customHeight="false" outlineLevel="0" collapsed="false">
      <c r="A21" s="26"/>
      <c r="B21" s="17"/>
      <c r="C21" s="17"/>
      <c r="D21" s="78"/>
      <c r="E21" s="88"/>
      <c r="F21" s="17"/>
      <c r="G21" s="27"/>
      <c r="H21" s="74"/>
      <c r="I21" s="17"/>
    </row>
    <row r="22" customFormat="false" ht="24" hidden="false" customHeight="false" outlineLevel="0" collapsed="false">
      <c r="A22" s="89"/>
      <c r="B22" s="80"/>
      <c r="C22" s="80"/>
      <c r="D22" s="81"/>
      <c r="E22" s="90"/>
      <c r="F22" s="80"/>
      <c r="G22" s="91"/>
      <c r="H22" s="92"/>
      <c r="I22" s="80"/>
    </row>
    <row r="23" customFormat="false" ht="24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98" t="n">
        <f aca="false">SUM(H5:H22)</f>
        <v>4702</v>
      </c>
      <c r="I23" s="96"/>
      <c r="J23" s="99"/>
    </row>
    <row r="24" customFormat="false" ht="24" hidden="false" customHeight="false" outlineLevel="0" collapsed="false">
      <c r="A24" s="5" t="s">
        <v>144</v>
      </c>
      <c r="B24" s="5"/>
      <c r="C24" s="5"/>
      <c r="D24" s="5"/>
      <c r="E24" s="5"/>
      <c r="F24" s="5"/>
      <c r="G24" s="5"/>
      <c r="H24" s="5"/>
      <c r="I24" s="5"/>
    </row>
    <row r="25" customFormat="false" ht="24" hidden="false" customHeight="fals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</row>
    <row r="26" customFormat="false" ht="24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66" t="s">
        <v>120</v>
      </c>
      <c r="F26" s="8" t="s">
        <v>6</v>
      </c>
      <c r="G26" s="67" t="s">
        <v>7</v>
      </c>
      <c r="H26" s="67"/>
      <c r="I26" s="11" t="s">
        <v>8</v>
      </c>
    </row>
    <row r="27" customFormat="false" ht="24" hidden="false" customHeight="false" outlineLevel="0" collapsed="false">
      <c r="A27" s="6"/>
      <c r="B27" s="6"/>
      <c r="C27" s="6"/>
      <c r="D27" s="68" t="s">
        <v>121</v>
      </c>
      <c r="E27" s="66"/>
      <c r="F27" s="69" t="s">
        <v>10</v>
      </c>
      <c r="G27" s="67"/>
      <c r="H27" s="67"/>
      <c r="I27" s="15" t="s">
        <v>11</v>
      </c>
    </row>
    <row r="28" customFormat="false" ht="24" hidden="false" customHeight="false" outlineLevel="0" collapsed="false">
      <c r="A28" s="70" t="n">
        <v>1</v>
      </c>
      <c r="B28" s="17" t="s">
        <v>145</v>
      </c>
      <c r="C28" s="71" t="s">
        <v>146</v>
      </c>
      <c r="D28" s="72" t="n">
        <v>0</v>
      </c>
      <c r="E28" s="26" t="s">
        <v>13</v>
      </c>
      <c r="F28" s="73" t="s">
        <v>14</v>
      </c>
      <c r="G28" s="27" t="s">
        <v>147</v>
      </c>
      <c r="H28" s="74" t="n">
        <v>34200</v>
      </c>
      <c r="I28" s="75"/>
    </row>
    <row r="29" customFormat="false" ht="24" hidden="false" customHeight="false" outlineLevel="0" collapsed="false">
      <c r="A29" s="76" t="n">
        <v>2</v>
      </c>
      <c r="B29" s="17" t="s">
        <v>148</v>
      </c>
      <c r="C29" s="71" t="s">
        <v>149</v>
      </c>
      <c r="D29" s="77"/>
      <c r="E29" s="26" t="s">
        <v>13</v>
      </c>
      <c r="F29" s="26"/>
      <c r="G29" s="45" t="s">
        <v>150</v>
      </c>
      <c r="H29" s="74" t="n">
        <v>1100</v>
      </c>
      <c r="I29" s="71"/>
    </row>
    <row r="30" customFormat="false" ht="24" hidden="false" customHeight="false" outlineLevel="0" collapsed="false">
      <c r="A30" s="76"/>
      <c r="B30" s="17"/>
      <c r="C30" s="71"/>
      <c r="D30" s="77"/>
      <c r="E30" s="26"/>
      <c r="F30" s="26"/>
      <c r="G30" s="27"/>
      <c r="H30" s="74"/>
      <c r="I30" s="71"/>
    </row>
    <row r="31" customFormat="false" ht="24" hidden="false" customHeight="false" outlineLevel="0" collapsed="false">
      <c r="A31" s="82"/>
      <c r="B31" s="17"/>
      <c r="C31" s="17"/>
      <c r="D31" s="78"/>
      <c r="E31" s="88"/>
      <c r="F31" s="17"/>
      <c r="G31" s="27"/>
      <c r="H31" s="74"/>
      <c r="I31" s="17"/>
    </row>
    <row r="32" customFormat="false" ht="24" hidden="false" customHeight="false" outlineLevel="0" collapsed="false">
      <c r="A32" s="26"/>
      <c r="B32" s="17"/>
      <c r="C32" s="17"/>
      <c r="D32" s="78"/>
      <c r="E32" s="88"/>
      <c r="F32" s="17"/>
      <c r="G32" s="27"/>
      <c r="H32" s="74"/>
      <c r="I32" s="17"/>
    </row>
    <row r="33" customFormat="false" ht="24" hidden="false" customHeight="false" outlineLevel="0" collapsed="false">
      <c r="A33" s="89"/>
      <c r="B33" s="80"/>
      <c r="C33" s="80"/>
      <c r="D33" s="81"/>
      <c r="E33" s="90"/>
      <c r="F33" s="80"/>
      <c r="G33" s="91"/>
      <c r="H33" s="92"/>
      <c r="I33" s="80"/>
    </row>
    <row r="34" customFormat="false" ht="24" hidden="false" customHeight="false" outlineLevel="0" collapsed="false">
      <c r="A34" s="38" t="s">
        <v>22</v>
      </c>
      <c r="B34" s="38"/>
      <c r="C34" s="93"/>
      <c r="D34" s="94"/>
      <c r="E34" s="95"/>
      <c r="F34" s="96"/>
      <c r="G34" s="97"/>
      <c r="H34" s="98" t="n">
        <f aca="false">SUM(H28:H33)</f>
        <v>35300</v>
      </c>
      <c r="I34" s="96"/>
    </row>
    <row r="35" customFormat="false" ht="24" hidden="false" customHeight="false" outlineLevel="0" collapsed="false">
      <c r="A35" s="5" t="s">
        <v>151</v>
      </c>
      <c r="B35" s="5"/>
      <c r="C35" s="5"/>
      <c r="D35" s="5"/>
      <c r="E35" s="5"/>
      <c r="F35" s="5"/>
      <c r="G35" s="5"/>
      <c r="H35" s="5"/>
      <c r="I35" s="5"/>
    </row>
    <row r="36" customFormat="false" ht="24" hidden="false" customHeight="false" outlineLevel="0" collapsed="false">
      <c r="A36" s="5" t="s">
        <v>1</v>
      </c>
      <c r="B36" s="5"/>
      <c r="C36" s="5"/>
      <c r="D36" s="5"/>
      <c r="E36" s="5"/>
      <c r="F36" s="5"/>
      <c r="G36" s="5"/>
      <c r="H36" s="5"/>
      <c r="I36" s="5"/>
    </row>
    <row r="37" customFormat="false" ht="24" hidden="false" customHeight="false" outlineLevel="0" collapsed="false">
      <c r="A37" s="6" t="s">
        <v>2</v>
      </c>
      <c r="B37" s="6" t="s">
        <v>3</v>
      </c>
      <c r="C37" s="6" t="s">
        <v>119</v>
      </c>
      <c r="D37" s="8" t="s">
        <v>4</v>
      </c>
      <c r="E37" s="66" t="s">
        <v>120</v>
      </c>
      <c r="F37" s="8" t="s">
        <v>6</v>
      </c>
      <c r="G37" s="67" t="s">
        <v>7</v>
      </c>
      <c r="H37" s="67"/>
      <c r="I37" s="11" t="s">
        <v>8</v>
      </c>
    </row>
    <row r="38" customFormat="false" ht="24" hidden="false" customHeight="false" outlineLevel="0" collapsed="false">
      <c r="A38" s="6"/>
      <c r="B38" s="6"/>
      <c r="C38" s="6"/>
      <c r="D38" s="68" t="s">
        <v>121</v>
      </c>
      <c r="E38" s="66"/>
      <c r="F38" s="69" t="s">
        <v>10</v>
      </c>
      <c r="G38" s="67"/>
      <c r="H38" s="67"/>
      <c r="I38" s="15" t="s">
        <v>11</v>
      </c>
    </row>
    <row r="39" customFormat="false" ht="24" hidden="false" customHeight="false" outlineLevel="0" collapsed="false">
      <c r="A39" s="70" t="n">
        <v>1</v>
      </c>
      <c r="B39" s="17" t="s">
        <v>152</v>
      </c>
      <c r="C39" s="71" t="s">
        <v>153</v>
      </c>
      <c r="D39" s="72" t="n">
        <v>0</v>
      </c>
      <c r="E39" s="26" t="s">
        <v>13</v>
      </c>
      <c r="F39" s="73" t="s">
        <v>14</v>
      </c>
      <c r="G39" s="27"/>
      <c r="H39" s="74" t="n">
        <v>219</v>
      </c>
      <c r="I39" s="75"/>
    </row>
    <row r="40" customFormat="false" ht="24" hidden="false" customHeight="false" outlineLevel="0" collapsed="false">
      <c r="A40" s="76"/>
      <c r="B40" s="17" t="s">
        <v>154</v>
      </c>
      <c r="C40" s="71"/>
      <c r="D40" s="77"/>
      <c r="E40" s="26" t="s">
        <v>13</v>
      </c>
      <c r="F40" s="26"/>
      <c r="G40" s="27"/>
      <c r="H40" s="74" t="n">
        <v>70</v>
      </c>
      <c r="I40" s="71"/>
    </row>
    <row r="41" customFormat="false" ht="24" hidden="false" customHeight="false" outlineLevel="0" collapsed="false">
      <c r="A41" s="76"/>
      <c r="B41" s="17" t="s">
        <v>155</v>
      </c>
      <c r="C41" s="71"/>
      <c r="D41" s="77"/>
      <c r="E41" s="26" t="s">
        <v>13</v>
      </c>
      <c r="F41" s="26"/>
      <c r="G41" s="100" t="s">
        <v>156</v>
      </c>
      <c r="H41" s="74" t="n">
        <v>243</v>
      </c>
      <c r="I41" s="77" t="n">
        <v>3250</v>
      </c>
    </row>
    <row r="42" customFormat="false" ht="24" hidden="false" customHeight="false" outlineLevel="0" collapsed="false">
      <c r="A42" s="26"/>
      <c r="B42" s="17" t="s">
        <v>157</v>
      </c>
      <c r="C42" s="17"/>
      <c r="D42" s="78"/>
      <c r="E42" s="26" t="s">
        <v>13</v>
      </c>
      <c r="F42" s="26"/>
      <c r="G42" s="27"/>
      <c r="H42" s="74" t="n">
        <v>2600</v>
      </c>
      <c r="I42" s="79"/>
    </row>
    <row r="43" customFormat="false" ht="24" hidden="false" customHeight="false" outlineLevel="0" collapsed="false">
      <c r="A43" s="26"/>
      <c r="B43" s="80" t="s">
        <v>158</v>
      </c>
      <c r="C43" s="80"/>
      <c r="D43" s="81"/>
      <c r="E43" s="26" t="s">
        <v>13</v>
      </c>
      <c r="F43" s="26"/>
      <c r="G43" s="27"/>
      <c r="H43" s="74" t="n">
        <v>118</v>
      </c>
      <c r="I43" s="79"/>
    </row>
    <row r="44" customFormat="false" ht="24" hidden="false" customHeight="false" outlineLevel="0" collapsed="false">
      <c r="A44" s="82" t="n">
        <v>2</v>
      </c>
      <c r="B44" s="83" t="s">
        <v>159</v>
      </c>
      <c r="C44" s="101" t="s">
        <v>160</v>
      </c>
      <c r="D44" s="101"/>
      <c r="E44" s="26" t="s">
        <v>13</v>
      </c>
      <c r="F44" s="26"/>
      <c r="G44" s="27" t="s">
        <v>161</v>
      </c>
      <c r="H44" s="74" t="n">
        <v>84</v>
      </c>
      <c r="I44" s="79" t="n">
        <v>297</v>
      </c>
    </row>
    <row r="45" customFormat="false" ht="24" hidden="false" customHeight="false" outlineLevel="0" collapsed="false">
      <c r="A45" s="82"/>
      <c r="B45" s="83" t="s">
        <v>162</v>
      </c>
      <c r="C45" s="85"/>
      <c r="D45" s="85"/>
      <c r="E45" s="26" t="s">
        <v>13</v>
      </c>
      <c r="F45" s="26"/>
      <c r="G45" s="27"/>
      <c r="H45" s="74" t="n">
        <v>213</v>
      </c>
      <c r="I45" s="79"/>
    </row>
    <row r="46" customFormat="false" ht="24" hidden="false" customHeight="false" outlineLevel="0" collapsed="false">
      <c r="A46" s="26"/>
      <c r="B46" s="17"/>
      <c r="C46" s="17"/>
      <c r="D46" s="78"/>
      <c r="E46" s="88"/>
      <c r="F46" s="17"/>
      <c r="G46" s="27"/>
      <c r="H46" s="74"/>
      <c r="I46" s="17"/>
    </row>
    <row r="47" customFormat="false" ht="24" hidden="false" customHeight="false" outlineLevel="0" collapsed="false">
      <c r="A47" s="89"/>
      <c r="B47" s="80"/>
      <c r="C47" s="80"/>
      <c r="D47" s="81"/>
      <c r="E47" s="90"/>
      <c r="F47" s="80"/>
      <c r="G47" s="91"/>
      <c r="H47" s="92"/>
      <c r="I47" s="80"/>
    </row>
    <row r="48" customFormat="false" ht="24" hidden="false" customHeight="false" outlineLevel="0" collapsed="false">
      <c r="A48" s="38" t="s">
        <v>22</v>
      </c>
      <c r="B48" s="38"/>
      <c r="C48" s="93"/>
      <c r="D48" s="94"/>
      <c r="E48" s="95"/>
      <c r="F48" s="96"/>
      <c r="G48" s="97"/>
      <c r="H48" s="98" t="n">
        <f aca="false">SUM(H39:H47)</f>
        <v>3547</v>
      </c>
      <c r="I48" s="98"/>
    </row>
    <row r="49" customFormat="false" ht="27.75" hidden="false" customHeight="false" outlineLevel="0" collapsed="false">
      <c r="A49" s="102" t="s">
        <v>163</v>
      </c>
      <c r="B49" s="102"/>
      <c r="C49" s="102"/>
      <c r="D49" s="102"/>
      <c r="E49" s="102"/>
      <c r="F49" s="102"/>
      <c r="G49" s="102"/>
      <c r="H49" s="102"/>
      <c r="I49" s="102"/>
    </row>
    <row r="50" customFormat="false" ht="27.75" hidden="false" customHeight="false" outlineLevel="0" collapsed="false">
      <c r="A50" s="102" t="s">
        <v>1</v>
      </c>
      <c r="B50" s="102"/>
      <c r="C50" s="102"/>
      <c r="D50" s="102"/>
      <c r="E50" s="102"/>
      <c r="F50" s="102"/>
      <c r="G50" s="102"/>
      <c r="H50" s="102"/>
      <c r="I50" s="102"/>
    </row>
    <row r="51" customFormat="false" ht="24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</row>
    <row r="52" customFormat="false" ht="24" hidden="false" customHeight="false" outlineLevel="0" collapsed="false">
      <c r="A52" s="6" t="s">
        <v>2</v>
      </c>
      <c r="B52" s="6" t="s">
        <v>3</v>
      </c>
      <c r="C52" s="6" t="s">
        <v>119</v>
      </c>
      <c r="D52" s="8" t="s">
        <v>4</v>
      </c>
      <c r="E52" s="9" t="s">
        <v>120</v>
      </c>
      <c r="F52" s="8" t="s">
        <v>6</v>
      </c>
      <c r="G52" s="10" t="s">
        <v>7</v>
      </c>
      <c r="H52" s="10"/>
      <c r="I52" s="11" t="s">
        <v>8</v>
      </c>
    </row>
    <row r="53" customFormat="false" ht="24" hidden="false" customHeight="false" outlineLevel="0" collapsed="false">
      <c r="A53" s="6"/>
      <c r="B53" s="6"/>
      <c r="C53" s="6"/>
      <c r="D53" s="68" t="s">
        <v>121</v>
      </c>
      <c r="E53" s="9"/>
      <c r="F53" s="14" t="s">
        <v>10</v>
      </c>
      <c r="G53" s="10"/>
      <c r="H53" s="10"/>
      <c r="I53" s="15" t="s">
        <v>11</v>
      </c>
    </row>
    <row r="54" customFormat="false" ht="24" hidden="false" customHeight="false" outlineLevel="0" collapsed="false">
      <c r="A54" s="76" t="n">
        <v>1</v>
      </c>
      <c r="B54" s="71" t="s">
        <v>164</v>
      </c>
      <c r="C54" s="71" t="s">
        <v>165</v>
      </c>
      <c r="D54" s="77" t="n">
        <v>0</v>
      </c>
      <c r="E54" s="104" t="s">
        <v>13</v>
      </c>
      <c r="F54" s="76" t="s">
        <v>14</v>
      </c>
      <c r="G54" s="45" t="s">
        <v>150</v>
      </c>
      <c r="H54" s="105" t="n">
        <v>800</v>
      </c>
      <c r="I54" s="71"/>
    </row>
    <row r="55" customFormat="false" ht="24" hidden="false" customHeight="false" outlineLevel="0" collapsed="false">
      <c r="A55" s="104"/>
      <c r="B55" s="17" t="s">
        <v>166</v>
      </c>
      <c r="C55" s="71"/>
      <c r="D55" s="77"/>
      <c r="E55" s="26"/>
      <c r="F55" s="26"/>
      <c r="G55" s="27"/>
      <c r="H55" s="74"/>
      <c r="I55" s="71"/>
    </row>
    <row r="56" customFormat="false" ht="24" hidden="false" customHeight="false" outlineLevel="0" collapsed="false">
      <c r="A56" s="104" t="n">
        <v>2</v>
      </c>
      <c r="B56" s="17" t="s">
        <v>167</v>
      </c>
      <c r="C56" s="71" t="s">
        <v>168</v>
      </c>
      <c r="D56" s="77"/>
      <c r="E56" s="26" t="s">
        <v>13</v>
      </c>
      <c r="F56" s="26"/>
      <c r="G56" s="45" t="s">
        <v>169</v>
      </c>
      <c r="H56" s="74" t="n">
        <v>150</v>
      </c>
      <c r="I56" s="77"/>
    </row>
    <row r="57" customFormat="false" ht="24" hidden="false" customHeight="false" outlineLevel="0" collapsed="false">
      <c r="A57" s="26" t="n">
        <v>3</v>
      </c>
      <c r="B57" s="17" t="s">
        <v>157</v>
      </c>
      <c r="C57" s="17" t="s">
        <v>170</v>
      </c>
      <c r="D57" s="78"/>
      <c r="E57" s="26" t="s">
        <v>13</v>
      </c>
      <c r="F57" s="26"/>
      <c r="G57" s="27" t="s">
        <v>171</v>
      </c>
      <c r="H57" s="74" t="n">
        <v>2250</v>
      </c>
      <c r="I57" s="79"/>
    </row>
    <row r="58" customFormat="false" ht="24" hidden="false" customHeight="false" outlineLevel="0" collapsed="false">
      <c r="A58" s="26"/>
      <c r="B58" s="106" t="s">
        <v>172</v>
      </c>
      <c r="C58" s="80"/>
      <c r="D58" s="81"/>
      <c r="E58" s="26"/>
      <c r="F58" s="26"/>
      <c r="G58" s="27"/>
      <c r="H58" s="74"/>
      <c r="I58" s="79"/>
    </row>
    <row r="59" customFormat="false" ht="24" hidden="false" customHeight="false" outlineLevel="0" collapsed="false">
      <c r="A59" s="26"/>
      <c r="B59" s="17"/>
      <c r="C59" s="17"/>
      <c r="D59" s="78"/>
      <c r="E59" s="88"/>
      <c r="F59" s="17"/>
      <c r="G59" s="27"/>
      <c r="H59" s="74"/>
      <c r="I59" s="17"/>
    </row>
    <row r="60" customFormat="false" ht="24" hidden="false" customHeight="false" outlineLevel="0" collapsed="false">
      <c r="A60" s="89"/>
      <c r="B60" s="80"/>
      <c r="C60" s="80"/>
      <c r="D60" s="81"/>
      <c r="E60" s="90"/>
      <c r="F60" s="80"/>
      <c r="G60" s="91"/>
      <c r="H60" s="92"/>
      <c r="I60" s="80"/>
    </row>
    <row r="61" customFormat="false" ht="24" hidden="false" customHeight="false" outlineLevel="0" collapsed="false">
      <c r="A61" s="38" t="s">
        <v>22</v>
      </c>
      <c r="B61" s="38"/>
      <c r="C61" s="93"/>
      <c r="D61" s="94"/>
      <c r="E61" s="95"/>
      <c r="F61" s="96"/>
      <c r="G61" s="97"/>
      <c r="H61" s="98" t="n">
        <f aca="false">SUM(H54:H60)</f>
        <v>3200</v>
      </c>
      <c r="I61" s="98"/>
    </row>
    <row r="62" customFormat="false" ht="27.75" hidden="false" customHeight="false" outlineLevel="0" collapsed="false">
      <c r="A62" s="102" t="s">
        <v>173</v>
      </c>
      <c r="B62" s="102"/>
      <c r="C62" s="102"/>
      <c r="D62" s="102"/>
      <c r="E62" s="102"/>
      <c r="F62" s="102"/>
      <c r="G62" s="102"/>
      <c r="H62" s="102"/>
      <c r="I62" s="102"/>
    </row>
    <row r="63" customFormat="false" ht="27.75" hidden="false" customHeight="false" outlineLevel="0" collapsed="false">
      <c r="A63" s="102" t="s">
        <v>1</v>
      </c>
      <c r="B63" s="102"/>
      <c r="C63" s="102"/>
      <c r="D63" s="102"/>
      <c r="E63" s="102"/>
      <c r="F63" s="102"/>
      <c r="G63" s="102"/>
      <c r="H63" s="102"/>
      <c r="I63" s="102"/>
    </row>
    <row r="64" customFormat="false" ht="24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</row>
    <row r="65" customFormat="false" ht="24" hidden="false" customHeight="false" outlineLevel="0" collapsed="false">
      <c r="A65" s="6" t="s">
        <v>2</v>
      </c>
      <c r="B65" s="6" t="s">
        <v>3</v>
      </c>
      <c r="C65" s="6" t="s">
        <v>119</v>
      </c>
      <c r="D65" s="8" t="s">
        <v>4</v>
      </c>
      <c r="E65" s="9" t="s">
        <v>120</v>
      </c>
      <c r="F65" s="8" t="s">
        <v>6</v>
      </c>
      <c r="G65" s="10" t="s">
        <v>7</v>
      </c>
      <c r="H65" s="10"/>
      <c r="I65" s="11" t="s">
        <v>8</v>
      </c>
    </row>
    <row r="66" customFormat="false" ht="24" hidden="false" customHeight="false" outlineLevel="0" collapsed="false">
      <c r="A66" s="6"/>
      <c r="B66" s="6"/>
      <c r="C66" s="6"/>
      <c r="D66" s="68" t="s">
        <v>121</v>
      </c>
      <c r="E66" s="9"/>
      <c r="F66" s="14" t="s">
        <v>10</v>
      </c>
      <c r="G66" s="10"/>
      <c r="H66" s="10"/>
      <c r="I66" s="15" t="s">
        <v>11</v>
      </c>
    </row>
    <row r="67" customFormat="false" ht="24" hidden="false" customHeight="false" outlineLevel="0" collapsed="false">
      <c r="A67" s="104" t="n">
        <v>1</v>
      </c>
      <c r="B67" s="71" t="s">
        <v>174</v>
      </c>
      <c r="C67" s="71" t="s">
        <v>175</v>
      </c>
      <c r="D67" s="77" t="n">
        <v>0</v>
      </c>
      <c r="E67" s="104" t="s">
        <v>13</v>
      </c>
      <c r="F67" s="76" t="s">
        <v>14</v>
      </c>
      <c r="G67" s="45" t="s">
        <v>176</v>
      </c>
      <c r="H67" s="72" t="n">
        <v>366</v>
      </c>
      <c r="I67" s="71"/>
    </row>
    <row r="68" customFormat="false" ht="24" hidden="false" customHeight="false" outlineLevel="0" collapsed="false">
      <c r="A68" s="104" t="n">
        <v>2</v>
      </c>
      <c r="B68" s="17" t="s">
        <v>177</v>
      </c>
      <c r="C68" s="71"/>
      <c r="D68" s="77"/>
      <c r="E68" s="104" t="s">
        <v>13</v>
      </c>
      <c r="F68" s="26"/>
      <c r="G68" s="27" t="s">
        <v>169</v>
      </c>
      <c r="H68" s="78" t="n">
        <v>680</v>
      </c>
      <c r="I68" s="71"/>
    </row>
    <row r="69" customFormat="false" ht="24" hidden="false" customHeight="false" outlineLevel="0" collapsed="false">
      <c r="A69" s="104" t="n">
        <v>3</v>
      </c>
      <c r="B69" s="17" t="s">
        <v>178</v>
      </c>
      <c r="C69" s="71" t="s">
        <v>179</v>
      </c>
      <c r="D69" s="77"/>
      <c r="E69" s="104" t="s">
        <v>13</v>
      </c>
      <c r="F69" s="26"/>
      <c r="G69" s="107" t="s">
        <v>180</v>
      </c>
      <c r="H69" s="78" t="n">
        <v>115</v>
      </c>
      <c r="I69" s="71"/>
    </row>
    <row r="70" customFormat="false" ht="24" hidden="false" customHeight="false" outlineLevel="0" collapsed="false">
      <c r="A70" s="104" t="n">
        <v>4</v>
      </c>
      <c r="B70" s="17" t="s">
        <v>181</v>
      </c>
      <c r="C70" s="71" t="s">
        <v>182</v>
      </c>
      <c r="D70" s="77"/>
      <c r="E70" s="104" t="s">
        <v>13</v>
      </c>
      <c r="F70" s="26"/>
      <c r="G70" s="107" t="s">
        <v>183</v>
      </c>
      <c r="H70" s="78" t="n">
        <v>990</v>
      </c>
      <c r="I70" s="71"/>
    </row>
    <row r="71" customFormat="false" ht="24" hidden="false" customHeight="false" outlineLevel="0" collapsed="false">
      <c r="A71" s="104" t="n">
        <v>5</v>
      </c>
      <c r="B71" s="17" t="s">
        <v>184</v>
      </c>
      <c r="C71" s="71" t="s">
        <v>185</v>
      </c>
      <c r="D71" s="77"/>
      <c r="E71" s="104" t="s">
        <v>13</v>
      </c>
      <c r="F71" s="26"/>
      <c r="G71" s="107" t="s">
        <v>186</v>
      </c>
      <c r="H71" s="78" t="n">
        <v>495</v>
      </c>
      <c r="I71" s="71"/>
    </row>
    <row r="72" customFormat="false" ht="24" hidden="false" customHeight="false" outlineLevel="0" collapsed="false">
      <c r="A72" s="104" t="n">
        <v>6</v>
      </c>
      <c r="B72" s="17" t="s">
        <v>187</v>
      </c>
      <c r="C72" s="71" t="s">
        <v>188</v>
      </c>
      <c r="D72" s="77"/>
      <c r="E72" s="104" t="s">
        <v>13</v>
      </c>
      <c r="F72" s="26"/>
      <c r="G72" s="107" t="s">
        <v>189</v>
      </c>
      <c r="H72" s="78" t="n">
        <v>690</v>
      </c>
      <c r="I72" s="71"/>
    </row>
    <row r="73" customFormat="false" ht="24" hidden="false" customHeight="false" outlineLevel="0" collapsed="false">
      <c r="A73" s="104" t="n">
        <v>7</v>
      </c>
      <c r="B73" s="17" t="s">
        <v>190</v>
      </c>
      <c r="C73" s="71" t="s">
        <v>191</v>
      </c>
      <c r="D73" s="77"/>
      <c r="E73" s="104" t="s">
        <v>13</v>
      </c>
      <c r="F73" s="26"/>
      <c r="G73" s="45" t="s">
        <v>192</v>
      </c>
      <c r="H73" s="78" t="n">
        <v>2375</v>
      </c>
      <c r="I73" s="77"/>
    </row>
    <row r="74" customFormat="false" ht="24" hidden="false" customHeight="false" outlineLevel="0" collapsed="false">
      <c r="A74" s="104" t="n">
        <v>8</v>
      </c>
      <c r="B74" s="17" t="s">
        <v>193</v>
      </c>
      <c r="C74" s="17" t="s">
        <v>194</v>
      </c>
      <c r="D74" s="78"/>
      <c r="E74" s="26" t="s">
        <v>13</v>
      </c>
      <c r="F74" s="26"/>
      <c r="G74" s="27" t="s">
        <v>95</v>
      </c>
      <c r="H74" s="78" t="n">
        <v>900</v>
      </c>
      <c r="I74" s="79"/>
    </row>
    <row r="75" customFormat="false" ht="24" hidden="false" customHeight="false" outlineLevel="0" collapsed="false">
      <c r="A75" s="104"/>
      <c r="B75" s="80"/>
      <c r="C75" s="80"/>
      <c r="D75" s="81"/>
      <c r="E75" s="26"/>
      <c r="F75" s="26"/>
      <c r="G75" s="27"/>
      <c r="H75" s="78"/>
      <c r="I75" s="79"/>
    </row>
    <row r="76" customFormat="false" ht="24" hidden="false" customHeight="false" outlineLevel="0" collapsed="false">
      <c r="A76" s="26"/>
      <c r="B76" s="17"/>
      <c r="C76" s="17"/>
      <c r="D76" s="78"/>
      <c r="E76" s="88"/>
      <c r="F76" s="17"/>
      <c r="G76" s="27"/>
      <c r="H76" s="78"/>
      <c r="I76" s="17"/>
    </row>
    <row r="77" customFormat="false" ht="24" hidden="false" customHeight="false" outlineLevel="0" collapsed="false">
      <c r="A77" s="89"/>
      <c r="B77" s="80"/>
      <c r="C77" s="80"/>
      <c r="D77" s="81"/>
      <c r="E77" s="90"/>
      <c r="F77" s="80"/>
      <c r="G77" s="91"/>
      <c r="H77" s="81"/>
      <c r="I77" s="80"/>
    </row>
    <row r="78" customFormat="false" ht="24" hidden="false" customHeight="false" outlineLevel="0" collapsed="false">
      <c r="A78" s="38" t="s">
        <v>22</v>
      </c>
      <c r="B78" s="38"/>
      <c r="C78" s="93"/>
      <c r="D78" s="94"/>
      <c r="E78" s="95"/>
      <c r="F78" s="96"/>
      <c r="G78" s="97"/>
      <c r="H78" s="94" t="n">
        <f aca="false">SUM(H67:H77)</f>
        <v>6611</v>
      </c>
      <c r="I78" s="98"/>
    </row>
    <row r="79" customFormat="false" ht="27.75" hidden="false" customHeight="false" outlineLevel="0" collapsed="false">
      <c r="A79" s="108" t="s">
        <v>195</v>
      </c>
      <c r="B79" s="108"/>
      <c r="C79" s="108"/>
      <c r="D79" s="108"/>
      <c r="E79" s="108"/>
      <c r="F79" s="108"/>
      <c r="G79" s="108"/>
      <c r="H79" s="108"/>
      <c r="I79" s="108"/>
    </row>
    <row r="80" customFormat="false" ht="27.75" hidden="false" customHeight="false" outlineLevel="0" collapsed="false">
      <c r="A80" s="108" t="s">
        <v>1</v>
      </c>
      <c r="B80" s="108"/>
      <c r="C80" s="108"/>
      <c r="D80" s="108"/>
      <c r="E80" s="108"/>
      <c r="F80" s="108"/>
      <c r="G80" s="108"/>
      <c r="H80" s="108"/>
      <c r="I80" s="108"/>
    </row>
    <row r="81" customFormat="false" ht="24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</row>
    <row r="82" customFormat="false" ht="24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/>
      <c r="I82" s="11" t="s">
        <v>8</v>
      </c>
    </row>
    <row r="83" customFormat="false" ht="24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5" t="s">
        <v>11</v>
      </c>
    </row>
    <row r="84" customFormat="false" ht="24" hidden="false" customHeight="false" outlineLevel="0" collapsed="false">
      <c r="A84" s="104" t="n">
        <v>1</v>
      </c>
      <c r="B84" s="109" t="s">
        <v>196</v>
      </c>
      <c r="C84" s="109" t="s">
        <v>197</v>
      </c>
      <c r="D84" s="72" t="n">
        <v>0</v>
      </c>
      <c r="E84" s="20" t="s">
        <v>13</v>
      </c>
      <c r="F84" s="70" t="s">
        <v>14</v>
      </c>
      <c r="G84" s="110" t="s">
        <v>198</v>
      </c>
      <c r="H84" s="72" t="n">
        <v>160</v>
      </c>
      <c r="I84" s="109"/>
    </row>
    <row r="85" customFormat="false" ht="24" hidden="false" customHeight="false" outlineLevel="0" collapsed="false">
      <c r="A85" s="104" t="n">
        <v>2</v>
      </c>
      <c r="B85" s="17" t="s">
        <v>199</v>
      </c>
      <c r="C85" s="17" t="s">
        <v>200</v>
      </c>
      <c r="D85" s="78"/>
      <c r="E85" s="26" t="s">
        <v>13</v>
      </c>
      <c r="F85" s="26"/>
      <c r="G85" s="111" t="s">
        <v>180</v>
      </c>
      <c r="H85" s="78" t="n">
        <v>518</v>
      </c>
      <c r="I85" s="17"/>
    </row>
    <row r="86" customFormat="false" ht="24" hidden="false" customHeight="false" outlineLevel="0" collapsed="false">
      <c r="A86" s="104" t="n">
        <v>3</v>
      </c>
      <c r="B86" s="17" t="s">
        <v>201</v>
      </c>
      <c r="C86" s="17" t="s">
        <v>202</v>
      </c>
      <c r="D86" s="78"/>
      <c r="E86" s="26" t="s">
        <v>13</v>
      </c>
      <c r="F86" s="26"/>
      <c r="G86" s="111" t="s">
        <v>180</v>
      </c>
      <c r="H86" s="78" t="n">
        <v>1438</v>
      </c>
      <c r="I86" s="17"/>
    </row>
    <row r="87" customFormat="false" ht="24" hidden="false" customHeight="false" outlineLevel="0" collapsed="false">
      <c r="A87" s="104" t="n">
        <v>4</v>
      </c>
      <c r="B87" s="17" t="s">
        <v>203</v>
      </c>
      <c r="C87" s="17" t="s">
        <v>204</v>
      </c>
      <c r="D87" s="78"/>
      <c r="E87" s="26" t="s">
        <v>13</v>
      </c>
      <c r="F87" s="26"/>
      <c r="G87" s="111" t="s">
        <v>205</v>
      </c>
      <c r="H87" s="78" t="n">
        <v>200</v>
      </c>
      <c r="I87" s="17"/>
    </row>
    <row r="88" customFormat="false" ht="24" hidden="false" customHeight="false" outlineLevel="0" collapsed="false">
      <c r="A88" s="104" t="n">
        <v>5</v>
      </c>
      <c r="B88" s="17" t="s">
        <v>206</v>
      </c>
      <c r="C88" s="17" t="s">
        <v>207</v>
      </c>
      <c r="D88" s="78"/>
      <c r="E88" s="26" t="s">
        <v>13</v>
      </c>
      <c r="F88" s="26"/>
      <c r="G88" s="111" t="s">
        <v>44</v>
      </c>
      <c r="H88" s="78" t="n">
        <v>855</v>
      </c>
      <c r="I88" s="17"/>
    </row>
    <row r="89" customFormat="false" ht="24" hidden="false" customHeight="false" outlineLevel="0" collapsed="false">
      <c r="A89" s="104" t="n">
        <v>6</v>
      </c>
      <c r="B89" s="17" t="s">
        <v>208</v>
      </c>
      <c r="C89" s="17" t="s">
        <v>209</v>
      </c>
      <c r="D89" s="78"/>
      <c r="E89" s="26" t="s">
        <v>13</v>
      </c>
      <c r="F89" s="26"/>
      <c r="G89" s="111" t="s">
        <v>180</v>
      </c>
      <c r="H89" s="78" t="n">
        <v>245</v>
      </c>
      <c r="I89" s="17"/>
    </row>
    <row r="90" customFormat="false" ht="24" hidden="false" customHeight="false" outlineLevel="0" collapsed="false">
      <c r="A90" s="104" t="n">
        <v>7</v>
      </c>
      <c r="B90" s="17" t="s">
        <v>210</v>
      </c>
      <c r="C90" s="17" t="s">
        <v>211</v>
      </c>
      <c r="D90" s="78"/>
      <c r="E90" s="26" t="s">
        <v>13</v>
      </c>
      <c r="F90" s="26"/>
      <c r="G90" s="111" t="s">
        <v>44</v>
      </c>
      <c r="H90" s="78" t="n">
        <v>240</v>
      </c>
      <c r="I90" s="78"/>
    </row>
    <row r="91" customFormat="false" ht="24" hidden="false" customHeight="false" outlineLevel="0" collapsed="false">
      <c r="A91" s="104"/>
      <c r="B91" s="17"/>
      <c r="C91" s="17"/>
      <c r="D91" s="78"/>
      <c r="E91" s="26"/>
      <c r="F91" s="26"/>
      <c r="G91" s="27"/>
      <c r="H91" s="78"/>
      <c r="I91" s="79"/>
    </row>
    <row r="92" customFormat="false" ht="24" hidden="false" customHeight="false" outlineLevel="0" collapsed="false">
      <c r="A92" s="104"/>
      <c r="B92" s="17"/>
      <c r="C92" s="17"/>
      <c r="D92" s="78"/>
      <c r="E92" s="26"/>
      <c r="F92" s="26"/>
      <c r="G92" s="27"/>
      <c r="H92" s="78"/>
      <c r="I92" s="79"/>
    </row>
    <row r="93" customFormat="false" ht="24" hidden="false" customHeight="false" outlineLevel="0" collapsed="false">
      <c r="A93" s="26"/>
      <c r="B93" s="17"/>
      <c r="C93" s="17"/>
      <c r="D93" s="78"/>
      <c r="E93" s="88"/>
      <c r="F93" s="17"/>
      <c r="G93" s="27"/>
      <c r="H93" s="78"/>
      <c r="I93" s="17"/>
    </row>
    <row r="94" customFormat="false" ht="24" hidden="false" customHeight="false" outlineLevel="0" collapsed="false">
      <c r="A94" s="89"/>
      <c r="B94" s="80"/>
      <c r="C94" s="80"/>
      <c r="D94" s="81"/>
      <c r="E94" s="90"/>
      <c r="F94" s="80"/>
      <c r="G94" s="91"/>
      <c r="H94" s="81"/>
      <c r="I94" s="80"/>
    </row>
    <row r="95" customFormat="false" ht="24" hidden="false" customHeight="false" outlineLevel="0" collapsed="false">
      <c r="A95" s="38" t="s">
        <v>22</v>
      </c>
      <c r="B95" s="38"/>
      <c r="C95" s="93"/>
      <c r="D95" s="94"/>
      <c r="E95" s="95"/>
      <c r="F95" s="96"/>
      <c r="G95" s="97"/>
      <c r="H95" s="94" t="n">
        <f aca="false">SUM(H84:H94)</f>
        <v>3656</v>
      </c>
      <c r="I95" s="98"/>
    </row>
    <row r="98" customFormat="false" ht="27.75" hidden="false" customHeight="false" outlineLevel="0" collapsed="false">
      <c r="A98" s="108" t="s">
        <v>212</v>
      </c>
      <c r="B98" s="108"/>
      <c r="C98" s="108"/>
      <c r="D98" s="108"/>
      <c r="E98" s="108"/>
      <c r="F98" s="108"/>
      <c r="G98" s="108"/>
      <c r="H98" s="108"/>
      <c r="I98" s="108"/>
    </row>
    <row r="99" customFormat="false" ht="27.75" hidden="false" customHeight="false" outlineLevel="0" collapsed="false">
      <c r="A99" s="108" t="s">
        <v>1</v>
      </c>
      <c r="B99" s="108"/>
      <c r="C99" s="108"/>
      <c r="D99" s="108"/>
      <c r="E99" s="108"/>
      <c r="F99" s="108"/>
      <c r="G99" s="108"/>
      <c r="H99" s="108"/>
      <c r="I99" s="108"/>
    </row>
    <row r="100" customFormat="false" ht="24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</row>
    <row r="101" customFormat="false" ht="24" hidden="false" customHeight="false" outlineLevel="0" collapsed="false">
      <c r="A101" s="6" t="s">
        <v>2</v>
      </c>
      <c r="B101" s="6" t="s">
        <v>3</v>
      </c>
      <c r="C101" s="6" t="s">
        <v>119</v>
      </c>
      <c r="D101" s="8" t="s">
        <v>4</v>
      </c>
      <c r="E101" s="9" t="s">
        <v>120</v>
      </c>
      <c r="F101" s="8" t="s">
        <v>6</v>
      </c>
      <c r="G101" s="10" t="s">
        <v>7</v>
      </c>
      <c r="H101" s="10"/>
      <c r="I101" s="11" t="s">
        <v>8</v>
      </c>
    </row>
    <row r="102" customFormat="false" ht="24" hidden="false" customHeight="false" outlineLevel="0" collapsed="false">
      <c r="A102" s="6"/>
      <c r="B102" s="6"/>
      <c r="C102" s="6"/>
      <c r="D102" s="68" t="s">
        <v>121</v>
      </c>
      <c r="E102" s="9"/>
      <c r="F102" s="14" t="s">
        <v>10</v>
      </c>
      <c r="G102" s="10"/>
      <c r="H102" s="10"/>
      <c r="I102" s="15" t="s">
        <v>11</v>
      </c>
    </row>
    <row r="103" customFormat="false" ht="24" hidden="false" customHeight="false" outlineLevel="0" collapsed="false">
      <c r="A103" s="104" t="n">
        <v>1</v>
      </c>
      <c r="B103" s="17" t="s">
        <v>213</v>
      </c>
      <c r="C103" s="109" t="s">
        <v>197</v>
      </c>
      <c r="D103" s="72" t="n">
        <v>0</v>
      </c>
      <c r="E103" s="20" t="s">
        <v>13</v>
      </c>
      <c r="F103" s="70" t="s">
        <v>14</v>
      </c>
      <c r="G103" s="100" t="s">
        <v>156</v>
      </c>
      <c r="H103" s="72" t="n">
        <v>3412</v>
      </c>
      <c r="I103" s="109"/>
    </row>
    <row r="104" customFormat="false" ht="24" hidden="false" customHeight="false" outlineLevel="0" collapsed="false">
      <c r="A104" s="104" t="n">
        <v>2</v>
      </c>
      <c r="B104" s="17" t="s">
        <v>214</v>
      </c>
      <c r="C104" s="17" t="s">
        <v>200</v>
      </c>
      <c r="D104" s="78"/>
      <c r="E104" s="26" t="s">
        <v>13</v>
      </c>
      <c r="F104" s="26"/>
      <c r="G104" s="111" t="s">
        <v>215</v>
      </c>
      <c r="H104" s="78" t="n">
        <v>520</v>
      </c>
      <c r="I104" s="17"/>
    </row>
    <row r="105" customFormat="false" ht="24" hidden="false" customHeight="false" outlineLevel="0" collapsed="false">
      <c r="A105" s="104" t="n">
        <v>3</v>
      </c>
      <c r="B105" s="17" t="s">
        <v>216</v>
      </c>
      <c r="C105" s="17" t="s">
        <v>202</v>
      </c>
      <c r="D105" s="78"/>
      <c r="E105" s="26" t="s">
        <v>13</v>
      </c>
      <c r="F105" s="26"/>
      <c r="G105" s="111" t="s">
        <v>180</v>
      </c>
      <c r="H105" s="78" t="n">
        <v>1005</v>
      </c>
      <c r="I105" s="17"/>
    </row>
    <row r="106" customFormat="false" ht="24" hidden="false" customHeight="false" outlineLevel="0" collapsed="false">
      <c r="A106" s="104"/>
      <c r="B106" s="17"/>
      <c r="C106" s="17"/>
      <c r="D106" s="78"/>
      <c r="E106" s="26"/>
      <c r="F106" s="26"/>
      <c r="G106" s="111"/>
      <c r="H106" s="78"/>
      <c r="I106" s="17"/>
    </row>
    <row r="107" customFormat="false" ht="24" hidden="false" customHeight="false" outlineLevel="0" collapsed="false">
      <c r="A107" s="104"/>
      <c r="B107" s="17"/>
      <c r="C107" s="17"/>
      <c r="D107" s="78"/>
      <c r="E107" s="26"/>
      <c r="F107" s="26"/>
      <c r="G107" s="111"/>
      <c r="H107" s="78"/>
      <c r="I107" s="17"/>
    </row>
    <row r="108" customFormat="false" ht="24" hidden="false" customHeight="false" outlineLevel="0" collapsed="false">
      <c r="A108" s="104"/>
      <c r="B108" s="17"/>
      <c r="C108" s="17"/>
      <c r="D108" s="78"/>
      <c r="E108" s="26"/>
      <c r="F108" s="26"/>
      <c r="G108" s="111"/>
      <c r="H108" s="78"/>
      <c r="I108" s="17"/>
    </row>
    <row r="109" customFormat="false" ht="24" hidden="false" customHeight="false" outlineLevel="0" collapsed="false">
      <c r="A109" s="104"/>
      <c r="B109" s="17"/>
      <c r="C109" s="17"/>
      <c r="D109" s="78"/>
      <c r="E109" s="26"/>
      <c r="F109" s="26"/>
      <c r="G109" s="111"/>
      <c r="H109" s="78"/>
      <c r="I109" s="78"/>
    </row>
    <row r="110" customFormat="false" ht="24" hidden="false" customHeight="false" outlineLevel="0" collapsed="false">
      <c r="A110" s="104"/>
      <c r="B110" s="17"/>
      <c r="C110" s="17"/>
      <c r="D110" s="78"/>
      <c r="E110" s="26"/>
      <c r="F110" s="26"/>
      <c r="G110" s="27"/>
      <c r="H110" s="78"/>
      <c r="I110" s="79"/>
    </row>
    <row r="111" customFormat="false" ht="24" hidden="false" customHeight="false" outlineLevel="0" collapsed="false">
      <c r="A111" s="104"/>
      <c r="B111" s="17"/>
      <c r="C111" s="17"/>
      <c r="D111" s="78"/>
      <c r="E111" s="26"/>
      <c r="F111" s="26"/>
      <c r="G111" s="27"/>
      <c r="H111" s="78"/>
      <c r="I111" s="79"/>
    </row>
    <row r="112" customFormat="false" ht="24" hidden="false" customHeight="false" outlineLevel="0" collapsed="false">
      <c r="A112" s="26"/>
      <c r="B112" s="17"/>
      <c r="C112" s="17"/>
      <c r="D112" s="78"/>
      <c r="E112" s="88"/>
      <c r="F112" s="17"/>
      <c r="G112" s="27"/>
      <c r="H112" s="78"/>
      <c r="I112" s="17"/>
    </row>
    <row r="113" customFormat="false" ht="24" hidden="false" customHeight="false" outlineLevel="0" collapsed="false">
      <c r="A113" s="89"/>
      <c r="B113" s="80"/>
      <c r="C113" s="80"/>
      <c r="D113" s="81"/>
      <c r="E113" s="90"/>
      <c r="F113" s="80"/>
      <c r="G113" s="91"/>
      <c r="H113" s="81"/>
      <c r="I113" s="80"/>
    </row>
    <row r="114" customFormat="false" ht="24" hidden="false" customHeight="false" outlineLevel="0" collapsed="false">
      <c r="A114" s="38" t="s">
        <v>22</v>
      </c>
      <c r="B114" s="38"/>
      <c r="C114" s="93"/>
      <c r="D114" s="94"/>
      <c r="E114" s="95"/>
      <c r="F114" s="96"/>
      <c r="G114" s="97"/>
      <c r="H114" s="94" t="n">
        <f aca="false">SUM(H103:H113)</f>
        <v>4937</v>
      </c>
      <c r="I114" s="98"/>
    </row>
    <row r="117" customFormat="false" ht="27.75" hidden="false" customHeight="false" outlineLevel="0" collapsed="false">
      <c r="A117" s="108" t="s">
        <v>217</v>
      </c>
      <c r="B117" s="108"/>
      <c r="C117" s="108"/>
      <c r="D117" s="108"/>
      <c r="E117" s="108"/>
      <c r="F117" s="108"/>
      <c r="G117" s="108"/>
      <c r="H117" s="108"/>
      <c r="I117" s="108"/>
    </row>
    <row r="118" customFormat="false" ht="27.75" hidden="false" customHeight="false" outlineLevel="0" collapsed="false">
      <c r="A118" s="108" t="s">
        <v>1</v>
      </c>
      <c r="B118" s="108"/>
      <c r="C118" s="108"/>
      <c r="D118" s="108"/>
      <c r="E118" s="108"/>
      <c r="F118" s="108"/>
      <c r="G118" s="108"/>
      <c r="H118" s="108"/>
      <c r="I118" s="108"/>
    </row>
    <row r="119" customFormat="false" ht="24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</row>
    <row r="120" customFormat="false" ht="24" hidden="false" customHeight="false" outlineLevel="0" collapsed="false">
      <c r="A120" s="6" t="s">
        <v>2</v>
      </c>
      <c r="B120" s="6" t="s">
        <v>3</v>
      </c>
      <c r="C120" s="6" t="s">
        <v>119</v>
      </c>
      <c r="D120" s="8" t="s">
        <v>4</v>
      </c>
      <c r="E120" s="9" t="s">
        <v>120</v>
      </c>
      <c r="F120" s="8" t="s">
        <v>6</v>
      </c>
      <c r="G120" s="10" t="s">
        <v>7</v>
      </c>
      <c r="H120" s="10"/>
      <c r="I120" s="11" t="s">
        <v>8</v>
      </c>
    </row>
    <row r="121" customFormat="false" ht="24" hidden="false" customHeight="false" outlineLevel="0" collapsed="false">
      <c r="A121" s="6"/>
      <c r="B121" s="6"/>
      <c r="C121" s="6"/>
      <c r="D121" s="68" t="s">
        <v>121</v>
      </c>
      <c r="E121" s="9"/>
      <c r="F121" s="14" t="s">
        <v>10</v>
      </c>
      <c r="G121" s="10"/>
      <c r="H121" s="10"/>
      <c r="I121" s="15" t="s">
        <v>11</v>
      </c>
    </row>
    <row r="122" customFormat="false" ht="24" hidden="false" customHeight="false" outlineLevel="0" collapsed="false">
      <c r="A122" s="104" t="n">
        <v>1</v>
      </c>
      <c r="B122" s="17" t="s">
        <v>218</v>
      </c>
      <c r="C122" s="109" t="s">
        <v>219</v>
      </c>
      <c r="D122" s="72" t="n">
        <v>0</v>
      </c>
      <c r="E122" s="20" t="s">
        <v>13</v>
      </c>
      <c r="F122" s="70" t="s">
        <v>14</v>
      </c>
      <c r="G122" s="107" t="s">
        <v>189</v>
      </c>
      <c r="H122" s="72" t="n">
        <v>3700</v>
      </c>
      <c r="I122" s="109"/>
    </row>
    <row r="123" customFormat="false" ht="24" hidden="false" customHeight="false" outlineLevel="0" collapsed="false">
      <c r="A123" s="104" t="n">
        <v>2</v>
      </c>
      <c r="B123" s="17" t="s">
        <v>220</v>
      </c>
      <c r="C123" s="17" t="s">
        <v>221</v>
      </c>
      <c r="D123" s="78"/>
      <c r="E123" s="26" t="s">
        <v>13</v>
      </c>
      <c r="F123" s="26"/>
      <c r="G123" s="111" t="s">
        <v>205</v>
      </c>
      <c r="H123" s="78" t="n">
        <v>4025</v>
      </c>
      <c r="I123" s="17"/>
    </row>
    <row r="124" customFormat="false" ht="24" hidden="false" customHeight="false" outlineLevel="0" collapsed="false">
      <c r="A124" s="104" t="n">
        <v>3</v>
      </c>
      <c r="B124" s="17" t="s">
        <v>222</v>
      </c>
      <c r="C124" s="17" t="s">
        <v>223</v>
      </c>
      <c r="D124" s="78"/>
      <c r="E124" s="26" t="s">
        <v>13</v>
      </c>
      <c r="F124" s="26"/>
      <c r="G124" s="111" t="s">
        <v>180</v>
      </c>
      <c r="H124" s="78" t="n">
        <v>403</v>
      </c>
      <c r="I124" s="17"/>
    </row>
    <row r="125" customFormat="false" ht="24" hidden="false" customHeight="false" outlineLevel="0" collapsed="false">
      <c r="A125" s="104" t="n">
        <v>4</v>
      </c>
      <c r="B125" s="17" t="s">
        <v>224</v>
      </c>
      <c r="C125" s="17" t="s">
        <v>225</v>
      </c>
      <c r="D125" s="78"/>
      <c r="E125" s="26" t="s">
        <v>13</v>
      </c>
      <c r="F125" s="26"/>
      <c r="G125" s="111" t="s">
        <v>44</v>
      </c>
      <c r="H125" s="78" t="n">
        <v>360</v>
      </c>
      <c r="I125" s="17"/>
    </row>
    <row r="126" customFormat="false" ht="24" hidden="false" customHeight="false" outlineLevel="0" collapsed="false">
      <c r="A126" s="104"/>
      <c r="B126" s="17"/>
      <c r="C126" s="17"/>
      <c r="D126" s="78"/>
      <c r="E126" s="26"/>
      <c r="F126" s="26"/>
      <c r="G126" s="111"/>
      <c r="H126" s="78"/>
      <c r="I126" s="17"/>
    </row>
    <row r="127" customFormat="false" ht="24" hidden="false" customHeight="false" outlineLevel="0" collapsed="false">
      <c r="A127" s="104"/>
      <c r="B127" s="17"/>
      <c r="C127" s="17"/>
      <c r="D127" s="78"/>
      <c r="E127" s="26"/>
      <c r="F127" s="26"/>
      <c r="G127" s="111"/>
      <c r="H127" s="78"/>
      <c r="I127" s="17"/>
    </row>
    <row r="128" customFormat="false" ht="24" hidden="false" customHeight="false" outlineLevel="0" collapsed="false">
      <c r="A128" s="104"/>
      <c r="B128" s="17"/>
      <c r="C128" s="17"/>
      <c r="D128" s="78"/>
      <c r="E128" s="26"/>
      <c r="F128" s="26"/>
      <c r="G128" s="111"/>
      <c r="H128" s="78"/>
      <c r="I128" s="78"/>
    </row>
    <row r="129" customFormat="false" ht="24" hidden="false" customHeight="false" outlineLevel="0" collapsed="false">
      <c r="A129" s="104"/>
      <c r="B129" s="17"/>
      <c r="C129" s="17"/>
      <c r="D129" s="78"/>
      <c r="E129" s="26"/>
      <c r="F129" s="26"/>
      <c r="G129" s="27"/>
      <c r="H129" s="78"/>
      <c r="I129" s="79"/>
    </row>
    <row r="130" customFormat="false" ht="24" hidden="false" customHeight="false" outlineLevel="0" collapsed="false">
      <c r="A130" s="104"/>
      <c r="B130" s="17"/>
      <c r="C130" s="17"/>
      <c r="D130" s="78"/>
      <c r="E130" s="26"/>
      <c r="F130" s="26"/>
      <c r="G130" s="27"/>
      <c r="H130" s="78"/>
      <c r="I130" s="79"/>
    </row>
    <row r="131" customFormat="false" ht="24" hidden="false" customHeight="false" outlineLevel="0" collapsed="false">
      <c r="A131" s="26"/>
      <c r="B131" s="17"/>
      <c r="C131" s="17"/>
      <c r="D131" s="78"/>
      <c r="E131" s="88"/>
      <c r="F131" s="17"/>
      <c r="G131" s="27"/>
      <c r="H131" s="78"/>
      <c r="I131" s="17"/>
    </row>
    <row r="132" customFormat="false" ht="24" hidden="false" customHeight="false" outlineLevel="0" collapsed="false">
      <c r="A132" s="89"/>
      <c r="B132" s="80"/>
      <c r="C132" s="80"/>
      <c r="D132" s="81"/>
      <c r="E132" s="90"/>
      <c r="F132" s="80"/>
      <c r="G132" s="91"/>
      <c r="H132" s="81"/>
      <c r="I132" s="80"/>
    </row>
    <row r="133" customFormat="false" ht="24" hidden="false" customHeight="false" outlineLevel="0" collapsed="false">
      <c r="A133" s="38" t="s">
        <v>22</v>
      </c>
      <c r="B133" s="38"/>
      <c r="C133" s="93"/>
      <c r="D133" s="94"/>
      <c r="E133" s="95"/>
      <c r="F133" s="96"/>
      <c r="G133" s="97"/>
      <c r="H133" s="94" t="n">
        <f aca="false">SUM(H122:H132)</f>
        <v>8488</v>
      </c>
      <c r="I133" s="98"/>
    </row>
    <row r="135" customFormat="false" ht="27.75" hidden="false" customHeight="false" outlineLevel="0" collapsed="false">
      <c r="A135" s="108" t="s">
        <v>226</v>
      </c>
      <c r="B135" s="108"/>
      <c r="C135" s="108"/>
      <c r="D135" s="108"/>
      <c r="E135" s="108"/>
      <c r="F135" s="108"/>
      <c r="G135" s="108"/>
      <c r="H135" s="108"/>
      <c r="I135" s="108"/>
    </row>
    <row r="136" customFormat="false" ht="27.75" hidden="false" customHeight="false" outlineLevel="0" collapsed="false">
      <c r="A136" s="108" t="s">
        <v>1</v>
      </c>
      <c r="B136" s="108"/>
      <c r="C136" s="108"/>
      <c r="D136" s="108"/>
      <c r="E136" s="108"/>
      <c r="F136" s="108"/>
      <c r="G136" s="108"/>
      <c r="H136" s="108"/>
      <c r="I136" s="108"/>
    </row>
    <row r="137" customFormat="false" ht="24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</row>
    <row r="138" customFormat="false" ht="24" hidden="false" customHeight="false" outlineLevel="0" collapsed="false">
      <c r="A138" s="6" t="s">
        <v>2</v>
      </c>
      <c r="B138" s="6" t="s">
        <v>3</v>
      </c>
      <c r="C138" s="6" t="s">
        <v>119</v>
      </c>
      <c r="D138" s="8" t="s">
        <v>4</v>
      </c>
      <c r="E138" s="9" t="s">
        <v>120</v>
      </c>
      <c r="F138" s="8" t="s">
        <v>6</v>
      </c>
      <c r="G138" s="10" t="s">
        <v>7</v>
      </c>
      <c r="H138" s="10"/>
      <c r="I138" s="11" t="s">
        <v>8</v>
      </c>
    </row>
    <row r="139" customFormat="false" ht="24" hidden="false" customHeight="false" outlineLevel="0" collapsed="false">
      <c r="A139" s="6"/>
      <c r="B139" s="6"/>
      <c r="C139" s="6"/>
      <c r="D139" s="68" t="s">
        <v>121</v>
      </c>
      <c r="E139" s="9"/>
      <c r="F139" s="14" t="s">
        <v>10</v>
      </c>
      <c r="G139" s="10"/>
      <c r="H139" s="10"/>
      <c r="I139" s="15" t="s">
        <v>11</v>
      </c>
    </row>
    <row r="140" customFormat="false" ht="24" hidden="false" customHeight="false" outlineLevel="0" collapsed="false">
      <c r="A140" s="104" t="n">
        <v>1</v>
      </c>
      <c r="B140" s="17" t="s">
        <v>227</v>
      </c>
      <c r="C140" s="109" t="s">
        <v>219</v>
      </c>
      <c r="D140" s="72" t="n">
        <v>0</v>
      </c>
      <c r="E140" s="20" t="s">
        <v>13</v>
      </c>
      <c r="F140" s="70" t="s">
        <v>14</v>
      </c>
      <c r="G140" s="17" t="s">
        <v>228</v>
      </c>
      <c r="H140" s="72" t="n">
        <v>1418</v>
      </c>
      <c r="I140" s="109"/>
    </row>
    <row r="141" customFormat="false" ht="24" hidden="false" customHeight="false" outlineLevel="0" collapsed="false">
      <c r="A141" s="104" t="n">
        <v>2</v>
      </c>
      <c r="B141" s="17" t="s">
        <v>229</v>
      </c>
      <c r="C141" s="17" t="s">
        <v>221</v>
      </c>
      <c r="D141" s="78"/>
      <c r="E141" s="26" t="s">
        <v>13</v>
      </c>
      <c r="F141" s="26"/>
      <c r="G141" s="111" t="s">
        <v>230</v>
      </c>
      <c r="H141" s="78" t="n">
        <v>3191.81</v>
      </c>
      <c r="I141" s="17"/>
    </row>
    <row r="142" customFormat="false" ht="24" hidden="false" customHeight="false" outlineLevel="0" collapsed="false">
      <c r="A142" s="104" t="n">
        <v>3</v>
      </c>
      <c r="B142" s="17" t="s">
        <v>231</v>
      </c>
      <c r="C142" s="17" t="s">
        <v>223</v>
      </c>
      <c r="D142" s="78"/>
      <c r="E142" s="26" t="s">
        <v>13</v>
      </c>
      <c r="F142" s="26"/>
      <c r="G142" s="111" t="s">
        <v>44</v>
      </c>
      <c r="H142" s="78" t="n">
        <v>300</v>
      </c>
      <c r="I142" s="17"/>
    </row>
    <row r="143" customFormat="false" ht="24" hidden="false" customHeight="false" outlineLevel="0" collapsed="false">
      <c r="A143" s="104"/>
      <c r="B143" s="17"/>
      <c r="C143" s="17"/>
      <c r="D143" s="78"/>
      <c r="E143" s="26"/>
      <c r="F143" s="26"/>
      <c r="G143" s="111"/>
      <c r="H143" s="78"/>
      <c r="I143" s="17"/>
    </row>
    <row r="144" customFormat="false" ht="24" hidden="false" customHeight="false" outlineLevel="0" collapsed="false">
      <c r="A144" s="104"/>
      <c r="B144" s="17"/>
      <c r="C144" s="17"/>
      <c r="D144" s="78"/>
      <c r="E144" s="26"/>
      <c r="F144" s="26"/>
      <c r="G144" s="111"/>
      <c r="H144" s="78"/>
      <c r="I144" s="17"/>
    </row>
    <row r="145" customFormat="false" ht="24" hidden="false" customHeight="false" outlineLevel="0" collapsed="false">
      <c r="A145" s="104"/>
      <c r="B145" s="17"/>
      <c r="C145" s="17"/>
      <c r="D145" s="78"/>
      <c r="E145" s="26"/>
      <c r="F145" s="26"/>
      <c r="G145" s="111"/>
      <c r="H145" s="78"/>
      <c r="I145" s="17"/>
    </row>
    <row r="146" customFormat="false" ht="24" hidden="false" customHeight="false" outlineLevel="0" collapsed="false">
      <c r="A146" s="104"/>
      <c r="B146" s="17"/>
      <c r="C146" s="17"/>
      <c r="D146" s="78"/>
      <c r="E146" s="26"/>
      <c r="F146" s="26"/>
      <c r="G146" s="111"/>
      <c r="H146" s="78"/>
      <c r="I146" s="78"/>
    </row>
    <row r="147" customFormat="false" ht="24" hidden="false" customHeight="false" outlineLevel="0" collapsed="false">
      <c r="A147" s="104"/>
      <c r="B147" s="17"/>
      <c r="C147" s="17"/>
      <c r="D147" s="78"/>
      <c r="E147" s="26"/>
      <c r="F147" s="26"/>
      <c r="G147" s="27"/>
      <c r="H147" s="78"/>
      <c r="I147" s="79"/>
    </row>
    <row r="148" customFormat="false" ht="24" hidden="false" customHeight="false" outlineLevel="0" collapsed="false">
      <c r="A148" s="104"/>
      <c r="B148" s="17"/>
      <c r="C148" s="17"/>
      <c r="D148" s="78"/>
      <c r="E148" s="26"/>
      <c r="F148" s="26"/>
      <c r="G148" s="27"/>
      <c r="H148" s="78"/>
      <c r="I148" s="79"/>
    </row>
    <row r="149" customFormat="false" ht="24" hidden="false" customHeight="false" outlineLevel="0" collapsed="false">
      <c r="A149" s="26"/>
      <c r="B149" s="17"/>
      <c r="C149" s="17"/>
      <c r="D149" s="78"/>
      <c r="E149" s="88"/>
      <c r="F149" s="17"/>
      <c r="G149" s="27"/>
      <c r="H149" s="78"/>
      <c r="I149" s="17"/>
    </row>
    <row r="150" customFormat="false" ht="24" hidden="false" customHeight="false" outlineLevel="0" collapsed="false">
      <c r="A150" s="89"/>
      <c r="B150" s="80"/>
      <c r="C150" s="80"/>
      <c r="D150" s="81"/>
      <c r="E150" s="90"/>
      <c r="F150" s="80"/>
      <c r="G150" s="91"/>
      <c r="H150" s="81"/>
      <c r="I150" s="80"/>
    </row>
    <row r="151" customFormat="false" ht="24" hidden="false" customHeight="false" outlineLevel="0" collapsed="false">
      <c r="A151" s="38" t="s">
        <v>22</v>
      </c>
      <c r="B151" s="38"/>
      <c r="C151" s="93"/>
      <c r="D151" s="94"/>
      <c r="E151" s="95"/>
      <c r="F151" s="96"/>
      <c r="G151" s="97"/>
      <c r="H151" s="94" t="n">
        <f aca="false">SUM(H140:H150)</f>
        <v>4909.81</v>
      </c>
      <c r="I151" s="98"/>
    </row>
    <row r="158" customFormat="false" ht="27.75" hidden="false" customHeight="false" outlineLevel="0" collapsed="false">
      <c r="A158" s="108" t="s">
        <v>232</v>
      </c>
      <c r="B158" s="108"/>
      <c r="C158" s="108"/>
      <c r="D158" s="108"/>
      <c r="E158" s="108"/>
      <c r="F158" s="108"/>
      <c r="G158" s="108"/>
      <c r="H158" s="108"/>
      <c r="I158" s="108"/>
    </row>
    <row r="159" customFormat="false" ht="27.75" hidden="false" customHeight="false" outlineLevel="0" collapsed="false">
      <c r="A159" s="108" t="s">
        <v>1</v>
      </c>
      <c r="B159" s="108"/>
      <c r="C159" s="108"/>
      <c r="D159" s="108"/>
      <c r="E159" s="108"/>
      <c r="F159" s="108"/>
      <c r="G159" s="108"/>
      <c r="H159" s="108"/>
      <c r="I159" s="108"/>
    </row>
    <row r="160" customFormat="false" ht="24" hidden="false" customHeight="false" outlineLevel="0" collapsed="false">
      <c r="A160" s="6" t="s">
        <v>2</v>
      </c>
      <c r="B160" s="6" t="s">
        <v>3</v>
      </c>
      <c r="C160" s="6" t="s">
        <v>119</v>
      </c>
      <c r="D160" s="8" t="s">
        <v>4</v>
      </c>
      <c r="E160" s="9" t="s">
        <v>120</v>
      </c>
      <c r="F160" s="8" t="s">
        <v>6</v>
      </c>
      <c r="G160" s="10" t="s">
        <v>7</v>
      </c>
      <c r="H160" s="10"/>
      <c r="I160" s="11" t="s">
        <v>8</v>
      </c>
    </row>
    <row r="161" customFormat="false" ht="24" hidden="false" customHeight="false" outlineLevel="0" collapsed="false">
      <c r="A161" s="6"/>
      <c r="B161" s="6"/>
      <c r="C161" s="6"/>
      <c r="D161" s="68" t="s">
        <v>121</v>
      </c>
      <c r="E161" s="9"/>
      <c r="F161" s="14" t="s">
        <v>10</v>
      </c>
      <c r="G161" s="10"/>
      <c r="H161" s="10"/>
      <c r="I161" s="15" t="s">
        <v>11</v>
      </c>
    </row>
    <row r="162" customFormat="false" ht="24" hidden="false" customHeight="false" outlineLevel="0" collapsed="false">
      <c r="A162" s="104" t="n">
        <v>1</v>
      </c>
      <c r="B162" s="17" t="s">
        <v>229</v>
      </c>
      <c r="C162" s="17" t="s">
        <v>221</v>
      </c>
      <c r="D162" s="78"/>
      <c r="E162" s="26" t="s">
        <v>13</v>
      </c>
      <c r="F162" s="26"/>
      <c r="G162" s="100" t="s">
        <v>156</v>
      </c>
      <c r="H162" s="78" t="n">
        <v>2790</v>
      </c>
      <c r="I162" s="17"/>
    </row>
    <row r="163" customFormat="false" ht="24" hidden="false" customHeight="false" outlineLevel="0" collapsed="false">
      <c r="A163" s="104" t="n">
        <v>2</v>
      </c>
      <c r="B163" s="17" t="s">
        <v>233</v>
      </c>
      <c r="C163" s="17" t="s">
        <v>223</v>
      </c>
      <c r="D163" s="78"/>
      <c r="E163" s="26" t="s">
        <v>13</v>
      </c>
      <c r="F163" s="26"/>
      <c r="G163" s="111" t="s">
        <v>234</v>
      </c>
      <c r="H163" s="78" t="n">
        <v>1000</v>
      </c>
      <c r="I163" s="17"/>
    </row>
    <row r="164" customFormat="false" ht="24" hidden="false" customHeight="false" outlineLevel="0" collapsed="false">
      <c r="A164" s="104"/>
      <c r="B164" s="17"/>
      <c r="C164" s="17"/>
      <c r="D164" s="78"/>
      <c r="E164" s="26"/>
      <c r="F164" s="26"/>
      <c r="G164" s="111"/>
      <c r="H164" s="78"/>
      <c r="I164" s="17"/>
    </row>
    <row r="165" customFormat="false" ht="24" hidden="false" customHeight="false" outlineLevel="0" collapsed="false">
      <c r="A165" s="104"/>
      <c r="B165" s="17"/>
      <c r="C165" s="17"/>
      <c r="D165" s="78"/>
      <c r="E165" s="26"/>
      <c r="F165" s="26"/>
      <c r="G165" s="111"/>
      <c r="H165" s="78"/>
      <c r="I165" s="17"/>
    </row>
    <row r="166" customFormat="false" ht="24" hidden="false" customHeight="false" outlineLevel="0" collapsed="false">
      <c r="A166" s="104"/>
      <c r="B166" s="17"/>
      <c r="C166" s="17"/>
      <c r="D166" s="78"/>
      <c r="E166" s="26"/>
      <c r="F166" s="26"/>
      <c r="G166" s="111"/>
      <c r="H166" s="78"/>
      <c r="I166" s="17"/>
    </row>
    <row r="167" customFormat="false" ht="24" hidden="false" customHeight="false" outlineLevel="0" collapsed="false">
      <c r="A167" s="104"/>
      <c r="B167" s="17"/>
      <c r="C167" s="17"/>
      <c r="D167" s="78"/>
      <c r="E167" s="26"/>
      <c r="F167" s="26"/>
      <c r="G167" s="111"/>
      <c r="H167" s="78"/>
      <c r="I167" s="78"/>
    </row>
    <row r="168" customFormat="false" ht="24" hidden="false" customHeight="false" outlineLevel="0" collapsed="false">
      <c r="A168" s="104"/>
      <c r="B168" s="17"/>
      <c r="C168" s="17"/>
      <c r="D168" s="78"/>
      <c r="E168" s="26"/>
      <c r="F168" s="26"/>
      <c r="G168" s="27"/>
      <c r="H168" s="78"/>
      <c r="I168" s="79"/>
    </row>
    <row r="169" customFormat="false" ht="24" hidden="false" customHeight="false" outlineLevel="0" collapsed="false">
      <c r="A169" s="104"/>
      <c r="B169" s="17"/>
      <c r="C169" s="17"/>
      <c r="D169" s="78"/>
      <c r="E169" s="26"/>
      <c r="F169" s="26"/>
      <c r="G169" s="27"/>
      <c r="H169" s="78"/>
      <c r="I169" s="79"/>
    </row>
    <row r="170" customFormat="false" ht="24" hidden="false" customHeight="false" outlineLevel="0" collapsed="false">
      <c r="A170" s="26"/>
      <c r="B170" s="17"/>
      <c r="C170" s="17"/>
      <c r="D170" s="78"/>
      <c r="E170" s="88"/>
      <c r="F170" s="17"/>
      <c r="G170" s="27"/>
      <c r="H170" s="78"/>
      <c r="I170" s="17"/>
    </row>
    <row r="171" customFormat="false" ht="24" hidden="false" customHeight="false" outlineLevel="0" collapsed="false">
      <c r="A171" s="89"/>
      <c r="B171" s="80"/>
      <c r="C171" s="80"/>
      <c r="D171" s="81"/>
      <c r="E171" s="90"/>
      <c r="F171" s="80"/>
      <c r="G171" s="91"/>
      <c r="H171" s="81"/>
      <c r="I171" s="80"/>
    </row>
    <row r="172" customFormat="false" ht="24" hidden="false" customHeight="false" outlineLevel="0" collapsed="false">
      <c r="A172" s="38" t="s">
        <v>22</v>
      </c>
      <c r="B172" s="38"/>
      <c r="C172" s="93"/>
      <c r="D172" s="94"/>
      <c r="E172" s="95"/>
      <c r="F172" s="96"/>
      <c r="G172" s="97"/>
      <c r="H172" s="94" t="n">
        <f aca="false">SUM(H162:H171)</f>
        <v>3790</v>
      </c>
      <c r="I172" s="98"/>
    </row>
    <row r="178" customFormat="false" ht="27.75" hidden="false" customHeight="false" outlineLevel="0" collapsed="false">
      <c r="A178" s="108" t="s">
        <v>235</v>
      </c>
      <c r="B178" s="108"/>
      <c r="C178" s="108"/>
      <c r="D178" s="108"/>
      <c r="E178" s="108"/>
      <c r="F178" s="108"/>
      <c r="G178" s="108"/>
      <c r="H178" s="108"/>
      <c r="I178" s="108"/>
    </row>
    <row r="179" customFormat="false" ht="27.75" hidden="false" customHeight="false" outlineLevel="0" collapsed="false">
      <c r="A179" s="108" t="s">
        <v>1</v>
      </c>
      <c r="B179" s="108"/>
      <c r="C179" s="108"/>
      <c r="D179" s="108"/>
      <c r="E179" s="108"/>
      <c r="F179" s="108"/>
      <c r="G179" s="108"/>
      <c r="H179" s="108"/>
      <c r="I179" s="108"/>
    </row>
    <row r="180" customFormat="false" ht="24" hidden="false" customHeight="false" outlineLevel="0" collapsed="false">
      <c r="A180" s="6" t="s">
        <v>2</v>
      </c>
      <c r="B180" s="6" t="s">
        <v>3</v>
      </c>
      <c r="C180" s="6" t="s">
        <v>119</v>
      </c>
      <c r="D180" s="8" t="s">
        <v>4</v>
      </c>
      <c r="E180" s="9" t="s">
        <v>120</v>
      </c>
      <c r="F180" s="8" t="s">
        <v>6</v>
      </c>
      <c r="G180" s="10" t="s">
        <v>7</v>
      </c>
      <c r="H180" s="10"/>
      <c r="I180" s="11" t="s">
        <v>8</v>
      </c>
    </row>
    <row r="181" customFormat="false" ht="24" hidden="false" customHeight="false" outlineLevel="0" collapsed="false">
      <c r="A181" s="6"/>
      <c r="B181" s="6"/>
      <c r="C181" s="6"/>
      <c r="D181" s="68" t="s">
        <v>121</v>
      </c>
      <c r="E181" s="9"/>
      <c r="F181" s="14" t="s">
        <v>10</v>
      </c>
      <c r="G181" s="10"/>
      <c r="H181" s="10"/>
      <c r="I181" s="15" t="s">
        <v>11</v>
      </c>
    </row>
    <row r="182" customFormat="false" ht="24" hidden="false" customHeight="false" outlineLevel="0" collapsed="false">
      <c r="A182" s="104" t="n">
        <v>1</v>
      </c>
      <c r="B182" s="17" t="s">
        <v>236</v>
      </c>
      <c r="C182" s="17" t="s">
        <v>237</v>
      </c>
      <c r="D182" s="78"/>
      <c r="E182" s="26" t="s">
        <v>13</v>
      </c>
      <c r="F182" s="26"/>
      <c r="G182" s="111" t="s">
        <v>205</v>
      </c>
      <c r="H182" s="78" t="n">
        <v>460</v>
      </c>
      <c r="I182" s="17"/>
    </row>
    <row r="183" customFormat="false" ht="24" hidden="false" customHeight="false" outlineLevel="0" collapsed="false">
      <c r="A183" s="104" t="n">
        <v>2</v>
      </c>
      <c r="B183" s="17" t="s">
        <v>227</v>
      </c>
      <c r="C183" s="17" t="s">
        <v>238</v>
      </c>
      <c r="D183" s="78"/>
      <c r="E183" s="26" t="s">
        <v>13</v>
      </c>
      <c r="F183" s="26"/>
      <c r="G183" s="17" t="s">
        <v>228</v>
      </c>
      <c r="H183" s="78" t="n">
        <v>1160</v>
      </c>
      <c r="I183" s="17"/>
    </row>
    <row r="184" customFormat="false" ht="24" hidden="false" customHeight="false" outlineLevel="0" collapsed="false">
      <c r="A184" s="104" t="n">
        <v>3</v>
      </c>
      <c r="B184" s="17" t="s">
        <v>229</v>
      </c>
      <c r="C184" s="17" t="s">
        <v>239</v>
      </c>
      <c r="D184" s="78"/>
      <c r="E184" s="26" t="s">
        <v>13</v>
      </c>
      <c r="F184" s="26"/>
      <c r="G184" s="111" t="s">
        <v>180</v>
      </c>
      <c r="H184" s="78" t="n">
        <v>434</v>
      </c>
      <c r="I184" s="17"/>
    </row>
    <row r="185" customFormat="false" ht="24" hidden="false" customHeight="false" outlineLevel="0" collapsed="false">
      <c r="A185" s="104"/>
      <c r="B185" s="17"/>
      <c r="C185" s="17"/>
      <c r="D185" s="78"/>
      <c r="E185" s="26"/>
      <c r="F185" s="26"/>
      <c r="G185" s="111"/>
      <c r="H185" s="78"/>
      <c r="I185" s="17"/>
    </row>
    <row r="186" customFormat="false" ht="24" hidden="false" customHeight="false" outlineLevel="0" collapsed="false">
      <c r="A186" s="104"/>
      <c r="B186" s="17"/>
      <c r="C186" s="17"/>
      <c r="D186" s="78"/>
      <c r="E186" s="26"/>
      <c r="F186" s="26"/>
      <c r="G186" s="111"/>
      <c r="H186" s="78"/>
      <c r="I186" s="17"/>
    </row>
    <row r="187" customFormat="false" ht="24" hidden="false" customHeight="false" outlineLevel="0" collapsed="false">
      <c r="A187" s="104"/>
      <c r="B187" s="17"/>
      <c r="C187" s="17"/>
      <c r="D187" s="78"/>
      <c r="E187" s="26"/>
      <c r="F187" s="26"/>
      <c r="G187" s="111"/>
      <c r="H187" s="78"/>
      <c r="I187" s="78"/>
    </row>
    <row r="188" customFormat="false" ht="24" hidden="false" customHeight="false" outlineLevel="0" collapsed="false">
      <c r="A188" s="104"/>
      <c r="B188" s="17"/>
      <c r="C188" s="17"/>
      <c r="D188" s="78"/>
      <c r="E188" s="26"/>
      <c r="F188" s="26"/>
      <c r="G188" s="27"/>
      <c r="H188" s="78"/>
      <c r="I188" s="79"/>
    </row>
    <row r="189" customFormat="false" ht="24" hidden="false" customHeight="false" outlineLevel="0" collapsed="false">
      <c r="A189" s="104"/>
      <c r="B189" s="17"/>
      <c r="C189" s="17"/>
      <c r="D189" s="78"/>
      <c r="E189" s="26"/>
      <c r="F189" s="26"/>
      <c r="G189" s="27"/>
      <c r="H189" s="78"/>
      <c r="I189" s="79"/>
    </row>
    <row r="190" customFormat="false" ht="24" hidden="false" customHeight="false" outlineLevel="0" collapsed="false">
      <c r="A190" s="26"/>
      <c r="B190" s="17"/>
      <c r="C190" s="17"/>
      <c r="D190" s="78"/>
      <c r="E190" s="88"/>
      <c r="F190" s="17"/>
      <c r="G190" s="27"/>
      <c r="H190" s="78"/>
      <c r="I190" s="17"/>
    </row>
    <row r="191" customFormat="false" ht="24" hidden="false" customHeight="false" outlineLevel="0" collapsed="false">
      <c r="A191" s="89"/>
      <c r="B191" s="80"/>
      <c r="C191" s="80"/>
      <c r="D191" s="81"/>
      <c r="E191" s="90"/>
      <c r="F191" s="80"/>
      <c r="G191" s="91"/>
      <c r="H191" s="81"/>
      <c r="I191" s="80"/>
    </row>
    <row r="192" customFormat="false" ht="24" hidden="false" customHeight="false" outlineLevel="0" collapsed="false">
      <c r="A192" s="38" t="s">
        <v>22</v>
      </c>
      <c r="B192" s="38"/>
      <c r="C192" s="93"/>
      <c r="D192" s="94"/>
      <c r="E192" s="95"/>
      <c r="F192" s="96"/>
      <c r="G192" s="97"/>
      <c r="H192" s="94" t="n">
        <f aca="false">SUM(H182:H191)</f>
        <v>2054</v>
      </c>
      <c r="I192" s="98"/>
    </row>
    <row r="193" customFormat="false" ht="27.75" hidden="false" customHeight="false" outlineLevel="0" collapsed="false">
      <c r="A193" s="108" t="s">
        <v>240</v>
      </c>
      <c r="B193" s="108"/>
      <c r="C193" s="108"/>
      <c r="D193" s="108"/>
      <c r="E193" s="108"/>
      <c r="F193" s="108"/>
      <c r="G193" s="108"/>
      <c r="H193" s="108"/>
      <c r="I193" s="108"/>
    </row>
    <row r="194" customFormat="false" ht="27.75" hidden="false" customHeight="false" outlineLevel="0" collapsed="false">
      <c r="A194" s="108" t="s">
        <v>1</v>
      </c>
      <c r="B194" s="108"/>
      <c r="C194" s="108"/>
      <c r="D194" s="108"/>
      <c r="E194" s="108"/>
      <c r="F194" s="108"/>
      <c r="G194" s="108"/>
      <c r="H194" s="108"/>
      <c r="I194" s="108"/>
    </row>
    <row r="195" customFormat="false" ht="24" hidden="false" customHeight="false" outlineLevel="0" collapsed="false">
      <c r="A195" s="112" t="s">
        <v>2</v>
      </c>
      <c r="B195" s="112" t="s">
        <v>3</v>
      </c>
      <c r="C195" s="112" t="s">
        <v>119</v>
      </c>
      <c r="D195" s="113" t="s">
        <v>4</v>
      </c>
      <c r="E195" s="114" t="s">
        <v>241</v>
      </c>
      <c r="F195" s="113" t="s">
        <v>6</v>
      </c>
      <c r="G195" s="115" t="s">
        <v>7</v>
      </c>
      <c r="H195" s="115"/>
      <c r="I195" s="116" t="s">
        <v>8</v>
      </c>
    </row>
    <row r="196" customFormat="false" ht="24" hidden="false" customHeight="false" outlineLevel="0" collapsed="false">
      <c r="A196" s="112"/>
      <c r="B196" s="112"/>
      <c r="C196" s="112"/>
      <c r="D196" s="117" t="s">
        <v>242</v>
      </c>
      <c r="E196" s="114"/>
      <c r="F196" s="118" t="s">
        <v>10</v>
      </c>
      <c r="G196" s="115"/>
      <c r="H196" s="115"/>
      <c r="I196" s="119" t="s">
        <v>11</v>
      </c>
    </row>
    <row r="197" customFormat="false" ht="24" hidden="false" customHeight="false" outlineLevel="0" collapsed="false">
      <c r="A197" s="104" t="n">
        <v>1</v>
      </c>
      <c r="B197" s="17" t="s">
        <v>243</v>
      </c>
      <c r="C197" s="17" t="s">
        <v>244</v>
      </c>
      <c r="D197" s="78"/>
      <c r="E197" s="26" t="s">
        <v>13</v>
      </c>
      <c r="F197" s="17"/>
      <c r="G197" s="17" t="s">
        <v>245</v>
      </c>
      <c r="H197" s="78" t="n">
        <f aca="false">278+85</f>
        <v>363</v>
      </c>
      <c r="I197" s="17"/>
    </row>
    <row r="198" customFormat="false" ht="24" hidden="false" customHeight="false" outlineLevel="0" collapsed="false">
      <c r="A198" s="104" t="n">
        <v>2</v>
      </c>
      <c r="B198" s="17" t="s">
        <v>246</v>
      </c>
      <c r="C198" s="17" t="s">
        <v>247</v>
      </c>
      <c r="D198" s="78"/>
      <c r="E198" s="26" t="s">
        <v>13</v>
      </c>
      <c r="F198" s="26"/>
      <c r="G198" s="111" t="s">
        <v>169</v>
      </c>
      <c r="H198" s="78" t="n">
        <v>586</v>
      </c>
      <c r="I198" s="17"/>
    </row>
    <row r="199" customFormat="false" ht="24" hidden="false" customHeight="false" outlineLevel="0" collapsed="false">
      <c r="A199" s="104" t="n">
        <v>3</v>
      </c>
      <c r="B199" s="17" t="s">
        <v>206</v>
      </c>
      <c r="C199" s="17"/>
      <c r="D199" s="78"/>
      <c r="E199" s="26" t="s">
        <v>13</v>
      </c>
      <c r="F199" s="26"/>
      <c r="G199" s="17" t="s">
        <v>248</v>
      </c>
      <c r="H199" s="78" t="n">
        <v>3859.25</v>
      </c>
      <c r="I199" s="17"/>
    </row>
    <row r="200" customFormat="false" ht="24" hidden="false" customHeight="false" outlineLevel="0" collapsed="false">
      <c r="A200" s="104"/>
      <c r="B200" s="17"/>
      <c r="C200" s="17"/>
      <c r="D200" s="78"/>
      <c r="E200" s="26"/>
      <c r="F200" s="26"/>
      <c r="G200" s="111"/>
      <c r="H200" s="78"/>
      <c r="I200" s="17"/>
    </row>
    <row r="201" customFormat="false" ht="24" hidden="false" customHeight="false" outlineLevel="0" collapsed="false">
      <c r="A201" s="104"/>
      <c r="B201" s="17"/>
      <c r="C201" s="17"/>
      <c r="D201" s="78"/>
      <c r="E201" s="26"/>
      <c r="F201" s="26"/>
      <c r="G201" s="111"/>
      <c r="H201" s="78"/>
      <c r="I201" s="78"/>
    </row>
    <row r="202" customFormat="false" ht="24" hidden="false" customHeight="false" outlineLevel="0" collapsed="false">
      <c r="A202" s="104"/>
      <c r="B202" s="17"/>
      <c r="C202" s="17"/>
      <c r="D202" s="78"/>
      <c r="E202" s="26"/>
      <c r="F202" s="26"/>
      <c r="G202" s="27"/>
      <c r="H202" s="78"/>
      <c r="I202" s="79"/>
    </row>
    <row r="203" customFormat="false" ht="24" hidden="false" customHeight="false" outlineLevel="0" collapsed="false">
      <c r="A203" s="104"/>
      <c r="B203" s="17"/>
      <c r="C203" s="17"/>
      <c r="D203" s="78"/>
      <c r="E203" s="26"/>
      <c r="F203" s="26"/>
      <c r="G203" s="27"/>
      <c r="H203" s="78"/>
      <c r="I203" s="79"/>
    </row>
    <row r="204" customFormat="false" ht="24" hidden="false" customHeight="false" outlineLevel="0" collapsed="false">
      <c r="A204" s="26"/>
      <c r="B204" s="17"/>
      <c r="C204" s="17"/>
      <c r="D204" s="78"/>
      <c r="E204" s="88"/>
      <c r="F204" s="17"/>
      <c r="G204" s="27"/>
      <c r="H204" s="78"/>
      <c r="I204" s="17"/>
    </row>
    <row r="205" customFormat="false" ht="24" hidden="false" customHeight="false" outlineLevel="0" collapsed="false">
      <c r="A205" s="89"/>
      <c r="B205" s="80"/>
      <c r="C205" s="80"/>
      <c r="D205" s="81"/>
      <c r="E205" s="90"/>
      <c r="F205" s="80"/>
      <c r="G205" s="91"/>
      <c r="H205" s="81"/>
      <c r="I205" s="80"/>
    </row>
    <row r="206" customFormat="false" ht="24" hidden="false" customHeight="false" outlineLevel="0" collapsed="false">
      <c r="A206" s="38" t="s">
        <v>22</v>
      </c>
      <c r="B206" s="38"/>
      <c r="C206" s="93"/>
      <c r="D206" s="94"/>
      <c r="E206" s="95"/>
      <c r="F206" s="96"/>
      <c r="G206" s="97"/>
      <c r="H206" s="94" t="n">
        <f aca="false">SUM(H197:H205)</f>
        <v>4808.25</v>
      </c>
      <c r="I206" s="98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23:B23"/>
    <mergeCell ref="A24:I24"/>
    <mergeCell ref="A25:I25"/>
    <mergeCell ref="A26:A27"/>
    <mergeCell ref="B26:B27"/>
    <mergeCell ref="C26:C27"/>
    <mergeCell ref="E26:E27"/>
    <mergeCell ref="G26:H27"/>
    <mergeCell ref="A34:B34"/>
    <mergeCell ref="A35:I35"/>
    <mergeCell ref="A36:I36"/>
    <mergeCell ref="A37:A38"/>
    <mergeCell ref="B37:B38"/>
    <mergeCell ref="C37:C38"/>
    <mergeCell ref="E37:E38"/>
    <mergeCell ref="G37:H38"/>
    <mergeCell ref="A48:B48"/>
    <mergeCell ref="A49:I49"/>
    <mergeCell ref="A50:I50"/>
    <mergeCell ref="A52:A53"/>
    <mergeCell ref="B52:B53"/>
    <mergeCell ref="C52:C53"/>
    <mergeCell ref="E52:E53"/>
    <mergeCell ref="G52:H53"/>
    <mergeCell ref="A61:B61"/>
    <mergeCell ref="A62:I62"/>
    <mergeCell ref="A63:I63"/>
    <mergeCell ref="A65:A66"/>
    <mergeCell ref="B65:B66"/>
    <mergeCell ref="C65:C66"/>
    <mergeCell ref="E65:E66"/>
    <mergeCell ref="G65:H66"/>
    <mergeCell ref="A78:B78"/>
    <mergeCell ref="A79:I79"/>
    <mergeCell ref="A80:I80"/>
    <mergeCell ref="A82:A83"/>
    <mergeCell ref="B82:B83"/>
    <mergeCell ref="C82:C83"/>
    <mergeCell ref="E82:E83"/>
    <mergeCell ref="G82:H83"/>
    <mergeCell ref="A95:B95"/>
    <mergeCell ref="A98:I98"/>
    <mergeCell ref="A99:I99"/>
    <mergeCell ref="A101:A102"/>
    <mergeCell ref="B101:B102"/>
    <mergeCell ref="C101:C102"/>
    <mergeCell ref="E101:E102"/>
    <mergeCell ref="G101:H102"/>
    <mergeCell ref="A114:B114"/>
    <mergeCell ref="A117:I117"/>
    <mergeCell ref="A118:I118"/>
    <mergeCell ref="A120:A121"/>
    <mergeCell ref="B120:B121"/>
    <mergeCell ref="C120:C121"/>
    <mergeCell ref="E120:E121"/>
    <mergeCell ref="G120:H121"/>
    <mergeCell ref="A133:B133"/>
    <mergeCell ref="A135:I135"/>
    <mergeCell ref="A136:I136"/>
    <mergeCell ref="A138:A139"/>
    <mergeCell ref="B138:B139"/>
    <mergeCell ref="C138:C139"/>
    <mergeCell ref="E138:E139"/>
    <mergeCell ref="G138:H139"/>
    <mergeCell ref="A151:B151"/>
    <mergeCell ref="A158:I158"/>
    <mergeCell ref="A159:I159"/>
    <mergeCell ref="A160:A161"/>
    <mergeCell ref="B160:B161"/>
    <mergeCell ref="C160:C161"/>
    <mergeCell ref="E160:E161"/>
    <mergeCell ref="G160:H161"/>
    <mergeCell ref="A172:B172"/>
    <mergeCell ref="A178:I178"/>
    <mergeCell ref="A179:I179"/>
    <mergeCell ref="A180:A181"/>
    <mergeCell ref="B180:B181"/>
    <mergeCell ref="C180:C181"/>
    <mergeCell ref="E180:E181"/>
    <mergeCell ref="G180:H181"/>
    <mergeCell ref="A192:B192"/>
    <mergeCell ref="A193:I193"/>
    <mergeCell ref="A194:I194"/>
    <mergeCell ref="A195:A196"/>
    <mergeCell ref="B195:B196"/>
    <mergeCell ref="C195:C196"/>
    <mergeCell ref="E195:E196"/>
    <mergeCell ref="G195:H196"/>
    <mergeCell ref="A206:B206"/>
  </mergeCells>
  <printOptions headings="false" gridLines="false" gridLinesSet="true" horizontalCentered="false" verticalCentered="false"/>
  <pageMargins left="0.8" right="0.3" top="0.609722222222222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3" man="true" max="16383" min="0"/>
    <brk id="34" man="true" max="16383" min="0"/>
    <brk id="48" man="true" max="16383" min="0"/>
    <brk id="61" man="true" max="16383" min="0"/>
    <brk id="78" man="true" max="16383" min="0"/>
    <brk id="97" man="true" max="16383" min="0"/>
    <brk id="115" man="true" max="16383" min="0"/>
    <brk id="134" man="true" max="16383" min="0"/>
    <brk id="156" man="true" max="16383" min="0"/>
    <brk id="175" man="true" max="16383" min="0"/>
    <brk id="1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1.99"/>
    <col collapsed="false" customWidth="true" hidden="false" outlineLevel="0" max="6" min="6" style="0" width="15.41"/>
    <col collapsed="false" customWidth="true" hidden="false" outlineLevel="0" max="7" min="7" style="0" width="37.41"/>
    <col collapsed="false" customWidth="true" hidden="false" outlineLevel="0" max="8" min="8" style="0" width="14.14"/>
    <col collapsed="false" customWidth="true" hidden="false" outlineLevel="0" max="9" min="9" style="0" width="13.99"/>
  </cols>
  <sheetData>
    <row r="1" customFormat="false" ht="24" hidden="false" customHeight="false" outlineLevel="0" collapsed="false">
      <c r="A1" s="5" t="s">
        <v>249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4" hidden="false" customHeight="false" outlineLevel="0" collapsed="false">
      <c r="A5" s="20" t="n">
        <v>1</v>
      </c>
      <c r="B5" s="109" t="s">
        <v>250</v>
      </c>
      <c r="C5" s="71" t="s">
        <v>251</v>
      </c>
      <c r="D5" s="77" t="n">
        <v>0</v>
      </c>
      <c r="E5" s="104" t="s">
        <v>13</v>
      </c>
      <c r="F5" s="76" t="s">
        <v>14</v>
      </c>
      <c r="G5" s="120" t="s">
        <v>252</v>
      </c>
      <c r="H5" s="77" t="n">
        <v>480</v>
      </c>
      <c r="I5" s="71"/>
    </row>
    <row r="6" customFormat="false" ht="24" hidden="false" customHeight="false" outlineLevel="0" collapsed="false">
      <c r="A6" s="26" t="n">
        <v>2</v>
      </c>
      <c r="B6" s="17" t="s">
        <v>253</v>
      </c>
      <c r="C6" s="17" t="s">
        <v>254</v>
      </c>
      <c r="D6" s="78"/>
      <c r="E6" s="26" t="s">
        <v>13</v>
      </c>
      <c r="F6" s="26"/>
      <c r="G6" s="27" t="s">
        <v>44</v>
      </c>
      <c r="H6" s="78" t="n">
        <v>120</v>
      </c>
      <c r="I6" s="79"/>
    </row>
    <row r="7" customFormat="false" ht="24" hidden="false" customHeight="false" outlineLevel="0" collapsed="false">
      <c r="A7" s="26" t="n">
        <v>3</v>
      </c>
      <c r="B7" s="17" t="s">
        <v>255</v>
      </c>
      <c r="C7" s="80" t="s">
        <v>256</v>
      </c>
      <c r="D7" s="81"/>
      <c r="E7" s="26" t="s">
        <v>13</v>
      </c>
      <c r="F7" s="26"/>
      <c r="G7" s="27" t="s">
        <v>135</v>
      </c>
      <c r="H7" s="78" t="n">
        <v>2985</v>
      </c>
      <c r="I7" s="79"/>
    </row>
    <row r="8" customFormat="false" ht="22.5" hidden="false" customHeight="true" outlineLevel="0" collapsed="false">
      <c r="A8" s="26" t="n">
        <v>4</v>
      </c>
      <c r="B8" s="83" t="s">
        <v>257</v>
      </c>
      <c r="C8" s="101" t="s">
        <v>258</v>
      </c>
      <c r="D8" s="101"/>
      <c r="E8" s="26" t="s">
        <v>13</v>
      </c>
      <c r="F8" s="26"/>
      <c r="G8" s="27" t="s">
        <v>259</v>
      </c>
      <c r="H8" s="78" t="n">
        <v>2459</v>
      </c>
      <c r="I8" s="79"/>
    </row>
    <row r="9" customFormat="false" ht="22.5" hidden="false" customHeight="true" outlineLevel="0" collapsed="false">
      <c r="A9" s="26" t="n">
        <v>5</v>
      </c>
      <c r="B9" s="83" t="s">
        <v>253</v>
      </c>
      <c r="C9" s="121" t="s">
        <v>260</v>
      </c>
      <c r="D9" s="121"/>
      <c r="E9" s="26" t="s">
        <v>13</v>
      </c>
      <c r="F9" s="26"/>
      <c r="G9" s="27" t="s">
        <v>44</v>
      </c>
      <c r="H9" s="78" t="n">
        <v>190</v>
      </c>
      <c r="I9" s="79"/>
    </row>
    <row r="10" customFormat="false" ht="22.5" hidden="false" customHeight="true" outlineLevel="0" collapsed="false">
      <c r="A10" s="122" t="n">
        <v>6</v>
      </c>
      <c r="B10" s="83" t="s">
        <v>261</v>
      </c>
      <c r="C10" s="121" t="s">
        <v>262</v>
      </c>
      <c r="D10" s="121"/>
      <c r="E10" s="26" t="s">
        <v>13</v>
      </c>
      <c r="F10" s="26"/>
      <c r="G10" s="27" t="s">
        <v>169</v>
      </c>
      <c r="H10" s="78" t="n">
        <v>2070</v>
      </c>
      <c r="I10" s="79"/>
    </row>
    <row r="11" customFormat="false" ht="22.5" hidden="false" customHeight="true" outlineLevel="0" collapsed="false">
      <c r="A11" s="122"/>
      <c r="B11" s="83" t="s">
        <v>261</v>
      </c>
      <c r="C11" s="121" t="s">
        <v>262</v>
      </c>
      <c r="D11" s="121"/>
      <c r="E11" s="26" t="s">
        <v>13</v>
      </c>
      <c r="F11" s="26"/>
      <c r="G11" s="27" t="s">
        <v>263</v>
      </c>
      <c r="H11" s="78" t="n">
        <v>1700</v>
      </c>
      <c r="I11" s="79"/>
    </row>
    <row r="12" customFormat="false" ht="22.5" hidden="false" customHeight="true" outlineLevel="0" collapsed="false">
      <c r="A12" s="26" t="n">
        <v>7</v>
      </c>
      <c r="B12" s="83" t="s">
        <v>206</v>
      </c>
      <c r="C12" s="121" t="s">
        <v>264</v>
      </c>
      <c r="D12" s="121"/>
      <c r="E12" s="26" t="s">
        <v>13</v>
      </c>
      <c r="F12" s="26"/>
      <c r="G12" s="27" t="s">
        <v>135</v>
      </c>
      <c r="H12" s="78" t="n">
        <v>2774</v>
      </c>
      <c r="I12" s="79"/>
    </row>
    <row r="13" customFormat="false" ht="22.5" hidden="false" customHeight="true" outlineLevel="0" collapsed="false">
      <c r="A13" s="122" t="n">
        <v>8</v>
      </c>
      <c r="B13" s="83" t="s">
        <v>265</v>
      </c>
      <c r="C13" s="121" t="s">
        <v>266</v>
      </c>
      <c r="D13" s="121"/>
      <c r="E13" s="26" t="s">
        <v>13</v>
      </c>
      <c r="F13" s="26"/>
      <c r="G13" s="27" t="s">
        <v>186</v>
      </c>
      <c r="H13" s="78" t="n">
        <v>976</v>
      </c>
      <c r="I13" s="79"/>
    </row>
    <row r="14" customFormat="false" ht="22.5" hidden="false" customHeight="true" outlineLevel="0" collapsed="false">
      <c r="A14" s="122"/>
      <c r="B14" s="83" t="s">
        <v>265</v>
      </c>
      <c r="C14" s="121" t="s">
        <v>266</v>
      </c>
      <c r="D14" s="121"/>
      <c r="E14" s="26" t="s">
        <v>13</v>
      </c>
      <c r="F14" s="26"/>
      <c r="G14" s="27" t="s">
        <v>267</v>
      </c>
      <c r="H14" s="123" t="n">
        <v>338</v>
      </c>
      <c r="I14" s="17"/>
    </row>
    <row r="15" customFormat="false" ht="22.5" hidden="false" customHeight="true" outlineLevel="0" collapsed="false">
      <c r="A15" s="26" t="n">
        <v>9</v>
      </c>
      <c r="B15" s="83" t="s">
        <v>206</v>
      </c>
      <c r="C15" s="121" t="s">
        <v>268</v>
      </c>
      <c r="D15" s="121"/>
      <c r="E15" s="26" t="s">
        <v>13</v>
      </c>
      <c r="F15" s="26"/>
      <c r="G15" s="27" t="s">
        <v>269</v>
      </c>
      <c r="H15" s="78" t="n">
        <v>113</v>
      </c>
      <c r="I15" s="17"/>
    </row>
    <row r="16" customFormat="false" ht="22.5" hidden="false" customHeight="true" outlineLevel="0" collapsed="false">
      <c r="A16" s="26" t="n">
        <v>10</v>
      </c>
      <c r="B16" s="83" t="s">
        <v>253</v>
      </c>
      <c r="C16" s="121" t="s">
        <v>270</v>
      </c>
      <c r="D16" s="121"/>
      <c r="E16" s="26" t="s">
        <v>13</v>
      </c>
      <c r="F16" s="26"/>
      <c r="G16" s="27" t="s">
        <v>44</v>
      </c>
      <c r="H16" s="78" t="n">
        <v>260</v>
      </c>
      <c r="I16" s="17"/>
    </row>
    <row r="17" customFormat="false" ht="24" hidden="false" customHeight="false" outlineLevel="0" collapsed="false">
      <c r="A17" s="89"/>
      <c r="B17" s="80"/>
      <c r="C17" s="80"/>
      <c r="D17" s="81"/>
      <c r="E17" s="90"/>
      <c r="F17" s="80"/>
      <c r="G17" s="91"/>
      <c r="H17" s="124"/>
      <c r="I17" s="80"/>
    </row>
    <row r="18" customFormat="false" ht="24" hidden="false" customHeight="false" outlineLevel="0" collapsed="false">
      <c r="A18" s="38" t="s">
        <v>22</v>
      </c>
      <c r="B18" s="38"/>
      <c r="C18" s="93"/>
      <c r="D18" s="94"/>
      <c r="E18" s="95"/>
      <c r="F18" s="96"/>
      <c r="G18" s="97"/>
      <c r="H18" s="98" t="n">
        <f aca="false">SUM(H5:H17)</f>
        <v>14465</v>
      </c>
      <c r="I18" s="96"/>
    </row>
    <row r="19" customFormat="false" ht="24.75" hidden="false" customHeight="true" outlineLevel="0" collapsed="false">
      <c r="A19" s="5" t="s">
        <v>271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A20" s="5" t="s">
        <v>1</v>
      </c>
      <c r="B20" s="5"/>
      <c r="C20" s="5"/>
      <c r="D20" s="5"/>
      <c r="E20" s="5"/>
      <c r="F20" s="5"/>
      <c r="G20" s="5"/>
      <c r="H20" s="5"/>
      <c r="I20" s="5"/>
    </row>
    <row r="21" customFormat="false" ht="24" hidden="false" customHeight="false" outlineLevel="0" collapsed="false">
      <c r="A21" s="6" t="s">
        <v>2</v>
      </c>
      <c r="B21" s="6" t="s">
        <v>3</v>
      </c>
      <c r="C21" s="6" t="s">
        <v>119</v>
      </c>
      <c r="D21" s="8" t="s">
        <v>4</v>
      </c>
      <c r="E21" s="9" t="s">
        <v>120</v>
      </c>
      <c r="F21" s="8" t="s">
        <v>6</v>
      </c>
      <c r="G21" s="10" t="s">
        <v>7</v>
      </c>
      <c r="H21" s="10"/>
      <c r="I21" s="11" t="s">
        <v>8</v>
      </c>
    </row>
    <row r="22" customFormat="false" ht="24" hidden="false" customHeight="false" outlineLevel="0" collapsed="false">
      <c r="A22" s="6"/>
      <c r="B22" s="6"/>
      <c r="C22" s="6"/>
      <c r="D22" s="68" t="s">
        <v>121</v>
      </c>
      <c r="E22" s="9"/>
      <c r="F22" s="14" t="s">
        <v>10</v>
      </c>
      <c r="G22" s="10"/>
      <c r="H22" s="10"/>
      <c r="I22" s="15" t="s">
        <v>11</v>
      </c>
    </row>
    <row r="23" customFormat="false" ht="24" hidden="false" customHeight="false" outlineLevel="0" collapsed="false">
      <c r="A23" s="20" t="n">
        <v>1</v>
      </c>
      <c r="B23" s="17" t="s">
        <v>253</v>
      </c>
      <c r="C23" s="71" t="s">
        <v>272</v>
      </c>
      <c r="D23" s="77" t="n">
        <v>0</v>
      </c>
      <c r="E23" s="104" t="s">
        <v>13</v>
      </c>
      <c r="F23" s="76" t="s">
        <v>14</v>
      </c>
      <c r="G23" s="27" t="s">
        <v>44</v>
      </c>
      <c r="H23" s="77" t="n">
        <v>120</v>
      </c>
      <c r="I23" s="71"/>
    </row>
    <row r="24" customFormat="false" ht="24" hidden="false" customHeight="false" outlineLevel="0" collapsed="false">
      <c r="A24" s="26" t="n">
        <v>2</v>
      </c>
      <c r="B24" s="83" t="s">
        <v>206</v>
      </c>
      <c r="C24" s="17" t="s">
        <v>273</v>
      </c>
      <c r="D24" s="78"/>
      <c r="E24" s="26" t="s">
        <v>13</v>
      </c>
      <c r="F24" s="26"/>
      <c r="G24" s="45" t="s">
        <v>150</v>
      </c>
      <c r="H24" s="78" t="n">
        <v>1400</v>
      </c>
      <c r="I24" s="79"/>
    </row>
    <row r="25" customFormat="false" ht="24" hidden="false" customHeight="false" outlineLevel="0" collapsed="false">
      <c r="A25" s="26" t="n">
        <v>3</v>
      </c>
      <c r="B25" s="17" t="s">
        <v>253</v>
      </c>
      <c r="C25" s="80" t="s">
        <v>274</v>
      </c>
      <c r="D25" s="81"/>
      <c r="E25" s="26" t="s">
        <v>13</v>
      </c>
      <c r="F25" s="26"/>
      <c r="G25" s="27" t="s">
        <v>44</v>
      </c>
      <c r="H25" s="78" t="n">
        <v>95</v>
      </c>
      <c r="I25" s="79"/>
    </row>
    <row r="26" customFormat="false" ht="24" hidden="false" customHeight="false" outlineLevel="0" collapsed="false">
      <c r="A26" s="26" t="n">
        <v>4</v>
      </c>
      <c r="B26" s="83" t="s">
        <v>206</v>
      </c>
      <c r="C26" s="101" t="s">
        <v>275</v>
      </c>
      <c r="D26" s="101"/>
      <c r="E26" s="26" t="s">
        <v>13</v>
      </c>
      <c r="F26" s="26"/>
      <c r="G26" s="27" t="s">
        <v>135</v>
      </c>
      <c r="H26" s="78" t="n">
        <v>3504</v>
      </c>
      <c r="I26" s="79"/>
    </row>
    <row r="27" customFormat="false" ht="24" hidden="false" customHeight="false" outlineLevel="0" collapsed="false">
      <c r="A27" s="26" t="n">
        <v>5</v>
      </c>
      <c r="B27" s="83" t="s">
        <v>276</v>
      </c>
      <c r="C27" s="121" t="s">
        <v>277</v>
      </c>
      <c r="D27" s="121"/>
      <c r="E27" s="26" t="s">
        <v>13</v>
      </c>
      <c r="F27" s="26"/>
      <c r="G27" s="125" t="s">
        <v>278</v>
      </c>
      <c r="H27" s="78" t="n">
        <v>2796</v>
      </c>
      <c r="I27" s="79"/>
    </row>
    <row r="28" customFormat="false" ht="24" hidden="false" customHeight="false" outlineLevel="0" collapsed="false">
      <c r="A28" s="126" t="n">
        <v>6</v>
      </c>
      <c r="B28" s="83" t="s">
        <v>279</v>
      </c>
      <c r="C28" s="121" t="s">
        <v>280</v>
      </c>
      <c r="D28" s="121"/>
      <c r="E28" s="26" t="s">
        <v>13</v>
      </c>
      <c r="F28" s="26"/>
      <c r="G28" s="27" t="s">
        <v>269</v>
      </c>
      <c r="H28" s="78" t="n">
        <v>630</v>
      </c>
      <c r="I28" s="79"/>
    </row>
    <row r="29" customFormat="false" ht="24" hidden="false" customHeight="false" outlineLevel="0" collapsed="false">
      <c r="A29" s="127"/>
      <c r="B29" s="83"/>
      <c r="C29" s="121"/>
      <c r="D29" s="121"/>
      <c r="E29" s="26"/>
      <c r="F29" s="26"/>
      <c r="G29" s="27"/>
      <c r="H29" s="78"/>
      <c r="I29" s="79"/>
    </row>
    <row r="30" customFormat="false" ht="24" hidden="false" customHeight="false" outlineLevel="0" collapsed="false">
      <c r="A30" s="26"/>
      <c r="B30" s="83"/>
      <c r="C30" s="121"/>
      <c r="D30" s="121"/>
      <c r="E30" s="26"/>
      <c r="F30" s="26"/>
      <c r="G30" s="27"/>
      <c r="H30" s="78"/>
      <c r="I30" s="79"/>
    </row>
    <row r="31" customFormat="false" ht="24" hidden="false" customHeight="false" outlineLevel="0" collapsed="false">
      <c r="A31" s="89"/>
      <c r="B31" s="80"/>
      <c r="C31" s="80"/>
      <c r="D31" s="81"/>
      <c r="E31" s="90"/>
      <c r="F31" s="80"/>
      <c r="G31" s="91"/>
      <c r="H31" s="124"/>
      <c r="I31" s="80"/>
    </row>
    <row r="32" customFormat="false" ht="24" hidden="false" customHeight="false" outlineLevel="0" collapsed="false">
      <c r="A32" s="38" t="s">
        <v>22</v>
      </c>
      <c r="B32" s="38"/>
      <c r="C32" s="93"/>
      <c r="D32" s="94"/>
      <c r="E32" s="95"/>
      <c r="F32" s="96"/>
      <c r="G32" s="97"/>
      <c r="H32" s="98" t="n">
        <f aca="false">SUM(H23:H31)</f>
        <v>8545</v>
      </c>
      <c r="I32" s="96"/>
    </row>
    <row r="33" customFormat="false" ht="24.75" hidden="false" customHeight="true" outlineLevel="0" collapsed="false">
      <c r="A33" s="5" t="s">
        <v>281</v>
      </c>
      <c r="B33" s="5"/>
      <c r="C33" s="5"/>
      <c r="D33" s="5"/>
      <c r="E33" s="5"/>
      <c r="F33" s="5"/>
      <c r="G33" s="5"/>
      <c r="H33" s="5"/>
      <c r="I33" s="5"/>
    </row>
    <row r="34" customFormat="false" ht="24" hidden="false" customHeight="false" outlineLevel="0" collapsed="false">
      <c r="A34" s="5" t="s">
        <v>1</v>
      </c>
      <c r="B34" s="5"/>
      <c r="C34" s="5"/>
      <c r="D34" s="5"/>
      <c r="E34" s="5"/>
      <c r="F34" s="5"/>
      <c r="G34" s="5"/>
      <c r="H34" s="5"/>
      <c r="I34" s="5"/>
    </row>
    <row r="35" customFormat="false" ht="24" hidden="false" customHeight="false" outlineLevel="0" collapsed="false">
      <c r="A35" s="6" t="s">
        <v>2</v>
      </c>
      <c r="B35" s="6" t="s">
        <v>3</v>
      </c>
      <c r="C35" s="6" t="s">
        <v>119</v>
      </c>
      <c r="D35" s="8" t="s">
        <v>4</v>
      </c>
      <c r="E35" s="9" t="s">
        <v>120</v>
      </c>
      <c r="F35" s="8" t="s">
        <v>6</v>
      </c>
      <c r="G35" s="10" t="s">
        <v>7</v>
      </c>
      <c r="H35" s="10"/>
      <c r="I35" s="11" t="s">
        <v>8</v>
      </c>
    </row>
    <row r="36" customFormat="false" ht="24" hidden="false" customHeight="false" outlineLevel="0" collapsed="false">
      <c r="A36" s="6"/>
      <c r="B36" s="6"/>
      <c r="C36" s="6"/>
      <c r="D36" s="68" t="s">
        <v>121</v>
      </c>
      <c r="E36" s="9"/>
      <c r="F36" s="14" t="s">
        <v>10</v>
      </c>
      <c r="G36" s="10"/>
      <c r="H36" s="10"/>
      <c r="I36" s="15" t="s">
        <v>11</v>
      </c>
    </row>
    <row r="37" customFormat="false" ht="24" hidden="false" customHeight="false" outlineLevel="0" collapsed="false">
      <c r="A37" s="20" t="n">
        <v>1</v>
      </c>
      <c r="B37" s="17" t="s">
        <v>282</v>
      </c>
      <c r="C37" s="71"/>
      <c r="D37" s="77" t="n">
        <v>0</v>
      </c>
      <c r="E37" s="104" t="s">
        <v>13</v>
      </c>
      <c r="F37" s="76" t="s">
        <v>14</v>
      </c>
      <c r="G37" s="27" t="s">
        <v>169</v>
      </c>
      <c r="H37" s="77" t="n">
        <v>315</v>
      </c>
      <c r="I37" s="71"/>
    </row>
    <row r="38" customFormat="false" ht="24" hidden="false" customHeight="false" outlineLevel="0" collapsed="false">
      <c r="A38" s="26" t="n">
        <v>2</v>
      </c>
      <c r="B38" s="83" t="s">
        <v>283</v>
      </c>
      <c r="C38" s="17"/>
      <c r="D38" s="78"/>
      <c r="E38" s="26" t="s">
        <v>13</v>
      </c>
      <c r="F38" s="26"/>
      <c r="G38" s="45" t="s">
        <v>284</v>
      </c>
      <c r="H38" s="78" t="n">
        <v>6336.45</v>
      </c>
      <c r="I38" s="79"/>
    </row>
    <row r="39" customFormat="false" ht="24" hidden="false" customHeight="false" outlineLevel="0" collapsed="false">
      <c r="A39" s="26" t="n">
        <v>3</v>
      </c>
      <c r="B39" s="17" t="s">
        <v>285</v>
      </c>
      <c r="C39" s="80"/>
      <c r="D39" s="81"/>
      <c r="E39" s="26" t="s">
        <v>13</v>
      </c>
      <c r="F39" s="26"/>
      <c r="G39" s="27" t="s">
        <v>186</v>
      </c>
      <c r="H39" s="78" t="n">
        <v>998.13</v>
      </c>
      <c r="I39" s="79"/>
    </row>
    <row r="40" customFormat="false" ht="24" hidden="false" customHeight="false" outlineLevel="0" collapsed="false">
      <c r="A40" s="26" t="n">
        <v>4</v>
      </c>
      <c r="B40" s="83" t="s">
        <v>206</v>
      </c>
      <c r="C40" s="101"/>
      <c r="D40" s="101"/>
      <c r="E40" s="26" t="s">
        <v>13</v>
      </c>
      <c r="F40" s="26"/>
      <c r="G40" s="27" t="s">
        <v>286</v>
      </c>
      <c r="H40" s="78" t="n">
        <v>330</v>
      </c>
      <c r="I40" s="79"/>
    </row>
    <row r="41" customFormat="false" ht="24" hidden="false" customHeight="false" outlineLevel="0" collapsed="false">
      <c r="A41" s="26" t="n">
        <v>5</v>
      </c>
      <c r="B41" s="83" t="s">
        <v>287</v>
      </c>
      <c r="C41" s="121"/>
      <c r="D41" s="121"/>
      <c r="E41" s="26" t="s">
        <v>13</v>
      </c>
      <c r="F41" s="26"/>
      <c r="G41" s="125" t="s">
        <v>288</v>
      </c>
      <c r="H41" s="78" t="n">
        <v>195</v>
      </c>
      <c r="I41" s="79"/>
    </row>
    <row r="42" customFormat="false" ht="24" hidden="false" customHeight="false" outlineLevel="0" collapsed="false">
      <c r="A42" s="126" t="n">
        <v>6</v>
      </c>
      <c r="B42" s="83" t="s">
        <v>206</v>
      </c>
      <c r="C42" s="121"/>
      <c r="D42" s="121"/>
      <c r="E42" s="26" t="s">
        <v>13</v>
      </c>
      <c r="F42" s="26"/>
      <c r="G42" s="27" t="s">
        <v>289</v>
      </c>
      <c r="H42" s="78" t="n">
        <v>2550</v>
      </c>
      <c r="I42" s="79"/>
    </row>
    <row r="43" customFormat="false" ht="24" hidden="false" customHeight="false" outlineLevel="0" collapsed="false">
      <c r="A43" s="128" t="n">
        <v>7</v>
      </c>
      <c r="B43" s="83" t="s">
        <v>290</v>
      </c>
      <c r="C43" s="121"/>
      <c r="D43" s="121"/>
      <c r="E43" s="26" t="s">
        <v>13</v>
      </c>
      <c r="F43" s="26"/>
      <c r="G43" s="27" t="s">
        <v>291</v>
      </c>
      <c r="H43" s="78" t="n">
        <v>300</v>
      </c>
      <c r="I43" s="79"/>
    </row>
    <row r="44" customFormat="false" ht="24" hidden="false" customHeight="false" outlineLevel="0" collapsed="false">
      <c r="A44" s="26"/>
      <c r="B44" s="83"/>
      <c r="C44" s="121"/>
      <c r="D44" s="121"/>
      <c r="E44" s="26"/>
      <c r="F44" s="26"/>
      <c r="G44" s="27"/>
      <c r="H44" s="78"/>
      <c r="I44" s="79"/>
    </row>
    <row r="45" customFormat="false" ht="24" hidden="false" customHeight="false" outlineLevel="0" collapsed="false">
      <c r="A45" s="89"/>
      <c r="B45" s="80"/>
      <c r="C45" s="80"/>
      <c r="D45" s="81"/>
      <c r="E45" s="90"/>
      <c r="F45" s="80"/>
      <c r="G45" s="91"/>
      <c r="H45" s="124"/>
      <c r="I45" s="80"/>
    </row>
    <row r="46" customFormat="false" ht="24" hidden="false" customHeight="false" outlineLevel="0" collapsed="false">
      <c r="A46" s="38" t="s">
        <v>22</v>
      </c>
      <c r="B46" s="38"/>
      <c r="C46" s="93"/>
      <c r="D46" s="94"/>
      <c r="E46" s="95"/>
      <c r="F46" s="96"/>
      <c r="G46" s="97"/>
      <c r="H46" s="98" t="n">
        <f aca="false">SUM(H37:H45)</f>
        <v>11024.58</v>
      </c>
      <c r="I46" s="96"/>
    </row>
    <row r="47" customFormat="false" ht="24" hidden="false" customHeight="false" outlineLevel="0" collapsed="false">
      <c r="A47" s="5" t="s">
        <v>292</v>
      </c>
      <c r="B47" s="5"/>
      <c r="C47" s="5"/>
      <c r="D47" s="5"/>
      <c r="E47" s="5"/>
      <c r="F47" s="5"/>
      <c r="G47" s="5"/>
      <c r="H47" s="5"/>
      <c r="I47" s="5"/>
    </row>
    <row r="48" customFormat="false" ht="24" hidden="false" customHeight="false" outlineLevel="0" collapsed="false">
      <c r="A48" s="5" t="s">
        <v>1</v>
      </c>
      <c r="B48" s="5"/>
      <c r="C48" s="5"/>
      <c r="D48" s="5"/>
      <c r="E48" s="5"/>
      <c r="F48" s="5"/>
      <c r="G48" s="5"/>
      <c r="H48" s="5"/>
      <c r="I48" s="5"/>
    </row>
    <row r="49" customFormat="false" ht="24" hidden="false" customHeight="false" outlineLevel="0" collapsed="false">
      <c r="A49" s="6" t="s">
        <v>2</v>
      </c>
      <c r="B49" s="6" t="s">
        <v>3</v>
      </c>
      <c r="C49" s="6" t="s">
        <v>119</v>
      </c>
      <c r="D49" s="8" t="s">
        <v>4</v>
      </c>
      <c r="E49" s="9" t="s">
        <v>120</v>
      </c>
      <c r="F49" s="8" t="s">
        <v>6</v>
      </c>
      <c r="G49" s="10" t="s">
        <v>7</v>
      </c>
      <c r="H49" s="10"/>
      <c r="I49" s="11" t="s">
        <v>8</v>
      </c>
    </row>
    <row r="50" customFormat="false" ht="24" hidden="false" customHeight="false" outlineLevel="0" collapsed="false">
      <c r="A50" s="6"/>
      <c r="B50" s="6"/>
      <c r="C50" s="6"/>
      <c r="D50" s="68" t="s">
        <v>121</v>
      </c>
      <c r="E50" s="9"/>
      <c r="F50" s="14" t="s">
        <v>10</v>
      </c>
      <c r="G50" s="10"/>
      <c r="H50" s="10"/>
      <c r="I50" s="15" t="s">
        <v>11</v>
      </c>
    </row>
    <row r="51" customFormat="false" ht="24" hidden="false" customHeight="false" outlineLevel="0" collapsed="false">
      <c r="A51" s="20" t="n">
        <v>1</v>
      </c>
      <c r="B51" s="17" t="s">
        <v>293</v>
      </c>
      <c r="C51" s="71" t="s">
        <v>294</v>
      </c>
      <c r="D51" s="77" t="n">
        <v>0</v>
      </c>
      <c r="E51" s="104" t="s">
        <v>13</v>
      </c>
      <c r="F51" s="76" t="s">
        <v>14</v>
      </c>
      <c r="G51" s="129" t="s">
        <v>295</v>
      </c>
      <c r="H51" s="77" t="n">
        <v>1800</v>
      </c>
      <c r="I51" s="71"/>
    </row>
    <row r="52" customFormat="false" ht="24" hidden="false" customHeight="false" outlineLevel="0" collapsed="false">
      <c r="A52" s="26" t="n">
        <v>2</v>
      </c>
      <c r="B52" s="17" t="s">
        <v>296</v>
      </c>
      <c r="C52" s="17" t="s">
        <v>297</v>
      </c>
      <c r="D52" s="78"/>
      <c r="E52" s="26" t="s">
        <v>13</v>
      </c>
      <c r="F52" s="26"/>
      <c r="G52" s="45" t="s">
        <v>298</v>
      </c>
      <c r="H52" s="78" t="n">
        <v>300</v>
      </c>
      <c r="I52" s="79"/>
    </row>
    <row r="53" customFormat="false" ht="24" hidden="false" customHeight="false" outlineLevel="0" collapsed="false">
      <c r="A53" s="26" t="n">
        <v>3</v>
      </c>
      <c r="B53" s="17" t="s">
        <v>299</v>
      </c>
      <c r="C53" s="80" t="s">
        <v>300</v>
      </c>
      <c r="D53" s="81"/>
      <c r="E53" s="26" t="s">
        <v>13</v>
      </c>
      <c r="F53" s="26"/>
      <c r="G53" s="27" t="s">
        <v>301</v>
      </c>
      <c r="H53" s="78" t="n">
        <v>3390</v>
      </c>
      <c r="I53" s="79"/>
    </row>
    <row r="54" customFormat="false" ht="24" hidden="false" customHeight="false" outlineLevel="0" collapsed="false">
      <c r="A54" s="26" t="n">
        <v>4</v>
      </c>
      <c r="B54" s="17" t="s">
        <v>296</v>
      </c>
      <c r="C54" s="101" t="s">
        <v>273</v>
      </c>
      <c r="D54" s="101"/>
      <c r="E54" s="26" t="s">
        <v>13</v>
      </c>
      <c r="F54" s="26"/>
      <c r="G54" s="27" t="s">
        <v>189</v>
      </c>
      <c r="H54" s="78" t="n">
        <v>400</v>
      </c>
      <c r="I54" s="79"/>
    </row>
    <row r="55" customFormat="false" ht="24" hidden="false" customHeight="false" outlineLevel="0" collapsed="false">
      <c r="A55" s="26" t="n">
        <v>5</v>
      </c>
      <c r="B55" s="83" t="s">
        <v>206</v>
      </c>
      <c r="C55" s="121" t="s">
        <v>302</v>
      </c>
      <c r="D55" s="121"/>
      <c r="E55" s="26" t="s">
        <v>13</v>
      </c>
      <c r="F55" s="26"/>
      <c r="G55" s="125" t="s">
        <v>303</v>
      </c>
      <c r="H55" s="78" t="n">
        <v>496</v>
      </c>
      <c r="I55" s="79"/>
    </row>
    <row r="56" customFormat="false" ht="24" hidden="false" customHeight="false" outlineLevel="0" collapsed="false">
      <c r="A56" s="126" t="n">
        <v>6</v>
      </c>
      <c r="B56" s="17" t="s">
        <v>296</v>
      </c>
      <c r="C56" s="121"/>
      <c r="D56" s="121"/>
      <c r="E56" s="26" t="s">
        <v>13</v>
      </c>
      <c r="F56" s="26"/>
      <c r="G56" s="27" t="s">
        <v>189</v>
      </c>
      <c r="H56" s="78" t="n">
        <v>650</v>
      </c>
      <c r="I56" s="79"/>
    </row>
    <row r="57" customFormat="false" ht="24" hidden="false" customHeight="false" outlineLevel="0" collapsed="false">
      <c r="A57" s="128"/>
      <c r="B57" s="83"/>
      <c r="C57" s="121"/>
      <c r="D57" s="121"/>
      <c r="E57" s="26"/>
      <c r="F57" s="26"/>
      <c r="G57" s="27"/>
      <c r="H57" s="78"/>
      <c r="I57" s="79"/>
    </row>
    <row r="58" customFormat="false" ht="24" hidden="false" customHeight="false" outlineLevel="0" collapsed="false">
      <c r="A58" s="26"/>
      <c r="B58" s="83"/>
      <c r="C58" s="121"/>
      <c r="D58" s="121"/>
      <c r="E58" s="26"/>
      <c r="F58" s="26"/>
      <c r="G58" s="27"/>
      <c r="H58" s="78"/>
      <c r="I58" s="79"/>
    </row>
    <row r="59" customFormat="false" ht="24" hidden="false" customHeight="false" outlineLevel="0" collapsed="false">
      <c r="A59" s="89"/>
      <c r="B59" s="80"/>
      <c r="C59" s="80"/>
      <c r="D59" s="81"/>
      <c r="E59" s="90"/>
      <c r="F59" s="80"/>
      <c r="G59" s="91"/>
      <c r="H59" s="124"/>
      <c r="I59" s="80"/>
    </row>
    <row r="60" customFormat="false" ht="24" hidden="false" customHeight="false" outlineLevel="0" collapsed="false">
      <c r="A60" s="38" t="s">
        <v>22</v>
      </c>
      <c r="B60" s="38"/>
      <c r="C60" s="93"/>
      <c r="D60" s="94"/>
      <c r="E60" s="95"/>
      <c r="F60" s="96"/>
      <c r="G60" s="97"/>
      <c r="H60" s="98" t="n">
        <f aca="false">SUM(H51:H59)</f>
        <v>7036</v>
      </c>
      <c r="I60" s="96"/>
    </row>
    <row r="61" customFormat="false" ht="24" hidden="false" customHeight="false" outlineLevel="0" collapsed="false">
      <c r="A61" s="5" t="s">
        <v>304</v>
      </c>
      <c r="B61" s="5"/>
      <c r="C61" s="5"/>
      <c r="D61" s="5"/>
      <c r="E61" s="5"/>
      <c r="F61" s="5"/>
      <c r="G61" s="5"/>
      <c r="H61" s="5"/>
      <c r="I61" s="5"/>
    </row>
    <row r="62" customFormat="false" ht="24" hidden="false" customHeight="false" outlineLevel="0" collapsed="false">
      <c r="A62" s="5" t="s">
        <v>1</v>
      </c>
      <c r="B62" s="5"/>
      <c r="C62" s="5"/>
      <c r="D62" s="5"/>
      <c r="E62" s="5"/>
      <c r="F62" s="5"/>
      <c r="G62" s="5"/>
      <c r="H62" s="5"/>
      <c r="I62" s="5"/>
    </row>
    <row r="63" customFormat="false" ht="24" hidden="false" customHeight="false" outlineLevel="0" collapsed="false">
      <c r="A63" s="6" t="s">
        <v>2</v>
      </c>
      <c r="B63" s="6" t="s">
        <v>3</v>
      </c>
      <c r="C63" s="6" t="s">
        <v>119</v>
      </c>
      <c r="D63" s="8" t="s">
        <v>4</v>
      </c>
      <c r="E63" s="9" t="s">
        <v>120</v>
      </c>
      <c r="F63" s="8" t="s">
        <v>6</v>
      </c>
      <c r="G63" s="10" t="s">
        <v>7</v>
      </c>
      <c r="H63" s="10"/>
      <c r="I63" s="11" t="s">
        <v>8</v>
      </c>
    </row>
    <row r="64" customFormat="false" ht="24" hidden="false" customHeight="false" outlineLevel="0" collapsed="false">
      <c r="A64" s="6"/>
      <c r="B64" s="6"/>
      <c r="C64" s="6"/>
      <c r="D64" s="68" t="s">
        <v>121</v>
      </c>
      <c r="E64" s="9"/>
      <c r="F64" s="14" t="s">
        <v>10</v>
      </c>
      <c r="G64" s="10"/>
      <c r="H64" s="10"/>
      <c r="I64" s="15" t="s">
        <v>11</v>
      </c>
    </row>
    <row r="65" customFormat="false" ht="24" hidden="false" customHeight="false" outlineLevel="0" collapsed="false">
      <c r="A65" s="130" t="n">
        <v>1</v>
      </c>
      <c r="B65" s="131" t="s">
        <v>206</v>
      </c>
      <c r="C65" s="132" t="s">
        <v>305</v>
      </c>
      <c r="D65" s="133"/>
      <c r="E65" s="20" t="s">
        <v>13</v>
      </c>
      <c r="F65" s="133"/>
      <c r="G65" s="134" t="s">
        <v>306</v>
      </c>
      <c r="H65" s="135" t="n">
        <v>4311</v>
      </c>
      <c r="I65" s="20"/>
    </row>
    <row r="66" customFormat="false" ht="24" hidden="false" customHeight="false" outlineLevel="0" collapsed="false">
      <c r="A66" s="122" t="n">
        <v>2</v>
      </c>
      <c r="B66" s="136" t="s">
        <v>307</v>
      </c>
      <c r="C66" s="122" t="n">
        <v>13</v>
      </c>
      <c r="D66" s="137"/>
      <c r="E66" s="26" t="s">
        <v>13</v>
      </c>
      <c r="F66" s="137"/>
      <c r="G66" s="138" t="s">
        <v>308</v>
      </c>
      <c r="H66" s="139" t="n">
        <v>120</v>
      </c>
      <c r="I66" s="26"/>
    </row>
    <row r="67" customFormat="false" ht="24" hidden="false" customHeight="false" outlineLevel="0" collapsed="false">
      <c r="A67" s="132" t="n">
        <v>3</v>
      </c>
      <c r="B67" s="136" t="s">
        <v>309</v>
      </c>
      <c r="C67" s="122" t="n">
        <v>20</v>
      </c>
      <c r="D67" s="137"/>
      <c r="E67" s="26" t="s">
        <v>13</v>
      </c>
      <c r="F67" s="137"/>
      <c r="G67" s="138" t="s">
        <v>310</v>
      </c>
      <c r="H67" s="139" t="n">
        <v>135</v>
      </c>
      <c r="I67" s="26"/>
    </row>
    <row r="68" customFormat="false" ht="24" hidden="false" customHeight="false" outlineLevel="0" collapsed="false">
      <c r="A68" s="122" t="n">
        <v>4</v>
      </c>
      <c r="B68" s="140" t="s">
        <v>290</v>
      </c>
      <c r="C68" s="122" t="n">
        <v>25</v>
      </c>
      <c r="D68" s="137"/>
      <c r="E68" s="26" t="s">
        <v>13</v>
      </c>
      <c r="F68" s="137"/>
      <c r="G68" s="138" t="s">
        <v>311</v>
      </c>
      <c r="H68" s="139" t="n">
        <v>800</v>
      </c>
      <c r="I68" s="26"/>
    </row>
    <row r="69" customFormat="false" ht="24" hidden="false" customHeight="false" outlineLevel="0" collapsed="false">
      <c r="A69" s="132" t="n">
        <v>5</v>
      </c>
      <c r="B69" s="136" t="s">
        <v>309</v>
      </c>
      <c r="C69" s="122" t="n">
        <v>36</v>
      </c>
      <c r="D69" s="137"/>
      <c r="E69" s="26" t="s">
        <v>13</v>
      </c>
      <c r="F69" s="137"/>
      <c r="G69" s="138" t="s">
        <v>312</v>
      </c>
      <c r="H69" s="139" t="n">
        <v>1570</v>
      </c>
      <c r="I69" s="26"/>
    </row>
    <row r="70" customFormat="false" ht="24" hidden="false" customHeight="false" outlineLevel="0" collapsed="false">
      <c r="A70" s="122" t="n">
        <v>6</v>
      </c>
      <c r="B70" s="136" t="s">
        <v>309</v>
      </c>
      <c r="C70" s="122" t="n">
        <v>55</v>
      </c>
      <c r="D70" s="137"/>
      <c r="E70" s="26" t="s">
        <v>13</v>
      </c>
      <c r="F70" s="137"/>
      <c r="G70" s="141" t="s">
        <v>186</v>
      </c>
      <c r="H70" s="139" t="n">
        <v>442</v>
      </c>
      <c r="I70" s="26"/>
    </row>
    <row r="71" customFormat="false" ht="24" hidden="false" customHeight="false" outlineLevel="0" collapsed="false">
      <c r="A71" s="132" t="n">
        <v>7</v>
      </c>
      <c r="B71" s="142" t="s">
        <v>313</v>
      </c>
      <c r="C71" s="17" t="n">
        <v>56</v>
      </c>
      <c r="D71" s="78"/>
      <c r="E71" s="26" t="s">
        <v>13</v>
      </c>
      <c r="F71" s="26"/>
      <c r="G71" s="141" t="s">
        <v>314</v>
      </c>
      <c r="H71" s="137" t="n">
        <v>410</v>
      </c>
      <c r="I71" s="17"/>
    </row>
    <row r="72" customFormat="false" ht="24" hidden="false" customHeight="false" outlineLevel="0" collapsed="false">
      <c r="A72" s="122" t="n">
        <v>8</v>
      </c>
      <c r="B72" s="142" t="s">
        <v>293</v>
      </c>
      <c r="C72" s="17" t="n">
        <v>57</v>
      </c>
      <c r="D72" s="78"/>
      <c r="E72" s="26" t="s">
        <v>13</v>
      </c>
      <c r="F72" s="26"/>
      <c r="G72" s="143" t="s">
        <v>315</v>
      </c>
      <c r="H72" s="137" t="n">
        <v>428</v>
      </c>
      <c r="I72" s="79"/>
    </row>
    <row r="73" customFormat="false" ht="24" hidden="false" customHeight="false" outlineLevel="0" collapsed="false">
      <c r="A73" s="132" t="n">
        <v>9</v>
      </c>
      <c r="B73" s="142" t="s">
        <v>316</v>
      </c>
      <c r="C73" s="17" t="n">
        <v>65</v>
      </c>
      <c r="D73" s="78"/>
      <c r="E73" s="26" t="s">
        <v>13</v>
      </c>
      <c r="F73" s="26"/>
      <c r="G73" s="27" t="s">
        <v>317</v>
      </c>
      <c r="H73" s="137" t="n">
        <v>355</v>
      </c>
      <c r="I73" s="79"/>
    </row>
    <row r="74" customFormat="false" ht="24" hidden="false" customHeight="false" outlineLevel="0" collapsed="false">
      <c r="A74" s="122" t="n">
        <v>10</v>
      </c>
      <c r="B74" s="136" t="s">
        <v>318</v>
      </c>
      <c r="C74" s="101" t="n">
        <v>82</v>
      </c>
      <c r="D74" s="101"/>
      <c r="E74" s="26" t="s">
        <v>13</v>
      </c>
      <c r="F74" s="26"/>
      <c r="G74" s="27" t="s">
        <v>308</v>
      </c>
      <c r="H74" s="137" t="n">
        <v>400</v>
      </c>
      <c r="I74" s="79"/>
    </row>
    <row r="75" customFormat="false" ht="24" hidden="false" customHeight="false" outlineLevel="0" collapsed="false">
      <c r="A75" s="132" t="n">
        <v>11</v>
      </c>
      <c r="B75" s="17" t="s">
        <v>293</v>
      </c>
      <c r="C75" s="121"/>
      <c r="D75" s="121"/>
      <c r="E75" s="26" t="s">
        <v>13</v>
      </c>
      <c r="F75" s="26"/>
      <c r="G75" s="111" t="s">
        <v>315</v>
      </c>
      <c r="H75" s="137" t="n">
        <v>1262.6</v>
      </c>
      <c r="I75" s="79"/>
    </row>
    <row r="76" customFormat="false" ht="24" hidden="false" customHeight="false" outlineLevel="0" collapsed="false">
      <c r="A76" s="89"/>
      <c r="B76" s="80"/>
      <c r="C76" s="80"/>
      <c r="D76" s="81"/>
      <c r="E76" s="90"/>
      <c r="F76" s="80"/>
      <c r="G76" s="91"/>
      <c r="H76" s="144"/>
      <c r="I76" s="80"/>
    </row>
    <row r="77" customFormat="false" ht="24" hidden="false" customHeight="false" outlineLevel="0" collapsed="false">
      <c r="A77" s="38" t="s">
        <v>22</v>
      </c>
      <c r="B77" s="38"/>
      <c r="C77" s="93"/>
      <c r="D77" s="94"/>
      <c r="E77" s="95"/>
      <c r="F77" s="96"/>
      <c r="G77" s="97"/>
      <c r="H77" s="98" t="n">
        <f aca="false">SUM(H65:H76)</f>
        <v>10233.6</v>
      </c>
      <c r="I77" s="96"/>
    </row>
    <row r="78" customFormat="false" ht="24" hidden="false" customHeight="false" outlineLevel="0" collapsed="false">
      <c r="A78" s="5" t="s">
        <v>319</v>
      </c>
      <c r="B78" s="5"/>
      <c r="C78" s="5"/>
      <c r="D78" s="5"/>
      <c r="E78" s="5"/>
      <c r="F78" s="5"/>
      <c r="G78" s="5"/>
      <c r="H78" s="5"/>
      <c r="I78" s="5"/>
    </row>
    <row r="79" customFormat="false" ht="24" hidden="false" customHeight="false" outlineLevel="0" collapsed="false">
      <c r="A79" s="5" t="s">
        <v>1</v>
      </c>
      <c r="B79" s="5"/>
      <c r="C79" s="5"/>
      <c r="D79" s="5"/>
      <c r="E79" s="5"/>
      <c r="F79" s="5"/>
      <c r="G79" s="5"/>
      <c r="H79" s="5"/>
      <c r="I79" s="5"/>
    </row>
    <row r="80" customFormat="false" ht="24" hidden="false" customHeight="false" outlineLevel="0" collapsed="false">
      <c r="A80" s="6" t="s">
        <v>2</v>
      </c>
      <c r="B80" s="6" t="s">
        <v>3</v>
      </c>
      <c r="C80" s="6" t="s">
        <v>119</v>
      </c>
      <c r="D80" s="8" t="s">
        <v>4</v>
      </c>
      <c r="E80" s="9" t="s">
        <v>120</v>
      </c>
      <c r="F80" s="8" t="s">
        <v>6</v>
      </c>
      <c r="G80" s="10" t="s">
        <v>7</v>
      </c>
      <c r="H80" s="10"/>
      <c r="I80" s="11" t="s">
        <v>8</v>
      </c>
    </row>
    <row r="81" customFormat="false" ht="24" hidden="false" customHeight="false" outlineLevel="0" collapsed="false">
      <c r="A81" s="6"/>
      <c r="B81" s="6"/>
      <c r="C81" s="6"/>
      <c r="D81" s="68" t="s">
        <v>121</v>
      </c>
      <c r="E81" s="9"/>
      <c r="F81" s="14" t="s">
        <v>10</v>
      </c>
      <c r="G81" s="10"/>
      <c r="H81" s="10"/>
      <c r="I81" s="15" t="s">
        <v>11</v>
      </c>
    </row>
    <row r="82" customFormat="false" ht="24" hidden="false" customHeight="false" outlineLevel="0" collapsed="false">
      <c r="A82" s="132" t="n">
        <v>1</v>
      </c>
      <c r="B82" s="131" t="s">
        <v>206</v>
      </c>
      <c r="C82" s="132" t="s">
        <v>305</v>
      </c>
      <c r="D82" s="133"/>
      <c r="E82" s="20" t="s">
        <v>13</v>
      </c>
      <c r="F82" s="133"/>
      <c r="G82" s="134" t="s">
        <v>306</v>
      </c>
      <c r="H82" s="135" t="n">
        <v>2979</v>
      </c>
      <c r="I82" s="20"/>
    </row>
    <row r="83" customFormat="false" ht="24" hidden="false" customHeight="false" outlineLevel="0" collapsed="false">
      <c r="A83" s="122" t="n">
        <v>2</v>
      </c>
      <c r="B83" s="136" t="s">
        <v>320</v>
      </c>
      <c r="C83" s="122" t="n">
        <v>13</v>
      </c>
      <c r="D83" s="137"/>
      <c r="E83" s="26" t="s">
        <v>13</v>
      </c>
      <c r="F83" s="137"/>
      <c r="G83" s="138" t="s">
        <v>321</v>
      </c>
      <c r="H83" s="139" t="n">
        <v>260</v>
      </c>
      <c r="I83" s="26"/>
    </row>
    <row r="84" customFormat="false" ht="24" hidden="false" customHeight="false" outlineLevel="0" collapsed="false">
      <c r="A84" s="132" t="n">
        <v>3</v>
      </c>
      <c r="B84" s="140" t="s">
        <v>322</v>
      </c>
      <c r="C84" s="122" t="n">
        <v>20</v>
      </c>
      <c r="D84" s="137"/>
      <c r="E84" s="26" t="s">
        <v>13</v>
      </c>
      <c r="F84" s="137"/>
      <c r="G84" s="138" t="s">
        <v>323</v>
      </c>
      <c r="H84" s="139" t="n">
        <v>300</v>
      </c>
      <c r="I84" s="26"/>
    </row>
    <row r="85" customFormat="false" ht="24" hidden="false" customHeight="false" outlineLevel="0" collapsed="false">
      <c r="A85" s="132"/>
      <c r="B85" s="17"/>
      <c r="C85" s="121"/>
      <c r="D85" s="121"/>
      <c r="E85" s="26"/>
      <c r="F85" s="26"/>
      <c r="G85" s="111"/>
      <c r="H85" s="137"/>
      <c r="I85" s="79"/>
    </row>
    <row r="86" customFormat="false" ht="24" hidden="false" customHeight="false" outlineLevel="0" collapsed="false">
      <c r="A86" s="89"/>
      <c r="B86" s="80"/>
      <c r="C86" s="80"/>
      <c r="D86" s="81"/>
      <c r="E86" s="90"/>
      <c r="F86" s="80"/>
      <c r="G86" s="91"/>
      <c r="H86" s="144"/>
      <c r="I86" s="80"/>
    </row>
    <row r="87" customFormat="false" ht="24" hidden="false" customHeight="false" outlineLevel="0" collapsed="false">
      <c r="A87" s="38" t="s">
        <v>22</v>
      </c>
      <c r="B87" s="38"/>
      <c r="C87" s="93"/>
      <c r="D87" s="94"/>
      <c r="E87" s="95"/>
      <c r="F87" s="96"/>
      <c r="G87" s="97"/>
      <c r="H87" s="98" t="n">
        <f aca="false">SUM(H82:H86)</f>
        <v>3539</v>
      </c>
      <c r="I87" s="96"/>
    </row>
    <row r="88" customFormat="false" ht="24" hidden="false" customHeight="false" outlineLevel="0" collapsed="false">
      <c r="A88" s="5" t="s">
        <v>324</v>
      </c>
      <c r="B88" s="5"/>
      <c r="C88" s="5"/>
      <c r="D88" s="5"/>
      <c r="E88" s="5"/>
      <c r="F88" s="5"/>
      <c r="G88" s="5"/>
      <c r="H88" s="5"/>
      <c r="I88" s="5"/>
    </row>
    <row r="89" customFormat="false" ht="24" hidden="false" customHeight="false" outlineLevel="0" collapsed="false">
      <c r="A89" s="5" t="s">
        <v>1</v>
      </c>
      <c r="B89" s="5"/>
      <c r="C89" s="5"/>
      <c r="D89" s="5"/>
      <c r="E89" s="5"/>
      <c r="F89" s="5"/>
      <c r="G89" s="5"/>
      <c r="H89" s="5"/>
      <c r="I89" s="5"/>
    </row>
    <row r="90" customFormat="false" ht="24" hidden="false" customHeight="false" outlineLevel="0" collapsed="false">
      <c r="A90" s="6" t="s">
        <v>2</v>
      </c>
      <c r="B90" s="6" t="s">
        <v>3</v>
      </c>
      <c r="C90" s="6" t="s">
        <v>119</v>
      </c>
      <c r="D90" s="8" t="s">
        <v>4</v>
      </c>
      <c r="E90" s="9" t="s">
        <v>120</v>
      </c>
      <c r="F90" s="8" t="s">
        <v>6</v>
      </c>
      <c r="G90" s="10" t="s">
        <v>7</v>
      </c>
      <c r="H90" s="10"/>
      <c r="I90" s="11" t="s">
        <v>8</v>
      </c>
    </row>
    <row r="91" customFormat="false" ht="24" hidden="false" customHeight="false" outlineLevel="0" collapsed="false">
      <c r="A91" s="6"/>
      <c r="B91" s="6"/>
      <c r="C91" s="6"/>
      <c r="D91" s="68" t="s">
        <v>121</v>
      </c>
      <c r="E91" s="9"/>
      <c r="F91" s="14" t="s">
        <v>10</v>
      </c>
      <c r="G91" s="10"/>
      <c r="H91" s="10"/>
      <c r="I91" s="15" t="s">
        <v>11</v>
      </c>
    </row>
    <row r="92" customFormat="false" ht="24" hidden="false" customHeight="false" outlineLevel="0" collapsed="false">
      <c r="A92" s="132" t="n">
        <v>1</v>
      </c>
      <c r="B92" s="145" t="s">
        <v>325</v>
      </c>
      <c r="C92" s="132"/>
      <c r="D92" s="133"/>
      <c r="E92" s="145" t="s">
        <v>326</v>
      </c>
      <c r="F92" s="133"/>
      <c r="G92" s="134" t="s">
        <v>327</v>
      </c>
      <c r="H92" s="135" t="n">
        <v>1707978.5</v>
      </c>
      <c r="I92" s="20"/>
    </row>
    <row r="93" customFormat="false" ht="24" hidden="false" customHeight="false" outlineLevel="0" collapsed="false">
      <c r="A93" s="122" t="n">
        <v>2</v>
      </c>
      <c r="B93" s="136" t="s">
        <v>328</v>
      </c>
      <c r="C93" s="122"/>
      <c r="D93" s="137"/>
      <c r="E93" s="136" t="s">
        <v>13</v>
      </c>
      <c r="F93" s="137"/>
      <c r="G93" s="138" t="s">
        <v>329</v>
      </c>
      <c r="H93" s="139" t="n">
        <v>7000</v>
      </c>
      <c r="I93" s="26"/>
    </row>
    <row r="94" customFormat="false" ht="24" hidden="false" customHeight="false" outlineLevel="0" collapsed="false">
      <c r="A94" s="132" t="n">
        <v>3</v>
      </c>
      <c r="B94" s="136" t="s">
        <v>206</v>
      </c>
      <c r="C94" s="122"/>
      <c r="D94" s="137"/>
      <c r="E94" s="136" t="s">
        <v>13</v>
      </c>
      <c r="F94" s="137"/>
      <c r="G94" s="138" t="s">
        <v>330</v>
      </c>
      <c r="H94" s="139" t="n">
        <v>278</v>
      </c>
      <c r="I94" s="26"/>
    </row>
    <row r="95" customFormat="false" ht="24" hidden="false" customHeight="false" outlineLevel="0" collapsed="false">
      <c r="A95" s="122" t="n">
        <v>4</v>
      </c>
      <c r="B95" s="136" t="s">
        <v>206</v>
      </c>
      <c r="C95" s="122"/>
      <c r="D95" s="137"/>
      <c r="E95" s="136" t="s">
        <v>13</v>
      </c>
      <c r="F95" s="137"/>
      <c r="G95" s="138" t="s">
        <v>330</v>
      </c>
      <c r="H95" s="139" t="n">
        <v>252</v>
      </c>
      <c r="I95" s="26"/>
    </row>
    <row r="96" customFormat="false" ht="24" hidden="false" customHeight="false" outlineLevel="0" collapsed="false">
      <c r="A96" s="132" t="n">
        <v>5</v>
      </c>
      <c r="B96" s="136" t="s">
        <v>331</v>
      </c>
      <c r="C96" s="122"/>
      <c r="D96" s="137"/>
      <c r="E96" s="142" t="s">
        <v>326</v>
      </c>
      <c r="F96" s="137"/>
      <c r="G96" s="138" t="s">
        <v>327</v>
      </c>
      <c r="H96" s="139" t="n">
        <v>1707978.5</v>
      </c>
      <c r="I96" s="26"/>
    </row>
    <row r="97" customFormat="false" ht="24" hidden="false" customHeight="false" outlineLevel="0" collapsed="false">
      <c r="A97" s="122" t="n">
        <v>6</v>
      </c>
      <c r="B97" s="140" t="s">
        <v>332</v>
      </c>
      <c r="C97" s="122"/>
      <c r="D97" s="137"/>
      <c r="E97" s="142" t="s">
        <v>13</v>
      </c>
      <c r="F97" s="137"/>
      <c r="G97" s="138" t="s">
        <v>333</v>
      </c>
      <c r="H97" s="139" t="n">
        <v>3990</v>
      </c>
      <c r="I97" s="26"/>
    </row>
    <row r="98" customFormat="false" ht="24" hidden="false" customHeight="false" outlineLevel="0" collapsed="false">
      <c r="A98" s="146"/>
      <c r="B98" s="71"/>
      <c r="C98" s="147"/>
      <c r="D98" s="147"/>
      <c r="E98" s="104"/>
      <c r="F98" s="104"/>
      <c r="G98" s="148"/>
      <c r="H98" s="149"/>
      <c r="I98" s="150"/>
    </row>
    <row r="99" customFormat="false" ht="24" hidden="false" customHeight="false" outlineLevel="0" collapsed="false">
      <c r="A99" s="89"/>
      <c r="B99" s="80"/>
      <c r="C99" s="80"/>
      <c r="D99" s="81"/>
      <c r="E99" s="90"/>
      <c r="F99" s="80"/>
      <c r="G99" s="91"/>
      <c r="H99" s="144"/>
      <c r="I99" s="80"/>
    </row>
    <row r="100" customFormat="false" ht="24" hidden="false" customHeight="false" outlineLevel="0" collapsed="false">
      <c r="A100" s="38" t="s">
        <v>22</v>
      </c>
      <c r="B100" s="38"/>
      <c r="C100" s="93"/>
      <c r="D100" s="94"/>
      <c r="E100" s="95"/>
      <c r="F100" s="96"/>
      <c r="G100" s="97"/>
      <c r="H100" s="98" t="n">
        <f aca="false">SUM(H92:H99)</f>
        <v>3427477</v>
      </c>
      <c r="I100" s="96"/>
    </row>
    <row r="101" customFormat="false" ht="24" hidden="false" customHeight="false" outlineLevel="0" collapsed="false">
      <c r="A101" s="5" t="s">
        <v>334</v>
      </c>
      <c r="B101" s="5"/>
      <c r="C101" s="5"/>
      <c r="D101" s="5"/>
      <c r="E101" s="5"/>
      <c r="F101" s="5"/>
      <c r="G101" s="5"/>
      <c r="H101" s="5"/>
      <c r="I101" s="5"/>
    </row>
    <row r="102" customFormat="false" ht="24" hidden="false" customHeight="false" outlineLevel="0" collapsed="false">
      <c r="A102" s="5" t="s">
        <v>1</v>
      </c>
      <c r="B102" s="5"/>
      <c r="C102" s="5"/>
      <c r="D102" s="5"/>
      <c r="E102" s="5"/>
      <c r="F102" s="5"/>
      <c r="G102" s="5"/>
      <c r="H102" s="5"/>
      <c r="I102" s="5"/>
    </row>
    <row r="103" customFormat="false" ht="24" hidden="false" customHeight="false" outlineLevel="0" collapsed="false">
      <c r="A103" s="6" t="s">
        <v>2</v>
      </c>
      <c r="B103" s="6" t="s">
        <v>3</v>
      </c>
      <c r="C103" s="6" t="s">
        <v>119</v>
      </c>
      <c r="D103" s="8" t="s">
        <v>4</v>
      </c>
      <c r="E103" s="9" t="s">
        <v>120</v>
      </c>
      <c r="F103" s="8" t="s">
        <v>6</v>
      </c>
      <c r="G103" s="10" t="s">
        <v>7</v>
      </c>
      <c r="H103" s="10"/>
      <c r="I103" s="11" t="s">
        <v>8</v>
      </c>
    </row>
    <row r="104" customFormat="false" ht="24" hidden="false" customHeight="false" outlineLevel="0" collapsed="false">
      <c r="A104" s="6"/>
      <c r="B104" s="6"/>
      <c r="C104" s="6"/>
      <c r="D104" s="68" t="s">
        <v>121</v>
      </c>
      <c r="E104" s="9"/>
      <c r="F104" s="14" t="s">
        <v>10</v>
      </c>
      <c r="G104" s="10"/>
      <c r="H104" s="10"/>
      <c r="I104" s="15" t="s">
        <v>11</v>
      </c>
    </row>
    <row r="105" customFormat="false" ht="24" hidden="false" customHeight="false" outlineLevel="0" collapsed="false">
      <c r="A105" s="146" t="n">
        <v>1</v>
      </c>
      <c r="B105" s="151" t="s">
        <v>206</v>
      </c>
      <c r="C105" s="146"/>
      <c r="D105" s="149"/>
      <c r="E105" s="151" t="s">
        <v>13</v>
      </c>
      <c r="F105" s="149"/>
      <c r="G105" s="152" t="s">
        <v>335</v>
      </c>
      <c r="H105" s="153" t="n">
        <v>2728.5</v>
      </c>
      <c r="I105" s="104"/>
    </row>
    <row r="106" customFormat="false" ht="24" hidden="false" customHeight="false" outlineLevel="0" collapsed="false">
      <c r="A106" s="122" t="n">
        <v>2</v>
      </c>
      <c r="B106" s="136" t="s">
        <v>336</v>
      </c>
      <c r="C106" s="122"/>
      <c r="D106" s="137"/>
      <c r="E106" s="136" t="s">
        <v>13</v>
      </c>
      <c r="F106" s="137"/>
      <c r="G106" s="138" t="s">
        <v>337</v>
      </c>
      <c r="H106" s="139" t="n">
        <v>290</v>
      </c>
      <c r="I106" s="26"/>
    </row>
    <row r="107" customFormat="false" ht="24" hidden="false" customHeight="false" outlineLevel="0" collapsed="false">
      <c r="A107" s="122" t="n">
        <v>3</v>
      </c>
      <c r="B107" s="136" t="s">
        <v>338</v>
      </c>
      <c r="C107" s="122"/>
      <c r="D107" s="137"/>
      <c r="E107" s="136" t="s">
        <v>13</v>
      </c>
      <c r="F107" s="137"/>
      <c r="G107" s="138" t="s">
        <v>339</v>
      </c>
      <c r="H107" s="139" t="n">
        <v>9950</v>
      </c>
      <c r="I107" s="26"/>
    </row>
    <row r="108" customFormat="false" ht="24" hidden="false" customHeight="false" outlineLevel="0" collapsed="false">
      <c r="A108" s="122" t="n">
        <v>4</v>
      </c>
      <c r="B108" s="136" t="s">
        <v>340</v>
      </c>
      <c r="C108" s="122"/>
      <c r="D108" s="137"/>
      <c r="E108" s="136" t="s">
        <v>13</v>
      </c>
      <c r="F108" s="137"/>
      <c r="G108" s="138" t="s">
        <v>341</v>
      </c>
      <c r="H108" s="139" t="n">
        <v>2170</v>
      </c>
      <c r="I108" s="26"/>
    </row>
    <row r="109" customFormat="false" ht="24" hidden="false" customHeight="false" outlineLevel="0" collapsed="false">
      <c r="A109" s="122" t="n">
        <v>5</v>
      </c>
      <c r="B109" s="136" t="s">
        <v>342</v>
      </c>
      <c r="C109" s="122"/>
      <c r="D109" s="137"/>
      <c r="E109" s="142"/>
      <c r="F109" s="137"/>
      <c r="G109" s="138" t="s">
        <v>343</v>
      </c>
      <c r="H109" s="139" t="n">
        <v>3300</v>
      </c>
      <c r="I109" s="26"/>
    </row>
    <row r="110" customFormat="false" ht="24" hidden="false" customHeight="false" outlineLevel="0" collapsed="false">
      <c r="A110" s="122"/>
      <c r="B110" s="140"/>
      <c r="C110" s="122"/>
      <c r="D110" s="137"/>
      <c r="E110" s="142"/>
      <c r="F110" s="137"/>
      <c r="G110" s="138"/>
      <c r="H110" s="139"/>
      <c r="I110" s="26"/>
    </row>
    <row r="111" customFormat="false" ht="24" hidden="false" customHeight="false" outlineLevel="0" collapsed="false">
      <c r="A111" s="146"/>
      <c r="B111" s="71"/>
      <c r="C111" s="147"/>
      <c r="D111" s="147"/>
      <c r="E111" s="104"/>
      <c r="F111" s="104"/>
      <c r="G111" s="148"/>
      <c r="H111" s="149"/>
      <c r="I111" s="150"/>
    </row>
    <row r="112" customFormat="false" ht="24" hidden="false" customHeight="false" outlineLevel="0" collapsed="false">
      <c r="A112" s="89"/>
      <c r="B112" s="80"/>
      <c r="C112" s="80"/>
      <c r="D112" s="81"/>
      <c r="E112" s="90"/>
      <c r="F112" s="80"/>
      <c r="G112" s="91"/>
      <c r="H112" s="144"/>
      <c r="I112" s="80"/>
    </row>
    <row r="113" customFormat="false" ht="24" hidden="false" customHeight="false" outlineLevel="0" collapsed="false">
      <c r="A113" s="38" t="s">
        <v>22</v>
      </c>
      <c r="B113" s="38"/>
      <c r="C113" s="93"/>
      <c r="D113" s="94"/>
      <c r="E113" s="95"/>
      <c r="F113" s="96"/>
      <c r="G113" s="97"/>
      <c r="H113" s="98" t="n">
        <f aca="false">SUM(H105:H112)</f>
        <v>18438.5</v>
      </c>
      <c r="I113" s="96"/>
    </row>
    <row r="117" customFormat="false" ht="24" hidden="false" customHeight="false" outlineLevel="0" collapsed="false">
      <c r="A117" s="5" t="s">
        <v>344</v>
      </c>
      <c r="B117" s="5"/>
      <c r="C117" s="5"/>
      <c r="D117" s="5"/>
      <c r="E117" s="5"/>
      <c r="F117" s="5"/>
      <c r="G117" s="5"/>
      <c r="H117" s="5"/>
      <c r="I117" s="5"/>
    </row>
    <row r="118" customFormat="false" ht="24" hidden="false" customHeight="false" outlineLevel="0" collapsed="false">
      <c r="A118" s="5" t="s">
        <v>1</v>
      </c>
      <c r="B118" s="5"/>
      <c r="C118" s="5"/>
      <c r="D118" s="5"/>
      <c r="E118" s="5"/>
      <c r="F118" s="5"/>
      <c r="G118" s="5"/>
      <c r="H118" s="5"/>
      <c r="I118" s="5"/>
    </row>
    <row r="119" customFormat="false" ht="24" hidden="false" customHeight="false" outlineLevel="0" collapsed="false">
      <c r="A119" s="6" t="s">
        <v>2</v>
      </c>
      <c r="B119" s="6" t="s">
        <v>3</v>
      </c>
      <c r="C119" s="6" t="s">
        <v>119</v>
      </c>
      <c r="D119" s="8" t="s">
        <v>4</v>
      </c>
      <c r="E119" s="9" t="s">
        <v>120</v>
      </c>
      <c r="F119" s="8" t="s">
        <v>6</v>
      </c>
      <c r="G119" s="10" t="s">
        <v>7</v>
      </c>
      <c r="H119" s="10"/>
      <c r="I119" s="11" t="s">
        <v>8</v>
      </c>
    </row>
    <row r="120" customFormat="false" ht="24" hidden="false" customHeight="false" outlineLevel="0" collapsed="false">
      <c r="A120" s="6"/>
      <c r="B120" s="6"/>
      <c r="C120" s="6"/>
      <c r="D120" s="68" t="s">
        <v>121</v>
      </c>
      <c r="E120" s="9"/>
      <c r="F120" s="14" t="s">
        <v>10</v>
      </c>
      <c r="G120" s="10"/>
      <c r="H120" s="10"/>
      <c r="I120" s="15" t="s">
        <v>11</v>
      </c>
    </row>
    <row r="121" customFormat="false" ht="24" hidden="false" customHeight="false" outlineLevel="0" collapsed="false">
      <c r="A121" s="146" t="n">
        <v>1</v>
      </c>
      <c r="B121" s="151" t="s">
        <v>345</v>
      </c>
      <c r="C121" s="154" t="s">
        <v>346</v>
      </c>
      <c r="D121" s="149"/>
      <c r="E121" s="151" t="s">
        <v>13</v>
      </c>
      <c r="F121" s="149"/>
      <c r="G121" s="152" t="s">
        <v>347</v>
      </c>
      <c r="H121" s="153" t="n">
        <v>964</v>
      </c>
      <c r="I121" s="104"/>
    </row>
    <row r="122" customFormat="false" ht="24" hidden="false" customHeight="false" outlineLevel="0" collapsed="false">
      <c r="A122" s="122" t="n">
        <v>2</v>
      </c>
      <c r="B122" s="136" t="s">
        <v>348</v>
      </c>
      <c r="C122" s="155" t="s">
        <v>349</v>
      </c>
      <c r="D122" s="137"/>
      <c r="E122" s="136" t="s">
        <v>13</v>
      </c>
      <c r="F122" s="137"/>
      <c r="G122" s="138" t="s">
        <v>350</v>
      </c>
      <c r="H122" s="139" t="n">
        <v>318</v>
      </c>
      <c r="I122" s="26"/>
    </row>
    <row r="123" customFormat="false" ht="24" hidden="false" customHeight="false" outlineLevel="0" collapsed="false">
      <c r="A123" s="155" t="n">
        <v>3</v>
      </c>
      <c r="B123" s="136" t="s">
        <v>348</v>
      </c>
      <c r="C123" s="155" t="s">
        <v>351</v>
      </c>
      <c r="D123" s="137"/>
      <c r="E123" s="136" t="s">
        <v>13</v>
      </c>
      <c r="F123" s="137"/>
      <c r="G123" s="138" t="s">
        <v>352</v>
      </c>
      <c r="H123" s="139" t="n">
        <v>4445</v>
      </c>
      <c r="I123" s="26"/>
    </row>
    <row r="124" customFormat="false" ht="24" hidden="false" customHeight="false" outlineLevel="0" collapsed="false">
      <c r="A124" s="155" t="n">
        <v>4</v>
      </c>
      <c r="B124" s="151" t="s">
        <v>345</v>
      </c>
      <c r="C124" s="155" t="s">
        <v>353</v>
      </c>
      <c r="D124" s="137"/>
      <c r="E124" s="136" t="s">
        <v>13</v>
      </c>
      <c r="F124" s="137"/>
      <c r="G124" s="138" t="s">
        <v>354</v>
      </c>
      <c r="H124" s="139" t="n">
        <v>280</v>
      </c>
      <c r="I124" s="26"/>
    </row>
    <row r="125" customFormat="false" ht="24" hidden="false" customHeight="false" outlineLevel="0" collapsed="false">
      <c r="A125" s="154"/>
      <c r="B125" s="71"/>
      <c r="C125" s="147"/>
      <c r="D125" s="147"/>
      <c r="E125" s="104"/>
      <c r="F125" s="104"/>
      <c r="G125" s="148"/>
      <c r="H125" s="149"/>
      <c r="I125" s="150"/>
    </row>
    <row r="126" customFormat="false" ht="24" hidden="false" customHeight="false" outlineLevel="0" collapsed="false">
      <c r="A126" s="89"/>
      <c r="B126" s="80"/>
      <c r="C126" s="80"/>
      <c r="D126" s="81"/>
      <c r="E126" s="90"/>
      <c r="F126" s="80"/>
      <c r="G126" s="91"/>
      <c r="H126" s="144"/>
      <c r="I126" s="80"/>
    </row>
    <row r="127" customFormat="false" ht="24" hidden="false" customHeight="false" outlineLevel="0" collapsed="false">
      <c r="A127" s="38" t="s">
        <v>22</v>
      </c>
      <c r="B127" s="38"/>
      <c r="C127" s="93"/>
      <c r="D127" s="94"/>
      <c r="E127" s="95"/>
      <c r="F127" s="96"/>
      <c r="G127" s="97"/>
      <c r="H127" s="98" t="n">
        <f aca="false">SUM(H121:H126)</f>
        <v>6007</v>
      </c>
      <c r="I127" s="96"/>
    </row>
    <row r="128" customFormat="false" ht="24" hidden="false" customHeight="false" outlineLevel="0" collapsed="false">
      <c r="A128" s="5" t="s">
        <v>355</v>
      </c>
      <c r="B128" s="5"/>
      <c r="C128" s="5"/>
      <c r="D128" s="5"/>
      <c r="E128" s="5"/>
      <c r="F128" s="5"/>
      <c r="G128" s="5"/>
      <c r="H128" s="5"/>
      <c r="I128" s="5"/>
    </row>
    <row r="129" customFormat="false" ht="24" hidden="false" customHeight="false" outlineLevel="0" collapsed="false">
      <c r="A129" s="5" t="s">
        <v>1</v>
      </c>
      <c r="B129" s="5"/>
      <c r="C129" s="5"/>
      <c r="D129" s="5"/>
      <c r="E129" s="5"/>
      <c r="F129" s="5"/>
      <c r="G129" s="5"/>
      <c r="H129" s="5"/>
      <c r="I129" s="5"/>
    </row>
    <row r="130" customFormat="false" ht="24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/>
      <c r="I130" s="11" t="s">
        <v>8</v>
      </c>
    </row>
    <row r="131" customFormat="false" ht="24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5" t="s">
        <v>11</v>
      </c>
    </row>
    <row r="132" customFormat="false" ht="24" hidden="false" customHeight="false" outlineLevel="0" collapsed="false">
      <c r="A132" s="154" t="n">
        <v>1</v>
      </c>
      <c r="B132" s="151" t="s">
        <v>356</v>
      </c>
      <c r="C132" s="154" t="s">
        <v>346</v>
      </c>
      <c r="D132" s="149"/>
      <c r="E132" s="151" t="s">
        <v>13</v>
      </c>
      <c r="F132" s="149"/>
      <c r="G132" s="152" t="s">
        <v>357</v>
      </c>
      <c r="H132" s="153" t="n">
        <v>690</v>
      </c>
      <c r="I132" s="104"/>
    </row>
    <row r="133" customFormat="false" ht="24" hidden="false" customHeight="false" outlineLevel="0" collapsed="false">
      <c r="A133" s="155" t="n">
        <v>2</v>
      </c>
      <c r="B133" s="151" t="s">
        <v>358</v>
      </c>
      <c r="C133" s="155" t="s">
        <v>349</v>
      </c>
      <c r="D133" s="137"/>
      <c r="E133" s="136" t="s">
        <v>13</v>
      </c>
      <c r="F133" s="137"/>
      <c r="G133" s="152" t="s">
        <v>357</v>
      </c>
      <c r="H133" s="139" t="n">
        <v>800</v>
      </c>
      <c r="I133" s="26"/>
    </row>
    <row r="134" customFormat="false" ht="24" hidden="false" customHeight="false" outlineLevel="0" collapsed="false">
      <c r="A134" s="155" t="n">
        <v>3</v>
      </c>
      <c r="B134" s="136" t="s">
        <v>359</v>
      </c>
      <c r="C134" s="155" t="s">
        <v>351</v>
      </c>
      <c r="D134" s="137"/>
      <c r="E134" s="136" t="s">
        <v>13</v>
      </c>
      <c r="F134" s="137"/>
      <c r="G134" s="138" t="s">
        <v>360</v>
      </c>
      <c r="H134" s="139" t="n">
        <v>2835.5</v>
      </c>
      <c r="I134" s="26"/>
    </row>
    <row r="135" customFormat="false" ht="24" hidden="false" customHeight="false" outlineLevel="0" collapsed="false">
      <c r="A135" s="155" t="n">
        <v>4</v>
      </c>
      <c r="B135" s="151" t="s">
        <v>345</v>
      </c>
      <c r="C135" s="155" t="s">
        <v>353</v>
      </c>
      <c r="D135" s="137"/>
      <c r="E135" s="136" t="s">
        <v>13</v>
      </c>
      <c r="F135" s="137"/>
      <c r="G135" s="138" t="s">
        <v>354</v>
      </c>
      <c r="H135" s="139" t="n">
        <v>280</v>
      </c>
      <c r="I135" s="26"/>
    </row>
    <row r="136" customFormat="false" ht="24" hidden="false" customHeight="false" outlineLevel="0" collapsed="false">
      <c r="A136" s="155" t="n">
        <v>5</v>
      </c>
      <c r="B136" s="151" t="s">
        <v>345</v>
      </c>
      <c r="C136" s="147"/>
      <c r="D136" s="147"/>
      <c r="E136" s="136" t="s">
        <v>13</v>
      </c>
      <c r="F136" s="104"/>
      <c r="G136" s="156" t="s">
        <v>161</v>
      </c>
      <c r="H136" s="149" t="n">
        <v>1212</v>
      </c>
      <c r="I136" s="150"/>
    </row>
    <row r="137" customFormat="false" ht="24" hidden="false" customHeight="false" outlineLevel="0" collapsed="false">
      <c r="A137" s="155" t="n">
        <v>6</v>
      </c>
      <c r="B137" s="136" t="s">
        <v>345</v>
      </c>
      <c r="C137" s="121"/>
      <c r="D137" s="121"/>
      <c r="E137" s="136" t="s">
        <v>13</v>
      </c>
      <c r="F137" s="26"/>
      <c r="G137" s="143" t="s">
        <v>135</v>
      </c>
      <c r="H137" s="137" t="n">
        <v>2965</v>
      </c>
      <c r="I137" s="79"/>
    </row>
    <row r="138" customFormat="false" ht="24" hidden="false" customHeight="false" outlineLevel="0" collapsed="false">
      <c r="A138" s="155" t="n">
        <v>7</v>
      </c>
      <c r="B138" s="136" t="s">
        <v>361</v>
      </c>
      <c r="C138" s="121"/>
      <c r="D138" s="121"/>
      <c r="E138" s="136" t="s">
        <v>326</v>
      </c>
      <c r="F138" s="26"/>
      <c r="G138" s="143" t="s">
        <v>362</v>
      </c>
      <c r="H138" s="137" t="n">
        <v>2878568.5</v>
      </c>
      <c r="I138" s="79"/>
    </row>
    <row r="139" customFormat="false" ht="24" hidden="false" customHeight="false" outlineLevel="0" collapsed="false">
      <c r="A139" s="155" t="n">
        <v>8</v>
      </c>
      <c r="B139" s="136" t="s">
        <v>361</v>
      </c>
      <c r="C139" s="121"/>
      <c r="D139" s="121"/>
      <c r="E139" s="136" t="s">
        <v>326</v>
      </c>
      <c r="F139" s="26"/>
      <c r="G139" s="143" t="s">
        <v>362</v>
      </c>
      <c r="H139" s="137" t="n">
        <v>2878568.5</v>
      </c>
      <c r="I139" s="79"/>
    </row>
    <row r="140" customFormat="false" ht="24" hidden="false" customHeight="false" outlineLevel="0" collapsed="false">
      <c r="A140" s="89"/>
      <c r="B140" s="80"/>
      <c r="C140" s="80"/>
      <c r="D140" s="81"/>
      <c r="E140" s="90"/>
      <c r="F140" s="80"/>
      <c r="G140" s="91"/>
      <c r="H140" s="144"/>
      <c r="I140" s="80"/>
    </row>
    <row r="141" customFormat="false" ht="24" hidden="false" customHeight="false" outlineLevel="0" collapsed="false">
      <c r="A141" s="38" t="s">
        <v>22</v>
      </c>
      <c r="B141" s="38"/>
      <c r="C141" s="93"/>
      <c r="D141" s="94"/>
      <c r="E141" s="95"/>
      <c r="F141" s="96"/>
      <c r="G141" s="97"/>
      <c r="H141" s="98" t="n">
        <f aca="false">SUM(H132:H140)</f>
        <v>5765919.5</v>
      </c>
      <c r="I141" s="96"/>
    </row>
    <row r="149" customFormat="false" ht="24" hidden="false" customHeight="false" outlineLevel="0" collapsed="false">
      <c r="A149" s="5" t="s">
        <v>363</v>
      </c>
      <c r="B149" s="5"/>
      <c r="C149" s="5"/>
      <c r="D149" s="5"/>
      <c r="E149" s="5"/>
      <c r="F149" s="5"/>
      <c r="G149" s="5"/>
      <c r="H149" s="5"/>
      <c r="I149" s="5"/>
    </row>
    <row r="150" customFormat="false" ht="24" hidden="false" customHeight="false" outlineLevel="0" collapsed="false">
      <c r="A150" s="5" t="s">
        <v>1</v>
      </c>
      <c r="B150" s="5"/>
      <c r="C150" s="5"/>
      <c r="D150" s="5"/>
      <c r="E150" s="5"/>
      <c r="F150" s="5"/>
      <c r="G150" s="5"/>
      <c r="H150" s="5"/>
      <c r="I150" s="5"/>
    </row>
    <row r="151" customFormat="false" ht="24" hidden="false" customHeight="false" outlineLevel="0" collapsed="false">
      <c r="A151" s="6" t="s">
        <v>2</v>
      </c>
      <c r="B151" s="6" t="s">
        <v>3</v>
      </c>
      <c r="C151" s="6" t="s">
        <v>119</v>
      </c>
      <c r="D151" s="8" t="s">
        <v>4</v>
      </c>
      <c r="E151" s="9" t="s">
        <v>120</v>
      </c>
      <c r="F151" s="8" t="s">
        <v>6</v>
      </c>
      <c r="G151" s="10" t="s">
        <v>7</v>
      </c>
      <c r="H151" s="10"/>
      <c r="I151" s="11" t="s">
        <v>8</v>
      </c>
    </row>
    <row r="152" customFormat="false" ht="24" hidden="false" customHeight="false" outlineLevel="0" collapsed="false">
      <c r="A152" s="6"/>
      <c r="B152" s="6"/>
      <c r="C152" s="6"/>
      <c r="D152" s="68" t="s">
        <v>121</v>
      </c>
      <c r="E152" s="9"/>
      <c r="F152" s="14" t="s">
        <v>10</v>
      </c>
      <c r="G152" s="10"/>
      <c r="H152" s="10"/>
      <c r="I152" s="15" t="s">
        <v>11</v>
      </c>
    </row>
    <row r="153" customFormat="false" ht="24" hidden="false" customHeight="false" outlineLevel="0" collapsed="false">
      <c r="A153" s="154" t="n">
        <v>1</v>
      </c>
      <c r="B153" s="151" t="s">
        <v>206</v>
      </c>
      <c r="C153" s="154" t="s">
        <v>346</v>
      </c>
      <c r="D153" s="149"/>
      <c r="E153" s="151" t="s">
        <v>13</v>
      </c>
      <c r="F153" s="149"/>
      <c r="G153" s="152" t="s">
        <v>44</v>
      </c>
      <c r="H153" s="153" t="n">
        <v>660</v>
      </c>
      <c r="I153" s="104"/>
    </row>
    <row r="154" customFormat="false" ht="24" hidden="false" customHeight="false" outlineLevel="0" collapsed="false">
      <c r="A154" s="155" t="n">
        <v>2</v>
      </c>
      <c r="B154" s="151" t="s">
        <v>293</v>
      </c>
      <c r="C154" s="155" t="s">
        <v>349</v>
      </c>
      <c r="D154" s="137"/>
      <c r="E154" s="136" t="s">
        <v>13</v>
      </c>
      <c r="F154" s="137"/>
      <c r="G154" s="138" t="s">
        <v>360</v>
      </c>
      <c r="H154" s="139" t="n">
        <v>941.6</v>
      </c>
      <c r="I154" s="26"/>
    </row>
    <row r="155" customFormat="false" ht="24" hidden="false" customHeight="false" outlineLevel="0" collapsed="false">
      <c r="A155" s="155" t="n">
        <v>3</v>
      </c>
      <c r="B155" s="151" t="s">
        <v>293</v>
      </c>
      <c r="C155" s="155" t="s">
        <v>351</v>
      </c>
      <c r="D155" s="137"/>
      <c r="E155" s="136" t="s">
        <v>13</v>
      </c>
      <c r="F155" s="137"/>
      <c r="G155" s="138" t="s">
        <v>360</v>
      </c>
      <c r="H155" s="139" t="n">
        <v>428</v>
      </c>
      <c r="I155" s="26"/>
    </row>
    <row r="156" customFormat="false" ht="24" hidden="false" customHeight="false" outlineLevel="0" collapsed="false">
      <c r="A156" s="155" t="n">
        <v>4</v>
      </c>
      <c r="B156" s="151" t="s">
        <v>296</v>
      </c>
      <c r="C156" s="155" t="s">
        <v>353</v>
      </c>
      <c r="D156" s="137"/>
      <c r="E156" s="136" t="s">
        <v>13</v>
      </c>
      <c r="F156" s="137"/>
      <c r="G156" s="138" t="s">
        <v>364</v>
      </c>
      <c r="H156" s="139" t="n">
        <v>1583.6</v>
      </c>
      <c r="I156" s="26"/>
    </row>
    <row r="157" customFormat="false" ht="24" hidden="false" customHeight="false" outlineLevel="0" collapsed="false">
      <c r="A157" s="155"/>
      <c r="B157" s="151"/>
      <c r="C157" s="147"/>
      <c r="D157" s="147"/>
      <c r="E157" s="136"/>
      <c r="F157" s="104"/>
      <c r="G157" s="156"/>
      <c r="H157" s="149"/>
      <c r="I157" s="150"/>
    </row>
    <row r="158" customFormat="false" ht="24" hidden="false" customHeight="false" outlineLevel="0" collapsed="false">
      <c r="A158" s="155"/>
      <c r="B158" s="136"/>
      <c r="C158" s="121"/>
      <c r="D158" s="121"/>
      <c r="E158" s="136"/>
      <c r="F158" s="26"/>
      <c r="G158" s="143"/>
      <c r="H158" s="137"/>
      <c r="I158" s="79"/>
    </row>
    <row r="159" customFormat="false" ht="24" hidden="false" customHeight="false" outlineLevel="0" collapsed="false">
      <c r="A159" s="155"/>
      <c r="B159" s="136"/>
      <c r="C159" s="121"/>
      <c r="D159" s="121"/>
      <c r="E159" s="136"/>
      <c r="F159" s="26"/>
      <c r="G159" s="143"/>
      <c r="H159" s="137"/>
      <c r="I159" s="79"/>
    </row>
    <row r="160" customFormat="false" ht="24" hidden="false" customHeight="false" outlineLevel="0" collapsed="false">
      <c r="A160" s="155"/>
      <c r="B160" s="136"/>
      <c r="C160" s="121"/>
      <c r="D160" s="121"/>
      <c r="E160" s="136"/>
      <c r="F160" s="26"/>
      <c r="G160" s="143"/>
      <c r="H160" s="137"/>
      <c r="I160" s="79"/>
    </row>
    <row r="161" customFormat="false" ht="24" hidden="false" customHeight="false" outlineLevel="0" collapsed="false">
      <c r="A161" s="89"/>
      <c r="B161" s="80"/>
      <c r="C161" s="80"/>
      <c r="D161" s="81"/>
      <c r="E161" s="90"/>
      <c r="F161" s="80"/>
      <c r="G161" s="91"/>
      <c r="H161" s="144"/>
      <c r="I161" s="80"/>
    </row>
    <row r="162" customFormat="false" ht="24" hidden="false" customHeight="false" outlineLevel="0" collapsed="false">
      <c r="A162" s="38" t="s">
        <v>22</v>
      </c>
      <c r="B162" s="38"/>
      <c r="C162" s="93"/>
      <c r="D162" s="94"/>
      <c r="E162" s="95"/>
      <c r="F162" s="96"/>
      <c r="G162" s="97"/>
      <c r="H162" s="98" t="n">
        <f aca="false">SUM(H153:H161)</f>
        <v>3613.2</v>
      </c>
      <c r="I162" s="96"/>
    </row>
    <row r="167" customFormat="false" ht="24" hidden="false" customHeight="false" outlineLevel="0" collapsed="false">
      <c r="A167" s="5" t="s">
        <v>365</v>
      </c>
      <c r="B167" s="5"/>
      <c r="C167" s="5"/>
      <c r="D167" s="5"/>
      <c r="E167" s="5"/>
      <c r="F167" s="5"/>
      <c r="G167" s="5"/>
      <c r="H167" s="5"/>
      <c r="I167" s="5"/>
    </row>
    <row r="168" customFormat="false" ht="24" hidden="false" customHeight="false" outlineLevel="0" collapsed="false">
      <c r="A168" s="5" t="s">
        <v>1</v>
      </c>
      <c r="B168" s="5"/>
      <c r="C168" s="5"/>
      <c r="D168" s="5"/>
      <c r="E168" s="5"/>
      <c r="F168" s="5"/>
      <c r="G168" s="5"/>
      <c r="H168" s="5"/>
      <c r="I168" s="5"/>
    </row>
    <row r="169" customFormat="false" ht="24" hidden="false" customHeight="false" outlineLevel="0" collapsed="false">
      <c r="A169" s="6" t="s">
        <v>2</v>
      </c>
      <c r="B169" s="6" t="s">
        <v>3</v>
      </c>
      <c r="C169" s="6" t="s">
        <v>119</v>
      </c>
      <c r="D169" s="8" t="s">
        <v>4</v>
      </c>
      <c r="E169" s="9" t="s">
        <v>120</v>
      </c>
      <c r="F169" s="8" t="s">
        <v>6</v>
      </c>
      <c r="G169" s="10" t="s">
        <v>7</v>
      </c>
      <c r="H169" s="10"/>
      <c r="I169" s="11" t="s">
        <v>8</v>
      </c>
    </row>
    <row r="170" customFormat="false" ht="24" hidden="false" customHeight="false" outlineLevel="0" collapsed="false">
      <c r="A170" s="6"/>
      <c r="B170" s="6"/>
      <c r="C170" s="6"/>
      <c r="D170" s="68" t="s">
        <v>121</v>
      </c>
      <c r="E170" s="9"/>
      <c r="F170" s="14" t="s">
        <v>10</v>
      </c>
      <c r="G170" s="10"/>
      <c r="H170" s="10"/>
      <c r="I170" s="15" t="s">
        <v>11</v>
      </c>
    </row>
    <row r="171" customFormat="false" ht="24" hidden="false" customHeight="false" outlineLevel="0" collapsed="false">
      <c r="A171" s="154" t="n">
        <v>1</v>
      </c>
      <c r="B171" s="151" t="s">
        <v>206</v>
      </c>
      <c r="C171" s="154" t="s">
        <v>346</v>
      </c>
      <c r="D171" s="149"/>
      <c r="E171" s="151" t="s">
        <v>13</v>
      </c>
      <c r="F171" s="149"/>
      <c r="G171" s="152" t="s">
        <v>44</v>
      </c>
      <c r="H171" s="153" t="n">
        <v>330</v>
      </c>
      <c r="I171" s="104"/>
    </row>
    <row r="172" customFormat="false" ht="24" hidden="false" customHeight="false" outlineLevel="0" collapsed="false">
      <c r="A172" s="155" t="n">
        <v>2</v>
      </c>
      <c r="B172" s="151" t="s">
        <v>206</v>
      </c>
      <c r="C172" s="155" t="s">
        <v>349</v>
      </c>
      <c r="D172" s="137"/>
      <c r="E172" s="136" t="s">
        <v>13</v>
      </c>
      <c r="F172" s="137"/>
      <c r="G172" s="138" t="s">
        <v>156</v>
      </c>
      <c r="H172" s="139" t="n">
        <v>3681.54</v>
      </c>
      <c r="I172" s="26"/>
    </row>
    <row r="173" customFormat="false" ht="24" hidden="false" customHeight="false" outlineLevel="0" collapsed="false">
      <c r="A173" s="155" t="n">
        <v>3</v>
      </c>
      <c r="B173" s="151" t="s">
        <v>366</v>
      </c>
      <c r="C173" s="155" t="s">
        <v>351</v>
      </c>
      <c r="D173" s="137"/>
      <c r="E173" s="136" t="s">
        <v>13</v>
      </c>
      <c r="F173" s="137"/>
      <c r="G173" s="138" t="s">
        <v>367</v>
      </c>
      <c r="H173" s="139" t="n">
        <v>600</v>
      </c>
      <c r="I173" s="26"/>
    </row>
    <row r="174" customFormat="false" ht="24" hidden="false" customHeight="false" outlineLevel="0" collapsed="false">
      <c r="A174" s="155" t="n">
        <v>4</v>
      </c>
      <c r="B174" s="151" t="s">
        <v>368</v>
      </c>
      <c r="C174" s="155" t="s">
        <v>353</v>
      </c>
      <c r="D174" s="137"/>
      <c r="E174" s="136" t="s">
        <v>13</v>
      </c>
      <c r="F174" s="137"/>
      <c r="G174" s="138" t="s">
        <v>369</v>
      </c>
      <c r="H174" s="139" t="n">
        <v>120</v>
      </c>
      <c r="I174" s="26"/>
    </row>
    <row r="175" customFormat="false" ht="24" hidden="false" customHeight="false" outlineLevel="0" collapsed="false">
      <c r="A175" s="155" t="n">
        <v>5</v>
      </c>
      <c r="B175" s="151" t="s">
        <v>293</v>
      </c>
      <c r="C175" s="147"/>
      <c r="D175" s="147"/>
      <c r="E175" s="136" t="s">
        <v>13</v>
      </c>
      <c r="F175" s="104"/>
      <c r="G175" s="156" t="s">
        <v>370</v>
      </c>
      <c r="H175" s="149" t="n">
        <v>1112.15</v>
      </c>
      <c r="I175" s="150"/>
    </row>
    <row r="176" customFormat="false" ht="24" hidden="false" customHeight="false" outlineLevel="0" collapsed="false">
      <c r="A176" s="155" t="n">
        <v>6</v>
      </c>
      <c r="B176" s="136" t="s">
        <v>371</v>
      </c>
      <c r="C176" s="121"/>
      <c r="D176" s="121"/>
      <c r="E176" s="136" t="s">
        <v>13</v>
      </c>
      <c r="F176" s="26"/>
      <c r="G176" s="143" t="s">
        <v>372</v>
      </c>
      <c r="H176" s="137" t="n">
        <v>26000</v>
      </c>
      <c r="I176" s="79"/>
    </row>
    <row r="177" customFormat="false" ht="24" hidden="false" customHeight="false" outlineLevel="0" collapsed="false">
      <c r="A177" s="155" t="n">
        <v>7</v>
      </c>
      <c r="B177" s="136" t="s">
        <v>296</v>
      </c>
      <c r="C177" s="121"/>
      <c r="D177" s="121"/>
      <c r="E177" s="136" t="s">
        <v>13</v>
      </c>
      <c r="F177" s="26"/>
      <c r="G177" s="143" t="s">
        <v>373</v>
      </c>
      <c r="H177" s="137" t="n">
        <v>750</v>
      </c>
      <c r="I177" s="79"/>
    </row>
    <row r="178" customFormat="false" ht="24" hidden="false" customHeight="false" outlineLevel="0" collapsed="false">
      <c r="A178" s="155" t="n">
        <v>8</v>
      </c>
      <c r="B178" s="136" t="s">
        <v>374</v>
      </c>
      <c r="C178" s="121"/>
      <c r="D178" s="121"/>
      <c r="E178" s="136" t="s">
        <v>13</v>
      </c>
      <c r="F178" s="26"/>
      <c r="G178" s="143" t="s">
        <v>375</v>
      </c>
      <c r="H178" s="137" t="n">
        <v>2400</v>
      </c>
      <c r="I178" s="79"/>
    </row>
    <row r="179" customFormat="false" ht="24" hidden="false" customHeight="false" outlineLevel="0" collapsed="false">
      <c r="A179" s="126" t="n">
        <v>9</v>
      </c>
      <c r="B179" s="157" t="s">
        <v>296</v>
      </c>
      <c r="C179" s="158"/>
      <c r="D179" s="158"/>
      <c r="E179" s="157" t="s">
        <v>13</v>
      </c>
      <c r="F179" s="89"/>
      <c r="G179" s="143" t="s">
        <v>373</v>
      </c>
      <c r="H179" s="159" t="n">
        <v>700</v>
      </c>
      <c r="I179" s="160"/>
    </row>
    <row r="180" customFormat="false" ht="24" hidden="false" customHeight="false" outlineLevel="0" collapsed="false">
      <c r="A180" s="126"/>
      <c r="B180" s="157"/>
      <c r="C180" s="158"/>
      <c r="D180" s="158"/>
      <c r="E180" s="157"/>
      <c r="F180" s="89"/>
      <c r="G180" s="161"/>
      <c r="H180" s="159"/>
      <c r="I180" s="160"/>
    </row>
    <row r="181" customFormat="false" ht="24" hidden="false" customHeight="false" outlineLevel="0" collapsed="false">
      <c r="A181" s="89"/>
      <c r="B181" s="80"/>
      <c r="C181" s="80"/>
      <c r="D181" s="81"/>
      <c r="E181" s="90"/>
      <c r="F181" s="80"/>
      <c r="G181" s="91"/>
      <c r="H181" s="144"/>
      <c r="I181" s="80"/>
    </row>
    <row r="182" customFormat="false" ht="24" hidden="false" customHeight="false" outlineLevel="0" collapsed="false">
      <c r="A182" s="38" t="s">
        <v>22</v>
      </c>
      <c r="B182" s="38"/>
      <c r="C182" s="93"/>
      <c r="D182" s="94"/>
      <c r="E182" s="95"/>
      <c r="F182" s="96"/>
      <c r="G182" s="97"/>
      <c r="H182" s="98" t="n">
        <f aca="false">SUM(H171:H181)</f>
        <v>35693.69</v>
      </c>
      <c r="I182" s="96"/>
    </row>
  </sheetData>
  <mergeCells count="98">
    <mergeCell ref="A1:I1"/>
    <mergeCell ref="A2:I2"/>
    <mergeCell ref="A3:A4"/>
    <mergeCell ref="B3:B4"/>
    <mergeCell ref="C3:C4"/>
    <mergeCell ref="E3:E4"/>
    <mergeCell ref="G3:H4"/>
    <mergeCell ref="A10:A11"/>
    <mergeCell ref="A13:A14"/>
    <mergeCell ref="A18:B18"/>
    <mergeCell ref="A19:I19"/>
    <mergeCell ref="A20:I20"/>
    <mergeCell ref="A21:A22"/>
    <mergeCell ref="B21:B22"/>
    <mergeCell ref="C21:C22"/>
    <mergeCell ref="E21:E22"/>
    <mergeCell ref="G21:H22"/>
    <mergeCell ref="A32:B32"/>
    <mergeCell ref="A33:I33"/>
    <mergeCell ref="A34:I34"/>
    <mergeCell ref="A35:A36"/>
    <mergeCell ref="B35:B36"/>
    <mergeCell ref="C35:C36"/>
    <mergeCell ref="E35:E36"/>
    <mergeCell ref="G35:H36"/>
    <mergeCell ref="A46:B46"/>
    <mergeCell ref="A47:I47"/>
    <mergeCell ref="A48:I48"/>
    <mergeCell ref="A49:A50"/>
    <mergeCell ref="B49:B50"/>
    <mergeCell ref="C49:C50"/>
    <mergeCell ref="E49:E50"/>
    <mergeCell ref="G49:H50"/>
    <mergeCell ref="A60:B60"/>
    <mergeCell ref="A61:I61"/>
    <mergeCell ref="A62:I62"/>
    <mergeCell ref="A63:A64"/>
    <mergeCell ref="B63:B64"/>
    <mergeCell ref="C63:C64"/>
    <mergeCell ref="E63:E64"/>
    <mergeCell ref="G63:H64"/>
    <mergeCell ref="A77:B77"/>
    <mergeCell ref="A78:I78"/>
    <mergeCell ref="A79:I79"/>
    <mergeCell ref="A80:A81"/>
    <mergeCell ref="B80:B81"/>
    <mergeCell ref="C80:C81"/>
    <mergeCell ref="E80:E81"/>
    <mergeCell ref="G80:H81"/>
    <mergeCell ref="A87:B87"/>
    <mergeCell ref="A88:I88"/>
    <mergeCell ref="A89:I89"/>
    <mergeCell ref="A90:A91"/>
    <mergeCell ref="B90:B91"/>
    <mergeCell ref="C90:C91"/>
    <mergeCell ref="E90:E91"/>
    <mergeCell ref="G90:H91"/>
    <mergeCell ref="A100:B100"/>
    <mergeCell ref="A101:I101"/>
    <mergeCell ref="A102:I102"/>
    <mergeCell ref="A103:A104"/>
    <mergeCell ref="B103:B104"/>
    <mergeCell ref="C103:C104"/>
    <mergeCell ref="E103:E104"/>
    <mergeCell ref="G103:H104"/>
    <mergeCell ref="A113:B113"/>
    <mergeCell ref="A117:I117"/>
    <mergeCell ref="A118:I118"/>
    <mergeCell ref="A119:A120"/>
    <mergeCell ref="B119:B120"/>
    <mergeCell ref="C119:C120"/>
    <mergeCell ref="E119:E120"/>
    <mergeCell ref="G119:H120"/>
    <mergeCell ref="A127:B127"/>
    <mergeCell ref="A128:I128"/>
    <mergeCell ref="A129:I129"/>
    <mergeCell ref="A130:A131"/>
    <mergeCell ref="B130:B131"/>
    <mergeCell ref="C130:C131"/>
    <mergeCell ref="E130:E131"/>
    <mergeCell ref="G130:H131"/>
    <mergeCell ref="A141:B141"/>
    <mergeCell ref="A149:I149"/>
    <mergeCell ref="A150:I150"/>
    <mergeCell ref="A151:A152"/>
    <mergeCell ref="B151:B152"/>
    <mergeCell ref="C151:C152"/>
    <mergeCell ref="E151:E152"/>
    <mergeCell ref="G151:H152"/>
    <mergeCell ref="A162:B162"/>
    <mergeCell ref="A167:I167"/>
    <mergeCell ref="A168:I168"/>
    <mergeCell ref="A169:A170"/>
    <mergeCell ref="B169:B170"/>
    <mergeCell ref="C169:C170"/>
    <mergeCell ref="E169:E170"/>
    <mergeCell ref="G169:H170"/>
    <mergeCell ref="A182:B182"/>
  </mergeCells>
  <printOptions headings="false" gridLines="false" gridLinesSet="true" horizontalCentered="false" verticalCentered="false"/>
  <pageMargins left="0.570138888888889" right="0.5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8" man="true" max="16383" min="0"/>
    <brk id="32" man="true" max="16383" min="0"/>
    <brk id="46" man="true" max="16383" min="0"/>
    <brk id="60" man="true" max="16383" min="0"/>
    <brk id="77" man="true" max="16383" min="0"/>
    <brk id="87" man="true" max="16383" min="0"/>
    <brk id="100" man="true" max="16383" min="0"/>
    <brk id="116" man="true" max="16383" min="0"/>
    <brk id="127" man="true" max="16383" min="0"/>
    <brk id="148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24" colorId="64" zoomScale="80" zoomScaleNormal="100" zoomScalePageLayoutView="8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99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11.56"/>
    <col collapsed="false" customWidth="true" hidden="false" outlineLevel="0" max="6" min="6" style="0" width="14.7"/>
    <col collapsed="false" customWidth="true" hidden="false" outlineLevel="0" max="7" min="7" style="0" width="34.99"/>
    <col collapsed="false" customWidth="true" hidden="false" outlineLevel="0" max="8" min="8" style="0" width="15.41"/>
    <col collapsed="false" customWidth="true" hidden="false" outlineLevel="0" max="9" min="9" style="0" width="13.99"/>
  </cols>
  <sheetData>
    <row r="1" customFormat="false" ht="24" hidden="false" customHeight="false" outlineLevel="0" collapsed="false">
      <c r="A1" s="5" t="s">
        <v>376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4" hidden="false" customHeight="false" outlineLevel="0" collapsed="false">
      <c r="A5" s="154" t="n">
        <v>1</v>
      </c>
      <c r="B5" s="151" t="s">
        <v>206</v>
      </c>
      <c r="C5" s="154" t="s">
        <v>377</v>
      </c>
      <c r="D5" s="149"/>
      <c r="E5" s="151" t="s">
        <v>13</v>
      </c>
      <c r="F5" s="149"/>
      <c r="G5" s="152" t="s">
        <v>156</v>
      </c>
      <c r="H5" s="153" t="n">
        <v>2374</v>
      </c>
      <c r="I5" s="104"/>
    </row>
    <row r="6" customFormat="false" ht="24" hidden="false" customHeight="false" outlineLevel="0" collapsed="false">
      <c r="A6" s="155" t="n">
        <v>2</v>
      </c>
      <c r="B6" s="151" t="s">
        <v>378</v>
      </c>
      <c r="C6" s="155" t="s">
        <v>379</v>
      </c>
      <c r="D6" s="137"/>
      <c r="E6" s="136" t="s">
        <v>13</v>
      </c>
      <c r="F6" s="137"/>
      <c r="G6" s="138" t="s">
        <v>156</v>
      </c>
      <c r="H6" s="139" t="n">
        <v>1926</v>
      </c>
      <c r="I6" s="26"/>
    </row>
    <row r="7" customFormat="false" ht="24" hidden="false" customHeight="false" outlineLevel="0" collapsed="false">
      <c r="A7" s="155" t="n">
        <v>3</v>
      </c>
      <c r="B7" s="151" t="s">
        <v>206</v>
      </c>
      <c r="C7" s="155" t="s">
        <v>380</v>
      </c>
      <c r="D7" s="137"/>
      <c r="E7" s="136" t="s">
        <v>13</v>
      </c>
      <c r="F7" s="137"/>
      <c r="G7" s="138" t="s">
        <v>381</v>
      </c>
      <c r="H7" s="139" t="n">
        <v>379</v>
      </c>
      <c r="I7" s="26"/>
    </row>
    <row r="8" customFormat="false" ht="24" hidden="false" customHeight="false" outlineLevel="0" collapsed="false">
      <c r="A8" s="155" t="n">
        <v>4</v>
      </c>
      <c r="B8" s="151" t="s">
        <v>206</v>
      </c>
      <c r="C8" s="155" t="s">
        <v>382</v>
      </c>
      <c r="D8" s="137"/>
      <c r="E8" s="136" t="s">
        <v>13</v>
      </c>
      <c r="F8" s="137"/>
      <c r="G8" s="138" t="s">
        <v>381</v>
      </c>
      <c r="H8" s="139" t="n">
        <v>425</v>
      </c>
      <c r="I8" s="26"/>
    </row>
    <row r="9" customFormat="false" ht="24" hidden="false" customHeight="false" outlineLevel="0" collapsed="false">
      <c r="A9" s="126"/>
      <c r="B9" s="162"/>
      <c r="C9" s="126"/>
      <c r="D9" s="159"/>
      <c r="E9" s="157"/>
      <c r="F9" s="159"/>
      <c r="G9" s="163"/>
      <c r="H9" s="164"/>
      <c r="I9" s="89"/>
    </row>
    <row r="10" customFormat="false" ht="24" hidden="false" customHeight="false" outlineLevel="0" collapsed="false">
      <c r="A10" s="126"/>
      <c r="B10" s="157"/>
      <c r="C10" s="158"/>
      <c r="D10" s="158"/>
      <c r="E10" s="157"/>
      <c r="F10" s="89"/>
      <c r="G10" s="161"/>
      <c r="H10" s="159"/>
      <c r="I10" s="160"/>
    </row>
    <row r="11" customFormat="false" ht="24" hidden="false" customHeight="false" outlineLevel="0" collapsed="false">
      <c r="A11" s="38" t="s">
        <v>22</v>
      </c>
      <c r="B11" s="38"/>
      <c r="C11" s="93"/>
      <c r="D11" s="94"/>
      <c r="E11" s="95"/>
      <c r="F11" s="96"/>
      <c r="G11" s="97"/>
      <c r="H11" s="98" t="n">
        <f aca="false">SUM(H5:H10)</f>
        <v>5104</v>
      </c>
      <c r="I11" s="96"/>
    </row>
    <row r="12" customFormat="false" ht="24" hidden="false" customHeight="false" outlineLevel="0" collapsed="false">
      <c r="A12" s="5" t="s">
        <v>383</v>
      </c>
      <c r="B12" s="5"/>
      <c r="C12" s="5"/>
      <c r="D12" s="5"/>
      <c r="E12" s="5"/>
      <c r="F12" s="5"/>
      <c r="G12" s="5"/>
      <c r="H12" s="5"/>
      <c r="I12" s="5"/>
    </row>
    <row r="13" customFormat="false" ht="24" hidden="false" customHeight="fals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</row>
    <row r="14" customFormat="false" ht="24" hidden="false" customHeight="false" outlineLevel="0" collapsed="false">
      <c r="A14" s="6" t="s">
        <v>2</v>
      </c>
      <c r="B14" s="6" t="s">
        <v>3</v>
      </c>
      <c r="C14" s="6" t="s">
        <v>119</v>
      </c>
      <c r="D14" s="8" t="s">
        <v>4</v>
      </c>
      <c r="E14" s="9" t="s">
        <v>120</v>
      </c>
      <c r="F14" s="8" t="s">
        <v>6</v>
      </c>
      <c r="G14" s="10" t="s">
        <v>7</v>
      </c>
      <c r="H14" s="10"/>
      <c r="I14" s="11" t="s">
        <v>8</v>
      </c>
    </row>
    <row r="15" customFormat="false" ht="24" hidden="false" customHeight="false" outlineLevel="0" collapsed="false">
      <c r="A15" s="6"/>
      <c r="B15" s="6"/>
      <c r="C15" s="6"/>
      <c r="D15" s="68" t="s">
        <v>121</v>
      </c>
      <c r="E15" s="9"/>
      <c r="F15" s="14" t="s">
        <v>10</v>
      </c>
      <c r="G15" s="10"/>
      <c r="H15" s="10"/>
      <c r="I15" s="15" t="s">
        <v>11</v>
      </c>
    </row>
    <row r="16" customFormat="false" ht="24" hidden="false" customHeight="false" outlineLevel="0" collapsed="false">
      <c r="A16" s="154" t="n">
        <v>1</v>
      </c>
      <c r="B16" s="151" t="s">
        <v>384</v>
      </c>
      <c r="C16" s="154" t="s">
        <v>385</v>
      </c>
      <c r="D16" s="149"/>
      <c r="E16" s="151" t="s">
        <v>13</v>
      </c>
      <c r="F16" s="149"/>
      <c r="G16" s="152" t="s">
        <v>386</v>
      </c>
      <c r="H16" s="153" t="n">
        <v>321</v>
      </c>
      <c r="I16" s="104"/>
    </row>
    <row r="17" customFormat="false" ht="24" hidden="false" customHeight="false" outlineLevel="0" collapsed="false">
      <c r="A17" s="154"/>
      <c r="B17" s="151" t="s">
        <v>387</v>
      </c>
      <c r="C17" s="154"/>
      <c r="D17" s="149"/>
      <c r="E17" s="151" t="s">
        <v>13</v>
      </c>
      <c r="F17" s="149"/>
      <c r="G17" s="152" t="s">
        <v>388</v>
      </c>
      <c r="H17" s="153" t="n">
        <v>160</v>
      </c>
      <c r="I17" s="104"/>
    </row>
    <row r="18" customFormat="false" ht="24" hidden="false" customHeight="false" outlineLevel="0" collapsed="false">
      <c r="A18" s="155" t="n">
        <v>2</v>
      </c>
      <c r="B18" s="151" t="s">
        <v>206</v>
      </c>
      <c r="C18" s="155" t="s">
        <v>389</v>
      </c>
      <c r="D18" s="137"/>
      <c r="E18" s="136" t="s">
        <v>13</v>
      </c>
      <c r="F18" s="137"/>
      <c r="G18" s="138" t="s">
        <v>156</v>
      </c>
      <c r="H18" s="139" t="n">
        <v>3078</v>
      </c>
      <c r="I18" s="26"/>
    </row>
    <row r="19" customFormat="false" ht="24" hidden="false" customHeight="false" outlineLevel="0" collapsed="false">
      <c r="A19" s="155" t="n">
        <v>3</v>
      </c>
      <c r="B19" s="151" t="s">
        <v>390</v>
      </c>
      <c r="C19" s="155" t="s">
        <v>391</v>
      </c>
      <c r="D19" s="137" t="s">
        <v>392</v>
      </c>
      <c r="E19" s="136" t="s">
        <v>13</v>
      </c>
      <c r="F19" s="137"/>
      <c r="G19" s="138" t="s">
        <v>393</v>
      </c>
      <c r="H19" s="139" t="n">
        <v>9000</v>
      </c>
      <c r="I19" s="26"/>
    </row>
    <row r="20" customFormat="false" ht="24" hidden="false" customHeight="false" outlineLevel="0" collapsed="false">
      <c r="A20" s="155" t="n">
        <v>4</v>
      </c>
      <c r="B20" s="151" t="s">
        <v>394</v>
      </c>
      <c r="C20" s="155" t="s">
        <v>395</v>
      </c>
      <c r="D20" s="137" t="s">
        <v>396</v>
      </c>
      <c r="E20" s="136" t="s">
        <v>13</v>
      </c>
      <c r="F20" s="137"/>
      <c r="G20" s="138" t="s">
        <v>397</v>
      </c>
      <c r="H20" s="139" t="n">
        <v>11700</v>
      </c>
      <c r="I20" s="26"/>
    </row>
    <row r="21" customFormat="false" ht="24" hidden="false" customHeight="false" outlineLevel="0" collapsed="false">
      <c r="A21" s="126"/>
      <c r="B21" s="157"/>
      <c r="C21" s="158"/>
      <c r="D21" s="158"/>
      <c r="E21" s="157"/>
      <c r="F21" s="89"/>
      <c r="G21" s="161"/>
      <c r="H21" s="159"/>
      <c r="I21" s="160"/>
    </row>
    <row r="22" customFormat="false" ht="24" hidden="false" customHeight="false" outlineLevel="0" collapsed="false">
      <c r="A22" s="89"/>
      <c r="B22" s="80"/>
      <c r="C22" s="80"/>
      <c r="D22" s="81"/>
      <c r="E22" s="90"/>
      <c r="F22" s="80"/>
      <c r="G22" s="91"/>
      <c r="H22" s="144"/>
      <c r="I22" s="80"/>
    </row>
    <row r="23" customFormat="false" ht="24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98" t="n">
        <f aca="false">SUM(H16:H22)</f>
        <v>24259</v>
      </c>
      <c r="I23" s="96"/>
    </row>
    <row r="24" customFormat="false" ht="24" hidden="false" customHeight="false" outlineLevel="0" collapsed="false">
      <c r="A24" s="5" t="s">
        <v>398</v>
      </c>
      <c r="B24" s="5"/>
      <c r="C24" s="5"/>
      <c r="D24" s="5"/>
      <c r="E24" s="5"/>
      <c r="F24" s="5"/>
      <c r="G24" s="5"/>
      <c r="H24" s="5"/>
      <c r="I24" s="5"/>
    </row>
    <row r="25" customFormat="false" ht="24" hidden="false" customHeight="fals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</row>
    <row r="26" customFormat="false" ht="24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9" t="s">
        <v>120</v>
      </c>
      <c r="F26" s="8" t="s">
        <v>6</v>
      </c>
      <c r="G26" s="10" t="s">
        <v>7</v>
      </c>
      <c r="H26" s="10"/>
      <c r="I26" s="11" t="s">
        <v>8</v>
      </c>
    </row>
    <row r="27" customFormat="false" ht="24" hidden="false" customHeight="false" outlineLevel="0" collapsed="false">
      <c r="A27" s="6"/>
      <c r="B27" s="6"/>
      <c r="C27" s="6"/>
      <c r="D27" s="68" t="s">
        <v>121</v>
      </c>
      <c r="E27" s="9"/>
      <c r="F27" s="14" t="s">
        <v>10</v>
      </c>
      <c r="G27" s="10"/>
      <c r="H27" s="10"/>
      <c r="I27" s="15" t="s">
        <v>11</v>
      </c>
    </row>
    <row r="28" customFormat="false" ht="24" hidden="false" customHeight="false" outlineLevel="0" collapsed="false">
      <c r="A28" s="154" t="n">
        <v>1</v>
      </c>
      <c r="B28" s="151" t="s">
        <v>399</v>
      </c>
      <c r="C28" s="154" t="s">
        <v>400</v>
      </c>
      <c r="D28" s="149" t="s">
        <v>401</v>
      </c>
      <c r="E28" s="151" t="s">
        <v>13</v>
      </c>
      <c r="F28" s="149"/>
      <c r="G28" s="152" t="s">
        <v>402</v>
      </c>
      <c r="H28" s="153" t="n">
        <v>7800</v>
      </c>
      <c r="I28" s="104"/>
    </row>
    <row r="29" customFormat="false" ht="24" hidden="false" customHeight="false" outlineLevel="0" collapsed="false">
      <c r="A29" s="154" t="n">
        <v>2</v>
      </c>
      <c r="B29" s="151" t="s">
        <v>348</v>
      </c>
      <c r="C29" s="154" t="s">
        <v>403</v>
      </c>
      <c r="D29" s="149"/>
      <c r="E29" s="151" t="s">
        <v>13</v>
      </c>
      <c r="F29" s="149"/>
      <c r="G29" s="152" t="s">
        <v>156</v>
      </c>
      <c r="H29" s="153" t="n">
        <v>4526</v>
      </c>
      <c r="I29" s="104"/>
    </row>
    <row r="30" customFormat="false" ht="24" hidden="false" customHeight="false" outlineLevel="0" collapsed="false">
      <c r="A30" s="155" t="n">
        <v>3</v>
      </c>
      <c r="B30" s="151" t="s">
        <v>404</v>
      </c>
      <c r="C30" s="155" t="s">
        <v>405</v>
      </c>
      <c r="D30" s="137" t="n">
        <v>23900</v>
      </c>
      <c r="E30" s="136" t="s">
        <v>13</v>
      </c>
      <c r="F30" s="137"/>
      <c r="G30" s="138" t="s">
        <v>406</v>
      </c>
      <c r="H30" s="139" t="n">
        <v>23900</v>
      </c>
      <c r="I30" s="26"/>
    </row>
    <row r="31" customFormat="false" ht="24" hidden="false" customHeight="false" outlineLevel="0" collapsed="false">
      <c r="A31" s="155"/>
      <c r="B31" s="151" t="s">
        <v>407</v>
      </c>
      <c r="C31" s="155"/>
      <c r="D31" s="137" t="n">
        <v>11900</v>
      </c>
      <c r="E31" s="136" t="s">
        <v>13</v>
      </c>
      <c r="F31" s="137"/>
      <c r="G31" s="138" t="s">
        <v>406</v>
      </c>
      <c r="H31" s="139" t="n">
        <v>11900</v>
      </c>
      <c r="I31" s="26"/>
    </row>
    <row r="32" customFormat="false" ht="24" hidden="false" customHeight="false" outlineLevel="0" collapsed="false">
      <c r="A32" s="155"/>
      <c r="B32" s="151"/>
      <c r="C32" s="155"/>
      <c r="D32" s="137"/>
      <c r="E32" s="136"/>
      <c r="F32" s="137"/>
      <c r="G32" s="138"/>
      <c r="H32" s="139"/>
      <c r="I32" s="26"/>
    </row>
    <row r="33" customFormat="false" ht="24" hidden="false" customHeight="false" outlineLevel="0" collapsed="false">
      <c r="A33" s="126"/>
      <c r="B33" s="157"/>
      <c r="C33" s="158"/>
      <c r="D33" s="158"/>
      <c r="E33" s="157"/>
      <c r="F33" s="89"/>
      <c r="G33" s="161"/>
      <c r="H33" s="159"/>
      <c r="I33" s="160"/>
    </row>
    <row r="34" customFormat="false" ht="24" hidden="false" customHeight="false" outlineLevel="0" collapsed="false">
      <c r="A34" s="89"/>
      <c r="B34" s="80"/>
      <c r="C34" s="80"/>
      <c r="D34" s="81"/>
      <c r="E34" s="90"/>
      <c r="F34" s="80"/>
      <c r="G34" s="91"/>
      <c r="H34" s="144"/>
      <c r="I34" s="80"/>
    </row>
    <row r="35" customFormat="false" ht="24" hidden="false" customHeight="false" outlineLevel="0" collapsed="false">
      <c r="A35" s="38" t="s">
        <v>22</v>
      </c>
      <c r="B35" s="38"/>
      <c r="C35" s="93"/>
      <c r="D35" s="94"/>
      <c r="E35" s="95"/>
      <c r="F35" s="96"/>
      <c r="G35" s="97"/>
      <c r="H35" s="98" t="n">
        <f aca="false">SUM(H28:H34)</f>
        <v>48126</v>
      </c>
      <c r="I35" s="96"/>
    </row>
    <row r="36" customFormat="false" ht="24" hidden="false" customHeight="false" outlineLevel="0" collapsed="false">
      <c r="A36" s="5" t="s">
        <v>408</v>
      </c>
      <c r="B36" s="5"/>
      <c r="C36" s="5"/>
      <c r="D36" s="5"/>
      <c r="E36" s="5"/>
      <c r="F36" s="5"/>
      <c r="G36" s="5"/>
      <c r="H36" s="5"/>
      <c r="I36" s="5"/>
    </row>
    <row r="37" customFormat="false" ht="24" hidden="false" customHeight="false" outlineLevel="0" collapsed="false">
      <c r="A37" s="5" t="s">
        <v>1</v>
      </c>
      <c r="B37" s="5"/>
      <c r="C37" s="5"/>
      <c r="D37" s="5"/>
      <c r="E37" s="5"/>
      <c r="F37" s="5"/>
      <c r="G37" s="5"/>
      <c r="H37" s="5"/>
      <c r="I37" s="5"/>
    </row>
    <row r="38" customFormat="false" ht="24" hidden="false" customHeight="false" outlineLevel="0" collapsed="false">
      <c r="A38" s="6" t="s">
        <v>2</v>
      </c>
      <c r="B38" s="6" t="s">
        <v>3</v>
      </c>
      <c r="C38" s="6" t="s">
        <v>119</v>
      </c>
      <c r="D38" s="8" t="s">
        <v>4</v>
      </c>
      <c r="E38" s="9" t="s">
        <v>120</v>
      </c>
      <c r="F38" s="8" t="s">
        <v>6</v>
      </c>
      <c r="G38" s="10" t="s">
        <v>7</v>
      </c>
      <c r="H38" s="10"/>
      <c r="I38" s="11" t="s">
        <v>8</v>
      </c>
    </row>
    <row r="39" customFormat="false" ht="24" hidden="false" customHeight="false" outlineLevel="0" collapsed="false">
      <c r="A39" s="6"/>
      <c r="B39" s="6"/>
      <c r="C39" s="6"/>
      <c r="D39" s="68" t="s">
        <v>121</v>
      </c>
      <c r="E39" s="9"/>
      <c r="F39" s="14" t="s">
        <v>10</v>
      </c>
      <c r="G39" s="10"/>
      <c r="H39" s="10"/>
      <c r="I39" s="15" t="s">
        <v>11</v>
      </c>
    </row>
    <row r="40" customFormat="false" ht="24" hidden="false" customHeight="false" outlineLevel="0" collapsed="false">
      <c r="A40" s="154" t="n">
        <v>1</v>
      </c>
      <c r="B40" s="151" t="s">
        <v>348</v>
      </c>
      <c r="C40" s="154" t="s">
        <v>409</v>
      </c>
      <c r="D40" s="149"/>
      <c r="E40" s="151" t="s">
        <v>13</v>
      </c>
      <c r="F40" s="149"/>
      <c r="G40" s="152" t="s">
        <v>410</v>
      </c>
      <c r="H40" s="153" t="n">
        <v>743</v>
      </c>
      <c r="I40" s="104"/>
    </row>
    <row r="41" customFormat="false" ht="24" hidden="false" customHeight="false" outlineLevel="0" collapsed="false">
      <c r="A41" s="154" t="n">
        <v>2</v>
      </c>
      <c r="B41" s="151" t="s">
        <v>411</v>
      </c>
      <c r="C41" s="154" t="s">
        <v>412</v>
      </c>
      <c r="D41" s="149"/>
      <c r="E41" s="151" t="s">
        <v>13</v>
      </c>
      <c r="F41" s="149"/>
      <c r="G41" s="152" t="s">
        <v>413</v>
      </c>
      <c r="H41" s="153" t="n">
        <v>1155</v>
      </c>
      <c r="I41" s="104"/>
    </row>
    <row r="42" customFormat="false" ht="24" hidden="false" customHeight="false" outlineLevel="0" collapsed="false">
      <c r="A42" s="155" t="n">
        <v>3</v>
      </c>
      <c r="B42" s="151" t="s">
        <v>348</v>
      </c>
      <c r="C42" s="155" t="s">
        <v>414</v>
      </c>
      <c r="D42" s="137"/>
      <c r="E42" s="136" t="s">
        <v>13</v>
      </c>
      <c r="F42" s="137"/>
      <c r="G42" s="138" t="s">
        <v>230</v>
      </c>
      <c r="H42" s="139" t="n">
        <v>3252.8</v>
      </c>
      <c r="I42" s="26"/>
    </row>
    <row r="43" customFormat="false" ht="24" hidden="false" customHeight="false" outlineLevel="0" collapsed="false">
      <c r="A43" s="155" t="n">
        <v>4</v>
      </c>
      <c r="B43" s="151" t="s">
        <v>415</v>
      </c>
      <c r="C43" s="155" t="s">
        <v>416</v>
      </c>
      <c r="D43" s="137" t="s">
        <v>417</v>
      </c>
      <c r="E43" s="136" t="s">
        <v>13</v>
      </c>
      <c r="F43" s="137" t="n">
        <v>1800</v>
      </c>
      <c r="G43" s="138" t="s">
        <v>418</v>
      </c>
      <c r="H43" s="139" t="n">
        <v>54000</v>
      </c>
      <c r="I43" s="26"/>
    </row>
    <row r="44" customFormat="false" ht="24" hidden="false" customHeight="false" outlineLevel="0" collapsed="false">
      <c r="A44" s="155"/>
      <c r="B44" s="151"/>
      <c r="C44" s="155"/>
      <c r="D44" s="137"/>
      <c r="E44" s="136"/>
      <c r="F44" s="137"/>
      <c r="G44" s="138"/>
      <c r="H44" s="139"/>
      <c r="I44" s="26"/>
    </row>
    <row r="45" customFormat="false" ht="24" hidden="false" customHeight="false" outlineLevel="0" collapsed="false">
      <c r="A45" s="89"/>
      <c r="B45" s="80"/>
      <c r="C45" s="80"/>
      <c r="D45" s="81"/>
      <c r="E45" s="90"/>
      <c r="F45" s="80"/>
      <c r="G45" s="91"/>
      <c r="H45" s="144"/>
      <c r="I45" s="80"/>
    </row>
    <row r="46" customFormat="false" ht="24" hidden="false" customHeight="false" outlineLevel="0" collapsed="false">
      <c r="A46" s="38" t="s">
        <v>22</v>
      </c>
      <c r="B46" s="38"/>
      <c r="C46" s="93"/>
      <c r="D46" s="94"/>
      <c r="E46" s="95"/>
      <c r="F46" s="96"/>
      <c r="G46" s="97"/>
      <c r="H46" s="98" t="n">
        <f aca="false">SUM(H40:H45)</f>
        <v>59150.8</v>
      </c>
      <c r="I46" s="96"/>
    </row>
    <row r="47" customFormat="false" ht="24" hidden="false" customHeight="false" outlineLevel="0" collapsed="false">
      <c r="A47" s="5" t="s">
        <v>419</v>
      </c>
      <c r="B47" s="5"/>
      <c r="C47" s="5"/>
      <c r="D47" s="5"/>
      <c r="E47" s="5"/>
      <c r="F47" s="5"/>
      <c r="G47" s="5"/>
      <c r="H47" s="5"/>
      <c r="I47" s="5"/>
    </row>
    <row r="48" customFormat="false" ht="24" hidden="false" customHeight="false" outlineLevel="0" collapsed="false">
      <c r="A48" s="5" t="s">
        <v>420</v>
      </c>
      <c r="B48" s="5"/>
      <c r="C48" s="5"/>
      <c r="D48" s="5"/>
      <c r="E48" s="5"/>
      <c r="F48" s="5"/>
      <c r="G48" s="5"/>
      <c r="H48" s="5"/>
      <c r="I48" s="5"/>
    </row>
    <row r="49" customFormat="false" ht="24" hidden="false" customHeight="false" outlineLevel="0" collapsed="false">
      <c r="A49" s="6" t="s">
        <v>2</v>
      </c>
      <c r="B49" s="6" t="s">
        <v>3</v>
      </c>
      <c r="C49" s="6" t="s">
        <v>119</v>
      </c>
      <c r="D49" s="8" t="s">
        <v>4</v>
      </c>
      <c r="E49" s="9" t="s">
        <v>120</v>
      </c>
      <c r="F49" s="8" t="s">
        <v>6</v>
      </c>
      <c r="G49" s="10" t="s">
        <v>7</v>
      </c>
      <c r="H49" s="10"/>
      <c r="I49" s="11" t="s">
        <v>8</v>
      </c>
    </row>
    <row r="50" customFormat="false" ht="24" hidden="false" customHeight="false" outlineLevel="0" collapsed="false">
      <c r="A50" s="6"/>
      <c r="B50" s="6"/>
      <c r="C50" s="6"/>
      <c r="D50" s="68" t="s">
        <v>121</v>
      </c>
      <c r="E50" s="9"/>
      <c r="F50" s="14" t="s">
        <v>10</v>
      </c>
      <c r="G50" s="10"/>
      <c r="H50" s="10"/>
      <c r="I50" s="15" t="s">
        <v>11</v>
      </c>
    </row>
    <row r="51" customFormat="false" ht="24" hidden="false" customHeight="false" outlineLevel="0" collapsed="false">
      <c r="A51" s="154" t="n">
        <v>1</v>
      </c>
      <c r="B51" s="151" t="s">
        <v>421</v>
      </c>
      <c r="C51" s="154" t="s">
        <v>409</v>
      </c>
      <c r="D51" s="149"/>
      <c r="E51" s="151" t="s">
        <v>13</v>
      </c>
      <c r="F51" s="149"/>
      <c r="G51" s="152" t="s">
        <v>386</v>
      </c>
      <c r="H51" s="153" t="n">
        <v>642</v>
      </c>
      <c r="I51" s="104"/>
    </row>
    <row r="52" customFormat="false" ht="24" hidden="false" customHeight="false" outlineLevel="0" collapsed="false">
      <c r="A52" s="154" t="n">
        <v>2</v>
      </c>
      <c r="B52" s="151" t="s">
        <v>348</v>
      </c>
      <c r="C52" s="154" t="s">
        <v>412</v>
      </c>
      <c r="D52" s="149"/>
      <c r="E52" s="151" t="s">
        <v>13</v>
      </c>
      <c r="F52" s="149"/>
      <c r="G52" s="152" t="s">
        <v>156</v>
      </c>
      <c r="H52" s="153" t="n">
        <v>3692</v>
      </c>
      <c r="I52" s="104"/>
    </row>
    <row r="53" customFormat="false" ht="24" hidden="false" customHeight="false" outlineLevel="0" collapsed="false">
      <c r="A53" s="89"/>
      <c r="B53" s="80"/>
      <c r="C53" s="80"/>
      <c r="D53" s="81"/>
      <c r="E53" s="90"/>
      <c r="F53" s="80"/>
      <c r="G53" s="91"/>
      <c r="H53" s="144"/>
      <c r="I53" s="80"/>
    </row>
    <row r="54" customFormat="false" ht="24" hidden="false" customHeight="false" outlineLevel="0" collapsed="false">
      <c r="A54" s="38" t="s">
        <v>22</v>
      </c>
      <c r="B54" s="38"/>
      <c r="C54" s="93"/>
      <c r="D54" s="94"/>
      <c r="E54" s="95"/>
      <c r="F54" s="96"/>
      <c r="G54" s="97"/>
      <c r="H54" s="98" t="n">
        <f aca="false">SUM(H51:H53)</f>
        <v>4334</v>
      </c>
      <c r="I54" s="96"/>
    </row>
    <row r="55" customFormat="false" ht="24" hidden="false" customHeight="false" outlineLevel="0" collapsed="false">
      <c r="A55" s="5" t="s">
        <v>422</v>
      </c>
      <c r="B55" s="5"/>
      <c r="C55" s="5"/>
      <c r="D55" s="5"/>
      <c r="E55" s="5"/>
      <c r="F55" s="5"/>
      <c r="G55" s="5"/>
      <c r="H55" s="5"/>
      <c r="I55" s="5"/>
    </row>
    <row r="56" customFormat="false" ht="24" hidden="false" customHeight="false" outlineLevel="0" collapsed="false">
      <c r="A56" s="5" t="s">
        <v>423</v>
      </c>
      <c r="B56" s="5"/>
      <c r="C56" s="5"/>
      <c r="D56" s="5"/>
      <c r="E56" s="5"/>
      <c r="F56" s="5"/>
      <c r="G56" s="5"/>
      <c r="H56" s="5"/>
      <c r="I56" s="5"/>
    </row>
    <row r="57" customFormat="false" ht="24" hidden="false" customHeight="false" outlineLevel="0" collapsed="false">
      <c r="A57" s="6" t="s">
        <v>2</v>
      </c>
      <c r="B57" s="6" t="s">
        <v>3</v>
      </c>
      <c r="C57" s="6" t="s">
        <v>119</v>
      </c>
      <c r="D57" s="8" t="s">
        <v>4</v>
      </c>
      <c r="E57" s="9" t="s">
        <v>120</v>
      </c>
      <c r="F57" s="8" t="s">
        <v>6</v>
      </c>
      <c r="G57" s="10" t="s">
        <v>7</v>
      </c>
      <c r="H57" s="10"/>
      <c r="I57" s="11" t="s">
        <v>8</v>
      </c>
    </row>
    <row r="58" customFormat="false" ht="24" hidden="false" customHeight="false" outlineLevel="0" collapsed="false">
      <c r="A58" s="6"/>
      <c r="B58" s="6"/>
      <c r="C58" s="6"/>
      <c r="D58" s="68" t="s">
        <v>121</v>
      </c>
      <c r="E58" s="9"/>
      <c r="F58" s="14" t="s">
        <v>10</v>
      </c>
      <c r="G58" s="10"/>
      <c r="H58" s="10"/>
      <c r="I58" s="15" t="s">
        <v>11</v>
      </c>
    </row>
    <row r="59" customFormat="false" ht="24" hidden="false" customHeight="false" outlineLevel="0" collapsed="false">
      <c r="A59" s="154" t="n">
        <v>1</v>
      </c>
      <c r="B59" s="151" t="s">
        <v>411</v>
      </c>
      <c r="C59" s="154" t="s">
        <v>409</v>
      </c>
      <c r="D59" s="149"/>
      <c r="E59" s="151" t="s">
        <v>13</v>
      </c>
      <c r="F59" s="149"/>
      <c r="G59" s="152" t="s">
        <v>413</v>
      </c>
      <c r="H59" s="153" t="n">
        <v>1023</v>
      </c>
      <c r="I59" s="104"/>
    </row>
    <row r="60" customFormat="false" ht="24" hidden="false" customHeight="false" outlineLevel="0" collapsed="false">
      <c r="A60" s="154" t="n">
        <v>2</v>
      </c>
      <c r="B60" s="151" t="s">
        <v>424</v>
      </c>
      <c r="C60" s="154" t="s">
        <v>412</v>
      </c>
      <c r="D60" s="149"/>
      <c r="E60" s="151" t="s">
        <v>13</v>
      </c>
      <c r="F60" s="149"/>
      <c r="G60" s="152" t="s">
        <v>425</v>
      </c>
      <c r="H60" s="153" t="n">
        <v>2000</v>
      </c>
      <c r="I60" s="104"/>
    </row>
    <row r="61" customFormat="false" ht="24" hidden="false" customHeight="false" outlineLevel="0" collapsed="false">
      <c r="A61" s="155" t="n">
        <v>3</v>
      </c>
      <c r="B61" s="151" t="s">
        <v>426</v>
      </c>
      <c r="C61" s="155"/>
      <c r="D61" s="137" t="n">
        <v>5099000</v>
      </c>
      <c r="E61" s="136" t="s">
        <v>326</v>
      </c>
      <c r="F61" s="137"/>
      <c r="G61" s="138" t="s">
        <v>427</v>
      </c>
      <c r="H61" s="139" t="n">
        <v>2549500</v>
      </c>
      <c r="I61" s="26"/>
    </row>
    <row r="62" customFormat="false" ht="24" hidden="false" customHeight="false" outlineLevel="0" collapsed="false">
      <c r="A62" s="89"/>
      <c r="B62" s="80"/>
      <c r="C62" s="80"/>
      <c r="D62" s="81"/>
      <c r="E62" s="90"/>
      <c r="F62" s="80"/>
      <c r="G62" s="91"/>
      <c r="H62" s="144"/>
      <c r="I62" s="80"/>
    </row>
    <row r="63" customFormat="false" ht="24" hidden="false" customHeight="false" outlineLevel="0" collapsed="false">
      <c r="A63" s="38" t="s">
        <v>22</v>
      </c>
      <c r="B63" s="38"/>
      <c r="C63" s="93"/>
      <c r="D63" s="94"/>
      <c r="E63" s="95"/>
      <c r="F63" s="96"/>
      <c r="G63" s="97"/>
      <c r="H63" s="98" t="n">
        <f aca="false">SUM(H59:H62)</f>
        <v>2552523</v>
      </c>
      <c r="I63" s="96"/>
    </row>
    <row r="64" customFormat="false" ht="24" hidden="false" customHeight="false" outlineLevel="0" collapsed="false">
      <c r="A64" s="5" t="s">
        <v>428</v>
      </c>
      <c r="B64" s="5"/>
      <c r="C64" s="5"/>
      <c r="D64" s="5"/>
      <c r="E64" s="5"/>
      <c r="F64" s="5"/>
      <c r="G64" s="5"/>
      <c r="H64" s="5"/>
      <c r="I64" s="5"/>
    </row>
    <row r="65" customFormat="false" ht="24" hidden="false" customHeight="false" outlineLevel="0" collapsed="false">
      <c r="A65" s="5" t="s">
        <v>423</v>
      </c>
      <c r="B65" s="5"/>
      <c r="C65" s="5"/>
      <c r="D65" s="5"/>
      <c r="E65" s="5"/>
      <c r="F65" s="5"/>
      <c r="G65" s="5"/>
      <c r="H65" s="5"/>
      <c r="I65" s="5"/>
    </row>
    <row r="66" customFormat="false" ht="24" hidden="false" customHeight="false" outlineLevel="0" collapsed="false">
      <c r="A66" s="6" t="s">
        <v>2</v>
      </c>
      <c r="B66" s="6" t="s">
        <v>3</v>
      </c>
      <c r="C66" s="6" t="s">
        <v>119</v>
      </c>
      <c r="D66" s="8" t="s">
        <v>4</v>
      </c>
      <c r="E66" s="9" t="s">
        <v>120</v>
      </c>
      <c r="F66" s="8" t="s">
        <v>6</v>
      </c>
      <c r="G66" s="10" t="s">
        <v>7</v>
      </c>
      <c r="H66" s="10"/>
      <c r="I66" s="11" t="s">
        <v>8</v>
      </c>
    </row>
    <row r="67" customFormat="false" ht="24" hidden="false" customHeight="false" outlineLevel="0" collapsed="false">
      <c r="A67" s="6"/>
      <c r="B67" s="6"/>
      <c r="C67" s="6"/>
      <c r="D67" s="68" t="s">
        <v>121</v>
      </c>
      <c r="E67" s="9"/>
      <c r="F67" s="14" t="s">
        <v>10</v>
      </c>
      <c r="G67" s="10"/>
      <c r="H67" s="10"/>
      <c r="I67" s="15" t="s">
        <v>11</v>
      </c>
    </row>
    <row r="68" customFormat="false" ht="24" hidden="false" customHeight="false" outlineLevel="0" collapsed="false">
      <c r="A68" s="165" t="n">
        <v>1</v>
      </c>
      <c r="B68" s="145" t="s">
        <v>429</v>
      </c>
      <c r="C68" s="132"/>
      <c r="D68" s="133"/>
      <c r="E68" s="166" t="s">
        <v>13</v>
      </c>
      <c r="F68" s="133"/>
      <c r="G68" s="167" t="s">
        <v>430</v>
      </c>
      <c r="H68" s="135" t="n">
        <v>426</v>
      </c>
      <c r="I68" s="20"/>
    </row>
    <row r="69" customFormat="false" ht="24" hidden="false" customHeight="false" outlineLevel="0" collapsed="false">
      <c r="A69" s="168" t="n">
        <v>2</v>
      </c>
      <c r="B69" s="136" t="s">
        <v>431</v>
      </c>
      <c r="C69" s="155"/>
      <c r="D69" s="137"/>
      <c r="E69" s="169" t="s">
        <v>13</v>
      </c>
      <c r="F69" s="137"/>
      <c r="G69" s="170" t="s">
        <v>432</v>
      </c>
      <c r="H69" s="139" t="n">
        <v>849</v>
      </c>
      <c r="I69" s="26"/>
    </row>
    <row r="70" customFormat="false" ht="24" hidden="false" customHeight="false" outlineLevel="0" collapsed="false">
      <c r="A70" s="168" t="n">
        <v>3</v>
      </c>
      <c r="B70" s="136" t="s">
        <v>433</v>
      </c>
      <c r="C70" s="155"/>
      <c r="D70" s="137"/>
      <c r="E70" s="169" t="s">
        <v>13</v>
      </c>
      <c r="F70" s="137"/>
      <c r="G70" s="170" t="s">
        <v>44</v>
      </c>
      <c r="H70" s="139" t="n">
        <v>6460</v>
      </c>
      <c r="I70" s="26"/>
    </row>
    <row r="71" customFormat="false" ht="24" hidden="false" customHeight="false" outlineLevel="0" collapsed="false">
      <c r="A71" s="168" t="n">
        <v>4</v>
      </c>
      <c r="B71" s="136" t="s">
        <v>411</v>
      </c>
      <c r="C71" s="155" t="s">
        <v>409</v>
      </c>
      <c r="D71" s="137"/>
      <c r="E71" s="169" t="s">
        <v>13</v>
      </c>
      <c r="F71" s="137"/>
      <c r="G71" s="170" t="s">
        <v>434</v>
      </c>
      <c r="H71" s="139" t="n">
        <v>481</v>
      </c>
      <c r="I71" s="26"/>
    </row>
    <row r="72" customFormat="false" ht="24" hidden="false" customHeight="false" outlineLevel="0" collapsed="false">
      <c r="A72" s="154" t="n">
        <v>5</v>
      </c>
      <c r="B72" s="136" t="s">
        <v>206</v>
      </c>
      <c r="C72" s="155" t="s">
        <v>412</v>
      </c>
      <c r="D72" s="137"/>
      <c r="E72" s="169" t="s">
        <v>13</v>
      </c>
      <c r="F72" s="137"/>
      <c r="G72" s="170" t="s">
        <v>44</v>
      </c>
      <c r="H72" s="153" t="n">
        <v>160</v>
      </c>
      <c r="I72" s="104"/>
    </row>
    <row r="73" customFormat="false" ht="24" hidden="false" customHeight="false" outlineLevel="0" collapsed="false">
      <c r="A73" s="168" t="n">
        <v>6</v>
      </c>
      <c r="B73" s="136" t="s">
        <v>435</v>
      </c>
      <c r="C73" s="155"/>
      <c r="D73" s="137"/>
      <c r="E73" s="169" t="s">
        <v>13</v>
      </c>
      <c r="F73" s="137"/>
      <c r="G73" s="170" t="s">
        <v>230</v>
      </c>
      <c r="H73" s="153" t="n">
        <v>2798.05</v>
      </c>
      <c r="I73" s="104"/>
    </row>
    <row r="74" customFormat="false" ht="24" hidden="false" customHeight="false" outlineLevel="0" collapsed="false">
      <c r="A74" s="154" t="n">
        <v>7</v>
      </c>
      <c r="B74" s="136" t="s">
        <v>436</v>
      </c>
      <c r="C74" s="155"/>
      <c r="D74" s="137"/>
      <c r="E74" s="169" t="s">
        <v>13</v>
      </c>
      <c r="F74" s="137"/>
      <c r="G74" s="170" t="s">
        <v>437</v>
      </c>
      <c r="H74" s="139" t="n">
        <v>910</v>
      </c>
      <c r="I74" s="26"/>
    </row>
    <row r="75" customFormat="false" ht="24" hidden="false" customHeight="false" outlineLevel="0" collapsed="false">
      <c r="A75" s="168" t="n">
        <v>8</v>
      </c>
      <c r="B75" s="151" t="s">
        <v>438</v>
      </c>
      <c r="C75" s="80"/>
      <c r="D75" s="137" t="n">
        <v>5099000</v>
      </c>
      <c r="E75" s="136" t="s">
        <v>326</v>
      </c>
      <c r="F75" s="80"/>
      <c r="G75" s="138" t="s">
        <v>427</v>
      </c>
      <c r="H75" s="144" t="n">
        <v>2549500</v>
      </c>
      <c r="I75" s="80"/>
    </row>
    <row r="76" customFormat="false" ht="24" hidden="false" customHeight="false" outlineLevel="0" collapsed="false">
      <c r="A76" s="38" t="s">
        <v>22</v>
      </c>
      <c r="B76" s="38"/>
      <c r="C76" s="93"/>
      <c r="D76" s="94"/>
      <c r="E76" s="95"/>
      <c r="F76" s="96"/>
      <c r="G76" s="97"/>
      <c r="H76" s="98" t="n">
        <f aca="false">SUM(H68:H75)</f>
        <v>2561584.05</v>
      </c>
      <c r="I76" s="96"/>
    </row>
    <row r="77" customFormat="false" ht="24" hidden="false" customHeight="false" outlineLevel="0" collapsed="false">
      <c r="A77" s="5" t="s">
        <v>439</v>
      </c>
      <c r="B77" s="5"/>
      <c r="C77" s="5"/>
      <c r="D77" s="5"/>
      <c r="E77" s="5"/>
      <c r="F77" s="5"/>
      <c r="G77" s="5"/>
      <c r="H77" s="5"/>
      <c r="I77" s="5"/>
    </row>
    <row r="78" customFormat="false" ht="24" hidden="false" customHeight="false" outlineLevel="0" collapsed="false">
      <c r="A78" s="5" t="s">
        <v>423</v>
      </c>
      <c r="B78" s="5"/>
      <c r="C78" s="5"/>
      <c r="D78" s="5"/>
      <c r="E78" s="5"/>
      <c r="F78" s="5"/>
      <c r="G78" s="5"/>
      <c r="H78" s="5"/>
      <c r="I78" s="5"/>
    </row>
    <row r="79" customFormat="false" ht="24" hidden="false" customHeight="false" outlineLevel="0" collapsed="false">
      <c r="A79" s="6" t="s">
        <v>2</v>
      </c>
      <c r="B79" s="6" t="s">
        <v>3</v>
      </c>
      <c r="C79" s="6" t="s">
        <v>119</v>
      </c>
      <c r="D79" s="8" t="s">
        <v>4</v>
      </c>
      <c r="E79" s="9" t="s">
        <v>120</v>
      </c>
      <c r="F79" s="8" t="s">
        <v>6</v>
      </c>
      <c r="G79" s="10" t="s">
        <v>7</v>
      </c>
      <c r="H79" s="10"/>
      <c r="I79" s="11" t="s">
        <v>8</v>
      </c>
    </row>
    <row r="80" customFormat="false" ht="24" hidden="false" customHeight="false" outlineLevel="0" collapsed="false">
      <c r="A80" s="6"/>
      <c r="B80" s="6"/>
      <c r="C80" s="6"/>
      <c r="D80" s="68" t="s">
        <v>121</v>
      </c>
      <c r="E80" s="9"/>
      <c r="F80" s="14" t="s">
        <v>10</v>
      </c>
      <c r="G80" s="10"/>
      <c r="H80" s="10"/>
      <c r="I80" s="15" t="s">
        <v>11</v>
      </c>
    </row>
    <row r="81" customFormat="false" ht="24" hidden="false" customHeight="false" outlineLevel="0" collapsed="false">
      <c r="A81" s="165" t="n">
        <v>1</v>
      </c>
      <c r="B81" s="145" t="s">
        <v>293</v>
      </c>
      <c r="C81" s="132"/>
      <c r="D81" s="133"/>
      <c r="E81" s="166" t="s">
        <v>13</v>
      </c>
      <c r="F81" s="133"/>
      <c r="G81" s="167" t="s">
        <v>360</v>
      </c>
      <c r="H81" s="135" t="n">
        <v>405</v>
      </c>
      <c r="I81" s="20"/>
    </row>
    <row r="82" customFormat="false" ht="24" hidden="false" customHeight="false" outlineLevel="0" collapsed="false">
      <c r="A82" s="168" t="n">
        <v>2</v>
      </c>
      <c r="B82" s="145" t="s">
        <v>296</v>
      </c>
      <c r="C82" s="155"/>
      <c r="D82" s="137"/>
      <c r="E82" s="169" t="s">
        <v>13</v>
      </c>
      <c r="F82" s="137"/>
      <c r="G82" s="170" t="s">
        <v>440</v>
      </c>
      <c r="H82" s="139" t="n">
        <v>920</v>
      </c>
      <c r="I82" s="26"/>
    </row>
    <row r="83" customFormat="false" ht="24" hidden="false" customHeight="false" outlineLevel="0" collapsed="false">
      <c r="A83" s="168"/>
      <c r="B83" s="151"/>
      <c r="C83" s="126"/>
      <c r="D83" s="137"/>
      <c r="E83" s="169"/>
      <c r="F83" s="159"/>
      <c r="G83" s="138"/>
      <c r="H83" s="164"/>
      <c r="I83" s="89"/>
    </row>
    <row r="84" customFormat="false" ht="24" hidden="false" customHeight="false" outlineLevel="0" collapsed="false">
      <c r="A84" s="168"/>
      <c r="B84" s="151"/>
      <c r="C84" s="126"/>
      <c r="D84" s="137"/>
      <c r="E84" s="169"/>
      <c r="F84" s="159"/>
      <c r="G84" s="138"/>
      <c r="H84" s="164"/>
      <c r="I84" s="89"/>
    </row>
    <row r="85" customFormat="false" ht="24" hidden="false" customHeight="false" outlineLevel="0" collapsed="false">
      <c r="A85" s="168"/>
      <c r="B85" s="151"/>
      <c r="C85" s="126"/>
      <c r="D85" s="137"/>
      <c r="E85" s="169"/>
      <c r="F85" s="159"/>
      <c r="G85" s="138"/>
      <c r="H85" s="164"/>
      <c r="I85" s="89"/>
    </row>
    <row r="86" customFormat="false" ht="24" hidden="false" customHeight="false" outlineLevel="0" collapsed="false">
      <c r="A86" s="168"/>
      <c r="B86" s="151"/>
      <c r="C86" s="80"/>
      <c r="D86" s="137"/>
      <c r="E86" s="136"/>
      <c r="F86" s="80"/>
      <c r="G86" s="138"/>
      <c r="H86" s="144"/>
      <c r="I86" s="80"/>
    </row>
    <row r="87" customFormat="false" ht="24" hidden="false" customHeight="false" outlineLevel="0" collapsed="false">
      <c r="A87" s="38" t="s">
        <v>22</v>
      </c>
      <c r="B87" s="38"/>
      <c r="C87" s="93"/>
      <c r="D87" s="94"/>
      <c r="E87" s="95"/>
      <c r="F87" s="96"/>
      <c r="G87" s="97"/>
      <c r="H87" s="98" t="n">
        <f aca="false">SUM(H81:H86)</f>
        <v>1325</v>
      </c>
      <c r="I87" s="96"/>
    </row>
    <row r="88" customFormat="false" ht="24" hidden="false" customHeight="false" outlineLevel="0" collapsed="false">
      <c r="A88" s="5" t="s">
        <v>441</v>
      </c>
      <c r="B88" s="5"/>
      <c r="C88" s="5"/>
      <c r="D88" s="5"/>
      <c r="E88" s="5"/>
      <c r="F88" s="5"/>
      <c r="G88" s="5"/>
      <c r="H88" s="5"/>
      <c r="I88" s="5"/>
    </row>
    <row r="89" customFormat="false" ht="24" hidden="false" customHeight="false" outlineLevel="0" collapsed="false">
      <c r="A89" s="5" t="s">
        <v>423</v>
      </c>
      <c r="B89" s="5"/>
      <c r="C89" s="5"/>
      <c r="D89" s="5"/>
      <c r="E89" s="5"/>
      <c r="F89" s="5"/>
      <c r="G89" s="5"/>
      <c r="H89" s="5"/>
      <c r="I89" s="5"/>
    </row>
    <row r="90" customFormat="false" ht="24" hidden="false" customHeight="false" outlineLevel="0" collapsed="false">
      <c r="A90" s="6" t="s">
        <v>2</v>
      </c>
      <c r="B90" s="6" t="s">
        <v>3</v>
      </c>
      <c r="C90" s="6" t="s">
        <v>119</v>
      </c>
      <c r="D90" s="8" t="s">
        <v>4</v>
      </c>
      <c r="E90" s="9" t="s">
        <v>120</v>
      </c>
      <c r="F90" s="8" t="s">
        <v>6</v>
      </c>
      <c r="G90" s="10" t="s">
        <v>7</v>
      </c>
      <c r="H90" s="10"/>
      <c r="I90" s="11" t="s">
        <v>8</v>
      </c>
    </row>
    <row r="91" customFormat="false" ht="24" hidden="false" customHeight="false" outlineLevel="0" collapsed="false">
      <c r="A91" s="6"/>
      <c r="B91" s="6"/>
      <c r="C91" s="6"/>
      <c r="D91" s="68" t="s">
        <v>121</v>
      </c>
      <c r="E91" s="9"/>
      <c r="F91" s="14" t="s">
        <v>10</v>
      </c>
      <c r="G91" s="10"/>
      <c r="H91" s="10"/>
      <c r="I91" s="15" t="s">
        <v>11</v>
      </c>
    </row>
    <row r="92" customFormat="false" ht="24" hidden="false" customHeight="false" outlineLevel="0" collapsed="false">
      <c r="A92" s="165" t="n">
        <v>1</v>
      </c>
      <c r="B92" s="145" t="s">
        <v>442</v>
      </c>
      <c r="C92" s="132"/>
      <c r="D92" s="133"/>
      <c r="E92" s="166" t="s">
        <v>13</v>
      </c>
      <c r="F92" s="133"/>
      <c r="G92" s="167" t="s">
        <v>443</v>
      </c>
      <c r="H92" s="135" t="n">
        <v>3054</v>
      </c>
      <c r="I92" s="20"/>
    </row>
    <row r="93" customFormat="false" ht="24" hidden="false" customHeight="false" outlineLevel="0" collapsed="false">
      <c r="A93" s="168" t="n">
        <v>2</v>
      </c>
      <c r="B93" s="145" t="s">
        <v>444</v>
      </c>
      <c r="C93" s="155"/>
      <c r="D93" s="137"/>
      <c r="E93" s="169" t="s">
        <v>13</v>
      </c>
      <c r="F93" s="137"/>
      <c r="G93" s="170" t="s">
        <v>445</v>
      </c>
      <c r="H93" s="139" t="n">
        <v>1485</v>
      </c>
      <c r="I93" s="26"/>
    </row>
    <row r="94" customFormat="false" ht="24" hidden="false" customHeight="false" outlineLevel="0" collapsed="false">
      <c r="A94" s="168" t="n">
        <v>3</v>
      </c>
      <c r="B94" s="151" t="s">
        <v>446</v>
      </c>
      <c r="C94" s="126"/>
      <c r="D94" s="137"/>
      <c r="E94" s="169" t="s">
        <v>13</v>
      </c>
      <c r="F94" s="159"/>
      <c r="G94" s="138" t="s">
        <v>447</v>
      </c>
      <c r="H94" s="164" t="n">
        <v>1500</v>
      </c>
      <c r="I94" s="89"/>
    </row>
    <row r="95" customFormat="false" ht="24" hidden="false" customHeight="false" outlineLevel="0" collapsed="false">
      <c r="A95" s="168"/>
      <c r="B95" s="151"/>
      <c r="C95" s="126"/>
      <c r="D95" s="137"/>
      <c r="E95" s="169"/>
      <c r="F95" s="159"/>
      <c r="G95" s="138"/>
      <c r="H95" s="164"/>
      <c r="I95" s="89"/>
    </row>
    <row r="96" customFormat="false" ht="24" hidden="false" customHeight="false" outlineLevel="0" collapsed="false">
      <c r="A96" s="168"/>
      <c r="B96" s="151"/>
      <c r="C96" s="126"/>
      <c r="D96" s="137"/>
      <c r="E96" s="169"/>
      <c r="F96" s="159"/>
      <c r="G96" s="138"/>
      <c r="H96" s="164"/>
      <c r="I96" s="89"/>
    </row>
    <row r="97" customFormat="false" ht="24" hidden="false" customHeight="false" outlineLevel="0" collapsed="false">
      <c r="A97" s="168"/>
      <c r="B97" s="151"/>
      <c r="C97" s="80"/>
      <c r="D97" s="137"/>
      <c r="E97" s="136"/>
      <c r="F97" s="80"/>
      <c r="G97" s="138"/>
      <c r="H97" s="144"/>
      <c r="I97" s="80"/>
    </row>
    <row r="98" customFormat="false" ht="24" hidden="false" customHeight="false" outlineLevel="0" collapsed="false">
      <c r="A98" s="38" t="s">
        <v>22</v>
      </c>
      <c r="B98" s="38"/>
      <c r="C98" s="93"/>
      <c r="D98" s="94"/>
      <c r="E98" s="95"/>
      <c r="F98" s="96"/>
      <c r="G98" s="97"/>
      <c r="H98" s="98" t="n">
        <f aca="false">SUM(H92:H97)</f>
        <v>6039</v>
      </c>
      <c r="I98" s="96"/>
    </row>
    <row r="99" customFormat="false" ht="24" hidden="false" customHeight="false" outlineLevel="0" collapsed="false">
      <c r="A99" s="5" t="s">
        <v>448</v>
      </c>
      <c r="B99" s="5"/>
      <c r="C99" s="5"/>
      <c r="D99" s="5"/>
      <c r="E99" s="5"/>
      <c r="F99" s="5"/>
      <c r="G99" s="5"/>
      <c r="H99" s="5"/>
      <c r="I99" s="5"/>
    </row>
    <row r="100" customFormat="false" ht="24" hidden="false" customHeight="false" outlineLevel="0" collapsed="false">
      <c r="A100" s="5" t="s">
        <v>423</v>
      </c>
      <c r="B100" s="5"/>
      <c r="C100" s="5"/>
      <c r="D100" s="5"/>
      <c r="E100" s="5"/>
      <c r="F100" s="5"/>
      <c r="G100" s="5"/>
      <c r="H100" s="5"/>
      <c r="I100" s="5"/>
    </row>
    <row r="101" customFormat="false" ht="24" hidden="false" customHeight="false" outlineLevel="0" collapsed="false">
      <c r="A101" s="6" t="s">
        <v>2</v>
      </c>
      <c r="B101" s="6" t="s">
        <v>3</v>
      </c>
      <c r="C101" s="6" t="s">
        <v>119</v>
      </c>
      <c r="D101" s="8" t="s">
        <v>4</v>
      </c>
      <c r="E101" s="9" t="s">
        <v>120</v>
      </c>
      <c r="F101" s="8" t="s">
        <v>6</v>
      </c>
      <c r="G101" s="10" t="s">
        <v>7</v>
      </c>
      <c r="H101" s="10"/>
      <c r="I101" s="11" t="s">
        <v>8</v>
      </c>
    </row>
    <row r="102" customFormat="false" ht="24" hidden="false" customHeight="false" outlineLevel="0" collapsed="false">
      <c r="A102" s="6"/>
      <c r="B102" s="6"/>
      <c r="C102" s="6"/>
      <c r="D102" s="68" t="s">
        <v>121</v>
      </c>
      <c r="E102" s="9"/>
      <c r="F102" s="14" t="s">
        <v>10</v>
      </c>
      <c r="G102" s="10"/>
      <c r="H102" s="10"/>
      <c r="I102" s="15" t="s">
        <v>11</v>
      </c>
    </row>
    <row r="103" customFormat="false" ht="24" hidden="false" customHeight="false" outlineLevel="0" collapsed="false">
      <c r="A103" s="171" t="n">
        <v>1</v>
      </c>
      <c r="B103" s="151" t="s">
        <v>449</v>
      </c>
      <c r="C103" s="132"/>
      <c r="D103" s="133"/>
      <c r="E103" s="166" t="s">
        <v>13</v>
      </c>
      <c r="F103" s="133"/>
      <c r="G103" s="167" t="s">
        <v>450</v>
      </c>
      <c r="H103" s="135" t="n">
        <v>3000</v>
      </c>
      <c r="I103" s="20"/>
    </row>
    <row r="104" customFormat="false" ht="24" hidden="false" customHeight="false" outlineLevel="0" collapsed="false">
      <c r="A104" s="168" t="n">
        <v>2</v>
      </c>
      <c r="B104" s="136" t="s">
        <v>451</v>
      </c>
      <c r="C104" s="155"/>
      <c r="D104" s="137"/>
      <c r="E104" s="169" t="s">
        <v>13</v>
      </c>
      <c r="F104" s="137"/>
      <c r="G104" s="167" t="s">
        <v>386</v>
      </c>
      <c r="H104" s="139" t="n">
        <v>535</v>
      </c>
      <c r="I104" s="26"/>
    </row>
    <row r="105" customFormat="false" ht="24" hidden="false" customHeight="false" outlineLevel="0" collapsed="false">
      <c r="A105" s="168" t="n">
        <v>3</v>
      </c>
      <c r="B105" s="136" t="s">
        <v>442</v>
      </c>
      <c r="C105" s="126"/>
      <c r="D105" s="137"/>
      <c r="E105" s="169" t="s">
        <v>13</v>
      </c>
      <c r="F105" s="159"/>
      <c r="G105" s="138" t="s">
        <v>452</v>
      </c>
      <c r="H105" s="164" t="n">
        <v>424</v>
      </c>
      <c r="I105" s="89"/>
    </row>
    <row r="106" customFormat="false" ht="24" hidden="false" customHeight="false" outlineLevel="0" collapsed="false">
      <c r="A106" s="168" t="n">
        <v>4</v>
      </c>
      <c r="B106" s="136" t="s">
        <v>216</v>
      </c>
      <c r="C106" s="126"/>
      <c r="D106" s="137"/>
      <c r="E106" s="169" t="s">
        <v>13</v>
      </c>
      <c r="F106" s="159"/>
      <c r="G106" s="138" t="s">
        <v>453</v>
      </c>
      <c r="H106" s="164" t="n">
        <v>1585</v>
      </c>
      <c r="I106" s="89"/>
    </row>
    <row r="107" customFormat="false" ht="24" hidden="false" customHeight="false" outlineLevel="0" collapsed="false">
      <c r="A107" s="168" t="n">
        <v>5</v>
      </c>
      <c r="B107" s="136" t="s">
        <v>454</v>
      </c>
      <c r="C107" s="126"/>
      <c r="D107" s="137"/>
      <c r="E107" s="169" t="s">
        <v>13</v>
      </c>
      <c r="F107" s="159"/>
      <c r="G107" s="138" t="s">
        <v>455</v>
      </c>
      <c r="H107" s="164" t="n">
        <v>820</v>
      </c>
      <c r="I107" s="89"/>
    </row>
    <row r="108" customFormat="false" ht="24" hidden="false" customHeight="false" outlineLevel="0" collapsed="false">
      <c r="A108" s="168" t="n">
        <v>6</v>
      </c>
      <c r="B108" s="136" t="s">
        <v>442</v>
      </c>
      <c r="C108" s="126"/>
      <c r="D108" s="137"/>
      <c r="E108" s="169" t="s">
        <v>13</v>
      </c>
      <c r="F108" s="159"/>
      <c r="G108" s="138" t="s">
        <v>456</v>
      </c>
      <c r="H108" s="164" t="n">
        <v>9801.75</v>
      </c>
      <c r="I108" s="89"/>
    </row>
    <row r="109" customFormat="false" ht="24" hidden="false" customHeight="false" outlineLevel="0" collapsed="false">
      <c r="A109" s="168" t="n">
        <v>7</v>
      </c>
      <c r="B109" s="136" t="s">
        <v>457</v>
      </c>
      <c r="C109" s="126"/>
      <c r="D109" s="137"/>
      <c r="E109" s="169" t="s">
        <v>13</v>
      </c>
      <c r="F109" s="159"/>
      <c r="G109" s="138" t="s">
        <v>458</v>
      </c>
      <c r="H109" s="164" t="n">
        <v>850</v>
      </c>
      <c r="I109" s="89"/>
    </row>
    <row r="110" customFormat="false" ht="24" hidden="false" customHeight="false" outlineLevel="0" collapsed="false">
      <c r="A110" s="168" t="n">
        <v>8</v>
      </c>
      <c r="B110" s="136" t="s">
        <v>454</v>
      </c>
      <c r="C110" s="126"/>
      <c r="D110" s="137"/>
      <c r="E110" s="169" t="s">
        <v>13</v>
      </c>
      <c r="F110" s="159"/>
      <c r="G110" s="138" t="s">
        <v>455</v>
      </c>
      <c r="H110" s="164" t="n">
        <v>119</v>
      </c>
      <c r="I110" s="89"/>
    </row>
    <row r="111" customFormat="false" ht="24" hidden="false" customHeight="false" outlineLevel="0" collapsed="false">
      <c r="A111" s="168"/>
      <c r="B111" s="151"/>
      <c r="C111" s="80"/>
      <c r="D111" s="137"/>
      <c r="E111" s="136"/>
      <c r="F111" s="80"/>
      <c r="G111" s="138"/>
      <c r="H111" s="144"/>
      <c r="I111" s="80"/>
    </row>
    <row r="112" customFormat="false" ht="24" hidden="false" customHeight="false" outlineLevel="0" collapsed="false">
      <c r="A112" s="38" t="s">
        <v>22</v>
      </c>
      <c r="B112" s="38"/>
      <c r="C112" s="93"/>
      <c r="D112" s="94"/>
      <c r="E112" s="95"/>
      <c r="F112" s="96"/>
      <c r="G112" s="97"/>
      <c r="H112" s="98" t="n">
        <f aca="false">SUM(H103:H111)</f>
        <v>17134.75</v>
      </c>
      <c r="I112" s="96"/>
    </row>
    <row r="114" customFormat="false" ht="24" hidden="false" customHeight="false" outlineLevel="0" collapsed="false">
      <c r="A114" s="5" t="s">
        <v>459</v>
      </c>
      <c r="B114" s="5"/>
      <c r="C114" s="5"/>
      <c r="D114" s="5"/>
      <c r="E114" s="5"/>
      <c r="F114" s="5"/>
      <c r="G114" s="5"/>
      <c r="H114" s="5"/>
      <c r="I114" s="5"/>
    </row>
    <row r="115" customFormat="false" ht="24" hidden="false" customHeight="false" outlineLevel="0" collapsed="false">
      <c r="A115" s="5" t="s">
        <v>423</v>
      </c>
      <c r="B115" s="5"/>
      <c r="C115" s="5"/>
      <c r="D115" s="5"/>
      <c r="E115" s="5"/>
      <c r="F115" s="5"/>
      <c r="G115" s="5"/>
      <c r="H115" s="5"/>
      <c r="I115" s="5"/>
    </row>
    <row r="116" customFormat="false" ht="24" hidden="false" customHeight="false" outlineLevel="0" collapsed="false">
      <c r="A116" s="6" t="s">
        <v>2</v>
      </c>
      <c r="B116" s="6" t="s">
        <v>3</v>
      </c>
      <c r="C116" s="6" t="s">
        <v>119</v>
      </c>
      <c r="D116" s="8" t="s">
        <v>4</v>
      </c>
      <c r="E116" s="9" t="s">
        <v>120</v>
      </c>
      <c r="F116" s="8" t="s">
        <v>6</v>
      </c>
      <c r="G116" s="10" t="s">
        <v>7</v>
      </c>
      <c r="H116" s="10"/>
      <c r="I116" s="11" t="s">
        <v>8</v>
      </c>
    </row>
    <row r="117" customFormat="false" ht="24" hidden="false" customHeight="false" outlineLevel="0" collapsed="false">
      <c r="A117" s="6"/>
      <c r="B117" s="6"/>
      <c r="C117" s="6"/>
      <c r="D117" s="68" t="s">
        <v>121</v>
      </c>
      <c r="E117" s="9"/>
      <c r="F117" s="14" t="s">
        <v>10</v>
      </c>
      <c r="G117" s="10"/>
      <c r="H117" s="10"/>
      <c r="I117" s="15" t="s">
        <v>11</v>
      </c>
    </row>
    <row r="118" customFormat="false" ht="24" hidden="false" customHeight="false" outlineLevel="0" collapsed="false">
      <c r="A118" s="171" t="n">
        <v>1</v>
      </c>
      <c r="B118" s="136" t="s">
        <v>411</v>
      </c>
      <c r="C118" s="132"/>
      <c r="D118" s="133"/>
      <c r="E118" s="166" t="s">
        <v>13</v>
      </c>
      <c r="F118" s="133"/>
      <c r="G118" s="138" t="s">
        <v>460</v>
      </c>
      <c r="H118" s="135" t="n">
        <v>1258</v>
      </c>
      <c r="I118" s="20"/>
    </row>
    <row r="119" customFormat="false" ht="24" hidden="false" customHeight="false" outlineLevel="0" collapsed="false">
      <c r="A119" s="168" t="n">
        <v>2</v>
      </c>
      <c r="B119" s="136" t="s">
        <v>442</v>
      </c>
      <c r="C119" s="155"/>
      <c r="D119" s="137"/>
      <c r="E119" s="169" t="s">
        <v>13</v>
      </c>
      <c r="F119" s="137"/>
      <c r="G119" s="138" t="s">
        <v>456</v>
      </c>
      <c r="H119" s="139" t="n">
        <v>4722.5</v>
      </c>
      <c r="I119" s="26"/>
    </row>
    <row r="120" customFormat="false" ht="24" hidden="false" customHeight="false" outlineLevel="0" collapsed="false">
      <c r="A120" s="168" t="n">
        <v>3</v>
      </c>
      <c r="B120" s="136" t="s">
        <v>461</v>
      </c>
      <c r="C120" s="126"/>
      <c r="D120" s="137"/>
      <c r="E120" s="169" t="s">
        <v>13</v>
      </c>
      <c r="F120" s="159"/>
      <c r="G120" s="170" t="s">
        <v>462</v>
      </c>
      <c r="H120" s="164" t="n">
        <v>7760.18</v>
      </c>
      <c r="I120" s="89"/>
    </row>
    <row r="121" customFormat="false" ht="24" hidden="false" customHeight="false" outlineLevel="0" collapsed="false">
      <c r="A121" s="168" t="n">
        <v>4</v>
      </c>
      <c r="B121" s="151" t="s">
        <v>449</v>
      </c>
      <c r="C121" s="126"/>
      <c r="D121" s="137"/>
      <c r="E121" s="169" t="s">
        <v>13</v>
      </c>
      <c r="F121" s="159"/>
      <c r="G121" s="172" t="s">
        <v>360</v>
      </c>
      <c r="H121" s="164" t="n">
        <v>845.3</v>
      </c>
      <c r="I121" s="89"/>
    </row>
    <row r="122" customFormat="false" ht="24" hidden="false" customHeight="false" outlineLevel="0" collapsed="false">
      <c r="A122" s="168" t="n">
        <v>5</v>
      </c>
      <c r="B122" s="136" t="s">
        <v>461</v>
      </c>
      <c r="C122" s="126"/>
      <c r="D122" s="137"/>
      <c r="E122" s="169" t="s">
        <v>13</v>
      </c>
      <c r="F122" s="159"/>
      <c r="G122" s="138" t="s">
        <v>462</v>
      </c>
      <c r="H122" s="164" t="n">
        <v>12590.16</v>
      </c>
      <c r="I122" s="89"/>
    </row>
    <row r="123" customFormat="false" ht="24" hidden="false" customHeight="false" outlineLevel="0" collapsed="false">
      <c r="A123" s="168" t="n">
        <v>6</v>
      </c>
      <c r="B123" s="136" t="s">
        <v>461</v>
      </c>
      <c r="C123" s="126"/>
      <c r="D123" s="137"/>
      <c r="E123" s="169" t="s">
        <v>13</v>
      </c>
      <c r="F123" s="159"/>
      <c r="G123" s="138" t="s">
        <v>463</v>
      </c>
      <c r="H123" s="164" t="n">
        <v>2950</v>
      </c>
      <c r="I123" s="89"/>
    </row>
    <row r="124" customFormat="false" ht="24" hidden="false" customHeight="false" outlineLevel="0" collapsed="false">
      <c r="A124" s="168"/>
      <c r="B124" s="136"/>
      <c r="C124" s="126"/>
      <c r="D124" s="137"/>
      <c r="E124" s="169"/>
      <c r="F124" s="159"/>
      <c r="G124" s="138"/>
      <c r="H124" s="164"/>
      <c r="I124" s="89"/>
    </row>
    <row r="125" customFormat="false" ht="24" hidden="false" customHeight="false" outlineLevel="0" collapsed="false">
      <c r="A125" s="168"/>
      <c r="B125" s="136"/>
      <c r="C125" s="126"/>
      <c r="D125" s="137"/>
      <c r="E125" s="169"/>
      <c r="F125" s="159"/>
      <c r="G125" s="138"/>
      <c r="H125" s="164"/>
      <c r="I125" s="89"/>
    </row>
    <row r="126" customFormat="false" ht="24" hidden="false" customHeight="false" outlineLevel="0" collapsed="false">
      <c r="A126" s="168"/>
      <c r="B126" s="151"/>
      <c r="C126" s="80"/>
      <c r="D126" s="137"/>
      <c r="E126" s="136"/>
      <c r="F126" s="80"/>
      <c r="G126" s="138"/>
      <c r="H126" s="144"/>
      <c r="I126" s="80"/>
    </row>
    <row r="127" customFormat="false" ht="24" hidden="false" customHeight="false" outlineLevel="0" collapsed="false">
      <c r="A127" s="38" t="s">
        <v>22</v>
      </c>
      <c r="B127" s="38"/>
      <c r="C127" s="93"/>
      <c r="D127" s="94"/>
      <c r="E127" s="95"/>
      <c r="F127" s="96"/>
      <c r="G127" s="97"/>
      <c r="H127" s="98" t="n">
        <f aca="false">SUM(H118:H126)</f>
        <v>30126.14</v>
      </c>
      <c r="I127" s="96"/>
    </row>
    <row r="128" customFormat="false" ht="24" hidden="false" customHeight="false" outlineLevel="0" collapsed="false">
      <c r="A128" s="5" t="s">
        <v>464</v>
      </c>
      <c r="B128" s="5"/>
      <c r="C128" s="5"/>
      <c r="D128" s="5"/>
      <c r="E128" s="5"/>
      <c r="F128" s="5"/>
      <c r="G128" s="5"/>
      <c r="H128" s="5"/>
      <c r="I128" s="5"/>
    </row>
    <row r="129" customFormat="false" ht="24" hidden="false" customHeight="false" outlineLevel="0" collapsed="false">
      <c r="A129" s="5" t="s">
        <v>423</v>
      </c>
      <c r="B129" s="5"/>
      <c r="C129" s="5"/>
      <c r="D129" s="5"/>
      <c r="E129" s="5"/>
      <c r="F129" s="5"/>
      <c r="G129" s="5"/>
      <c r="H129" s="5"/>
      <c r="I129" s="5"/>
    </row>
    <row r="130" customFormat="false" ht="24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/>
      <c r="I130" s="11" t="s">
        <v>8</v>
      </c>
    </row>
    <row r="131" customFormat="false" ht="24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5" t="s">
        <v>11</v>
      </c>
    </row>
    <row r="132" customFormat="false" ht="24" hidden="false" customHeight="false" outlineLevel="0" collapsed="false">
      <c r="A132" s="171" t="n">
        <v>1</v>
      </c>
      <c r="B132" s="136" t="s">
        <v>442</v>
      </c>
      <c r="C132" s="132"/>
      <c r="D132" s="133"/>
      <c r="E132" s="166" t="s">
        <v>13</v>
      </c>
      <c r="F132" s="133"/>
      <c r="G132" s="167" t="s">
        <v>430</v>
      </c>
      <c r="H132" s="135" t="n">
        <v>178</v>
      </c>
      <c r="I132" s="20"/>
    </row>
    <row r="133" customFormat="false" ht="24" hidden="false" customHeight="false" outlineLevel="0" collapsed="false">
      <c r="A133" s="168" t="n">
        <v>2</v>
      </c>
      <c r="B133" s="136" t="s">
        <v>465</v>
      </c>
      <c r="C133" s="155"/>
      <c r="D133" s="137"/>
      <c r="E133" s="169" t="s">
        <v>13</v>
      </c>
      <c r="F133" s="137"/>
      <c r="G133" s="138" t="s">
        <v>466</v>
      </c>
      <c r="H133" s="139" t="n">
        <v>600</v>
      </c>
      <c r="I133" s="26"/>
    </row>
    <row r="134" customFormat="false" ht="24" hidden="false" customHeight="false" outlineLevel="0" collapsed="false">
      <c r="A134" s="168" t="n">
        <v>3</v>
      </c>
      <c r="B134" s="136" t="s">
        <v>461</v>
      </c>
      <c r="C134" s="126"/>
      <c r="D134" s="137"/>
      <c r="E134" s="169" t="s">
        <v>13</v>
      </c>
      <c r="F134" s="159"/>
      <c r="G134" s="170" t="s">
        <v>467</v>
      </c>
      <c r="H134" s="164" t="n">
        <v>2000</v>
      </c>
      <c r="I134" s="89"/>
    </row>
    <row r="135" customFormat="false" ht="24" hidden="false" customHeight="false" outlineLevel="0" collapsed="false">
      <c r="A135" s="168" t="n">
        <v>4</v>
      </c>
      <c r="B135" s="151" t="s">
        <v>468</v>
      </c>
      <c r="C135" s="126"/>
      <c r="D135" s="137"/>
      <c r="E135" s="169" t="s">
        <v>13</v>
      </c>
      <c r="F135" s="159"/>
      <c r="G135" s="172" t="s">
        <v>469</v>
      </c>
      <c r="H135" s="164" t="n">
        <v>1100</v>
      </c>
      <c r="I135" s="89"/>
    </row>
    <row r="136" customFormat="false" ht="24" hidden="false" customHeight="false" outlineLevel="0" collapsed="false">
      <c r="A136" s="168" t="n">
        <v>5</v>
      </c>
      <c r="B136" s="136" t="s">
        <v>470</v>
      </c>
      <c r="C136" s="126"/>
      <c r="D136" s="137"/>
      <c r="E136" s="169" t="s">
        <v>13</v>
      </c>
      <c r="F136" s="159"/>
      <c r="G136" s="138" t="s">
        <v>471</v>
      </c>
      <c r="H136" s="164" t="n">
        <v>321</v>
      </c>
      <c r="I136" s="89"/>
    </row>
    <row r="137" customFormat="false" ht="24" hidden="false" customHeight="false" outlineLevel="0" collapsed="false">
      <c r="A137" s="168" t="n">
        <v>6</v>
      </c>
      <c r="B137" s="136" t="s">
        <v>472</v>
      </c>
      <c r="C137" s="126"/>
      <c r="D137" s="137"/>
      <c r="E137" s="169" t="s">
        <v>13</v>
      </c>
      <c r="F137" s="159"/>
      <c r="G137" s="138" t="s">
        <v>473</v>
      </c>
      <c r="H137" s="164" t="n">
        <v>7200</v>
      </c>
      <c r="I137" s="89"/>
    </row>
    <row r="138" customFormat="false" ht="24" hidden="false" customHeight="false" outlineLevel="0" collapsed="false">
      <c r="A138" s="168"/>
      <c r="B138" s="136"/>
      <c r="C138" s="126"/>
      <c r="D138" s="137"/>
      <c r="E138" s="169"/>
      <c r="F138" s="159"/>
      <c r="G138" s="138"/>
      <c r="H138" s="164"/>
      <c r="I138" s="89"/>
    </row>
    <row r="139" customFormat="false" ht="24" hidden="false" customHeight="false" outlineLevel="0" collapsed="false">
      <c r="A139" s="168"/>
      <c r="B139" s="136"/>
      <c r="C139" s="126"/>
      <c r="D139" s="137"/>
      <c r="E139" s="169"/>
      <c r="F139" s="159"/>
      <c r="G139" s="138"/>
      <c r="H139" s="164"/>
      <c r="I139" s="89"/>
    </row>
    <row r="140" customFormat="false" ht="24" hidden="false" customHeight="false" outlineLevel="0" collapsed="false">
      <c r="A140" s="168"/>
      <c r="B140" s="151"/>
      <c r="C140" s="80"/>
      <c r="D140" s="137"/>
      <c r="E140" s="136"/>
      <c r="F140" s="80"/>
      <c r="G140" s="138"/>
      <c r="H140" s="144"/>
      <c r="I140" s="80"/>
    </row>
    <row r="141" customFormat="false" ht="24" hidden="false" customHeight="false" outlineLevel="0" collapsed="false">
      <c r="A141" s="38" t="s">
        <v>22</v>
      </c>
      <c r="B141" s="38"/>
      <c r="C141" s="93"/>
      <c r="D141" s="94"/>
      <c r="E141" s="95"/>
      <c r="F141" s="96"/>
      <c r="G141" s="97"/>
      <c r="H141" s="98" t="n">
        <f aca="false">SUM(H132:H140)</f>
        <v>11399</v>
      </c>
      <c r="I141" s="96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11:B11"/>
    <mergeCell ref="A12:I12"/>
    <mergeCell ref="A13:I13"/>
    <mergeCell ref="A14:A15"/>
    <mergeCell ref="B14:B15"/>
    <mergeCell ref="C14:C15"/>
    <mergeCell ref="E14:E15"/>
    <mergeCell ref="G14:H15"/>
    <mergeCell ref="A23:B23"/>
    <mergeCell ref="A24:I24"/>
    <mergeCell ref="A25:I25"/>
    <mergeCell ref="A26:A27"/>
    <mergeCell ref="B26:B27"/>
    <mergeCell ref="C26:C27"/>
    <mergeCell ref="E26:E27"/>
    <mergeCell ref="G26:H27"/>
    <mergeCell ref="A35:B35"/>
    <mergeCell ref="A36:I36"/>
    <mergeCell ref="A37:I37"/>
    <mergeCell ref="A38:A39"/>
    <mergeCell ref="B38:B39"/>
    <mergeCell ref="C38:C39"/>
    <mergeCell ref="E38:E39"/>
    <mergeCell ref="G38:H39"/>
    <mergeCell ref="A46:B46"/>
    <mergeCell ref="A47:I47"/>
    <mergeCell ref="A48:I48"/>
    <mergeCell ref="A49:A50"/>
    <mergeCell ref="B49:B50"/>
    <mergeCell ref="C49:C50"/>
    <mergeCell ref="E49:E50"/>
    <mergeCell ref="G49:H50"/>
    <mergeCell ref="A54:B54"/>
    <mergeCell ref="A55:I55"/>
    <mergeCell ref="A56:I56"/>
    <mergeCell ref="A57:A58"/>
    <mergeCell ref="B57:B58"/>
    <mergeCell ref="C57:C58"/>
    <mergeCell ref="E57:E58"/>
    <mergeCell ref="G57:H58"/>
    <mergeCell ref="A63:B63"/>
    <mergeCell ref="A64:I64"/>
    <mergeCell ref="A65:I65"/>
    <mergeCell ref="A66:A67"/>
    <mergeCell ref="B66:B67"/>
    <mergeCell ref="C66:C67"/>
    <mergeCell ref="E66:E67"/>
    <mergeCell ref="G66:H67"/>
    <mergeCell ref="A76:B76"/>
    <mergeCell ref="A77:I77"/>
    <mergeCell ref="A78:I78"/>
    <mergeCell ref="A79:A80"/>
    <mergeCell ref="B79:B80"/>
    <mergeCell ref="C79:C80"/>
    <mergeCell ref="E79:E80"/>
    <mergeCell ref="G79:H80"/>
    <mergeCell ref="A87:B87"/>
    <mergeCell ref="A88:I88"/>
    <mergeCell ref="A89:I89"/>
    <mergeCell ref="A90:A91"/>
    <mergeCell ref="B90:B91"/>
    <mergeCell ref="C90:C91"/>
    <mergeCell ref="E90:E91"/>
    <mergeCell ref="G90:H91"/>
    <mergeCell ref="A98:B98"/>
    <mergeCell ref="A99:I99"/>
    <mergeCell ref="A100:I100"/>
    <mergeCell ref="A101:A102"/>
    <mergeCell ref="B101:B102"/>
    <mergeCell ref="C101:C102"/>
    <mergeCell ref="E101:E102"/>
    <mergeCell ref="G101:H102"/>
    <mergeCell ref="A112:B112"/>
    <mergeCell ref="A114:I114"/>
    <mergeCell ref="A115:I115"/>
    <mergeCell ref="A116:A117"/>
    <mergeCell ref="B116:B117"/>
    <mergeCell ref="C116:C117"/>
    <mergeCell ref="E116:E117"/>
    <mergeCell ref="G116:H117"/>
    <mergeCell ref="A127:B127"/>
    <mergeCell ref="A128:I128"/>
    <mergeCell ref="A129:I129"/>
    <mergeCell ref="A130:A131"/>
    <mergeCell ref="B130:B131"/>
    <mergeCell ref="C130:C131"/>
    <mergeCell ref="E130:E131"/>
    <mergeCell ref="G130:H131"/>
    <mergeCell ref="A141:B141"/>
  </mergeCells>
  <printOptions headings="false" gridLines="false" gridLinesSet="true" horizontalCentered="true" verticalCentered="false"/>
  <pageMargins left="0.236111111111111" right="0.236111111111111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54" man="true" max="16383" min="0"/>
    <brk id="63" man="true" max="16383" min="0"/>
    <brk id="76" man="true" max="16383" min="0"/>
    <brk id="87" man="true" max="16383" min="0"/>
    <brk id="98" man="true" max="16383" min="0"/>
    <brk id="113" man="true" max="16383" min="0"/>
    <brk id="1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7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43.99"/>
    <col collapsed="false" customWidth="true" hidden="false" outlineLevel="0" max="8" min="8" style="0" width="12.28"/>
    <col collapsed="false" customWidth="true" hidden="false" outlineLevel="0" max="9" min="9" style="0" width="15.56"/>
  </cols>
  <sheetData>
    <row r="1" customFormat="false" ht="24" hidden="false" customHeight="false" outlineLevel="0" collapsed="false">
      <c r="A1" s="5" t="s">
        <v>474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4" hidden="false" customHeight="false" outlineLevel="0" collapsed="false">
      <c r="A5" s="171" t="n">
        <v>1</v>
      </c>
      <c r="B5" s="136" t="s">
        <v>442</v>
      </c>
      <c r="C5" s="132"/>
      <c r="D5" s="133"/>
      <c r="E5" s="166" t="s">
        <v>13</v>
      </c>
      <c r="F5" s="133"/>
      <c r="G5" s="167" t="s">
        <v>44</v>
      </c>
      <c r="H5" s="135" t="n">
        <v>750</v>
      </c>
      <c r="I5" s="20"/>
    </row>
    <row r="6" customFormat="false" ht="24" hidden="false" customHeight="false" outlineLevel="0" collapsed="false">
      <c r="A6" s="168" t="n">
        <v>2</v>
      </c>
      <c r="B6" s="136" t="s">
        <v>475</v>
      </c>
      <c r="C6" s="155"/>
      <c r="D6" s="137"/>
      <c r="E6" s="169" t="s">
        <v>13</v>
      </c>
      <c r="F6" s="137"/>
      <c r="G6" s="138" t="s">
        <v>476</v>
      </c>
      <c r="H6" s="139" t="n">
        <v>658.05</v>
      </c>
      <c r="I6" s="26"/>
    </row>
    <row r="7" customFormat="false" ht="24" hidden="false" customHeight="false" outlineLevel="0" collapsed="false">
      <c r="A7" s="171" t="n">
        <v>3</v>
      </c>
      <c r="B7" s="136" t="s">
        <v>442</v>
      </c>
      <c r="C7" s="126"/>
      <c r="D7" s="137"/>
      <c r="E7" s="169" t="s">
        <v>13</v>
      </c>
      <c r="F7" s="159"/>
      <c r="G7" s="170" t="s">
        <v>330</v>
      </c>
      <c r="H7" s="164" t="n">
        <v>4805.63</v>
      </c>
      <c r="I7" s="89"/>
    </row>
    <row r="8" customFormat="false" ht="24" hidden="false" customHeight="false" outlineLevel="0" collapsed="false">
      <c r="A8" s="168" t="n">
        <v>4</v>
      </c>
      <c r="B8" s="151" t="s">
        <v>477</v>
      </c>
      <c r="C8" s="126"/>
      <c r="D8" s="137"/>
      <c r="E8" s="169" t="s">
        <v>13</v>
      </c>
      <c r="F8" s="159"/>
      <c r="G8" s="138" t="s">
        <v>32</v>
      </c>
      <c r="H8" s="164" t="n">
        <v>700</v>
      </c>
      <c r="I8" s="89"/>
    </row>
    <row r="9" customFormat="false" ht="24" hidden="false" customHeight="false" outlineLevel="0" collapsed="false">
      <c r="A9" s="171" t="n">
        <v>5</v>
      </c>
      <c r="B9" s="136" t="s">
        <v>411</v>
      </c>
      <c r="C9" s="132"/>
      <c r="D9" s="133"/>
      <c r="E9" s="166" t="s">
        <v>13</v>
      </c>
      <c r="F9" s="133"/>
      <c r="G9" s="138" t="s">
        <v>460</v>
      </c>
      <c r="H9" s="164" t="n">
        <v>731</v>
      </c>
      <c r="I9" s="89"/>
    </row>
    <row r="10" customFormat="false" ht="24" hidden="false" customHeight="false" outlineLevel="0" collapsed="false">
      <c r="A10" s="168" t="n">
        <v>6</v>
      </c>
      <c r="B10" s="136" t="s">
        <v>478</v>
      </c>
      <c r="C10" s="126"/>
      <c r="D10" s="137"/>
      <c r="E10" s="169" t="s">
        <v>13</v>
      </c>
      <c r="F10" s="159"/>
      <c r="G10" s="138" t="s">
        <v>479</v>
      </c>
      <c r="H10" s="164" t="n">
        <v>500</v>
      </c>
      <c r="I10" s="89"/>
    </row>
    <row r="11" customFormat="false" ht="24" hidden="false" customHeight="false" outlineLevel="0" collapsed="false">
      <c r="A11" s="171" t="n">
        <v>7</v>
      </c>
      <c r="B11" s="136" t="s">
        <v>480</v>
      </c>
      <c r="C11" s="126"/>
      <c r="D11" s="137"/>
      <c r="E11" s="169" t="s">
        <v>13</v>
      </c>
      <c r="F11" s="159"/>
      <c r="G11" s="138" t="s">
        <v>481</v>
      </c>
      <c r="H11" s="164" t="n">
        <v>8346</v>
      </c>
      <c r="I11" s="89"/>
    </row>
    <row r="12" customFormat="false" ht="24" hidden="false" customHeight="false" outlineLevel="0" collapsed="false">
      <c r="A12" s="168" t="n">
        <v>8</v>
      </c>
      <c r="B12" s="136" t="s">
        <v>442</v>
      </c>
      <c r="C12" s="126"/>
      <c r="D12" s="137"/>
      <c r="E12" s="169" t="s">
        <v>13</v>
      </c>
      <c r="F12" s="159"/>
      <c r="G12" s="138" t="s">
        <v>330</v>
      </c>
      <c r="H12" s="164" t="n">
        <v>120</v>
      </c>
      <c r="I12" s="89"/>
    </row>
    <row r="13" customFormat="false" ht="24" hidden="false" customHeight="false" outlineLevel="0" collapsed="false">
      <c r="A13" s="171" t="n">
        <v>9</v>
      </c>
      <c r="B13" s="151" t="s">
        <v>482</v>
      </c>
      <c r="C13" s="80"/>
      <c r="D13" s="137"/>
      <c r="E13" s="169" t="s">
        <v>13</v>
      </c>
      <c r="F13" s="80"/>
      <c r="G13" s="138" t="s">
        <v>32</v>
      </c>
      <c r="H13" s="144" t="n">
        <v>600</v>
      </c>
      <c r="I13" s="80"/>
    </row>
    <row r="14" customFormat="false" ht="24" hidden="false" customHeight="false" outlineLevel="0" collapsed="false">
      <c r="A14" s="38" t="s">
        <v>22</v>
      </c>
      <c r="B14" s="38"/>
      <c r="C14" s="93"/>
      <c r="D14" s="94"/>
      <c r="E14" s="95"/>
      <c r="F14" s="96"/>
      <c r="G14" s="97"/>
      <c r="H14" s="98" t="n">
        <f aca="false">SUM(H5:H13)</f>
        <v>17210.68</v>
      </c>
      <c r="I14" s="96"/>
    </row>
    <row r="15" customFormat="false" ht="24" hidden="false" customHeight="false" outlineLevel="0" collapsed="false">
      <c r="A15" s="5" t="s">
        <v>483</v>
      </c>
      <c r="B15" s="5"/>
      <c r="C15" s="5"/>
      <c r="D15" s="5"/>
      <c r="E15" s="5"/>
      <c r="F15" s="5"/>
      <c r="G15" s="5"/>
      <c r="H15" s="5"/>
      <c r="I15" s="5"/>
    </row>
    <row r="16" customFormat="false" ht="24" hidden="false" customHeight="false" outlineLevel="0" collapsed="false">
      <c r="A16" s="5" t="s">
        <v>423</v>
      </c>
      <c r="B16" s="5"/>
      <c r="C16" s="5"/>
      <c r="D16" s="5"/>
      <c r="E16" s="5"/>
      <c r="F16" s="5"/>
      <c r="G16" s="5"/>
      <c r="H16" s="5"/>
      <c r="I16" s="5"/>
    </row>
    <row r="17" customFormat="false" ht="24" hidden="false" customHeight="false" outlineLevel="0" collapsed="false">
      <c r="A17" s="6" t="s">
        <v>2</v>
      </c>
      <c r="B17" s="6" t="s">
        <v>3</v>
      </c>
      <c r="C17" s="6" t="s">
        <v>119</v>
      </c>
      <c r="D17" s="8" t="s">
        <v>4</v>
      </c>
      <c r="E17" s="9" t="s">
        <v>120</v>
      </c>
      <c r="F17" s="8" t="s">
        <v>6</v>
      </c>
      <c r="G17" s="10" t="s">
        <v>7</v>
      </c>
      <c r="H17" s="10"/>
      <c r="I17" s="11" t="s">
        <v>8</v>
      </c>
    </row>
    <row r="18" customFormat="false" ht="24" hidden="false" customHeight="false" outlineLevel="0" collapsed="false">
      <c r="A18" s="6"/>
      <c r="B18" s="6"/>
      <c r="C18" s="6"/>
      <c r="D18" s="68" t="s">
        <v>121</v>
      </c>
      <c r="E18" s="9"/>
      <c r="F18" s="14" t="s">
        <v>10</v>
      </c>
      <c r="G18" s="10"/>
      <c r="H18" s="10"/>
      <c r="I18" s="15" t="s">
        <v>11</v>
      </c>
    </row>
    <row r="19" customFormat="false" ht="24" hidden="false" customHeight="false" outlineLevel="0" collapsed="false">
      <c r="A19" s="171" t="n">
        <v>1</v>
      </c>
      <c r="B19" s="136" t="s">
        <v>227</v>
      </c>
      <c r="C19" s="132"/>
      <c r="D19" s="133"/>
      <c r="E19" s="166" t="s">
        <v>13</v>
      </c>
      <c r="F19" s="133"/>
      <c r="G19" s="138" t="s">
        <v>460</v>
      </c>
      <c r="H19" s="135" t="n">
        <v>1194.6</v>
      </c>
      <c r="I19" s="20"/>
    </row>
    <row r="20" customFormat="false" ht="24" hidden="false" customHeight="false" outlineLevel="0" collapsed="false">
      <c r="A20" s="168" t="n">
        <v>2</v>
      </c>
      <c r="B20" s="136" t="s">
        <v>484</v>
      </c>
      <c r="C20" s="155"/>
      <c r="D20" s="137"/>
      <c r="E20" s="169" t="s">
        <v>13</v>
      </c>
      <c r="F20" s="137"/>
      <c r="G20" s="138" t="s">
        <v>485</v>
      </c>
      <c r="H20" s="139" t="n">
        <v>3560</v>
      </c>
      <c r="I20" s="26"/>
    </row>
    <row r="21" customFormat="false" ht="24" hidden="false" customHeight="false" outlineLevel="0" collapsed="false">
      <c r="A21" s="171"/>
      <c r="B21" s="136"/>
      <c r="C21" s="126"/>
      <c r="D21" s="137"/>
      <c r="E21" s="169"/>
      <c r="F21" s="159"/>
      <c r="G21" s="138"/>
      <c r="H21" s="164"/>
      <c r="I21" s="89"/>
    </row>
    <row r="22" customFormat="false" ht="24" hidden="false" customHeight="false" outlineLevel="0" collapsed="false">
      <c r="A22" s="168"/>
      <c r="B22" s="136"/>
      <c r="C22" s="126"/>
      <c r="D22" s="137"/>
      <c r="E22" s="169"/>
      <c r="F22" s="159"/>
      <c r="G22" s="138"/>
      <c r="H22" s="164"/>
      <c r="I22" s="89"/>
    </row>
    <row r="23" customFormat="false" ht="24" hidden="false" customHeight="false" outlineLevel="0" collapsed="false">
      <c r="A23" s="171"/>
      <c r="B23" s="151"/>
      <c r="C23" s="80"/>
      <c r="D23" s="137"/>
      <c r="E23" s="169"/>
      <c r="F23" s="80"/>
      <c r="G23" s="138"/>
      <c r="H23" s="144"/>
      <c r="I23" s="80"/>
    </row>
    <row r="24" customFormat="false" ht="24" hidden="false" customHeight="false" outlineLevel="0" collapsed="false">
      <c r="A24" s="38" t="s">
        <v>22</v>
      </c>
      <c r="B24" s="38"/>
      <c r="C24" s="93"/>
      <c r="D24" s="94"/>
      <c r="E24" s="95"/>
      <c r="F24" s="96"/>
      <c r="G24" s="97"/>
      <c r="H24" s="98" t="n">
        <f aca="false">SUM(H19:H23)</f>
        <v>4754.6</v>
      </c>
      <c r="I24" s="96"/>
    </row>
    <row r="25" customFormat="false" ht="24" hidden="false" customHeight="false" outlineLevel="0" collapsed="false">
      <c r="A25" s="5" t="s">
        <v>486</v>
      </c>
      <c r="B25" s="5"/>
      <c r="C25" s="5"/>
      <c r="D25" s="5"/>
      <c r="E25" s="5"/>
      <c r="F25" s="5"/>
      <c r="G25" s="5"/>
      <c r="H25" s="5"/>
      <c r="I25" s="5"/>
    </row>
    <row r="26" customFormat="false" ht="24" hidden="false" customHeight="false" outlineLevel="0" collapsed="false">
      <c r="A26" s="5" t="s">
        <v>423</v>
      </c>
      <c r="B26" s="5"/>
      <c r="C26" s="5"/>
      <c r="D26" s="5"/>
      <c r="E26" s="5"/>
      <c r="F26" s="5"/>
      <c r="G26" s="5"/>
      <c r="H26" s="5"/>
      <c r="I26" s="5"/>
    </row>
    <row r="27" customFormat="false" ht="24" hidden="false" customHeight="false" outlineLevel="0" collapsed="false">
      <c r="A27" s="6" t="s">
        <v>2</v>
      </c>
      <c r="B27" s="6" t="s">
        <v>3</v>
      </c>
      <c r="C27" s="6" t="s">
        <v>119</v>
      </c>
      <c r="D27" s="8" t="s">
        <v>4</v>
      </c>
      <c r="E27" s="9" t="s">
        <v>120</v>
      </c>
      <c r="F27" s="8" t="s">
        <v>6</v>
      </c>
      <c r="G27" s="10" t="s">
        <v>7</v>
      </c>
      <c r="H27" s="10"/>
      <c r="I27" s="11" t="s">
        <v>8</v>
      </c>
    </row>
    <row r="28" customFormat="false" ht="24" hidden="false" customHeight="false" outlineLevel="0" collapsed="false">
      <c r="A28" s="6"/>
      <c r="B28" s="6"/>
      <c r="C28" s="6"/>
      <c r="D28" s="68" t="s">
        <v>121</v>
      </c>
      <c r="E28" s="9"/>
      <c r="F28" s="14" t="s">
        <v>10</v>
      </c>
      <c r="G28" s="10"/>
      <c r="H28" s="10"/>
      <c r="I28" s="15" t="s">
        <v>11</v>
      </c>
    </row>
    <row r="29" customFormat="false" ht="43.5" hidden="false" customHeight="false" outlineLevel="0" collapsed="false">
      <c r="A29" s="132" t="n">
        <v>1</v>
      </c>
      <c r="B29" s="145" t="s">
        <v>487</v>
      </c>
      <c r="C29" s="132"/>
      <c r="D29" s="133"/>
      <c r="E29" s="166" t="s">
        <v>13</v>
      </c>
      <c r="F29" s="133"/>
      <c r="G29" s="173" t="s">
        <v>488</v>
      </c>
      <c r="H29" s="135" t="n">
        <v>7259.52</v>
      </c>
      <c r="I29" s="20"/>
    </row>
    <row r="30" customFormat="false" ht="24" hidden="false" customHeight="false" outlineLevel="0" collapsed="false">
      <c r="A30" s="155" t="n">
        <v>2</v>
      </c>
      <c r="B30" s="136" t="s">
        <v>257</v>
      </c>
      <c r="C30" s="155"/>
      <c r="D30" s="137"/>
      <c r="E30" s="169" t="s">
        <v>13</v>
      </c>
      <c r="F30" s="137"/>
      <c r="G30" s="138" t="s">
        <v>489</v>
      </c>
      <c r="H30" s="139" t="n">
        <v>130</v>
      </c>
      <c r="I30" s="26"/>
    </row>
    <row r="31" customFormat="false" ht="24" hidden="false" customHeight="false" outlineLevel="0" collapsed="false">
      <c r="A31" s="154" t="n">
        <v>3</v>
      </c>
      <c r="B31" s="136" t="s">
        <v>490</v>
      </c>
      <c r="C31" s="126"/>
      <c r="D31" s="137"/>
      <c r="E31" s="169" t="s">
        <v>13</v>
      </c>
      <c r="F31" s="159"/>
      <c r="G31" s="138" t="s">
        <v>491</v>
      </c>
      <c r="H31" s="164" t="n">
        <v>321</v>
      </c>
      <c r="I31" s="89"/>
    </row>
    <row r="32" customFormat="false" ht="24" hidden="false" customHeight="false" outlineLevel="0" collapsed="false">
      <c r="A32" s="155" t="n">
        <v>4</v>
      </c>
      <c r="B32" s="136" t="s">
        <v>492</v>
      </c>
      <c r="C32" s="126"/>
      <c r="D32" s="137"/>
      <c r="E32" s="169" t="s">
        <v>13</v>
      </c>
      <c r="F32" s="159"/>
      <c r="G32" s="138" t="s">
        <v>493</v>
      </c>
      <c r="H32" s="164" t="n">
        <v>300</v>
      </c>
      <c r="I32" s="89"/>
    </row>
    <row r="33" customFormat="false" ht="24" hidden="false" customHeight="false" outlineLevel="0" collapsed="false">
      <c r="A33" s="154" t="n">
        <v>5</v>
      </c>
      <c r="B33" s="136" t="s">
        <v>494</v>
      </c>
      <c r="C33" s="126"/>
      <c r="D33" s="137"/>
      <c r="E33" s="169" t="s">
        <v>13</v>
      </c>
      <c r="F33" s="159"/>
      <c r="G33" s="138" t="s">
        <v>495</v>
      </c>
      <c r="H33" s="164" t="n">
        <v>1450</v>
      </c>
      <c r="I33" s="89"/>
    </row>
    <row r="34" customFormat="false" ht="24" hidden="false" customHeight="false" outlineLevel="0" collapsed="false">
      <c r="A34" s="155" t="n">
        <v>6</v>
      </c>
      <c r="B34" s="136" t="s">
        <v>496</v>
      </c>
      <c r="C34" s="126"/>
      <c r="D34" s="137"/>
      <c r="E34" s="169" t="s">
        <v>13</v>
      </c>
      <c r="F34" s="159"/>
      <c r="G34" s="138" t="s">
        <v>491</v>
      </c>
      <c r="H34" s="164" t="n">
        <v>920.2</v>
      </c>
      <c r="I34" s="89"/>
    </row>
    <row r="35" customFormat="false" ht="24" hidden="false" customHeight="false" outlineLevel="0" collapsed="false">
      <c r="A35" s="154" t="n">
        <v>7</v>
      </c>
      <c r="B35" s="136" t="s">
        <v>497</v>
      </c>
      <c r="C35" s="126"/>
      <c r="D35" s="137"/>
      <c r="E35" s="169" t="s">
        <v>13</v>
      </c>
      <c r="F35" s="159"/>
      <c r="G35" s="138" t="s">
        <v>498</v>
      </c>
      <c r="H35" s="164" t="n">
        <v>3746</v>
      </c>
      <c r="I35" s="89"/>
    </row>
    <row r="36" customFormat="false" ht="24" hidden="false" customHeight="false" outlineLevel="0" collapsed="false">
      <c r="A36" s="155" t="n">
        <v>8</v>
      </c>
      <c r="B36" s="136" t="s">
        <v>496</v>
      </c>
      <c r="C36" s="126"/>
      <c r="D36" s="137"/>
      <c r="E36" s="169" t="s">
        <v>13</v>
      </c>
      <c r="F36" s="159"/>
      <c r="G36" s="138" t="s">
        <v>493</v>
      </c>
      <c r="H36" s="164" t="n">
        <v>800</v>
      </c>
      <c r="I36" s="89"/>
    </row>
    <row r="37" customFormat="false" ht="24" hidden="false" customHeight="false" outlineLevel="0" collapsed="false">
      <c r="A37" s="154" t="n">
        <v>9</v>
      </c>
      <c r="B37" s="136" t="s">
        <v>499</v>
      </c>
      <c r="C37" s="126"/>
      <c r="D37" s="137"/>
      <c r="E37" s="169" t="s">
        <v>13</v>
      </c>
      <c r="F37" s="159"/>
      <c r="G37" s="138" t="s">
        <v>500</v>
      </c>
      <c r="H37" s="164" t="n">
        <v>6000</v>
      </c>
      <c r="I37" s="89"/>
    </row>
    <row r="38" customFormat="false" ht="24" hidden="false" customHeight="false" outlineLevel="0" collapsed="false">
      <c r="A38" s="155" t="n">
        <v>10</v>
      </c>
      <c r="B38" s="136"/>
      <c r="C38" s="126"/>
      <c r="D38" s="137"/>
      <c r="E38" s="169"/>
      <c r="F38" s="159"/>
      <c r="G38" s="138"/>
      <c r="H38" s="164"/>
      <c r="I38" s="89"/>
    </row>
    <row r="39" customFormat="false" ht="24" hidden="false" customHeight="false" outlineLevel="0" collapsed="false">
      <c r="A39" s="154"/>
      <c r="B39" s="151"/>
      <c r="C39" s="80"/>
      <c r="D39" s="137"/>
      <c r="E39" s="169"/>
      <c r="F39" s="80"/>
      <c r="G39" s="138"/>
      <c r="H39" s="144"/>
      <c r="I39" s="80"/>
    </row>
    <row r="40" customFormat="false" ht="24" hidden="false" customHeight="false" outlineLevel="0" collapsed="false">
      <c r="A40" s="38" t="s">
        <v>22</v>
      </c>
      <c r="B40" s="38"/>
      <c r="C40" s="93"/>
      <c r="D40" s="94"/>
      <c r="E40" s="95"/>
      <c r="F40" s="96"/>
      <c r="G40" s="97"/>
      <c r="H40" s="98" t="n">
        <f aca="false">SUM(H29:H39)</f>
        <v>20926.72</v>
      </c>
      <c r="I40" s="96"/>
    </row>
    <row r="41" customFormat="false" ht="24" hidden="false" customHeight="false" outlineLevel="0" collapsed="false">
      <c r="A41" s="5" t="s">
        <v>501</v>
      </c>
      <c r="B41" s="5"/>
      <c r="C41" s="5"/>
      <c r="D41" s="5"/>
      <c r="E41" s="5"/>
      <c r="F41" s="5"/>
      <c r="G41" s="5"/>
      <c r="H41" s="5"/>
      <c r="I41" s="5"/>
    </row>
    <row r="42" customFormat="false" ht="24" hidden="false" customHeight="false" outlineLevel="0" collapsed="false">
      <c r="A42" s="5" t="s">
        <v>423</v>
      </c>
      <c r="B42" s="5"/>
      <c r="C42" s="5"/>
      <c r="D42" s="5"/>
      <c r="E42" s="5"/>
      <c r="F42" s="5"/>
      <c r="G42" s="5"/>
      <c r="H42" s="5"/>
      <c r="I42" s="5"/>
    </row>
    <row r="43" customFormat="false" ht="24" hidden="false" customHeight="false" outlineLevel="0" collapsed="false">
      <c r="A43" s="6" t="s">
        <v>2</v>
      </c>
      <c r="B43" s="6" t="s">
        <v>3</v>
      </c>
      <c r="C43" s="6" t="s">
        <v>119</v>
      </c>
      <c r="D43" s="8" t="s">
        <v>4</v>
      </c>
      <c r="E43" s="9" t="s">
        <v>120</v>
      </c>
      <c r="F43" s="8" t="s">
        <v>6</v>
      </c>
      <c r="G43" s="10" t="s">
        <v>7</v>
      </c>
      <c r="H43" s="10"/>
      <c r="I43" s="11" t="s">
        <v>8</v>
      </c>
    </row>
    <row r="44" customFormat="false" ht="24" hidden="false" customHeight="false" outlineLevel="0" collapsed="false">
      <c r="A44" s="6"/>
      <c r="B44" s="6"/>
      <c r="C44" s="6"/>
      <c r="D44" s="68" t="s">
        <v>121</v>
      </c>
      <c r="E44" s="9"/>
      <c r="F44" s="14" t="s">
        <v>10</v>
      </c>
      <c r="G44" s="10"/>
      <c r="H44" s="10"/>
      <c r="I44" s="15" t="s">
        <v>11</v>
      </c>
    </row>
    <row r="45" customFormat="false" ht="24" hidden="false" customHeight="false" outlineLevel="0" collapsed="false">
      <c r="A45" s="132" t="n">
        <v>1</v>
      </c>
      <c r="B45" s="136" t="s">
        <v>502</v>
      </c>
      <c r="C45" s="132"/>
      <c r="D45" s="133"/>
      <c r="E45" s="166" t="s">
        <v>13</v>
      </c>
      <c r="F45" s="133"/>
      <c r="G45" s="167" t="s">
        <v>44</v>
      </c>
      <c r="H45" s="135" t="n">
        <v>1740</v>
      </c>
      <c r="I45" s="20"/>
    </row>
    <row r="46" customFormat="false" ht="24" hidden="false" customHeight="false" outlineLevel="0" collapsed="false">
      <c r="A46" s="155" t="n">
        <v>2</v>
      </c>
      <c r="B46" s="136" t="s">
        <v>503</v>
      </c>
      <c r="C46" s="155"/>
      <c r="D46" s="137"/>
      <c r="E46" s="169" t="s">
        <v>13</v>
      </c>
      <c r="F46" s="137"/>
      <c r="G46" s="138" t="s">
        <v>504</v>
      </c>
      <c r="H46" s="139" t="n">
        <v>700</v>
      </c>
      <c r="I46" s="26"/>
    </row>
    <row r="47" customFormat="false" ht="24" hidden="false" customHeight="false" outlineLevel="0" collapsed="false">
      <c r="A47" s="154" t="n">
        <v>3</v>
      </c>
      <c r="B47" s="136" t="s">
        <v>505</v>
      </c>
      <c r="C47" s="126"/>
      <c r="D47" s="137"/>
      <c r="E47" s="169" t="s">
        <v>13</v>
      </c>
      <c r="F47" s="159"/>
      <c r="G47" s="138" t="s">
        <v>440</v>
      </c>
      <c r="H47" s="164" t="n">
        <v>140</v>
      </c>
      <c r="I47" s="89"/>
    </row>
    <row r="48" customFormat="false" ht="24" hidden="false" customHeight="false" outlineLevel="0" collapsed="false">
      <c r="A48" s="155" t="n">
        <v>4</v>
      </c>
      <c r="B48" s="136" t="s">
        <v>496</v>
      </c>
      <c r="C48" s="126"/>
      <c r="D48" s="137"/>
      <c r="E48" s="169" t="s">
        <v>13</v>
      </c>
      <c r="F48" s="159"/>
      <c r="G48" s="138" t="s">
        <v>493</v>
      </c>
      <c r="H48" s="164" t="n">
        <v>900</v>
      </c>
      <c r="I48" s="89"/>
    </row>
    <row r="49" customFormat="false" ht="24" hidden="false" customHeight="false" outlineLevel="0" collapsed="false">
      <c r="A49" s="155"/>
      <c r="B49" s="136"/>
      <c r="C49" s="126"/>
      <c r="D49" s="137"/>
      <c r="E49" s="169"/>
      <c r="F49" s="159"/>
      <c r="G49" s="138"/>
      <c r="H49" s="164"/>
      <c r="I49" s="89"/>
    </row>
    <row r="50" customFormat="false" ht="24" hidden="false" customHeight="false" outlineLevel="0" collapsed="false">
      <c r="A50" s="154"/>
      <c r="B50" s="151"/>
      <c r="C50" s="80"/>
      <c r="D50" s="137"/>
      <c r="E50" s="169"/>
      <c r="F50" s="80"/>
      <c r="G50" s="138"/>
      <c r="H50" s="144"/>
      <c r="I50" s="80"/>
    </row>
    <row r="51" customFormat="false" ht="24" hidden="false" customHeight="false" outlineLevel="0" collapsed="false">
      <c r="A51" s="38" t="s">
        <v>22</v>
      </c>
      <c r="B51" s="38"/>
      <c r="C51" s="93"/>
      <c r="D51" s="94"/>
      <c r="E51" s="95"/>
      <c r="F51" s="96"/>
      <c r="G51" s="97"/>
      <c r="H51" s="98" t="n">
        <f aca="false">SUM(H45:H50)</f>
        <v>3480</v>
      </c>
      <c r="I51" s="96"/>
    </row>
    <row r="52" customFormat="false" ht="24" hidden="false" customHeight="false" outlineLevel="0" collapsed="false">
      <c r="A52" s="5" t="s">
        <v>506</v>
      </c>
      <c r="B52" s="5"/>
      <c r="C52" s="5"/>
      <c r="D52" s="5"/>
      <c r="E52" s="5"/>
      <c r="F52" s="5"/>
      <c r="G52" s="5"/>
      <c r="H52" s="5"/>
      <c r="I52" s="5"/>
    </row>
    <row r="53" customFormat="false" ht="24" hidden="false" customHeight="false" outlineLevel="0" collapsed="false">
      <c r="A53" s="5" t="s">
        <v>423</v>
      </c>
      <c r="B53" s="5"/>
      <c r="C53" s="5"/>
      <c r="D53" s="5"/>
      <c r="E53" s="5"/>
      <c r="F53" s="5"/>
      <c r="G53" s="5"/>
      <c r="H53" s="5"/>
      <c r="I53" s="5"/>
    </row>
    <row r="54" customFormat="false" ht="24" hidden="false" customHeight="false" outlineLevel="0" collapsed="false">
      <c r="A54" s="6" t="s">
        <v>2</v>
      </c>
      <c r="B54" s="6" t="s">
        <v>3</v>
      </c>
      <c r="C54" s="6" t="s">
        <v>119</v>
      </c>
      <c r="D54" s="8" t="s">
        <v>4</v>
      </c>
      <c r="E54" s="9" t="s">
        <v>120</v>
      </c>
      <c r="F54" s="8" t="s">
        <v>6</v>
      </c>
      <c r="G54" s="10" t="s">
        <v>7</v>
      </c>
      <c r="H54" s="10"/>
      <c r="I54" s="11" t="s">
        <v>8</v>
      </c>
    </row>
    <row r="55" customFormat="false" ht="24" hidden="false" customHeight="false" outlineLevel="0" collapsed="false">
      <c r="A55" s="6"/>
      <c r="B55" s="6"/>
      <c r="C55" s="6"/>
      <c r="D55" s="68" t="s">
        <v>121</v>
      </c>
      <c r="E55" s="9"/>
      <c r="F55" s="14" t="s">
        <v>10</v>
      </c>
      <c r="G55" s="10"/>
      <c r="H55" s="10"/>
      <c r="I55" s="15" t="s">
        <v>11</v>
      </c>
    </row>
    <row r="56" customFormat="false" ht="24" hidden="false" customHeight="false" outlineLevel="0" collapsed="false">
      <c r="A56" s="132" t="n">
        <v>1</v>
      </c>
      <c r="B56" s="145" t="s">
        <v>507</v>
      </c>
      <c r="C56" s="132"/>
      <c r="D56" s="133"/>
      <c r="E56" s="169" t="s">
        <v>13</v>
      </c>
      <c r="F56" s="133"/>
      <c r="G56" s="134" t="s">
        <v>508</v>
      </c>
      <c r="H56" s="174" t="n">
        <v>13900</v>
      </c>
      <c r="I56" s="20"/>
    </row>
    <row r="57" customFormat="false" ht="24" hidden="false" customHeight="false" outlineLevel="0" collapsed="false">
      <c r="A57" s="155" t="n">
        <v>2</v>
      </c>
      <c r="B57" s="136" t="s">
        <v>509</v>
      </c>
      <c r="C57" s="155"/>
      <c r="D57" s="137"/>
      <c r="E57" s="169" t="s">
        <v>13</v>
      </c>
      <c r="F57" s="137"/>
      <c r="G57" s="138" t="s">
        <v>510</v>
      </c>
      <c r="H57" s="175" t="n">
        <v>1519</v>
      </c>
      <c r="I57" s="26"/>
    </row>
    <row r="58" customFormat="false" ht="24" hidden="false" customHeight="false" outlineLevel="0" collapsed="false">
      <c r="A58" s="155" t="n">
        <v>3</v>
      </c>
      <c r="B58" s="136" t="s">
        <v>511</v>
      </c>
      <c r="C58" s="155"/>
      <c r="D58" s="137"/>
      <c r="E58" s="169" t="s">
        <v>13</v>
      </c>
      <c r="F58" s="137"/>
      <c r="G58" s="138" t="s">
        <v>476</v>
      </c>
      <c r="H58" s="175" t="n">
        <v>321</v>
      </c>
      <c r="I58" s="26"/>
    </row>
    <row r="59" customFormat="false" ht="24" hidden="false" customHeight="false" outlineLevel="0" collapsed="false">
      <c r="A59" s="155" t="n">
        <v>4</v>
      </c>
      <c r="B59" s="136" t="s">
        <v>512</v>
      </c>
      <c r="C59" s="155"/>
      <c r="D59" s="137"/>
      <c r="E59" s="169" t="s">
        <v>13</v>
      </c>
      <c r="F59" s="137"/>
      <c r="G59" s="170" t="s">
        <v>513</v>
      </c>
      <c r="H59" s="175" t="n">
        <v>3335</v>
      </c>
      <c r="I59" s="26"/>
    </row>
    <row r="60" customFormat="false" ht="24" hidden="false" customHeight="false" outlineLevel="0" collapsed="false">
      <c r="A60" s="155" t="n">
        <v>5</v>
      </c>
      <c r="B60" s="136" t="s">
        <v>514</v>
      </c>
      <c r="C60" s="155"/>
      <c r="D60" s="137"/>
      <c r="E60" s="169" t="s">
        <v>13</v>
      </c>
      <c r="F60" s="137"/>
      <c r="G60" s="138" t="s">
        <v>515</v>
      </c>
      <c r="H60" s="175" t="n">
        <v>200</v>
      </c>
      <c r="I60" s="26"/>
    </row>
    <row r="61" customFormat="false" ht="24" hidden="false" customHeight="false" outlineLevel="0" collapsed="false">
      <c r="A61" s="155" t="n">
        <v>6</v>
      </c>
      <c r="B61" s="136" t="s">
        <v>516</v>
      </c>
      <c r="C61" s="126"/>
      <c r="D61" s="137"/>
      <c r="E61" s="169" t="s">
        <v>13</v>
      </c>
      <c r="F61" s="159"/>
      <c r="G61" s="138" t="s">
        <v>517</v>
      </c>
      <c r="H61" s="176" t="n">
        <v>800</v>
      </c>
      <c r="I61" s="89"/>
    </row>
    <row r="62" customFormat="false" ht="24" hidden="false" customHeight="false" outlineLevel="0" collapsed="false">
      <c r="A62" s="155" t="n">
        <v>7</v>
      </c>
      <c r="B62" s="136" t="s">
        <v>518</v>
      </c>
      <c r="C62" s="126"/>
      <c r="D62" s="137"/>
      <c r="E62" s="169" t="s">
        <v>13</v>
      </c>
      <c r="F62" s="159"/>
      <c r="G62" s="138" t="s">
        <v>440</v>
      </c>
      <c r="H62" s="176" t="n">
        <v>90</v>
      </c>
      <c r="I62" s="89"/>
    </row>
    <row r="63" customFormat="false" ht="24" hidden="false" customHeight="false" outlineLevel="0" collapsed="false">
      <c r="A63" s="155" t="n">
        <v>8</v>
      </c>
      <c r="B63" s="136" t="s">
        <v>519</v>
      </c>
      <c r="C63" s="126"/>
      <c r="D63" s="137"/>
      <c r="E63" s="169"/>
      <c r="F63" s="159"/>
      <c r="G63" s="138" t="s">
        <v>476</v>
      </c>
      <c r="H63" s="176" t="n">
        <v>631.3</v>
      </c>
      <c r="I63" s="89"/>
    </row>
    <row r="64" customFormat="false" ht="24" hidden="false" customHeight="false" outlineLevel="0" collapsed="false">
      <c r="A64" s="154"/>
      <c r="B64" s="151"/>
      <c r="C64" s="80"/>
      <c r="D64" s="137"/>
      <c r="E64" s="169"/>
      <c r="F64" s="80"/>
      <c r="G64" s="138"/>
      <c r="H64" s="144"/>
      <c r="I64" s="80"/>
    </row>
    <row r="65" customFormat="false" ht="24" hidden="false" customHeight="false" outlineLevel="0" collapsed="false">
      <c r="A65" s="38" t="s">
        <v>22</v>
      </c>
      <c r="B65" s="38"/>
      <c r="C65" s="93"/>
      <c r="D65" s="94"/>
      <c r="E65" s="95"/>
      <c r="F65" s="96"/>
      <c r="G65" s="97"/>
      <c r="H65" s="98" t="n">
        <f aca="false">SUM(H56:H64)</f>
        <v>20796.3</v>
      </c>
      <c r="I65" s="96"/>
    </row>
    <row r="66" customFormat="false" ht="24" hidden="false" customHeight="false" outlineLevel="0" collapsed="false">
      <c r="A66" s="5" t="s">
        <v>520</v>
      </c>
      <c r="B66" s="5"/>
      <c r="C66" s="5"/>
      <c r="D66" s="5"/>
      <c r="E66" s="5"/>
      <c r="F66" s="5"/>
      <c r="G66" s="5"/>
      <c r="H66" s="5"/>
      <c r="I66" s="5"/>
    </row>
    <row r="67" customFormat="false" ht="24" hidden="false" customHeight="false" outlineLevel="0" collapsed="false">
      <c r="A67" s="5" t="s">
        <v>423</v>
      </c>
      <c r="B67" s="5"/>
      <c r="C67" s="5"/>
      <c r="D67" s="5"/>
      <c r="E67" s="5"/>
      <c r="F67" s="5"/>
      <c r="G67" s="5"/>
      <c r="H67" s="5"/>
      <c r="I67" s="5"/>
    </row>
    <row r="68" customFormat="false" ht="24" hidden="false" customHeight="false" outlineLevel="0" collapsed="false">
      <c r="A68" s="6" t="s">
        <v>2</v>
      </c>
      <c r="B68" s="6" t="s">
        <v>3</v>
      </c>
      <c r="C68" s="6" t="s">
        <v>119</v>
      </c>
      <c r="D68" s="8" t="s">
        <v>4</v>
      </c>
      <c r="E68" s="9" t="s">
        <v>120</v>
      </c>
      <c r="F68" s="8" t="s">
        <v>6</v>
      </c>
      <c r="G68" s="10" t="s">
        <v>7</v>
      </c>
      <c r="H68" s="10"/>
      <c r="I68" s="11" t="s">
        <v>8</v>
      </c>
    </row>
    <row r="69" customFormat="false" ht="24" hidden="false" customHeight="false" outlineLevel="0" collapsed="false">
      <c r="A69" s="6"/>
      <c r="B69" s="6"/>
      <c r="C69" s="6"/>
      <c r="D69" s="68" t="s">
        <v>121</v>
      </c>
      <c r="E69" s="9"/>
      <c r="F69" s="14" t="s">
        <v>10</v>
      </c>
      <c r="G69" s="10"/>
      <c r="H69" s="10"/>
      <c r="I69" s="15" t="s">
        <v>11</v>
      </c>
    </row>
    <row r="70" customFormat="false" ht="24" hidden="false" customHeight="false" outlineLevel="0" collapsed="false">
      <c r="A70" s="132" t="n">
        <v>1</v>
      </c>
      <c r="B70" s="145" t="s">
        <v>521</v>
      </c>
      <c r="C70" s="132" t="s">
        <v>522</v>
      </c>
      <c r="D70" s="133"/>
      <c r="E70" s="169" t="s">
        <v>13</v>
      </c>
      <c r="F70" s="133"/>
      <c r="G70" s="138" t="s">
        <v>493</v>
      </c>
      <c r="H70" s="174" t="n">
        <v>5200</v>
      </c>
      <c r="I70" s="20"/>
    </row>
    <row r="71" customFormat="false" ht="24" hidden="false" customHeight="false" outlineLevel="0" collapsed="false">
      <c r="A71" s="155" t="n">
        <v>2</v>
      </c>
      <c r="B71" s="136" t="s">
        <v>512</v>
      </c>
      <c r="C71" s="155" t="s">
        <v>523</v>
      </c>
      <c r="D71" s="137"/>
      <c r="E71" s="169" t="s">
        <v>13</v>
      </c>
      <c r="F71" s="137"/>
      <c r="G71" s="138" t="s">
        <v>513</v>
      </c>
      <c r="H71" s="175" t="n">
        <v>4293</v>
      </c>
      <c r="I71" s="26"/>
    </row>
    <row r="72" customFormat="false" ht="24" hidden="false" customHeight="false" outlineLevel="0" collapsed="false">
      <c r="A72" s="155" t="n">
        <v>3</v>
      </c>
      <c r="B72" s="136" t="s">
        <v>524</v>
      </c>
      <c r="C72" s="155" t="s">
        <v>525</v>
      </c>
      <c r="D72" s="137"/>
      <c r="E72" s="169" t="s">
        <v>13</v>
      </c>
      <c r="F72" s="137"/>
      <c r="G72" s="138" t="s">
        <v>476</v>
      </c>
      <c r="H72" s="175" t="n">
        <v>1765.5</v>
      </c>
      <c r="I72" s="26"/>
    </row>
    <row r="73" customFormat="false" ht="24" hidden="false" customHeight="false" outlineLevel="0" collapsed="false">
      <c r="A73" s="155" t="n">
        <v>4</v>
      </c>
      <c r="B73" s="136" t="s">
        <v>526</v>
      </c>
      <c r="C73" s="155" t="s">
        <v>527</v>
      </c>
      <c r="D73" s="137"/>
      <c r="E73" s="169" t="s">
        <v>13</v>
      </c>
      <c r="F73" s="137"/>
      <c r="G73" s="138" t="s">
        <v>476</v>
      </c>
      <c r="H73" s="175" t="n">
        <v>1000</v>
      </c>
      <c r="I73" s="26"/>
    </row>
    <row r="74" customFormat="false" ht="24" hidden="false" customHeight="false" outlineLevel="0" collapsed="false">
      <c r="A74" s="155" t="n">
        <v>5</v>
      </c>
      <c r="B74" s="136" t="s">
        <v>528</v>
      </c>
      <c r="C74" s="155" t="s">
        <v>529</v>
      </c>
      <c r="D74" s="137"/>
      <c r="E74" s="169" t="s">
        <v>13</v>
      </c>
      <c r="F74" s="137"/>
      <c r="G74" s="138" t="s">
        <v>476</v>
      </c>
      <c r="H74" s="175" t="n">
        <v>1690.6</v>
      </c>
      <c r="I74" s="26"/>
    </row>
    <row r="75" customFormat="false" ht="24" hidden="false" customHeight="false" outlineLevel="0" collapsed="false">
      <c r="A75" s="155"/>
      <c r="B75" s="136"/>
      <c r="C75" s="126"/>
      <c r="D75" s="137"/>
      <c r="E75" s="169"/>
      <c r="F75" s="159"/>
      <c r="G75" s="138"/>
      <c r="H75" s="176"/>
      <c r="I75" s="89"/>
    </row>
    <row r="76" customFormat="false" ht="24" hidden="false" customHeight="false" outlineLevel="0" collapsed="false">
      <c r="A76" s="155"/>
      <c r="B76" s="136"/>
      <c r="C76" s="126"/>
      <c r="D76" s="137"/>
      <c r="E76" s="169"/>
      <c r="F76" s="159"/>
      <c r="G76" s="138"/>
      <c r="H76" s="176"/>
      <c r="I76" s="89"/>
    </row>
    <row r="77" customFormat="false" ht="24" hidden="false" customHeight="false" outlineLevel="0" collapsed="false">
      <c r="A77" s="155"/>
      <c r="B77" s="136"/>
      <c r="C77" s="126"/>
      <c r="D77" s="137"/>
      <c r="E77" s="169"/>
      <c r="F77" s="159"/>
      <c r="G77" s="138"/>
      <c r="H77" s="176"/>
      <c r="I77" s="89"/>
    </row>
    <row r="78" customFormat="false" ht="24" hidden="false" customHeight="false" outlineLevel="0" collapsed="false">
      <c r="A78" s="154"/>
      <c r="B78" s="151"/>
      <c r="C78" s="80"/>
      <c r="D78" s="137"/>
      <c r="E78" s="169"/>
      <c r="F78" s="80"/>
      <c r="G78" s="138"/>
      <c r="H78" s="144"/>
      <c r="I78" s="80"/>
    </row>
    <row r="79" customFormat="false" ht="24" hidden="false" customHeight="false" outlineLevel="0" collapsed="false">
      <c r="A79" s="38" t="s">
        <v>22</v>
      </c>
      <c r="B79" s="38"/>
      <c r="C79" s="93"/>
      <c r="D79" s="94"/>
      <c r="E79" s="95"/>
      <c r="F79" s="96"/>
      <c r="G79" s="97"/>
      <c r="H79" s="98" t="n">
        <f aca="false">SUM(H70:H78)</f>
        <v>13949.1</v>
      </c>
      <c r="I79" s="96"/>
    </row>
    <row r="80" customFormat="false" ht="24" hidden="false" customHeight="false" outlineLevel="0" collapsed="false">
      <c r="A80" s="5" t="s">
        <v>530</v>
      </c>
      <c r="B80" s="5"/>
      <c r="C80" s="5"/>
      <c r="D80" s="5"/>
      <c r="E80" s="5"/>
      <c r="F80" s="5"/>
      <c r="G80" s="5"/>
      <c r="H80" s="5"/>
      <c r="I80" s="5"/>
    </row>
    <row r="81" customFormat="false" ht="24" hidden="false" customHeight="false" outlineLevel="0" collapsed="false">
      <c r="A81" s="5" t="s">
        <v>423</v>
      </c>
      <c r="B81" s="5"/>
      <c r="C81" s="5"/>
      <c r="D81" s="5"/>
      <c r="E81" s="5"/>
      <c r="F81" s="5"/>
      <c r="G81" s="5"/>
      <c r="H81" s="5"/>
      <c r="I81" s="5"/>
    </row>
    <row r="82" customFormat="false" ht="24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/>
      <c r="I82" s="11" t="s">
        <v>8</v>
      </c>
    </row>
    <row r="83" customFormat="false" ht="24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5" t="s">
        <v>11</v>
      </c>
    </row>
    <row r="84" customFormat="false" ht="24" hidden="false" customHeight="false" outlineLevel="0" collapsed="false">
      <c r="A84" s="132" t="n">
        <v>1</v>
      </c>
      <c r="B84" s="145" t="s">
        <v>531</v>
      </c>
      <c r="C84" s="132" t="s">
        <v>522</v>
      </c>
      <c r="D84" s="133"/>
      <c r="E84" s="169" t="s">
        <v>13</v>
      </c>
      <c r="F84" s="133"/>
      <c r="G84" s="177" t="s">
        <v>532</v>
      </c>
      <c r="H84" s="174" t="n">
        <v>2000</v>
      </c>
      <c r="I84" s="20"/>
    </row>
    <row r="85" customFormat="false" ht="24" hidden="false" customHeight="false" outlineLevel="0" collapsed="false">
      <c r="A85" s="155" t="n">
        <v>2</v>
      </c>
      <c r="B85" s="136" t="s">
        <v>512</v>
      </c>
      <c r="C85" s="155" t="s">
        <v>523</v>
      </c>
      <c r="D85" s="137"/>
      <c r="E85" s="169" t="s">
        <v>13</v>
      </c>
      <c r="F85" s="137"/>
      <c r="G85" s="138" t="s">
        <v>230</v>
      </c>
      <c r="H85" s="175" t="n">
        <v>2782</v>
      </c>
      <c r="I85" s="26"/>
    </row>
    <row r="86" customFormat="false" ht="24" hidden="false" customHeight="false" outlineLevel="0" collapsed="false">
      <c r="A86" s="155" t="n">
        <v>3</v>
      </c>
      <c r="B86" s="136" t="s">
        <v>533</v>
      </c>
      <c r="C86" s="155" t="s">
        <v>525</v>
      </c>
      <c r="D86" s="137"/>
      <c r="E86" s="169" t="s">
        <v>13</v>
      </c>
      <c r="F86" s="137"/>
      <c r="G86" s="138" t="s">
        <v>534</v>
      </c>
      <c r="H86" s="175" t="n">
        <v>890</v>
      </c>
      <c r="I86" s="26"/>
    </row>
    <row r="87" customFormat="false" ht="24" hidden="false" customHeight="false" outlineLevel="0" collapsed="false">
      <c r="A87" s="155" t="n">
        <v>4</v>
      </c>
      <c r="B87" s="136" t="s">
        <v>475</v>
      </c>
      <c r="C87" s="155" t="s">
        <v>527</v>
      </c>
      <c r="D87" s="137"/>
      <c r="E87" s="169" t="s">
        <v>13</v>
      </c>
      <c r="F87" s="137"/>
      <c r="G87" s="138" t="s">
        <v>476</v>
      </c>
      <c r="H87" s="175" t="n">
        <v>321</v>
      </c>
      <c r="I87" s="26"/>
    </row>
    <row r="88" customFormat="false" ht="24" hidden="false" customHeight="false" outlineLevel="0" collapsed="false">
      <c r="A88" s="155" t="n">
        <v>5</v>
      </c>
      <c r="B88" s="136" t="s">
        <v>411</v>
      </c>
      <c r="C88" s="155" t="s">
        <v>529</v>
      </c>
      <c r="D88" s="137"/>
      <c r="E88" s="169" t="s">
        <v>13</v>
      </c>
      <c r="F88" s="137"/>
      <c r="G88" s="138" t="s">
        <v>510</v>
      </c>
      <c r="H88" s="175" t="n">
        <v>652</v>
      </c>
      <c r="I88" s="26"/>
    </row>
    <row r="89" customFormat="false" ht="24" hidden="false" customHeight="false" outlineLevel="0" collapsed="false">
      <c r="A89" s="155" t="n">
        <v>6</v>
      </c>
      <c r="B89" s="136" t="s">
        <v>535</v>
      </c>
      <c r="C89" s="126"/>
      <c r="D89" s="137"/>
      <c r="E89" s="169" t="s">
        <v>13</v>
      </c>
      <c r="F89" s="137"/>
      <c r="G89" s="138" t="s">
        <v>476</v>
      </c>
      <c r="H89" s="176" t="n">
        <v>920.2</v>
      </c>
      <c r="I89" s="89"/>
    </row>
    <row r="90" customFormat="false" ht="24" hidden="false" customHeight="false" outlineLevel="0" collapsed="false">
      <c r="A90" s="155" t="n">
        <v>7</v>
      </c>
      <c r="B90" s="136" t="s">
        <v>475</v>
      </c>
      <c r="C90" s="126"/>
      <c r="D90" s="137"/>
      <c r="E90" s="169" t="s">
        <v>13</v>
      </c>
      <c r="F90" s="137"/>
      <c r="G90" s="138" t="s">
        <v>476</v>
      </c>
      <c r="H90" s="176" t="n">
        <v>1070</v>
      </c>
      <c r="I90" s="89"/>
    </row>
    <row r="91" customFormat="false" ht="24" hidden="false" customHeight="false" outlineLevel="0" collapsed="false">
      <c r="A91" s="155" t="n">
        <v>9</v>
      </c>
      <c r="B91" s="136" t="s">
        <v>536</v>
      </c>
      <c r="C91" s="126"/>
      <c r="D91" s="137"/>
      <c r="E91" s="169" t="s">
        <v>13</v>
      </c>
      <c r="F91" s="159"/>
      <c r="G91" s="138" t="s">
        <v>369</v>
      </c>
      <c r="H91" s="176" t="n">
        <v>341</v>
      </c>
      <c r="I91" s="89"/>
    </row>
    <row r="92" customFormat="false" ht="24" hidden="false" customHeight="false" outlineLevel="0" collapsed="false">
      <c r="A92" s="154"/>
      <c r="B92" s="151"/>
      <c r="C92" s="80"/>
      <c r="D92" s="137"/>
      <c r="E92" s="169"/>
      <c r="F92" s="80"/>
      <c r="G92" s="138"/>
      <c r="H92" s="144"/>
      <c r="I92" s="80"/>
    </row>
    <row r="93" customFormat="false" ht="24" hidden="false" customHeight="false" outlineLevel="0" collapsed="false">
      <c r="A93" s="38" t="s">
        <v>22</v>
      </c>
      <c r="B93" s="38"/>
      <c r="C93" s="93"/>
      <c r="D93" s="94"/>
      <c r="E93" s="95"/>
      <c r="F93" s="96"/>
      <c r="G93" s="97"/>
      <c r="H93" s="98" t="n">
        <f aca="false">SUM(H84:H92)</f>
        <v>8976.2</v>
      </c>
      <c r="I93" s="96"/>
    </row>
    <row r="94" customFormat="false" ht="24" hidden="false" customHeight="false" outlineLevel="0" collapsed="false">
      <c r="A94" s="5" t="s">
        <v>537</v>
      </c>
      <c r="B94" s="5"/>
      <c r="C94" s="5"/>
      <c r="D94" s="5"/>
      <c r="E94" s="5"/>
      <c r="F94" s="5"/>
      <c r="G94" s="5"/>
      <c r="H94" s="5"/>
      <c r="I94" s="5"/>
    </row>
    <row r="95" customFormat="false" ht="24" hidden="false" customHeight="false" outlineLevel="0" collapsed="false">
      <c r="A95" s="5" t="s">
        <v>423</v>
      </c>
      <c r="B95" s="5"/>
      <c r="C95" s="5"/>
      <c r="D95" s="5"/>
      <c r="E95" s="5"/>
      <c r="F95" s="5"/>
      <c r="G95" s="5"/>
      <c r="H95" s="5"/>
      <c r="I95" s="5"/>
    </row>
    <row r="96" customFormat="false" ht="24" hidden="false" customHeight="false" outlineLevel="0" collapsed="false">
      <c r="A96" s="6" t="s">
        <v>2</v>
      </c>
      <c r="B96" s="6" t="s">
        <v>3</v>
      </c>
      <c r="C96" s="6" t="s">
        <v>119</v>
      </c>
      <c r="D96" s="8" t="s">
        <v>4</v>
      </c>
      <c r="E96" s="9" t="s">
        <v>120</v>
      </c>
      <c r="F96" s="8" t="s">
        <v>6</v>
      </c>
      <c r="G96" s="10" t="s">
        <v>7</v>
      </c>
      <c r="H96" s="10"/>
      <c r="I96" s="11" t="s">
        <v>8</v>
      </c>
    </row>
    <row r="97" customFormat="false" ht="24" hidden="false" customHeight="false" outlineLevel="0" collapsed="false">
      <c r="A97" s="6"/>
      <c r="B97" s="6"/>
      <c r="C97" s="6"/>
      <c r="D97" s="68" t="s">
        <v>121</v>
      </c>
      <c r="E97" s="9"/>
      <c r="F97" s="14" t="s">
        <v>10</v>
      </c>
      <c r="G97" s="10"/>
      <c r="H97" s="10"/>
      <c r="I97" s="15" t="s">
        <v>11</v>
      </c>
    </row>
    <row r="98" customFormat="false" ht="24" hidden="false" customHeight="false" outlineLevel="0" collapsed="false">
      <c r="A98" s="132" t="n">
        <v>1</v>
      </c>
      <c r="B98" s="136" t="s">
        <v>512</v>
      </c>
      <c r="C98" s="155" t="s">
        <v>523</v>
      </c>
      <c r="D98" s="137"/>
      <c r="E98" s="169" t="s">
        <v>13</v>
      </c>
      <c r="F98" s="137"/>
      <c r="G98" s="138" t="s">
        <v>513</v>
      </c>
      <c r="H98" s="174" t="n">
        <v>4006.5</v>
      </c>
      <c r="I98" s="20"/>
    </row>
    <row r="99" customFormat="false" ht="24" hidden="false" customHeight="false" outlineLevel="0" collapsed="false">
      <c r="A99" s="155" t="n">
        <v>2</v>
      </c>
      <c r="B99" s="136" t="s">
        <v>512</v>
      </c>
      <c r="C99" s="155" t="s">
        <v>523</v>
      </c>
      <c r="D99" s="137"/>
      <c r="E99" s="169" t="s">
        <v>13</v>
      </c>
      <c r="F99" s="137"/>
      <c r="G99" s="138" t="s">
        <v>230</v>
      </c>
      <c r="H99" s="175" t="n">
        <v>2728.5</v>
      </c>
      <c r="I99" s="26"/>
    </row>
    <row r="100" customFormat="false" ht="24" hidden="false" customHeight="false" outlineLevel="0" collapsed="false">
      <c r="A100" s="155" t="n">
        <v>3</v>
      </c>
      <c r="B100" s="136" t="s">
        <v>482</v>
      </c>
      <c r="C100" s="155" t="s">
        <v>525</v>
      </c>
      <c r="D100" s="137"/>
      <c r="E100" s="169" t="s">
        <v>13</v>
      </c>
      <c r="F100" s="137"/>
      <c r="G100" s="138" t="s">
        <v>476</v>
      </c>
      <c r="H100" s="175" t="n">
        <v>428</v>
      </c>
      <c r="I100" s="26"/>
    </row>
    <row r="101" customFormat="false" ht="24" hidden="false" customHeight="false" outlineLevel="0" collapsed="false">
      <c r="A101" s="155"/>
      <c r="B101" s="136"/>
      <c r="C101" s="126"/>
      <c r="D101" s="137"/>
      <c r="E101" s="169"/>
      <c r="F101" s="137"/>
      <c r="G101" s="138"/>
      <c r="H101" s="176"/>
      <c r="I101" s="89"/>
    </row>
    <row r="102" customFormat="false" ht="24" hidden="false" customHeight="false" outlineLevel="0" collapsed="false">
      <c r="A102" s="155"/>
      <c r="B102" s="136"/>
      <c r="C102" s="126"/>
      <c r="D102" s="137"/>
      <c r="E102" s="169"/>
      <c r="F102" s="159"/>
      <c r="G102" s="138"/>
      <c r="H102" s="176"/>
      <c r="I102" s="89"/>
    </row>
    <row r="103" customFormat="false" ht="24" hidden="false" customHeight="false" outlineLevel="0" collapsed="false">
      <c r="A103" s="154"/>
      <c r="B103" s="151"/>
      <c r="C103" s="80"/>
      <c r="D103" s="137"/>
      <c r="E103" s="169"/>
      <c r="F103" s="80"/>
      <c r="G103" s="138"/>
      <c r="H103" s="144"/>
      <c r="I103" s="80"/>
    </row>
    <row r="104" customFormat="false" ht="24" hidden="false" customHeight="false" outlineLevel="0" collapsed="false">
      <c r="A104" s="38" t="s">
        <v>22</v>
      </c>
      <c r="B104" s="38"/>
      <c r="C104" s="93"/>
      <c r="D104" s="94"/>
      <c r="E104" s="95"/>
      <c r="F104" s="96"/>
      <c r="G104" s="97"/>
      <c r="H104" s="98" t="n">
        <f aca="false">SUM(H98:H103)</f>
        <v>7163</v>
      </c>
      <c r="I104" s="96"/>
    </row>
    <row r="106" customFormat="false" ht="24" hidden="false" customHeight="false" outlineLevel="0" collapsed="false">
      <c r="A106" s="5" t="s">
        <v>538</v>
      </c>
      <c r="B106" s="5"/>
      <c r="C106" s="5"/>
      <c r="D106" s="5"/>
      <c r="E106" s="5"/>
      <c r="F106" s="5"/>
      <c r="G106" s="5"/>
      <c r="H106" s="5"/>
      <c r="I106" s="5"/>
    </row>
    <row r="107" customFormat="false" ht="24" hidden="false" customHeight="false" outlineLevel="0" collapsed="false">
      <c r="A107" s="5" t="s">
        <v>423</v>
      </c>
      <c r="B107" s="5"/>
      <c r="C107" s="5"/>
      <c r="D107" s="5"/>
      <c r="E107" s="5"/>
      <c r="F107" s="5"/>
      <c r="G107" s="5"/>
      <c r="H107" s="5"/>
      <c r="I107" s="5"/>
    </row>
    <row r="108" customFormat="false" ht="24" hidden="false" customHeight="false" outlineLevel="0" collapsed="false">
      <c r="A108" s="6" t="s">
        <v>2</v>
      </c>
      <c r="B108" s="6" t="s">
        <v>3</v>
      </c>
      <c r="C108" s="6" t="s">
        <v>119</v>
      </c>
      <c r="D108" s="8" t="s">
        <v>4</v>
      </c>
      <c r="E108" s="9" t="s">
        <v>120</v>
      </c>
      <c r="F108" s="8" t="s">
        <v>6</v>
      </c>
      <c r="G108" s="10" t="s">
        <v>7</v>
      </c>
      <c r="H108" s="10"/>
      <c r="I108" s="11" t="s">
        <v>8</v>
      </c>
    </row>
    <row r="109" customFormat="false" ht="24" hidden="false" customHeight="false" outlineLevel="0" collapsed="false">
      <c r="A109" s="6"/>
      <c r="B109" s="6"/>
      <c r="C109" s="6"/>
      <c r="D109" s="68" t="s">
        <v>121</v>
      </c>
      <c r="E109" s="9"/>
      <c r="F109" s="14" t="s">
        <v>10</v>
      </c>
      <c r="G109" s="10"/>
      <c r="H109" s="10"/>
      <c r="I109" s="15" t="s">
        <v>11</v>
      </c>
    </row>
    <row r="110" customFormat="false" ht="24" hidden="false" customHeight="false" outlineLevel="0" collapsed="false">
      <c r="A110" s="132" t="n">
        <v>1</v>
      </c>
      <c r="B110" s="136" t="s">
        <v>539</v>
      </c>
      <c r="C110" s="155" t="s">
        <v>540</v>
      </c>
      <c r="D110" s="137"/>
      <c r="E110" s="169" t="s">
        <v>13</v>
      </c>
      <c r="F110" s="137"/>
      <c r="G110" s="138" t="s">
        <v>44</v>
      </c>
      <c r="H110" s="174" t="n">
        <v>1440</v>
      </c>
      <c r="I110" s="20"/>
    </row>
    <row r="111" customFormat="false" ht="24" hidden="false" customHeight="false" outlineLevel="0" collapsed="false">
      <c r="A111" s="155" t="n">
        <v>2</v>
      </c>
      <c r="B111" s="136" t="s">
        <v>541</v>
      </c>
      <c r="C111" s="155" t="s">
        <v>542</v>
      </c>
      <c r="D111" s="137"/>
      <c r="E111" s="169" t="s">
        <v>543</v>
      </c>
      <c r="F111" s="137"/>
      <c r="G111" s="138" t="s">
        <v>544</v>
      </c>
      <c r="H111" s="175" t="n">
        <v>13200</v>
      </c>
      <c r="I111" s="26"/>
    </row>
    <row r="112" customFormat="false" ht="24" hidden="false" customHeight="false" outlineLevel="0" collapsed="false">
      <c r="A112" s="132" t="n">
        <v>3</v>
      </c>
      <c r="B112" s="136" t="s">
        <v>545</v>
      </c>
      <c r="C112" s="155" t="s">
        <v>546</v>
      </c>
      <c r="D112" s="137"/>
      <c r="E112" s="169" t="s">
        <v>13</v>
      </c>
      <c r="F112" s="137"/>
      <c r="G112" s="138" t="s">
        <v>476</v>
      </c>
      <c r="H112" s="175" t="n">
        <v>300</v>
      </c>
      <c r="I112" s="26"/>
    </row>
    <row r="113" customFormat="false" ht="24" hidden="false" customHeight="false" outlineLevel="0" collapsed="false">
      <c r="A113" s="155" t="n">
        <v>4</v>
      </c>
      <c r="B113" s="136" t="s">
        <v>547</v>
      </c>
      <c r="C113" s="178" t="s">
        <v>548</v>
      </c>
      <c r="D113" s="137"/>
      <c r="E113" s="169" t="s">
        <v>13</v>
      </c>
      <c r="F113" s="137"/>
      <c r="G113" s="138" t="s">
        <v>549</v>
      </c>
      <c r="H113" s="176" t="n">
        <v>2202</v>
      </c>
      <c r="I113" s="89"/>
    </row>
    <row r="114" customFormat="false" ht="24" hidden="false" customHeight="false" outlineLevel="0" collapsed="false">
      <c r="A114" s="132" t="n">
        <v>5</v>
      </c>
      <c r="B114" s="136" t="s">
        <v>550</v>
      </c>
      <c r="C114" s="178" t="s">
        <v>551</v>
      </c>
      <c r="D114" s="137"/>
      <c r="E114" s="169" t="s">
        <v>13</v>
      </c>
      <c r="F114" s="159"/>
      <c r="G114" s="138" t="s">
        <v>552</v>
      </c>
      <c r="H114" s="176" t="n">
        <v>6750</v>
      </c>
      <c r="I114" s="89"/>
    </row>
    <row r="115" customFormat="false" ht="24" hidden="false" customHeight="false" outlineLevel="0" collapsed="false">
      <c r="A115" s="155"/>
      <c r="B115" s="151"/>
      <c r="C115" s="80"/>
      <c r="D115" s="137"/>
      <c r="E115" s="169"/>
      <c r="F115" s="80"/>
      <c r="G115" s="138"/>
      <c r="H115" s="144"/>
      <c r="I115" s="80"/>
    </row>
    <row r="116" customFormat="false" ht="24" hidden="false" customHeight="false" outlineLevel="0" collapsed="false">
      <c r="A116" s="38" t="s">
        <v>22</v>
      </c>
      <c r="B116" s="38"/>
      <c r="C116" s="93"/>
      <c r="D116" s="94"/>
      <c r="E116" s="95"/>
      <c r="F116" s="96"/>
      <c r="G116" s="97"/>
      <c r="H116" s="98" t="n">
        <f aca="false">SUM(H110:H115)</f>
        <v>23892</v>
      </c>
      <c r="I116" s="96"/>
    </row>
    <row r="117" customFormat="false" ht="24" hidden="false" customHeight="false" outlineLevel="0" collapsed="false">
      <c r="A117" s="5" t="s">
        <v>553</v>
      </c>
      <c r="B117" s="5"/>
      <c r="C117" s="5"/>
      <c r="D117" s="5"/>
      <c r="E117" s="5"/>
      <c r="F117" s="5"/>
      <c r="G117" s="5"/>
      <c r="H117" s="5"/>
      <c r="I117" s="5"/>
    </row>
    <row r="118" customFormat="false" ht="24" hidden="false" customHeight="false" outlineLevel="0" collapsed="false">
      <c r="A118" s="5" t="s">
        <v>423</v>
      </c>
      <c r="B118" s="5"/>
      <c r="C118" s="5"/>
      <c r="D118" s="5"/>
      <c r="E118" s="5"/>
      <c r="F118" s="5"/>
      <c r="G118" s="5"/>
      <c r="H118" s="5"/>
      <c r="I118" s="5"/>
    </row>
    <row r="119" customFormat="false" ht="24" hidden="false" customHeight="false" outlineLevel="0" collapsed="false">
      <c r="A119" s="6" t="s">
        <v>2</v>
      </c>
      <c r="B119" s="6" t="s">
        <v>3</v>
      </c>
      <c r="C119" s="6" t="s">
        <v>119</v>
      </c>
      <c r="D119" s="8" t="s">
        <v>4</v>
      </c>
      <c r="E119" s="9" t="s">
        <v>120</v>
      </c>
      <c r="F119" s="8" t="s">
        <v>6</v>
      </c>
      <c r="G119" s="10" t="s">
        <v>7</v>
      </c>
      <c r="H119" s="10"/>
      <c r="I119" s="11" t="s">
        <v>8</v>
      </c>
    </row>
    <row r="120" customFormat="false" ht="24" hidden="false" customHeight="false" outlineLevel="0" collapsed="false">
      <c r="A120" s="6"/>
      <c r="B120" s="6"/>
      <c r="C120" s="6"/>
      <c r="D120" s="68" t="s">
        <v>121</v>
      </c>
      <c r="E120" s="9"/>
      <c r="F120" s="14" t="s">
        <v>10</v>
      </c>
      <c r="G120" s="10"/>
      <c r="H120" s="10"/>
      <c r="I120" s="15" t="s">
        <v>11</v>
      </c>
    </row>
    <row r="121" customFormat="false" ht="24" hidden="false" customHeight="false" outlineLevel="0" collapsed="false">
      <c r="A121" s="132" t="n">
        <v>1</v>
      </c>
      <c r="B121" s="136" t="s">
        <v>554</v>
      </c>
      <c r="C121" s="155" t="s">
        <v>555</v>
      </c>
      <c r="D121" s="137"/>
      <c r="E121" s="169" t="s">
        <v>13</v>
      </c>
      <c r="F121" s="137"/>
      <c r="G121" s="138" t="s">
        <v>556</v>
      </c>
      <c r="H121" s="174" t="n">
        <v>1510.41</v>
      </c>
      <c r="I121" s="20"/>
    </row>
    <row r="122" customFormat="false" ht="24" hidden="false" customHeight="false" outlineLevel="0" collapsed="false">
      <c r="A122" s="155" t="n">
        <v>2</v>
      </c>
      <c r="B122" s="136" t="s">
        <v>557</v>
      </c>
      <c r="C122" s="155" t="s">
        <v>305</v>
      </c>
      <c r="D122" s="137"/>
      <c r="E122" s="169" t="s">
        <v>543</v>
      </c>
      <c r="F122" s="137"/>
      <c r="G122" s="138" t="s">
        <v>558</v>
      </c>
      <c r="H122" s="175" t="n">
        <v>2750</v>
      </c>
      <c r="I122" s="26"/>
    </row>
    <row r="123" customFormat="false" ht="24" hidden="false" customHeight="false" outlineLevel="0" collapsed="false">
      <c r="A123" s="132" t="n">
        <v>3</v>
      </c>
      <c r="B123" s="136" t="s">
        <v>545</v>
      </c>
      <c r="C123" s="155" t="s">
        <v>559</v>
      </c>
      <c r="D123" s="137"/>
      <c r="E123" s="169" t="s">
        <v>13</v>
      </c>
      <c r="F123" s="137"/>
      <c r="G123" s="138" t="s">
        <v>560</v>
      </c>
      <c r="H123" s="175" t="n">
        <v>1400</v>
      </c>
      <c r="I123" s="26"/>
    </row>
    <row r="124" customFormat="false" ht="24" hidden="false" customHeight="false" outlineLevel="0" collapsed="false">
      <c r="A124" s="155" t="n">
        <v>4</v>
      </c>
      <c r="B124" s="136" t="s">
        <v>561</v>
      </c>
      <c r="C124" s="178" t="s">
        <v>562</v>
      </c>
      <c r="D124" s="137"/>
      <c r="E124" s="169" t="s">
        <v>13</v>
      </c>
      <c r="F124" s="137"/>
      <c r="G124" s="138" t="s">
        <v>230</v>
      </c>
      <c r="H124" s="176" t="n">
        <v>2728.5</v>
      </c>
      <c r="I124" s="89"/>
    </row>
    <row r="125" customFormat="false" ht="24" hidden="false" customHeight="false" outlineLevel="0" collapsed="false">
      <c r="A125" s="132" t="n">
        <v>5</v>
      </c>
      <c r="B125" s="136" t="s">
        <v>477</v>
      </c>
      <c r="C125" s="178" t="s">
        <v>563</v>
      </c>
      <c r="D125" s="137"/>
      <c r="E125" s="169" t="s">
        <v>13</v>
      </c>
      <c r="F125" s="137"/>
      <c r="G125" s="138" t="s">
        <v>558</v>
      </c>
      <c r="H125" s="176" t="n">
        <v>300</v>
      </c>
      <c r="I125" s="89"/>
    </row>
    <row r="126" customFormat="false" ht="24" hidden="false" customHeight="false" outlineLevel="0" collapsed="false">
      <c r="A126" s="155" t="n">
        <v>6</v>
      </c>
      <c r="B126" s="136" t="s">
        <v>477</v>
      </c>
      <c r="C126" s="178" t="s">
        <v>564</v>
      </c>
      <c r="D126" s="137"/>
      <c r="E126" s="169" t="s">
        <v>13</v>
      </c>
      <c r="F126" s="137"/>
      <c r="G126" s="138" t="s">
        <v>323</v>
      </c>
      <c r="H126" s="176" t="n">
        <v>690</v>
      </c>
      <c r="I126" s="89"/>
    </row>
    <row r="127" customFormat="false" ht="24" hidden="false" customHeight="false" outlineLevel="0" collapsed="false">
      <c r="A127" s="132" t="n">
        <v>7</v>
      </c>
      <c r="B127" s="136" t="s">
        <v>565</v>
      </c>
      <c r="C127" s="178" t="s">
        <v>274</v>
      </c>
      <c r="D127" s="137"/>
      <c r="E127" s="169" t="s">
        <v>13</v>
      </c>
      <c r="F127" s="137"/>
      <c r="G127" s="138" t="s">
        <v>566</v>
      </c>
      <c r="H127" s="176" t="n">
        <v>1300</v>
      </c>
      <c r="I127" s="89"/>
    </row>
    <row r="128" customFormat="false" ht="24" hidden="false" customHeight="false" outlineLevel="0" collapsed="false">
      <c r="A128" s="155" t="n">
        <v>4</v>
      </c>
      <c r="B128" s="136" t="s">
        <v>561</v>
      </c>
      <c r="C128" s="178" t="s">
        <v>567</v>
      </c>
      <c r="D128" s="137"/>
      <c r="E128" s="169" t="s">
        <v>13</v>
      </c>
      <c r="F128" s="137"/>
      <c r="G128" s="138" t="s">
        <v>230</v>
      </c>
      <c r="H128" s="176" t="n">
        <v>4258.6</v>
      </c>
      <c r="I128" s="89"/>
    </row>
    <row r="129" customFormat="false" ht="24" hidden="false" customHeight="false" outlineLevel="0" collapsed="false">
      <c r="A129" s="132" t="n">
        <v>5</v>
      </c>
      <c r="B129" s="136" t="s">
        <v>568</v>
      </c>
      <c r="C129" s="178" t="s">
        <v>569</v>
      </c>
      <c r="D129" s="137"/>
      <c r="E129" s="169" t="s">
        <v>13</v>
      </c>
      <c r="F129" s="159"/>
      <c r="G129" s="138" t="s">
        <v>570</v>
      </c>
      <c r="H129" s="176" t="n">
        <v>3477.5</v>
      </c>
      <c r="I129" s="89"/>
    </row>
    <row r="130" customFormat="false" ht="24" hidden="false" customHeight="false" outlineLevel="0" collapsed="false">
      <c r="A130" s="154"/>
      <c r="B130" s="151" t="s">
        <v>571</v>
      </c>
      <c r="C130" s="178" t="s">
        <v>572</v>
      </c>
      <c r="D130" s="137"/>
      <c r="E130" s="169" t="s">
        <v>13</v>
      </c>
      <c r="F130" s="159"/>
      <c r="G130" s="138" t="s">
        <v>44</v>
      </c>
      <c r="H130" s="176" t="n">
        <v>720</v>
      </c>
      <c r="I130" s="89"/>
    </row>
    <row r="131" customFormat="false" ht="24" hidden="false" customHeight="false" outlineLevel="0" collapsed="false">
      <c r="A131" s="38" t="s">
        <v>22</v>
      </c>
      <c r="B131" s="38"/>
      <c r="C131" s="93"/>
      <c r="D131" s="94"/>
      <c r="E131" s="95"/>
      <c r="F131" s="96"/>
      <c r="G131" s="97"/>
      <c r="H131" s="98" t="n">
        <f aca="false">SUM(H121:H130)</f>
        <v>19135.01</v>
      </c>
      <c r="I131" s="96"/>
    </row>
    <row r="132" customFormat="false" ht="24" hidden="false" customHeight="false" outlineLevel="0" collapsed="false">
      <c r="A132" s="5" t="s">
        <v>573</v>
      </c>
      <c r="B132" s="5"/>
      <c r="C132" s="5"/>
      <c r="D132" s="5"/>
      <c r="E132" s="5"/>
      <c r="F132" s="5"/>
      <c r="G132" s="5"/>
      <c r="H132" s="5"/>
      <c r="I132" s="5"/>
    </row>
    <row r="133" customFormat="false" ht="24" hidden="false" customHeight="false" outlineLevel="0" collapsed="false">
      <c r="A133" s="5" t="s">
        <v>423</v>
      </c>
      <c r="B133" s="5"/>
      <c r="C133" s="5"/>
      <c r="D133" s="5"/>
      <c r="E133" s="5"/>
      <c r="F133" s="5"/>
      <c r="G133" s="5"/>
      <c r="H133" s="5"/>
      <c r="I133" s="5"/>
    </row>
    <row r="134" customFormat="false" ht="24" hidden="false" customHeight="false" outlineLevel="0" collapsed="false">
      <c r="A134" s="6" t="s">
        <v>2</v>
      </c>
      <c r="B134" s="6" t="s">
        <v>3</v>
      </c>
      <c r="C134" s="6" t="s">
        <v>119</v>
      </c>
      <c r="D134" s="8" t="s">
        <v>4</v>
      </c>
      <c r="E134" s="9" t="s">
        <v>120</v>
      </c>
      <c r="F134" s="8" t="s">
        <v>6</v>
      </c>
      <c r="G134" s="10" t="s">
        <v>7</v>
      </c>
      <c r="H134" s="10"/>
      <c r="I134" s="11" t="s">
        <v>8</v>
      </c>
    </row>
    <row r="135" customFormat="false" ht="24" hidden="false" customHeight="false" outlineLevel="0" collapsed="false">
      <c r="A135" s="6"/>
      <c r="B135" s="6"/>
      <c r="C135" s="6"/>
      <c r="D135" s="68" t="s">
        <v>121</v>
      </c>
      <c r="E135" s="9"/>
      <c r="F135" s="14" t="s">
        <v>10</v>
      </c>
      <c r="G135" s="10"/>
      <c r="H135" s="10"/>
      <c r="I135" s="15" t="s">
        <v>11</v>
      </c>
    </row>
    <row r="136" customFormat="false" ht="24" hidden="false" customHeight="false" outlineLevel="0" collapsed="false">
      <c r="A136" s="132" t="n">
        <v>1</v>
      </c>
      <c r="B136" s="145" t="s">
        <v>411</v>
      </c>
      <c r="C136" s="132" t="s">
        <v>574</v>
      </c>
      <c r="D136" s="133"/>
      <c r="E136" s="166" t="s">
        <v>13</v>
      </c>
      <c r="F136" s="133"/>
      <c r="G136" s="134" t="s">
        <v>575</v>
      </c>
      <c r="H136" s="174" t="n">
        <v>1830</v>
      </c>
      <c r="I136" s="20"/>
    </row>
    <row r="137" customFormat="false" ht="24" hidden="false" customHeight="false" outlineLevel="0" collapsed="false">
      <c r="A137" s="155" t="n">
        <v>2</v>
      </c>
      <c r="B137" s="136" t="s">
        <v>561</v>
      </c>
      <c r="C137" s="155" t="s">
        <v>576</v>
      </c>
      <c r="D137" s="137"/>
      <c r="E137" s="169" t="s">
        <v>13</v>
      </c>
      <c r="F137" s="137"/>
      <c r="G137" s="138" t="s">
        <v>498</v>
      </c>
      <c r="H137" s="175" t="n">
        <v>4789</v>
      </c>
      <c r="I137" s="26"/>
    </row>
    <row r="138" customFormat="false" ht="24" hidden="false" customHeight="false" outlineLevel="0" collapsed="false">
      <c r="A138" s="155" t="n">
        <v>3</v>
      </c>
      <c r="B138" s="136" t="s">
        <v>577</v>
      </c>
      <c r="C138" s="155" t="s">
        <v>578</v>
      </c>
      <c r="D138" s="137"/>
      <c r="E138" s="169" t="s">
        <v>13</v>
      </c>
      <c r="F138" s="137"/>
      <c r="G138" s="138" t="s">
        <v>579</v>
      </c>
      <c r="H138" s="175" t="n">
        <v>5050</v>
      </c>
      <c r="I138" s="26"/>
    </row>
    <row r="139" customFormat="false" ht="24" hidden="false" customHeight="false" outlineLevel="0" collapsed="false">
      <c r="A139" s="155" t="n">
        <v>4</v>
      </c>
      <c r="B139" s="136" t="s">
        <v>577</v>
      </c>
      <c r="C139" s="155" t="s">
        <v>580</v>
      </c>
      <c r="D139" s="137"/>
      <c r="E139" s="169" t="s">
        <v>13</v>
      </c>
      <c r="F139" s="137"/>
      <c r="G139" s="138" t="s">
        <v>75</v>
      </c>
      <c r="H139" s="175" t="n">
        <v>17120</v>
      </c>
      <c r="I139" s="26"/>
    </row>
    <row r="140" customFormat="false" ht="24" hidden="false" customHeight="false" outlineLevel="0" collapsed="false">
      <c r="A140" s="155"/>
      <c r="B140" s="136"/>
      <c r="C140" s="155"/>
      <c r="D140" s="137"/>
      <c r="E140" s="169"/>
      <c r="F140" s="137"/>
      <c r="G140" s="138"/>
      <c r="H140" s="175"/>
      <c r="I140" s="26"/>
    </row>
    <row r="141" customFormat="false" ht="24" hidden="false" customHeight="false" outlineLevel="0" collapsed="false">
      <c r="A141" s="155"/>
      <c r="B141" s="136"/>
      <c r="C141" s="155"/>
      <c r="D141" s="137"/>
      <c r="E141" s="169"/>
      <c r="F141" s="137"/>
      <c r="G141" s="138"/>
      <c r="H141" s="175"/>
      <c r="I141" s="26"/>
    </row>
    <row r="142" customFormat="false" ht="24" hidden="false" customHeight="false" outlineLevel="0" collapsed="false">
      <c r="A142" s="154"/>
      <c r="B142" s="151"/>
      <c r="C142" s="178"/>
      <c r="D142" s="137"/>
      <c r="E142" s="169"/>
      <c r="F142" s="159"/>
      <c r="G142" s="138"/>
      <c r="H142" s="176"/>
      <c r="I142" s="89"/>
    </row>
    <row r="143" customFormat="false" ht="24" hidden="false" customHeight="false" outlineLevel="0" collapsed="false">
      <c r="A143" s="38" t="s">
        <v>22</v>
      </c>
      <c r="B143" s="38"/>
      <c r="C143" s="93"/>
      <c r="D143" s="94"/>
      <c r="E143" s="95"/>
      <c r="F143" s="96"/>
      <c r="G143" s="97"/>
      <c r="H143" s="98" t="n">
        <f aca="false">SUM(H136:H142)</f>
        <v>28789</v>
      </c>
      <c r="I143" s="96"/>
    </row>
    <row r="145" customFormat="false" ht="24" hidden="false" customHeight="false" outlineLevel="0" collapsed="false">
      <c r="A145" s="5" t="s">
        <v>581</v>
      </c>
      <c r="B145" s="5"/>
      <c r="C145" s="5"/>
      <c r="D145" s="5"/>
      <c r="E145" s="5"/>
      <c r="F145" s="5"/>
      <c r="G145" s="5"/>
      <c r="H145" s="5"/>
      <c r="I145" s="5"/>
    </row>
    <row r="146" customFormat="false" ht="24" hidden="false" customHeight="false" outlineLevel="0" collapsed="false">
      <c r="A146" s="5" t="s">
        <v>423</v>
      </c>
      <c r="B146" s="5"/>
      <c r="C146" s="5"/>
      <c r="D146" s="5"/>
      <c r="E146" s="5"/>
      <c r="F146" s="5"/>
      <c r="G146" s="5"/>
      <c r="H146" s="5"/>
      <c r="I146" s="5"/>
    </row>
    <row r="147" customFormat="false" ht="24" hidden="false" customHeight="false" outlineLevel="0" collapsed="false">
      <c r="A147" s="6" t="s">
        <v>2</v>
      </c>
      <c r="B147" s="6" t="s">
        <v>3</v>
      </c>
      <c r="C147" s="6" t="s">
        <v>119</v>
      </c>
      <c r="D147" s="8" t="s">
        <v>4</v>
      </c>
      <c r="E147" s="9" t="s">
        <v>120</v>
      </c>
      <c r="F147" s="8" t="s">
        <v>6</v>
      </c>
      <c r="G147" s="10" t="s">
        <v>7</v>
      </c>
      <c r="H147" s="10"/>
      <c r="I147" s="11" t="s">
        <v>8</v>
      </c>
    </row>
    <row r="148" customFormat="false" ht="24" hidden="false" customHeight="false" outlineLevel="0" collapsed="false">
      <c r="A148" s="6"/>
      <c r="B148" s="6"/>
      <c r="C148" s="6"/>
      <c r="D148" s="68" t="s">
        <v>121</v>
      </c>
      <c r="E148" s="9"/>
      <c r="F148" s="14" t="s">
        <v>10</v>
      </c>
      <c r="G148" s="10"/>
      <c r="H148" s="10"/>
      <c r="I148" s="15" t="s">
        <v>11</v>
      </c>
    </row>
    <row r="149" customFormat="false" ht="24" hidden="false" customHeight="false" outlineLevel="0" collapsed="false">
      <c r="A149" s="171" t="n">
        <v>1</v>
      </c>
      <c r="B149" s="136" t="s">
        <v>582</v>
      </c>
      <c r="C149" s="132" t="s">
        <v>574</v>
      </c>
      <c r="D149" s="133"/>
      <c r="E149" s="166" t="s">
        <v>13</v>
      </c>
      <c r="F149" s="133"/>
      <c r="G149" s="167" t="s">
        <v>583</v>
      </c>
      <c r="H149" s="135" t="n">
        <v>300</v>
      </c>
      <c r="I149" s="20"/>
    </row>
    <row r="150" customFormat="false" ht="43.5" hidden="false" customHeight="false" outlineLevel="0" collapsed="false">
      <c r="A150" s="168" t="n">
        <v>2</v>
      </c>
      <c r="B150" s="136" t="s">
        <v>584</v>
      </c>
      <c r="C150" s="155" t="s">
        <v>585</v>
      </c>
      <c r="D150" s="137"/>
      <c r="E150" s="169" t="s">
        <v>13</v>
      </c>
      <c r="F150" s="137"/>
      <c r="G150" s="173" t="s">
        <v>488</v>
      </c>
      <c r="H150" s="139" t="n">
        <v>6479.39</v>
      </c>
      <c r="I150" s="26"/>
    </row>
    <row r="151" customFormat="false" ht="24" hidden="false" customHeight="false" outlineLevel="0" collapsed="false">
      <c r="A151" s="168"/>
      <c r="B151" s="136"/>
      <c r="C151" s="178"/>
      <c r="D151" s="137"/>
      <c r="E151" s="169"/>
      <c r="F151" s="159"/>
      <c r="G151" s="138"/>
      <c r="H151" s="164"/>
      <c r="I151" s="89"/>
    </row>
    <row r="152" customFormat="false" ht="24" hidden="false" customHeight="false" outlineLevel="0" collapsed="false">
      <c r="A152" s="171"/>
      <c r="B152" s="136"/>
      <c r="C152" s="178"/>
      <c r="D152" s="137"/>
      <c r="E152" s="169"/>
      <c r="F152" s="159"/>
      <c r="G152" s="138"/>
      <c r="H152" s="164"/>
      <c r="I152" s="89"/>
    </row>
    <row r="153" customFormat="false" ht="24" hidden="false" customHeight="false" outlineLevel="0" collapsed="false">
      <c r="A153" s="168"/>
      <c r="B153" s="136"/>
      <c r="C153" s="178"/>
      <c r="D153" s="137"/>
      <c r="E153" s="169"/>
      <c r="F153" s="159"/>
      <c r="G153" s="138"/>
      <c r="H153" s="164"/>
      <c r="I153" s="89"/>
    </row>
    <row r="154" customFormat="false" ht="24" hidden="false" customHeight="false" outlineLevel="0" collapsed="false">
      <c r="A154" s="171"/>
      <c r="B154" s="151"/>
      <c r="C154" s="80"/>
      <c r="D154" s="137"/>
      <c r="E154" s="169"/>
      <c r="F154" s="80"/>
      <c r="G154" s="138"/>
      <c r="H154" s="144"/>
      <c r="I154" s="80"/>
    </row>
    <row r="155" customFormat="false" ht="24" hidden="false" customHeight="false" outlineLevel="0" collapsed="false">
      <c r="A155" s="38" t="s">
        <v>22</v>
      </c>
      <c r="B155" s="38"/>
      <c r="C155" s="93"/>
      <c r="D155" s="94"/>
      <c r="E155" s="95"/>
      <c r="F155" s="96"/>
      <c r="G155" s="97"/>
      <c r="H155" s="98" t="n">
        <f aca="false">SUM(H149:H154)</f>
        <v>6779.39</v>
      </c>
      <c r="I155" s="96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14:B14"/>
    <mergeCell ref="A15:I15"/>
    <mergeCell ref="A16:I16"/>
    <mergeCell ref="A17:A18"/>
    <mergeCell ref="B17:B18"/>
    <mergeCell ref="C17:C18"/>
    <mergeCell ref="E17:E18"/>
    <mergeCell ref="G17:H18"/>
    <mergeCell ref="A24:B24"/>
    <mergeCell ref="A25:I25"/>
    <mergeCell ref="A26:I26"/>
    <mergeCell ref="A27:A28"/>
    <mergeCell ref="B27:B28"/>
    <mergeCell ref="C27:C28"/>
    <mergeCell ref="E27:E28"/>
    <mergeCell ref="G27:H28"/>
    <mergeCell ref="A40:B40"/>
    <mergeCell ref="A41:I41"/>
    <mergeCell ref="A42:I42"/>
    <mergeCell ref="A43:A44"/>
    <mergeCell ref="B43:B44"/>
    <mergeCell ref="C43:C44"/>
    <mergeCell ref="E43:E44"/>
    <mergeCell ref="G43:H44"/>
    <mergeCell ref="A51:B51"/>
    <mergeCell ref="A52:I52"/>
    <mergeCell ref="A53:I53"/>
    <mergeCell ref="A54:A55"/>
    <mergeCell ref="B54:B55"/>
    <mergeCell ref="C54:C55"/>
    <mergeCell ref="E54:E55"/>
    <mergeCell ref="G54:H55"/>
    <mergeCell ref="A65:B65"/>
    <mergeCell ref="A66:I66"/>
    <mergeCell ref="A67:I67"/>
    <mergeCell ref="A68:A69"/>
    <mergeCell ref="B68:B69"/>
    <mergeCell ref="C68:C69"/>
    <mergeCell ref="E68:E69"/>
    <mergeCell ref="G68:H69"/>
    <mergeCell ref="A79:B79"/>
    <mergeCell ref="A80:I80"/>
    <mergeCell ref="A81:I81"/>
    <mergeCell ref="A82:A83"/>
    <mergeCell ref="B82:B83"/>
    <mergeCell ref="C82:C83"/>
    <mergeCell ref="E82:E83"/>
    <mergeCell ref="G82:H83"/>
    <mergeCell ref="A93:B93"/>
    <mergeCell ref="A94:I94"/>
    <mergeCell ref="A95:I95"/>
    <mergeCell ref="A96:A97"/>
    <mergeCell ref="B96:B97"/>
    <mergeCell ref="C96:C97"/>
    <mergeCell ref="E96:E97"/>
    <mergeCell ref="G96:H97"/>
    <mergeCell ref="A104:B104"/>
    <mergeCell ref="A106:I106"/>
    <mergeCell ref="A107:I107"/>
    <mergeCell ref="A108:A109"/>
    <mergeCell ref="B108:B109"/>
    <mergeCell ref="C108:C109"/>
    <mergeCell ref="E108:E109"/>
    <mergeCell ref="G108:H109"/>
    <mergeCell ref="A116:B116"/>
    <mergeCell ref="A117:I117"/>
    <mergeCell ref="A118:I118"/>
    <mergeCell ref="A119:A120"/>
    <mergeCell ref="B119:B120"/>
    <mergeCell ref="C119:C120"/>
    <mergeCell ref="E119:E120"/>
    <mergeCell ref="G119:H120"/>
    <mergeCell ref="A131:B131"/>
    <mergeCell ref="A132:I132"/>
    <mergeCell ref="A133:I133"/>
    <mergeCell ref="A134:A135"/>
    <mergeCell ref="B134:B135"/>
    <mergeCell ref="C134:C135"/>
    <mergeCell ref="E134:E135"/>
    <mergeCell ref="G134:H135"/>
    <mergeCell ref="A143:B143"/>
    <mergeCell ref="A145:I145"/>
    <mergeCell ref="A146:I146"/>
    <mergeCell ref="A147:A148"/>
    <mergeCell ref="B147:B148"/>
    <mergeCell ref="C147:C148"/>
    <mergeCell ref="E147:E148"/>
    <mergeCell ref="G147:H148"/>
    <mergeCell ref="A155:B155"/>
  </mergeCells>
  <printOptions headings="false" gridLines="false" gridLinesSet="true" horizontalCentered="false" verticalCentered="false"/>
  <pageMargins left="0.440277777777778" right="0.12986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4" man="true" max="16383" min="0"/>
    <brk id="24" man="true" max="16383" min="0"/>
    <brk id="40" man="true" max="16383" min="0"/>
    <brk id="51" man="true" max="16383" min="0"/>
    <brk id="65" man="true" max="16383" min="0"/>
    <brk id="79" man="true" max="16383" min="0"/>
    <brk id="93" man="true" max="16383" min="0"/>
    <brk id="105" man="true" max="16383" min="0"/>
    <brk id="116" man="true" max="16383" min="0"/>
    <brk id="131" man="true" max="16383" min="0"/>
    <brk id="1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58" activeCellId="0" sqref="A158:J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42"/>
    <col collapsed="false" customWidth="true" hidden="true" outlineLevel="0" max="3" min="3" style="0" width="0.13"/>
    <col collapsed="false" customWidth="true" hidden="false" outlineLevel="0" max="4" min="4" style="0" width="14.99"/>
    <col collapsed="false" customWidth="true" hidden="false" outlineLevel="0" max="5" min="5" style="0" width="9.41"/>
    <col collapsed="false" customWidth="true" hidden="false" outlineLevel="0" max="6" min="6" style="0" width="15.41"/>
    <col collapsed="false" customWidth="true" hidden="false" outlineLevel="0" max="7" min="7" style="0" width="38.56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3.99"/>
  </cols>
  <sheetData>
    <row r="1" customFormat="false" ht="24" hidden="false" customHeight="false" outlineLevel="0" collapsed="false">
      <c r="A1" s="5" t="s">
        <v>5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0"/>
      <c r="J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0"/>
      <c r="J4" s="15" t="s">
        <v>11</v>
      </c>
    </row>
    <row r="5" customFormat="false" ht="24" hidden="false" customHeight="false" outlineLevel="0" collapsed="false">
      <c r="A5" s="171" t="n">
        <v>1</v>
      </c>
      <c r="B5" s="136" t="s">
        <v>587</v>
      </c>
      <c r="C5" s="132" t="s">
        <v>588</v>
      </c>
      <c r="D5" s="133"/>
      <c r="E5" s="166" t="s">
        <v>13</v>
      </c>
      <c r="F5" s="133"/>
      <c r="G5" s="167" t="s">
        <v>589</v>
      </c>
      <c r="H5" s="167"/>
      <c r="I5" s="135" t="n">
        <v>3418</v>
      </c>
      <c r="J5" s="20"/>
    </row>
    <row r="6" customFormat="false" ht="24" hidden="false" customHeight="false" outlineLevel="0" collapsed="false">
      <c r="A6" s="168" t="n">
        <v>2</v>
      </c>
      <c r="B6" s="136" t="s">
        <v>590</v>
      </c>
      <c r="C6" s="155" t="s">
        <v>409</v>
      </c>
      <c r="D6" s="137"/>
      <c r="E6" s="169"/>
      <c r="F6" s="137"/>
      <c r="G6" s="173" t="s">
        <v>61</v>
      </c>
      <c r="H6" s="173"/>
      <c r="I6" s="139" t="n">
        <v>55</v>
      </c>
      <c r="J6" s="26"/>
    </row>
    <row r="7" customFormat="false" ht="24" hidden="false" customHeight="false" outlineLevel="0" collapsed="false">
      <c r="A7" s="171" t="n">
        <v>3</v>
      </c>
      <c r="B7" s="136" t="s">
        <v>591</v>
      </c>
      <c r="C7" s="178" t="s">
        <v>592</v>
      </c>
      <c r="D7" s="137"/>
      <c r="E7" s="169"/>
      <c r="F7" s="159"/>
      <c r="G7" s="138" t="s">
        <v>593</v>
      </c>
      <c r="H7" s="179"/>
      <c r="I7" s="164" t="n">
        <v>100</v>
      </c>
      <c r="J7" s="89"/>
    </row>
    <row r="8" customFormat="false" ht="24" hidden="false" customHeight="false" outlineLevel="0" collapsed="false">
      <c r="A8" s="168" t="n">
        <v>4</v>
      </c>
      <c r="B8" s="136" t="s">
        <v>594</v>
      </c>
      <c r="C8" s="178" t="s">
        <v>595</v>
      </c>
      <c r="D8" s="137"/>
      <c r="E8" s="169"/>
      <c r="F8" s="159"/>
      <c r="G8" s="138" t="s">
        <v>596</v>
      </c>
      <c r="H8" s="179"/>
      <c r="I8" s="164" t="n">
        <v>2675</v>
      </c>
      <c r="J8" s="89"/>
    </row>
    <row r="9" customFormat="false" ht="24" hidden="false" customHeight="false" outlineLevel="0" collapsed="false">
      <c r="A9" s="171" t="n">
        <v>5</v>
      </c>
      <c r="B9" s="136" t="s">
        <v>597</v>
      </c>
      <c r="C9" s="178" t="s">
        <v>598</v>
      </c>
      <c r="D9" s="137"/>
      <c r="E9" s="169"/>
      <c r="F9" s="159"/>
      <c r="G9" s="138" t="s">
        <v>386</v>
      </c>
      <c r="H9" s="179"/>
      <c r="I9" s="164" t="n">
        <v>856</v>
      </c>
      <c r="J9" s="89"/>
    </row>
    <row r="10" customFormat="false" ht="24" hidden="false" customHeight="false" outlineLevel="0" collapsed="false">
      <c r="A10" s="168"/>
      <c r="B10" s="151"/>
      <c r="C10" s="80"/>
      <c r="D10" s="137"/>
      <c r="E10" s="169"/>
      <c r="F10" s="80"/>
      <c r="G10" s="138"/>
      <c r="H10" s="179"/>
      <c r="I10" s="144"/>
      <c r="J10" s="80"/>
    </row>
    <row r="11" customFormat="false" ht="24" hidden="false" customHeight="false" outlineLevel="0" collapsed="false">
      <c r="A11" s="38" t="s">
        <v>22</v>
      </c>
      <c r="B11" s="38"/>
      <c r="C11" s="93"/>
      <c r="D11" s="94"/>
      <c r="E11" s="95"/>
      <c r="F11" s="96"/>
      <c r="G11" s="97"/>
      <c r="H11" s="180"/>
      <c r="I11" s="98" t="n">
        <f aca="false">SUM(I5:I10)</f>
        <v>7104</v>
      </c>
      <c r="J11" s="96"/>
    </row>
    <row r="13" customFormat="false" ht="24" hidden="false" customHeight="false" outlineLevel="0" collapsed="false">
      <c r="A13" s="5" t="s">
        <v>599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4" hidden="false" customHeight="false" outlineLevel="0" collapsed="false">
      <c r="A14" s="5" t="s">
        <v>423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4" hidden="false" customHeight="false" outlineLevel="0" collapsed="false">
      <c r="A15" s="6" t="s">
        <v>2</v>
      </c>
      <c r="B15" s="6" t="s">
        <v>3</v>
      </c>
      <c r="C15" s="6" t="s">
        <v>119</v>
      </c>
      <c r="D15" s="8" t="s">
        <v>4</v>
      </c>
      <c r="E15" s="9" t="s">
        <v>120</v>
      </c>
      <c r="F15" s="8" t="s">
        <v>6</v>
      </c>
      <c r="G15" s="10" t="s">
        <v>7</v>
      </c>
      <c r="H15" s="10"/>
      <c r="I15" s="10"/>
      <c r="J15" s="11" t="s">
        <v>8</v>
      </c>
    </row>
    <row r="16" customFormat="false" ht="24" hidden="false" customHeight="false" outlineLevel="0" collapsed="false">
      <c r="A16" s="6"/>
      <c r="B16" s="6"/>
      <c r="C16" s="6"/>
      <c r="D16" s="68" t="s">
        <v>121</v>
      </c>
      <c r="E16" s="9"/>
      <c r="F16" s="14" t="s">
        <v>10</v>
      </c>
      <c r="G16" s="10"/>
      <c r="H16" s="10"/>
      <c r="I16" s="10"/>
      <c r="J16" s="15" t="s">
        <v>11</v>
      </c>
    </row>
    <row r="17" customFormat="false" ht="24" hidden="false" customHeight="false" outlineLevel="0" collapsed="false">
      <c r="A17" s="171" t="n">
        <v>1</v>
      </c>
      <c r="B17" s="136" t="s">
        <v>587</v>
      </c>
      <c r="C17" s="132" t="s">
        <v>588</v>
      </c>
      <c r="D17" s="133"/>
      <c r="E17" s="166" t="s">
        <v>13</v>
      </c>
      <c r="F17" s="133"/>
      <c r="G17" s="167" t="s">
        <v>230</v>
      </c>
      <c r="H17" s="167"/>
      <c r="I17" s="135" t="n">
        <v>2728.5</v>
      </c>
      <c r="J17" s="20"/>
    </row>
    <row r="18" customFormat="false" ht="24" hidden="false" customHeight="false" outlineLevel="0" collapsed="false">
      <c r="A18" s="168" t="n">
        <v>2</v>
      </c>
      <c r="B18" s="136" t="s">
        <v>509</v>
      </c>
      <c r="C18" s="155" t="s">
        <v>409</v>
      </c>
      <c r="D18" s="137"/>
      <c r="E18" s="169"/>
      <c r="F18" s="137"/>
      <c r="G18" s="173" t="s">
        <v>549</v>
      </c>
      <c r="H18" s="173"/>
      <c r="I18" s="139" t="n">
        <v>1201</v>
      </c>
      <c r="J18" s="26"/>
    </row>
    <row r="19" customFormat="false" ht="24" hidden="false" customHeight="false" outlineLevel="0" collapsed="false">
      <c r="A19" s="171" t="n">
        <v>3</v>
      </c>
      <c r="B19" s="136" t="s">
        <v>600</v>
      </c>
      <c r="C19" s="178" t="s">
        <v>592</v>
      </c>
      <c r="D19" s="137"/>
      <c r="E19" s="169"/>
      <c r="F19" s="159"/>
      <c r="G19" s="138" t="s">
        <v>601</v>
      </c>
      <c r="H19" s="179"/>
      <c r="I19" s="164" t="n">
        <v>990</v>
      </c>
      <c r="J19" s="89"/>
    </row>
    <row r="20" customFormat="false" ht="24" hidden="false" customHeight="false" outlineLevel="0" collapsed="false">
      <c r="A20" s="168" t="n">
        <v>4</v>
      </c>
      <c r="B20" s="136" t="s">
        <v>602</v>
      </c>
      <c r="C20" s="178" t="s">
        <v>595</v>
      </c>
      <c r="D20" s="137"/>
      <c r="E20" s="169"/>
      <c r="F20" s="159"/>
      <c r="G20" s="138" t="s">
        <v>386</v>
      </c>
      <c r="H20" s="179"/>
      <c r="I20" s="164" t="n">
        <v>4815</v>
      </c>
      <c r="J20" s="89"/>
    </row>
    <row r="21" customFormat="false" ht="24" hidden="false" customHeight="false" outlineLevel="0" collapsed="false">
      <c r="A21" s="171"/>
      <c r="B21" s="136"/>
      <c r="C21" s="178"/>
      <c r="D21" s="137"/>
      <c r="E21" s="169"/>
      <c r="F21" s="159"/>
      <c r="G21" s="138"/>
      <c r="H21" s="179"/>
      <c r="I21" s="164"/>
      <c r="J21" s="89"/>
    </row>
    <row r="22" customFormat="false" ht="24" hidden="false" customHeight="false" outlineLevel="0" collapsed="false">
      <c r="A22" s="168"/>
      <c r="B22" s="151"/>
      <c r="C22" s="80"/>
      <c r="D22" s="137"/>
      <c r="E22" s="169"/>
      <c r="F22" s="80"/>
      <c r="G22" s="138"/>
      <c r="H22" s="179"/>
      <c r="I22" s="144"/>
      <c r="J22" s="80"/>
    </row>
    <row r="23" customFormat="false" ht="24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180"/>
      <c r="I23" s="98" t="n">
        <f aca="false">SUM(I17:I22)</f>
        <v>9734.5</v>
      </c>
      <c r="J23" s="96"/>
    </row>
    <row r="24" customFormat="false" ht="24" hidden="false" customHeight="false" outlineLevel="0" collapsed="false">
      <c r="A24" s="5" t="s">
        <v>603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24" hidden="false" customHeight="false" outlineLevel="0" collapsed="false">
      <c r="A25" s="5" t="s">
        <v>423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24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9" t="s">
        <v>120</v>
      </c>
      <c r="F26" s="8" t="s">
        <v>6</v>
      </c>
      <c r="G26" s="10" t="s">
        <v>7</v>
      </c>
      <c r="H26" s="10"/>
      <c r="I26" s="10"/>
      <c r="J26" s="11" t="s">
        <v>8</v>
      </c>
    </row>
    <row r="27" customFormat="false" ht="24" hidden="false" customHeight="false" outlineLevel="0" collapsed="false">
      <c r="A27" s="6"/>
      <c r="B27" s="6"/>
      <c r="C27" s="6"/>
      <c r="D27" s="68" t="s">
        <v>121</v>
      </c>
      <c r="E27" s="9"/>
      <c r="F27" s="14" t="s">
        <v>10</v>
      </c>
      <c r="G27" s="10"/>
      <c r="H27" s="10"/>
      <c r="I27" s="10"/>
      <c r="J27" s="15" t="s">
        <v>11</v>
      </c>
    </row>
    <row r="28" customFormat="false" ht="24" hidden="false" customHeight="false" outlineLevel="0" collapsed="false">
      <c r="A28" s="171" t="n">
        <v>1</v>
      </c>
      <c r="B28" s="136" t="s">
        <v>604</v>
      </c>
      <c r="C28" s="132" t="s">
        <v>605</v>
      </c>
      <c r="D28" s="133"/>
      <c r="E28" s="166" t="s">
        <v>13</v>
      </c>
      <c r="F28" s="133"/>
      <c r="G28" s="167" t="s">
        <v>606</v>
      </c>
      <c r="H28" s="167"/>
      <c r="I28" s="135" t="n">
        <v>9951</v>
      </c>
      <c r="J28" s="20"/>
    </row>
    <row r="29" customFormat="false" ht="24" hidden="false" customHeight="false" outlineLevel="0" collapsed="false">
      <c r="A29" s="168" t="n">
        <v>2</v>
      </c>
      <c r="B29" s="136" t="s">
        <v>607</v>
      </c>
      <c r="C29" s="155" t="s">
        <v>608</v>
      </c>
      <c r="D29" s="137"/>
      <c r="E29" s="169" t="s">
        <v>13</v>
      </c>
      <c r="F29" s="137"/>
      <c r="G29" s="173" t="s">
        <v>609</v>
      </c>
      <c r="H29" s="173"/>
      <c r="I29" s="139" t="n">
        <v>4815</v>
      </c>
      <c r="J29" s="26"/>
    </row>
    <row r="30" customFormat="false" ht="24" hidden="false" customHeight="false" outlineLevel="0" collapsed="false">
      <c r="A30" s="171" t="n">
        <v>3</v>
      </c>
      <c r="B30" s="136" t="s">
        <v>610</v>
      </c>
      <c r="C30" s="178" t="s">
        <v>611</v>
      </c>
      <c r="D30" s="137"/>
      <c r="E30" s="169" t="s">
        <v>13</v>
      </c>
      <c r="F30" s="137"/>
      <c r="G30" s="138" t="s">
        <v>612</v>
      </c>
      <c r="H30" s="179"/>
      <c r="I30" s="164" t="n">
        <v>3322</v>
      </c>
      <c r="J30" s="89"/>
    </row>
    <row r="31" customFormat="false" ht="24" hidden="false" customHeight="false" outlineLevel="0" collapsed="false">
      <c r="A31" s="168" t="n">
        <v>4</v>
      </c>
      <c r="B31" s="136" t="s">
        <v>411</v>
      </c>
      <c r="C31" s="178" t="s">
        <v>613</v>
      </c>
      <c r="D31" s="137"/>
      <c r="E31" s="169" t="s">
        <v>13</v>
      </c>
      <c r="F31" s="137"/>
      <c r="G31" s="138" t="s">
        <v>510</v>
      </c>
      <c r="H31" s="179"/>
      <c r="I31" s="164" t="n">
        <v>1691</v>
      </c>
      <c r="J31" s="89"/>
    </row>
    <row r="32" customFormat="false" ht="24" hidden="false" customHeight="false" outlineLevel="0" collapsed="false">
      <c r="A32" s="171" t="n">
        <v>5</v>
      </c>
      <c r="B32" s="136" t="s">
        <v>614</v>
      </c>
      <c r="C32" s="178" t="s">
        <v>615</v>
      </c>
      <c r="D32" s="137"/>
      <c r="E32" s="169" t="s">
        <v>13</v>
      </c>
      <c r="F32" s="137"/>
      <c r="G32" s="138" t="s">
        <v>616</v>
      </c>
      <c r="H32" s="179"/>
      <c r="I32" s="164" t="n">
        <v>1500</v>
      </c>
      <c r="J32" s="89"/>
    </row>
    <row r="33" customFormat="false" ht="24" hidden="false" customHeight="false" outlineLevel="0" collapsed="false">
      <c r="A33" s="168" t="n">
        <v>6</v>
      </c>
      <c r="B33" s="136" t="s">
        <v>617</v>
      </c>
      <c r="C33" s="178" t="s">
        <v>618</v>
      </c>
      <c r="D33" s="137"/>
      <c r="E33" s="169" t="s">
        <v>13</v>
      </c>
      <c r="F33" s="137"/>
      <c r="G33" s="138" t="s">
        <v>44</v>
      </c>
      <c r="H33" s="179"/>
      <c r="I33" s="164" t="n">
        <v>220</v>
      </c>
      <c r="J33" s="89"/>
    </row>
    <row r="34" customFormat="false" ht="24" hidden="false" customHeight="false" outlineLevel="0" collapsed="false">
      <c r="A34" s="171" t="n">
        <v>7</v>
      </c>
      <c r="B34" s="136" t="s">
        <v>614</v>
      </c>
      <c r="C34" s="178" t="s">
        <v>619</v>
      </c>
      <c r="D34" s="137"/>
      <c r="E34" s="169" t="s">
        <v>13</v>
      </c>
      <c r="F34" s="137"/>
      <c r="G34" s="138" t="s">
        <v>440</v>
      </c>
      <c r="H34" s="179"/>
      <c r="I34" s="164" t="n">
        <v>350</v>
      </c>
      <c r="J34" s="89"/>
    </row>
    <row r="35" customFormat="false" ht="24" hidden="false" customHeight="false" outlineLevel="0" collapsed="false">
      <c r="A35" s="168"/>
      <c r="B35" s="151"/>
      <c r="C35" s="80"/>
      <c r="D35" s="137"/>
      <c r="E35" s="169"/>
      <c r="F35" s="80"/>
      <c r="G35" s="138"/>
      <c r="H35" s="179"/>
      <c r="I35" s="144"/>
      <c r="J35" s="80"/>
    </row>
    <row r="36" customFormat="false" ht="24" hidden="false" customHeight="false" outlineLevel="0" collapsed="false">
      <c r="A36" s="38" t="s">
        <v>22</v>
      </c>
      <c r="B36" s="38"/>
      <c r="C36" s="93"/>
      <c r="D36" s="94"/>
      <c r="E36" s="95"/>
      <c r="F36" s="96"/>
      <c r="G36" s="97"/>
      <c r="H36" s="180"/>
      <c r="I36" s="98" t="n">
        <f aca="false">SUM(I28:I35)</f>
        <v>21849</v>
      </c>
      <c r="J36" s="96"/>
    </row>
    <row r="38" customFormat="false" ht="24" hidden="false" customHeight="false" outlineLevel="0" collapsed="false">
      <c r="A38" s="5" t="s">
        <v>620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24" hidden="false" customHeight="false" outlineLevel="0" collapsed="false">
      <c r="A39" s="5" t="s">
        <v>423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24" hidden="false" customHeight="false" outlineLevel="0" collapsed="false">
      <c r="A40" s="6" t="s">
        <v>2</v>
      </c>
      <c r="B40" s="6" t="s">
        <v>3</v>
      </c>
      <c r="C40" s="6" t="s">
        <v>119</v>
      </c>
      <c r="D40" s="8" t="s">
        <v>4</v>
      </c>
      <c r="E40" s="9" t="s">
        <v>120</v>
      </c>
      <c r="F40" s="8" t="s">
        <v>6</v>
      </c>
      <c r="G40" s="10" t="s">
        <v>7</v>
      </c>
      <c r="H40" s="10" t="s">
        <v>621</v>
      </c>
      <c r="I40" s="10" t="s">
        <v>622</v>
      </c>
      <c r="J40" s="11" t="s">
        <v>8</v>
      </c>
    </row>
    <row r="41" customFormat="false" ht="24" hidden="false" customHeight="false" outlineLevel="0" collapsed="false">
      <c r="A41" s="6"/>
      <c r="B41" s="6"/>
      <c r="C41" s="6"/>
      <c r="D41" s="68" t="s">
        <v>121</v>
      </c>
      <c r="E41" s="9"/>
      <c r="F41" s="14" t="s">
        <v>10</v>
      </c>
      <c r="G41" s="10"/>
      <c r="H41" s="10"/>
      <c r="I41" s="10"/>
      <c r="J41" s="15" t="s">
        <v>11</v>
      </c>
    </row>
    <row r="42" customFormat="false" ht="24" hidden="false" customHeight="false" outlineLevel="0" collapsed="false">
      <c r="A42" s="171" t="n">
        <v>1</v>
      </c>
      <c r="B42" s="136" t="s">
        <v>623</v>
      </c>
      <c r="C42" s="132" t="s">
        <v>605</v>
      </c>
      <c r="D42" s="133"/>
      <c r="E42" s="166" t="s">
        <v>13</v>
      </c>
      <c r="F42" s="133"/>
      <c r="G42" s="173" t="s">
        <v>609</v>
      </c>
      <c r="H42" s="181" t="s">
        <v>624</v>
      </c>
      <c r="I42" s="135" t="n">
        <v>2140</v>
      </c>
      <c r="J42" s="20"/>
    </row>
    <row r="43" customFormat="false" ht="24" hidden="false" customHeight="false" outlineLevel="0" collapsed="false">
      <c r="A43" s="171"/>
      <c r="B43" s="136"/>
      <c r="C43" s="178"/>
      <c r="D43" s="137"/>
      <c r="E43" s="169"/>
      <c r="F43" s="137"/>
      <c r="G43" s="138"/>
      <c r="H43" s="182"/>
      <c r="I43" s="164"/>
      <c r="J43" s="89"/>
    </row>
    <row r="44" customFormat="false" ht="24" hidden="false" customHeight="false" outlineLevel="0" collapsed="false">
      <c r="A44" s="168"/>
      <c r="B44" s="136"/>
      <c r="C44" s="178"/>
      <c r="D44" s="137"/>
      <c r="E44" s="169"/>
      <c r="F44" s="137"/>
      <c r="G44" s="138"/>
      <c r="H44" s="182"/>
      <c r="I44" s="164"/>
      <c r="J44" s="89"/>
    </row>
    <row r="45" customFormat="false" ht="24" hidden="false" customHeight="false" outlineLevel="0" collapsed="false">
      <c r="A45" s="171"/>
      <c r="B45" s="136"/>
      <c r="C45" s="178"/>
      <c r="D45" s="137"/>
      <c r="E45" s="169"/>
      <c r="F45" s="137"/>
      <c r="G45" s="138"/>
      <c r="H45" s="182"/>
      <c r="I45" s="164"/>
      <c r="J45" s="89"/>
    </row>
    <row r="46" customFormat="false" ht="24" hidden="false" customHeight="false" outlineLevel="0" collapsed="false">
      <c r="A46" s="168"/>
      <c r="B46" s="151"/>
      <c r="C46" s="80"/>
      <c r="D46" s="137"/>
      <c r="E46" s="169"/>
      <c r="F46" s="80"/>
      <c r="G46" s="138"/>
      <c r="H46" s="179"/>
      <c r="I46" s="144"/>
      <c r="J46" s="80"/>
    </row>
    <row r="47" customFormat="false" ht="24" hidden="false" customHeight="false" outlineLevel="0" collapsed="false">
      <c r="A47" s="38" t="s">
        <v>22</v>
      </c>
      <c r="B47" s="38"/>
      <c r="C47" s="93"/>
      <c r="D47" s="94"/>
      <c r="E47" s="95"/>
      <c r="F47" s="96"/>
      <c r="G47" s="97"/>
      <c r="H47" s="180"/>
      <c r="I47" s="98" t="n">
        <f aca="false">SUM(I42:I46)</f>
        <v>2140</v>
      </c>
      <c r="J47" s="96"/>
    </row>
    <row r="48" customFormat="false" ht="24" hidden="false" customHeight="false" outlineLevel="0" collapsed="false">
      <c r="A48" s="5" t="s">
        <v>625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24" hidden="false" customHeight="false" outlineLevel="0" collapsed="false">
      <c r="A49" s="5" t="s">
        <v>423</v>
      </c>
      <c r="B49" s="5"/>
      <c r="C49" s="5"/>
      <c r="D49" s="5"/>
      <c r="E49" s="5"/>
      <c r="F49" s="5"/>
      <c r="G49" s="5"/>
      <c r="H49" s="5"/>
      <c r="I49" s="5"/>
      <c r="J49" s="5"/>
    </row>
    <row r="50" customFormat="false" ht="24" hidden="false" customHeight="false" outlineLevel="0" collapsed="false">
      <c r="A50" s="6" t="s">
        <v>2</v>
      </c>
      <c r="B50" s="6" t="s">
        <v>3</v>
      </c>
      <c r="C50" s="6" t="s">
        <v>119</v>
      </c>
      <c r="D50" s="8" t="s">
        <v>4</v>
      </c>
      <c r="E50" s="9" t="s">
        <v>120</v>
      </c>
      <c r="F50" s="8" t="s">
        <v>6</v>
      </c>
      <c r="G50" s="10" t="s">
        <v>7</v>
      </c>
      <c r="H50" s="10" t="s">
        <v>621</v>
      </c>
      <c r="I50" s="10" t="s">
        <v>622</v>
      </c>
      <c r="J50" s="11" t="s">
        <v>8</v>
      </c>
    </row>
    <row r="51" customFormat="false" ht="24" hidden="false" customHeight="false" outlineLevel="0" collapsed="false">
      <c r="A51" s="6"/>
      <c r="B51" s="6"/>
      <c r="C51" s="6"/>
      <c r="D51" s="68" t="s">
        <v>121</v>
      </c>
      <c r="E51" s="9"/>
      <c r="F51" s="14" t="s">
        <v>10</v>
      </c>
      <c r="G51" s="10"/>
      <c r="H51" s="10"/>
      <c r="I51" s="10"/>
      <c r="J51" s="15" t="s">
        <v>11</v>
      </c>
    </row>
    <row r="52" customFormat="false" ht="24" hidden="false" customHeight="false" outlineLevel="0" collapsed="false">
      <c r="A52" s="171" t="n">
        <v>1</v>
      </c>
      <c r="B52" s="145" t="s">
        <v>348</v>
      </c>
      <c r="C52" s="132" t="n">
        <v>23</v>
      </c>
      <c r="D52" s="133"/>
      <c r="E52" s="166" t="s">
        <v>13</v>
      </c>
      <c r="F52" s="133"/>
      <c r="G52" s="183" t="s">
        <v>612</v>
      </c>
      <c r="H52" s="184" t="s">
        <v>626</v>
      </c>
      <c r="I52" s="135" t="n">
        <v>2841</v>
      </c>
      <c r="J52" s="20"/>
    </row>
    <row r="53" customFormat="false" ht="24" hidden="false" customHeight="false" outlineLevel="0" collapsed="false">
      <c r="A53" s="171" t="n">
        <v>2</v>
      </c>
      <c r="B53" s="136" t="s">
        <v>627</v>
      </c>
      <c r="C53" s="155" t="n">
        <v>56</v>
      </c>
      <c r="D53" s="137"/>
      <c r="E53" s="169" t="s">
        <v>13</v>
      </c>
      <c r="F53" s="137"/>
      <c r="G53" s="173" t="s">
        <v>628</v>
      </c>
      <c r="H53" s="185" t="s">
        <v>629</v>
      </c>
      <c r="I53" s="139" t="n">
        <v>1048.6</v>
      </c>
      <c r="J53" s="26"/>
    </row>
    <row r="54" customFormat="false" ht="24" hidden="false" customHeight="false" outlineLevel="0" collapsed="false">
      <c r="A54" s="171" t="n">
        <v>3</v>
      </c>
      <c r="B54" s="136" t="s">
        <v>630</v>
      </c>
      <c r="C54" s="155" t="n">
        <v>64</v>
      </c>
      <c r="D54" s="137"/>
      <c r="E54" s="169" t="s">
        <v>13</v>
      </c>
      <c r="F54" s="137"/>
      <c r="G54" s="173" t="s">
        <v>631</v>
      </c>
      <c r="H54" s="185" t="s">
        <v>632</v>
      </c>
      <c r="I54" s="139" t="n">
        <v>4815</v>
      </c>
      <c r="J54" s="26"/>
    </row>
    <row r="55" customFormat="false" ht="24" hidden="false" customHeight="false" outlineLevel="0" collapsed="false">
      <c r="A55" s="171" t="n">
        <v>4</v>
      </c>
      <c r="B55" s="136" t="s">
        <v>633</v>
      </c>
      <c r="C55" s="155" t="n">
        <v>66</v>
      </c>
      <c r="D55" s="137"/>
      <c r="E55" s="169" t="s">
        <v>13</v>
      </c>
      <c r="F55" s="137"/>
      <c r="G55" s="173" t="s">
        <v>631</v>
      </c>
      <c r="H55" s="185" t="s">
        <v>634</v>
      </c>
      <c r="I55" s="139" t="n">
        <v>2033</v>
      </c>
      <c r="J55" s="26"/>
    </row>
    <row r="56" customFormat="false" ht="24" hidden="false" customHeight="false" outlineLevel="0" collapsed="false">
      <c r="A56" s="171" t="n">
        <v>5</v>
      </c>
      <c r="B56" s="136" t="s">
        <v>604</v>
      </c>
      <c r="C56" s="155" t="n">
        <v>77</v>
      </c>
      <c r="D56" s="137"/>
      <c r="E56" s="169" t="s">
        <v>13</v>
      </c>
      <c r="F56" s="137"/>
      <c r="G56" s="173" t="s">
        <v>635</v>
      </c>
      <c r="H56" s="185" t="s">
        <v>634</v>
      </c>
      <c r="I56" s="139" t="n">
        <v>7800</v>
      </c>
      <c r="J56" s="26"/>
    </row>
    <row r="57" customFormat="false" ht="24" hidden="false" customHeight="false" outlineLevel="0" collapsed="false">
      <c r="A57" s="171" t="n">
        <v>6</v>
      </c>
      <c r="B57" s="136" t="s">
        <v>636</v>
      </c>
      <c r="C57" s="155" t="n">
        <v>103</v>
      </c>
      <c r="D57" s="137"/>
      <c r="E57" s="169" t="s">
        <v>13</v>
      </c>
      <c r="F57" s="137"/>
      <c r="G57" s="138" t="s">
        <v>637</v>
      </c>
      <c r="H57" s="186" t="s">
        <v>638</v>
      </c>
      <c r="I57" s="139" t="n">
        <v>1219.8</v>
      </c>
      <c r="J57" s="26"/>
    </row>
    <row r="58" customFormat="false" ht="24" hidden="false" customHeight="false" outlineLevel="0" collapsed="false">
      <c r="A58" s="168"/>
      <c r="B58" s="136"/>
      <c r="C58" s="155"/>
      <c r="D58" s="137"/>
      <c r="E58" s="169"/>
      <c r="F58" s="137"/>
      <c r="G58" s="138"/>
      <c r="H58" s="186"/>
      <c r="I58" s="139"/>
      <c r="J58" s="26"/>
    </row>
    <row r="59" customFormat="false" ht="24" hidden="false" customHeight="false" outlineLevel="0" collapsed="false">
      <c r="A59" s="171"/>
      <c r="B59" s="136"/>
      <c r="C59" s="178"/>
      <c r="D59" s="137"/>
      <c r="E59" s="169"/>
      <c r="F59" s="137"/>
      <c r="G59" s="138"/>
      <c r="H59" s="182"/>
      <c r="I59" s="164"/>
      <c r="J59" s="89"/>
    </row>
    <row r="60" customFormat="false" ht="24" hidden="false" customHeight="false" outlineLevel="0" collapsed="false">
      <c r="A60" s="168"/>
      <c r="B60" s="151"/>
      <c r="C60" s="80"/>
      <c r="D60" s="137"/>
      <c r="E60" s="169"/>
      <c r="F60" s="80"/>
      <c r="G60" s="138"/>
      <c r="H60" s="179"/>
      <c r="I60" s="144"/>
      <c r="J60" s="80"/>
    </row>
    <row r="61" customFormat="false" ht="24" hidden="false" customHeight="false" outlineLevel="0" collapsed="false">
      <c r="A61" s="38" t="s">
        <v>22</v>
      </c>
      <c r="B61" s="38"/>
      <c r="C61" s="93"/>
      <c r="D61" s="94"/>
      <c r="E61" s="95"/>
      <c r="F61" s="96"/>
      <c r="G61" s="97"/>
      <c r="H61" s="180"/>
      <c r="I61" s="98" t="n">
        <f aca="false">SUM(I52:I60)</f>
        <v>19757.4</v>
      </c>
      <c r="J61" s="96"/>
    </row>
    <row r="62" customFormat="false" ht="24" hidden="false" customHeight="false" outlineLevel="0" collapsed="false">
      <c r="A62" s="5" t="s">
        <v>639</v>
      </c>
      <c r="B62" s="5"/>
      <c r="C62" s="5"/>
      <c r="D62" s="5"/>
      <c r="E62" s="5"/>
      <c r="F62" s="5"/>
      <c r="G62" s="5"/>
      <c r="H62" s="5"/>
      <c r="I62" s="5"/>
      <c r="J62" s="5"/>
    </row>
    <row r="63" customFormat="false" ht="24" hidden="false" customHeight="false" outlineLevel="0" collapsed="false">
      <c r="A63" s="5" t="s">
        <v>423</v>
      </c>
      <c r="B63" s="5"/>
      <c r="C63" s="5"/>
      <c r="D63" s="5"/>
      <c r="E63" s="5"/>
      <c r="F63" s="5"/>
      <c r="G63" s="5"/>
      <c r="H63" s="5"/>
      <c r="I63" s="5"/>
      <c r="J63" s="5"/>
    </row>
    <row r="64" customFormat="false" ht="24" hidden="false" customHeight="false" outlineLevel="0" collapsed="false">
      <c r="A64" s="6" t="s">
        <v>2</v>
      </c>
      <c r="B64" s="6" t="s">
        <v>3</v>
      </c>
      <c r="C64" s="6" t="s">
        <v>119</v>
      </c>
      <c r="D64" s="8" t="s">
        <v>4</v>
      </c>
      <c r="E64" s="9" t="s">
        <v>120</v>
      </c>
      <c r="F64" s="8" t="s">
        <v>6</v>
      </c>
      <c r="G64" s="10" t="s">
        <v>7</v>
      </c>
      <c r="H64" s="10" t="s">
        <v>621</v>
      </c>
      <c r="I64" s="10" t="s">
        <v>622</v>
      </c>
      <c r="J64" s="11" t="s">
        <v>8</v>
      </c>
    </row>
    <row r="65" customFormat="false" ht="24" hidden="false" customHeight="false" outlineLevel="0" collapsed="false">
      <c r="A65" s="6"/>
      <c r="B65" s="6"/>
      <c r="C65" s="6"/>
      <c r="D65" s="68" t="s">
        <v>121</v>
      </c>
      <c r="E65" s="9"/>
      <c r="F65" s="14" t="s">
        <v>10</v>
      </c>
      <c r="G65" s="10"/>
      <c r="H65" s="10"/>
      <c r="I65" s="10"/>
      <c r="J65" s="15" t="s">
        <v>11</v>
      </c>
    </row>
    <row r="66" customFormat="false" ht="24" hidden="false" customHeight="false" outlineLevel="0" collapsed="false">
      <c r="A66" s="154" t="n">
        <v>1</v>
      </c>
      <c r="B66" s="145" t="s">
        <v>348</v>
      </c>
      <c r="C66" s="132" t="n">
        <v>20</v>
      </c>
      <c r="D66" s="133"/>
      <c r="E66" s="166" t="s">
        <v>13</v>
      </c>
      <c r="F66" s="133"/>
      <c r="G66" s="138" t="s">
        <v>44</v>
      </c>
      <c r="H66" s="184" t="s">
        <v>629</v>
      </c>
      <c r="I66" s="135" t="n">
        <v>180</v>
      </c>
      <c r="J66" s="20"/>
    </row>
    <row r="67" customFormat="false" ht="24" hidden="false" customHeight="false" outlineLevel="0" collapsed="false">
      <c r="A67" s="154" t="n">
        <v>2</v>
      </c>
      <c r="B67" s="136" t="s">
        <v>640</v>
      </c>
      <c r="C67" s="155" t="n">
        <v>27</v>
      </c>
      <c r="D67" s="137"/>
      <c r="E67" s="169" t="s">
        <v>13</v>
      </c>
      <c r="F67" s="137"/>
      <c r="G67" s="173" t="s">
        <v>369</v>
      </c>
      <c r="H67" s="185" t="s">
        <v>634</v>
      </c>
      <c r="I67" s="139" t="n">
        <v>111</v>
      </c>
      <c r="J67" s="26"/>
    </row>
    <row r="68" customFormat="false" ht="24" hidden="false" customHeight="false" outlineLevel="0" collapsed="false">
      <c r="A68" s="154" t="n">
        <v>3</v>
      </c>
      <c r="B68" s="136" t="s">
        <v>641</v>
      </c>
      <c r="C68" s="155" t="n">
        <v>45</v>
      </c>
      <c r="D68" s="137"/>
      <c r="E68" s="169" t="s">
        <v>13</v>
      </c>
      <c r="F68" s="137"/>
      <c r="G68" s="173" t="s">
        <v>476</v>
      </c>
      <c r="H68" s="185" t="s">
        <v>626</v>
      </c>
      <c r="I68" s="139" t="n">
        <v>1712</v>
      </c>
      <c r="J68" s="26"/>
    </row>
    <row r="69" customFormat="false" ht="24" hidden="false" customHeight="false" outlineLevel="0" collapsed="false">
      <c r="A69" s="154" t="n">
        <v>4</v>
      </c>
      <c r="B69" s="136" t="s">
        <v>411</v>
      </c>
      <c r="C69" s="155" t="n">
        <v>73</v>
      </c>
      <c r="D69" s="137"/>
      <c r="E69" s="169" t="s">
        <v>13</v>
      </c>
      <c r="F69" s="137"/>
      <c r="G69" s="173" t="s">
        <v>510</v>
      </c>
      <c r="H69" s="185" t="s">
        <v>642</v>
      </c>
      <c r="I69" s="139" t="n">
        <v>808</v>
      </c>
      <c r="J69" s="26"/>
    </row>
    <row r="70" customFormat="false" ht="24" hidden="false" customHeight="false" outlineLevel="0" collapsed="false">
      <c r="A70" s="154" t="n">
        <v>5</v>
      </c>
      <c r="B70" s="151" t="s">
        <v>348</v>
      </c>
      <c r="C70" s="154" t="n">
        <v>76</v>
      </c>
      <c r="D70" s="137"/>
      <c r="E70" s="169" t="s">
        <v>13</v>
      </c>
      <c r="F70" s="137"/>
      <c r="G70" s="138" t="s">
        <v>612</v>
      </c>
      <c r="H70" s="185" t="s">
        <v>643</v>
      </c>
      <c r="I70" s="139" t="n">
        <v>3332</v>
      </c>
      <c r="J70" s="26"/>
    </row>
    <row r="71" customFormat="false" ht="24" hidden="false" customHeight="false" outlineLevel="0" collapsed="false">
      <c r="A71" s="154" t="n">
        <v>6</v>
      </c>
      <c r="B71" s="136" t="s">
        <v>644</v>
      </c>
      <c r="C71" s="155" t="n">
        <v>83</v>
      </c>
      <c r="D71" s="137"/>
      <c r="E71" s="169" t="s">
        <v>13</v>
      </c>
      <c r="F71" s="137"/>
      <c r="G71" s="138" t="s">
        <v>440</v>
      </c>
      <c r="H71" s="186" t="s">
        <v>629</v>
      </c>
      <c r="I71" s="139" t="n">
        <v>550</v>
      </c>
      <c r="J71" s="26"/>
    </row>
    <row r="72" customFormat="false" ht="24" hidden="false" customHeight="false" outlineLevel="0" collapsed="false">
      <c r="A72" s="154" t="n">
        <v>7</v>
      </c>
      <c r="B72" s="136" t="s">
        <v>640</v>
      </c>
      <c r="C72" s="155" t="n">
        <v>84</v>
      </c>
      <c r="D72" s="137"/>
      <c r="E72" s="169" t="s">
        <v>13</v>
      </c>
      <c r="F72" s="137"/>
      <c r="G72" s="138" t="s">
        <v>645</v>
      </c>
      <c r="H72" s="186" t="s">
        <v>626</v>
      </c>
      <c r="I72" s="139" t="n">
        <v>265.36</v>
      </c>
      <c r="J72" s="26"/>
    </row>
    <row r="73" customFormat="false" ht="24" hidden="false" customHeight="false" outlineLevel="0" collapsed="false">
      <c r="A73" s="154" t="n">
        <v>8</v>
      </c>
      <c r="B73" s="136" t="s">
        <v>646</v>
      </c>
      <c r="C73" s="178" t="n">
        <v>97</v>
      </c>
      <c r="D73" s="137"/>
      <c r="E73" s="169" t="s">
        <v>13</v>
      </c>
      <c r="F73" s="137"/>
      <c r="G73" s="138" t="s">
        <v>647</v>
      </c>
      <c r="H73" s="182" t="s">
        <v>629</v>
      </c>
      <c r="I73" s="164" t="n">
        <v>214</v>
      </c>
      <c r="J73" s="89"/>
    </row>
    <row r="74" customFormat="false" ht="24" hidden="false" customHeight="false" outlineLevel="0" collapsed="false">
      <c r="A74" s="154" t="n">
        <v>9</v>
      </c>
      <c r="B74" s="136" t="s">
        <v>648</v>
      </c>
      <c r="C74" s="178" t="n">
        <v>98</v>
      </c>
      <c r="D74" s="137"/>
      <c r="E74" s="169" t="s">
        <v>13</v>
      </c>
      <c r="F74" s="137"/>
      <c r="G74" s="138" t="s">
        <v>649</v>
      </c>
      <c r="H74" s="182" t="s">
        <v>629</v>
      </c>
      <c r="I74" s="164" t="n">
        <v>490</v>
      </c>
      <c r="J74" s="89"/>
    </row>
    <row r="75" customFormat="false" ht="24" hidden="false" customHeight="false" outlineLevel="0" collapsed="false">
      <c r="A75" s="154" t="n">
        <v>10</v>
      </c>
      <c r="B75" s="136" t="s">
        <v>650</v>
      </c>
      <c r="C75" s="178" t="n">
        <v>116</v>
      </c>
      <c r="D75" s="137"/>
      <c r="E75" s="169" t="s">
        <v>13</v>
      </c>
      <c r="F75" s="137"/>
      <c r="G75" s="138" t="s">
        <v>651</v>
      </c>
      <c r="H75" s="182" t="s">
        <v>652</v>
      </c>
      <c r="I75" s="164" t="n">
        <v>2708.28</v>
      </c>
      <c r="J75" s="89"/>
    </row>
    <row r="76" customFormat="false" ht="24" hidden="false" customHeight="false" outlineLevel="0" collapsed="false">
      <c r="A76" s="154"/>
      <c r="B76" s="136"/>
      <c r="C76" s="178"/>
      <c r="D76" s="137"/>
      <c r="E76" s="169"/>
      <c r="F76" s="137"/>
      <c r="G76" s="138"/>
      <c r="H76" s="182"/>
      <c r="I76" s="164"/>
      <c r="J76" s="89"/>
    </row>
    <row r="77" customFormat="false" ht="24" hidden="false" customHeight="false" outlineLevel="0" collapsed="false">
      <c r="A77" s="155"/>
      <c r="B77" s="151"/>
      <c r="C77" s="80"/>
      <c r="D77" s="137"/>
      <c r="E77" s="169"/>
      <c r="F77" s="80"/>
      <c r="G77" s="138"/>
      <c r="H77" s="179"/>
      <c r="I77" s="144"/>
      <c r="J77" s="80"/>
    </row>
    <row r="78" customFormat="false" ht="24" hidden="false" customHeight="false" outlineLevel="0" collapsed="false">
      <c r="A78" s="38" t="s">
        <v>22</v>
      </c>
      <c r="B78" s="38"/>
      <c r="C78" s="93"/>
      <c r="D78" s="94"/>
      <c r="E78" s="95"/>
      <c r="F78" s="96"/>
      <c r="G78" s="97"/>
      <c r="H78" s="180"/>
      <c r="I78" s="98" t="n">
        <f aca="false">SUM(I66:I77)</f>
        <v>10370.64</v>
      </c>
      <c r="J78" s="96"/>
    </row>
    <row r="80" customFormat="false" ht="24" hidden="false" customHeight="false" outlineLevel="0" collapsed="false">
      <c r="A80" s="5" t="s">
        <v>653</v>
      </c>
      <c r="B80" s="5"/>
      <c r="C80" s="5"/>
      <c r="D80" s="5"/>
      <c r="E80" s="5"/>
      <c r="F80" s="5"/>
      <c r="G80" s="5"/>
      <c r="H80" s="5"/>
      <c r="I80" s="5"/>
      <c r="J80" s="5"/>
    </row>
    <row r="81" customFormat="false" ht="24" hidden="false" customHeight="false" outlineLevel="0" collapsed="false">
      <c r="A81" s="5" t="s">
        <v>423</v>
      </c>
      <c r="B81" s="5"/>
      <c r="C81" s="5"/>
      <c r="D81" s="5"/>
      <c r="E81" s="5"/>
      <c r="F81" s="5"/>
      <c r="G81" s="5"/>
      <c r="H81" s="5"/>
      <c r="I81" s="5"/>
      <c r="J81" s="5"/>
    </row>
    <row r="82" customFormat="false" ht="24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 t="s">
        <v>621</v>
      </c>
      <c r="I82" s="10" t="s">
        <v>622</v>
      </c>
      <c r="J82" s="11" t="s">
        <v>8</v>
      </c>
    </row>
    <row r="83" customFormat="false" ht="24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0"/>
      <c r="J83" s="15" t="s">
        <v>11</v>
      </c>
    </row>
    <row r="84" customFormat="false" ht="24" hidden="false" customHeight="false" outlineLevel="0" collapsed="false">
      <c r="A84" s="154" t="n">
        <v>1</v>
      </c>
      <c r="B84" s="145" t="s">
        <v>654</v>
      </c>
      <c r="C84" s="132" t="n">
        <v>29</v>
      </c>
      <c r="D84" s="133"/>
      <c r="E84" s="166" t="s">
        <v>13</v>
      </c>
      <c r="F84" s="133"/>
      <c r="G84" s="187" t="s">
        <v>169</v>
      </c>
      <c r="H84" s="188" t="s">
        <v>655</v>
      </c>
      <c r="I84" s="189" t="n">
        <v>175</v>
      </c>
      <c r="J84" s="20"/>
    </row>
    <row r="85" customFormat="false" ht="24" hidden="false" customHeight="false" outlineLevel="0" collapsed="false">
      <c r="A85" s="154" t="n">
        <v>2</v>
      </c>
      <c r="B85" s="136" t="s">
        <v>656</v>
      </c>
      <c r="C85" s="155" t="n">
        <v>34</v>
      </c>
      <c r="D85" s="137"/>
      <c r="E85" s="169" t="s">
        <v>13</v>
      </c>
      <c r="F85" s="137"/>
      <c r="G85" s="190" t="s">
        <v>657</v>
      </c>
      <c r="H85" s="191" t="s">
        <v>658</v>
      </c>
      <c r="I85" s="192" t="n">
        <v>535</v>
      </c>
      <c r="J85" s="26" t="s">
        <v>659</v>
      </c>
    </row>
    <row r="86" customFormat="false" ht="24" hidden="false" customHeight="false" outlineLevel="0" collapsed="false">
      <c r="A86" s="154" t="n">
        <v>3</v>
      </c>
      <c r="B86" s="136" t="s">
        <v>660</v>
      </c>
      <c r="C86" s="155" t="n">
        <v>43</v>
      </c>
      <c r="D86" s="137"/>
      <c r="E86" s="169" t="s">
        <v>13</v>
      </c>
      <c r="F86" s="137"/>
      <c r="G86" s="190" t="s">
        <v>593</v>
      </c>
      <c r="H86" s="191" t="s">
        <v>658</v>
      </c>
      <c r="I86" s="192" t="n">
        <v>90</v>
      </c>
      <c r="J86" s="26"/>
    </row>
    <row r="87" customFormat="false" ht="24" hidden="false" customHeight="false" outlineLevel="0" collapsed="false">
      <c r="A87" s="154" t="n">
        <v>4</v>
      </c>
      <c r="B87" s="136" t="s">
        <v>348</v>
      </c>
      <c r="C87" s="155" t="n">
        <v>64</v>
      </c>
      <c r="D87" s="137"/>
      <c r="E87" s="169" t="s">
        <v>13</v>
      </c>
      <c r="F87" s="137"/>
      <c r="G87" s="187" t="s">
        <v>661</v>
      </c>
      <c r="H87" s="191" t="s">
        <v>655</v>
      </c>
      <c r="I87" s="192" t="n">
        <v>2584</v>
      </c>
      <c r="J87" s="26"/>
    </row>
    <row r="88" customFormat="false" ht="24" hidden="false" customHeight="false" outlineLevel="0" collapsed="false">
      <c r="A88" s="154" t="n">
        <v>5</v>
      </c>
      <c r="B88" s="151" t="s">
        <v>662</v>
      </c>
      <c r="C88" s="154" t="n">
        <v>66</v>
      </c>
      <c r="D88" s="137"/>
      <c r="E88" s="169" t="s">
        <v>13</v>
      </c>
      <c r="F88" s="137"/>
      <c r="G88" s="187" t="s">
        <v>663</v>
      </c>
      <c r="H88" s="191" t="s">
        <v>664</v>
      </c>
      <c r="I88" s="192" t="n">
        <v>850</v>
      </c>
      <c r="J88" s="26"/>
    </row>
    <row r="89" customFormat="false" ht="24" hidden="false" customHeight="false" outlineLevel="0" collapsed="false">
      <c r="A89" s="154" t="n">
        <v>6</v>
      </c>
      <c r="B89" s="136" t="s">
        <v>665</v>
      </c>
      <c r="C89" s="155" t="n">
        <v>80</v>
      </c>
      <c r="D89" s="137"/>
      <c r="E89" s="169" t="s">
        <v>13</v>
      </c>
      <c r="F89" s="137"/>
      <c r="G89" s="187" t="s">
        <v>440</v>
      </c>
      <c r="H89" s="193" t="s">
        <v>666</v>
      </c>
      <c r="I89" s="192" t="n">
        <v>1000</v>
      </c>
      <c r="J89" s="26"/>
    </row>
    <row r="90" customFormat="false" ht="24" hidden="true" customHeight="false" outlineLevel="0" collapsed="false">
      <c r="A90" s="154"/>
      <c r="B90" s="136"/>
      <c r="C90" s="155"/>
      <c r="D90" s="137"/>
      <c r="E90" s="169"/>
      <c r="F90" s="137"/>
      <c r="G90" s="187"/>
      <c r="H90" s="193"/>
      <c r="I90" s="192"/>
      <c r="J90" s="26"/>
    </row>
    <row r="91" customFormat="false" ht="24" hidden="true" customHeight="false" outlineLevel="0" collapsed="false">
      <c r="A91" s="154"/>
      <c r="B91" s="136"/>
      <c r="C91" s="178"/>
      <c r="D91" s="137"/>
      <c r="E91" s="169"/>
      <c r="F91" s="137"/>
      <c r="G91" s="187"/>
      <c r="H91" s="194"/>
      <c r="I91" s="195"/>
      <c r="J91" s="89"/>
    </row>
    <row r="92" customFormat="false" ht="24" hidden="true" customHeight="false" outlineLevel="0" collapsed="false">
      <c r="A92" s="154"/>
      <c r="B92" s="136"/>
      <c r="C92" s="178"/>
      <c r="D92" s="137"/>
      <c r="E92" s="169"/>
      <c r="F92" s="137"/>
      <c r="G92" s="187"/>
      <c r="H92" s="194"/>
      <c r="I92" s="195"/>
      <c r="J92" s="89"/>
    </row>
    <row r="93" customFormat="false" ht="24" hidden="true" customHeight="false" outlineLevel="0" collapsed="false">
      <c r="A93" s="154"/>
      <c r="B93" s="136"/>
      <c r="C93" s="178"/>
      <c r="D93" s="137"/>
      <c r="E93" s="169"/>
      <c r="F93" s="137"/>
      <c r="G93" s="187"/>
      <c r="H93" s="194"/>
      <c r="I93" s="195"/>
      <c r="J93" s="89"/>
    </row>
    <row r="94" customFormat="false" ht="24" hidden="false" customHeight="false" outlineLevel="0" collapsed="false">
      <c r="A94" s="154"/>
      <c r="B94" s="136"/>
      <c r="C94" s="178"/>
      <c r="D94" s="137"/>
      <c r="E94" s="169"/>
      <c r="F94" s="137"/>
      <c r="G94" s="187"/>
      <c r="H94" s="194"/>
      <c r="I94" s="195"/>
      <c r="J94" s="89"/>
    </row>
    <row r="95" customFormat="false" ht="24" hidden="false" customHeight="false" outlineLevel="0" collapsed="false">
      <c r="A95" s="155"/>
      <c r="B95" s="151"/>
      <c r="C95" s="80"/>
      <c r="D95" s="137"/>
      <c r="E95" s="169"/>
      <c r="F95" s="80"/>
      <c r="G95" s="187"/>
      <c r="H95" s="196"/>
      <c r="I95" s="144"/>
      <c r="J95" s="80"/>
    </row>
    <row r="96" customFormat="false" ht="24" hidden="false" customHeight="false" outlineLevel="0" collapsed="false">
      <c r="A96" s="38" t="s">
        <v>22</v>
      </c>
      <c r="B96" s="38"/>
      <c r="C96" s="93"/>
      <c r="D96" s="94"/>
      <c r="E96" s="95"/>
      <c r="F96" s="96"/>
      <c r="G96" s="97"/>
      <c r="H96" s="180"/>
      <c r="I96" s="98" t="n">
        <f aca="false">SUM(I84:I95)</f>
        <v>5234</v>
      </c>
      <c r="J96" s="96"/>
    </row>
    <row r="98" customFormat="false" ht="24" hidden="false" customHeight="false" outlineLevel="0" collapsed="false">
      <c r="A98" s="5" t="s">
        <v>667</v>
      </c>
      <c r="B98" s="5"/>
      <c r="C98" s="5"/>
      <c r="D98" s="5"/>
      <c r="E98" s="5"/>
      <c r="F98" s="5"/>
      <c r="G98" s="5"/>
      <c r="H98" s="5"/>
      <c r="I98" s="5"/>
      <c r="J98" s="5"/>
    </row>
    <row r="99" customFormat="false" ht="24" hidden="false" customHeight="false" outlineLevel="0" collapsed="false">
      <c r="A99" s="5" t="s">
        <v>423</v>
      </c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24" hidden="false" customHeight="false" outlineLevel="0" collapsed="false">
      <c r="A100" s="6" t="s">
        <v>2</v>
      </c>
      <c r="B100" s="6" t="s">
        <v>3</v>
      </c>
      <c r="C100" s="6" t="s">
        <v>119</v>
      </c>
      <c r="D100" s="8" t="s">
        <v>4</v>
      </c>
      <c r="E100" s="9" t="s">
        <v>120</v>
      </c>
      <c r="F100" s="8" t="s">
        <v>6</v>
      </c>
      <c r="G100" s="10" t="s">
        <v>7</v>
      </c>
      <c r="H100" s="10" t="s">
        <v>621</v>
      </c>
      <c r="I100" s="10" t="s">
        <v>622</v>
      </c>
      <c r="J100" s="11" t="s">
        <v>8</v>
      </c>
    </row>
    <row r="101" customFormat="false" ht="24" hidden="false" customHeight="false" outlineLevel="0" collapsed="false">
      <c r="A101" s="6"/>
      <c r="B101" s="6"/>
      <c r="C101" s="6"/>
      <c r="D101" s="68" t="s">
        <v>121</v>
      </c>
      <c r="E101" s="9"/>
      <c r="F101" s="14" t="s">
        <v>10</v>
      </c>
      <c r="G101" s="10"/>
      <c r="H101" s="10"/>
      <c r="I101" s="10"/>
      <c r="J101" s="15" t="s">
        <v>11</v>
      </c>
    </row>
    <row r="102" customFormat="false" ht="24" hidden="false" customHeight="false" outlineLevel="0" collapsed="false">
      <c r="A102" s="154" t="n">
        <v>1</v>
      </c>
      <c r="B102" s="145" t="s">
        <v>668</v>
      </c>
      <c r="C102" s="132" t="n">
        <v>19</v>
      </c>
      <c r="D102" s="133"/>
      <c r="E102" s="166" t="s">
        <v>13</v>
      </c>
      <c r="F102" s="133"/>
      <c r="G102" s="187" t="s">
        <v>189</v>
      </c>
      <c r="H102" s="188" t="s">
        <v>658</v>
      </c>
      <c r="I102" s="189" t="n">
        <v>300</v>
      </c>
      <c r="J102" s="20"/>
    </row>
    <row r="103" customFormat="false" ht="24" hidden="false" customHeight="false" outlineLevel="0" collapsed="false">
      <c r="A103" s="154" t="n">
        <v>2</v>
      </c>
      <c r="B103" s="136" t="s">
        <v>411</v>
      </c>
      <c r="C103" s="155" t="n">
        <v>22</v>
      </c>
      <c r="D103" s="137"/>
      <c r="E103" s="169" t="s">
        <v>13</v>
      </c>
      <c r="F103" s="137"/>
      <c r="G103" s="190" t="s">
        <v>669</v>
      </c>
      <c r="H103" s="191" t="s">
        <v>670</v>
      </c>
      <c r="I103" s="192" t="n">
        <v>438</v>
      </c>
      <c r="J103" s="26"/>
    </row>
    <row r="104" customFormat="false" ht="24" hidden="false" customHeight="false" outlineLevel="0" collapsed="false">
      <c r="A104" s="154" t="n">
        <v>3</v>
      </c>
      <c r="B104" s="136" t="s">
        <v>671</v>
      </c>
      <c r="C104" s="155" t="n">
        <v>23</v>
      </c>
      <c r="D104" s="137"/>
      <c r="E104" s="169" t="s">
        <v>13</v>
      </c>
      <c r="F104" s="137"/>
      <c r="G104" s="190" t="s">
        <v>672</v>
      </c>
      <c r="H104" s="191" t="s">
        <v>658</v>
      </c>
      <c r="I104" s="192" t="n">
        <v>450</v>
      </c>
      <c r="J104" s="26"/>
    </row>
    <row r="105" customFormat="false" ht="24" hidden="false" customHeight="false" outlineLevel="0" collapsed="false">
      <c r="A105" s="154" t="n">
        <v>4</v>
      </c>
      <c r="B105" s="136" t="s">
        <v>673</v>
      </c>
      <c r="C105" s="155" t="n">
        <v>29</v>
      </c>
      <c r="D105" s="137"/>
      <c r="E105" s="169" t="s">
        <v>13</v>
      </c>
      <c r="F105" s="137"/>
      <c r="G105" s="187" t="s">
        <v>308</v>
      </c>
      <c r="H105" s="191" t="s">
        <v>655</v>
      </c>
      <c r="I105" s="192" t="n">
        <v>960</v>
      </c>
      <c r="J105" s="26"/>
    </row>
    <row r="106" customFormat="false" ht="24" hidden="false" customHeight="false" outlineLevel="0" collapsed="false">
      <c r="A106" s="154" t="n">
        <v>5</v>
      </c>
      <c r="B106" s="151" t="s">
        <v>665</v>
      </c>
      <c r="C106" s="154" t="n">
        <v>30</v>
      </c>
      <c r="D106" s="137"/>
      <c r="E106" s="169" t="s">
        <v>13</v>
      </c>
      <c r="F106" s="137"/>
      <c r="G106" s="187" t="s">
        <v>44</v>
      </c>
      <c r="H106" s="191" t="s">
        <v>670</v>
      </c>
      <c r="I106" s="192" t="n">
        <v>860</v>
      </c>
      <c r="J106" s="26"/>
    </row>
    <row r="107" customFormat="false" ht="24" hidden="false" customHeight="false" outlineLevel="0" collapsed="false">
      <c r="A107" s="154" t="n">
        <v>6</v>
      </c>
      <c r="B107" s="136" t="s">
        <v>674</v>
      </c>
      <c r="C107" s="155" t="n">
        <v>32</v>
      </c>
      <c r="D107" s="137"/>
      <c r="E107" s="169" t="s">
        <v>13</v>
      </c>
      <c r="F107" s="137"/>
      <c r="G107" s="187" t="s">
        <v>675</v>
      </c>
      <c r="H107" s="193" t="s">
        <v>658</v>
      </c>
      <c r="I107" s="192" t="n">
        <v>1070</v>
      </c>
      <c r="J107" s="26"/>
    </row>
    <row r="108" customFormat="false" ht="24" hidden="false" customHeight="false" outlineLevel="0" collapsed="false">
      <c r="A108" s="154" t="n">
        <v>7</v>
      </c>
      <c r="B108" s="136" t="s">
        <v>676</v>
      </c>
      <c r="C108" s="155" t="n">
        <v>36</v>
      </c>
      <c r="D108" s="137"/>
      <c r="E108" s="169" t="s">
        <v>13</v>
      </c>
      <c r="F108" s="137"/>
      <c r="G108" s="187" t="s">
        <v>466</v>
      </c>
      <c r="H108" s="193" t="s">
        <v>658</v>
      </c>
      <c r="I108" s="192" t="n">
        <v>450</v>
      </c>
      <c r="J108" s="26"/>
    </row>
    <row r="109" customFormat="false" ht="24" hidden="false" customHeight="false" outlineLevel="0" collapsed="false">
      <c r="A109" s="154" t="n">
        <v>8</v>
      </c>
      <c r="B109" s="136" t="s">
        <v>677</v>
      </c>
      <c r="C109" s="178" t="n">
        <v>38</v>
      </c>
      <c r="D109" s="137"/>
      <c r="E109" s="169" t="s">
        <v>13</v>
      </c>
      <c r="F109" s="137"/>
      <c r="G109" s="187" t="s">
        <v>678</v>
      </c>
      <c r="H109" s="194" t="s">
        <v>658</v>
      </c>
      <c r="I109" s="195" t="n">
        <v>1819</v>
      </c>
      <c r="J109" s="89" t="s">
        <v>679</v>
      </c>
    </row>
    <row r="110" customFormat="false" ht="24" hidden="false" customHeight="false" outlineLevel="0" collapsed="false">
      <c r="A110" s="154" t="n">
        <v>9</v>
      </c>
      <c r="B110" s="136" t="s">
        <v>680</v>
      </c>
      <c r="C110" s="178" t="n">
        <v>46</v>
      </c>
      <c r="D110" s="137"/>
      <c r="E110" s="169" t="s">
        <v>13</v>
      </c>
      <c r="F110" s="137"/>
      <c r="G110" s="187" t="s">
        <v>681</v>
      </c>
      <c r="H110" s="194" t="s">
        <v>655</v>
      </c>
      <c r="I110" s="195" t="n">
        <v>4500</v>
      </c>
      <c r="J110" s="89"/>
    </row>
    <row r="111" customFormat="false" ht="24" hidden="false" customHeight="false" outlineLevel="0" collapsed="false">
      <c r="A111" s="154" t="n">
        <v>10</v>
      </c>
      <c r="B111" s="136" t="s">
        <v>674</v>
      </c>
      <c r="C111" s="178" t="n">
        <v>60</v>
      </c>
      <c r="D111" s="137"/>
      <c r="E111" s="169" t="s">
        <v>13</v>
      </c>
      <c r="F111" s="137"/>
      <c r="G111" s="187" t="s">
        <v>682</v>
      </c>
      <c r="H111" s="194" t="s">
        <v>658</v>
      </c>
      <c r="I111" s="195" t="n">
        <v>1712</v>
      </c>
      <c r="J111" s="89"/>
    </row>
    <row r="112" customFormat="false" ht="24" hidden="false" customHeight="false" outlineLevel="0" collapsed="false">
      <c r="A112" s="154"/>
      <c r="B112" s="136"/>
      <c r="C112" s="178"/>
      <c r="D112" s="137"/>
      <c r="E112" s="169"/>
      <c r="F112" s="137"/>
      <c r="G112" s="187"/>
      <c r="H112" s="194"/>
      <c r="I112" s="195"/>
      <c r="J112" s="89"/>
    </row>
    <row r="113" customFormat="false" ht="24" hidden="false" customHeight="false" outlineLevel="0" collapsed="false">
      <c r="A113" s="155"/>
      <c r="B113" s="151"/>
      <c r="C113" s="80"/>
      <c r="D113" s="137"/>
      <c r="E113" s="169"/>
      <c r="F113" s="80"/>
      <c r="G113" s="187"/>
      <c r="H113" s="196"/>
      <c r="I113" s="144"/>
      <c r="J113" s="80"/>
    </row>
    <row r="114" customFormat="false" ht="24" hidden="false" customHeight="false" outlineLevel="0" collapsed="false">
      <c r="A114" s="38" t="s">
        <v>22</v>
      </c>
      <c r="B114" s="38"/>
      <c r="C114" s="93"/>
      <c r="D114" s="94"/>
      <c r="E114" s="95"/>
      <c r="F114" s="96"/>
      <c r="G114" s="97"/>
      <c r="H114" s="180"/>
      <c r="I114" s="98" t="n">
        <f aca="false">SUM(I102:I113)</f>
        <v>12559</v>
      </c>
      <c r="J114" s="96"/>
    </row>
    <row r="118" customFormat="false" ht="24" hidden="false" customHeight="false" outlineLevel="0" collapsed="false">
      <c r="A118" s="5" t="s">
        <v>683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24" hidden="false" customHeight="false" outlineLevel="0" collapsed="false">
      <c r="A119" s="5" t="s">
        <v>423</v>
      </c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24" hidden="false" customHeight="false" outlineLevel="0" collapsed="false">
      <c r="A120" s="6" t="s">
        <v>2</v>
      </c>
      <c r="B120" s="6" t="s">
        <v>3</v>
      </c>
      <c r="C120" s="6" t="s">
        <v>119</v>
      </c>
      <c r="D120" s="8" t="s">
        <v>4</v>
      </c>
      <c r="E120" s="9" t="s">
        <v>120</v>
      </c>
      <c r="F120" s="8" t="s">
        <v>6</v>
      </c>
      <c r="G120" s="10" t="s">
        <v>7</v>
      </c>
      <c r="H120" s="10" t="s">
        <v>621</v>
      </c>
      <c r="I120" s="10" t="s">
        <v>622</v>
      </c>
      <c r="J120" s="11" t="s">
        <v>8</v>
      </c>
    </row>
    <row r="121" customFormat="false" ht="24" hidden="false" customHeight="false" outlineLevel="0" collapsed="false">
      <c r="A121" s="6"/>
      <c r="B121" s="6"/>
      <c r="C121" s="6"/>
      <c r="D121" s="68" t="s">
        <v>121</v>
      </c>
      <c r="E121" s="9"/>
      <c r="F121" s="14" t="s">
        <v>10</v>
      </c>
      <c r="G121" s="10"/>
      <c r="H121" s="10"/>
      <c r="I121" s="10"/>
      <c r="J121" s="15" t="s">
        <v>11</v>
      </c>
    </row>
    <row r="122" customFormat="false" ht="24" hidden="false" customHeight="false" outlineLevel="0" collapsed="false">
      <c r="A122" s="154" t="n">
        <v>1</v>
      </c>
      <c r="B122" s="145" t="s">
        <v>497</v>
      </c>
      <c r="C122" s="132" t="n">
        <v>6</v>
      </c>
      <c r="D122" s="133"/>
      <c r="E122" s="166" t="s">
        <v>13</v>
      </c>
      <c r="F122" s="133"/>
      <c r="G122" s="187" t="s">
        <v>513</v>
      </c>
      <c r="H122" s="188" t="s">
        <v>684</v>
      </c>
      <c r="I122" s="189" t="n">
        <v>4845</v>
      </c>
      <c r="J122" s="20"/>
    </row>
    <row r="123" customFormat="false" ht="24" hidden="false" customHeight="false" outlineLevel="0" collapsed="false">
      <c r="A123" s="154" t="n">
        <v>2</v>
      </c>
      <c r="B123" s="136" t="s">
        <v>685</v>
      </c>
      <c r="C123" s="155" t="n">
        <v>10</v>
      </c>
      <c r="D123" s="137"/>
      <c r="E123" s="169" t="s">
        <v>13</v>
      </c>
      <c r="F123" s="137"/>
      <c r="G123" s="190" t="s">
        <v>686</v>
      </c>
      <c r="H123" s="191" t="s">
        <v>655</v>
      </c>
      <c r="I123" s="192" t="n">
        <v>2700</v>
      </c>
      <c r="J123" s="26"/>
    </row>
    <row r="124" customFormat="false" ht="24" hidden="false" customHeight="false" outlineLevel="0" collapsed="false">
      <c r="A124" s="154" t="n">
        <v>3</v>
      </c>
      <c r="B124" s="136" t="s">
        <v>687</v>
      </c>
      <c r="C124" s="155" t="n">
        <v>42</v>
      </c>
      <c r="D124" s="137"/>
      <c r="E124" s="169" t="s">
        <v>13</v>
      </c>
      <c r="F124" s="137"/>
      <c r="G124" s="190" t="s">
        <v>672</v>
      </c>
      <c r="H124" s="191" t="s">
        <v>664</v>
      </c>
      <c r="I124" s="192" t="n">
        <v>500</v>
      </c>
      <c r="J124" s="26"/>
    </row>
    <row r="125" customFormat="false" ht="24" hidden="false" customHeight="false" outlineLevel="0" collapsed="false">
      <c r="A125" s="154"/>
      <c r="B125" s="136"/>
      <c r="C125" s="155"/>
      <c r="D125" s="137"/>
      <c r="E125" s="169"/>
      <c r="F125" s="137"/>
      <c r="G125" s="187"/>
      <c r="H125" s="191"/>
      <c r="I125" s="192"/>
      <c r="J125" s="26"/>
    </row>
    <row r="126" customFormat="false" ht="24" hidden="false" customHeight="false" outlineLevel="0" collapsed="false">
      <c r="A126" s="154"/>
      <c r="B126" s="136"/>
      <c r="C126" s="178"/>
      <c r="D126" s="137"/>
      <c r="E126" s="169"/>
      <c r="F126" s="137"/>
      <c r="G126" s="187"/>
      <c r="H126" s="194"/>
      <c r="I126" s="195"/>
      <c r="J126" s="89"/>
    </row>
    <row r="127" customFormat="false" ht="24" hidden="false" customHeight="false" outlineLevel="0" collapsed="false">
      <c r="A127" s="154"/>
      <c r="B127" s="136"/>
      <c r="C127" s="178"/>
      <c r="D127" s="137"/>
      <c r="E127" s="169"/>
      <c r="F127" s="137"/>
      <c r="G127" s="187"/>
      <c r="H127" s="194"/>
      <c r="I127" s="195"/>
      <c r="J127" s="89"/>
    </row>
    <row r="128" customFormat="false" ht="24" hidden="false" customHeight="false" outlineLevel="0" collapsed="false">
      <c r="A128" s="154"/>
      <c r="B128" s="136"/>
      <c r="C128" s="178"/>
      <c r="D128" s="137"/>
      <c r="E128" s="169"/>
      <c r="F128" s="137"/>
      <c r="G128" s="187"/>
      <c r="H128" s="194"/>
      <c r="I128" s="195"/>
      <c r="J128" s="89"/>
    </row>
    <row r="129" customFormat="false" ht="24" hidden="false" customHeight="false" outlineLevel="0" collapsed="false">
      <c r="A129" s="155"/>
      <c r="B129" s="151"/>
      <c r="C129" s="80"/>
      <c r="D129" s="137"/>
      <c r="E129" s="169"/>
      <c r="F129" s="80"/>
      <c r="G129" s="187"/>
      <c r="H129" s="196"/>
      <c r="I129" s="144"/>
      <c r="J129" s="80"/>
    </row>
    <row r="130" customFormat="false" ht="24" hidden="false" customHeight="false" outlineLevel="0" collapsed="false">
      <c r="A130" s="38" t="s">
        <v>22</v>
      </c>
      <c r="B130" s="38"/>
      <c r="C130" s="93"/>
      <c r="D130" s="94"/>
      <c r="E130" s="95"/>
      <c r="F130" s="96"/>
      <c r="G130" s="97"/>
      <c r="H130" s="180"/>
      <c r="I130" s="98" t="n">
        <f aca="false">SUM(I122:I129)</f>
        <v>8045</v>
      </c>
      <c r="J130" s="96"/>
    </row>
    <row r="132" customFormat="false" ht="24" hidden="false" customHeight="false" outlineLevel="0" collapsed="false">
      <c r="A132" s="5" t="s">
        <v>688</v>
      </c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24" hidden="false" customHeight="false" outlineLevel="0" collapsed="false">
      <c r="A133" s="5" t="s">
        <v>423</v>
      </c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24" hidden="false" customHeight="false" outlineLevel="0" collapsed="false">
      <c r="A134" s="6" t="s">
        <v>2</v>
      </c>
      <c r="B134" s="6" t="s">
        <v>3</v>
      </c>
      <c r="C134" s="6" t="s">
        <v>119</v>
      </c>
      <c r="D134" s="8" t="s">
        <v>4</v>
      </c>
      <c r="E134" s="9" t="s">
        <v>120</v>
      </c>
      <c r="F134" s="8" t="s">
        <v>6</v>
      </c>
      <c r="G134" s="10" t="s">
        <v>7</v>
      </c>
      <c r="H134" s="10" t="s">
        <v>621</v>
      </c>
      <c r="I134" s="10" t="s">
        <v>622</v>
      </c>
      <c r="J134" s="11" t="s">
        <v>8</v>
      </c>
    </row>
    <row r="135" customFormat="false" ht="24" hidden="false" customHeight="false" outlineLevel="0" collapsed="false">
      <c r="A135" s="6"/>
      <c r="B135" s="6"/>
      <c r="C135" s="6"/>
      <c r="D135" s="68" t="s">
        <v>121</v>
      </c>
      <c r="E135" s="9"/>
      <c r="F135" s="14" t="s">
        <v>10</v>
      </c>
      <c r="G135" s="10"/>
      <c r="H135" s="10"/>
      <c r="I135" s="10"/>
      <c r="J135" s="15" t="s">
        <v>11</v>
      </c>
    </row>
    <row r="136" customFormat="false" ht="24" hidden="false" customHeight="false" outlineLevel="0" collapsed="false">
      <c r="A136" s="154" t="n">
        <v>1</v>
      </c>
      <c r="B136" s="145" t="s">
        <v>689</v>
      </c>
      <c r="C136" s="132" t="n">
        <v>7</v>
      </c>
      <c r="D136" s="133"/>
      <c r="E136" s="166" t="s">
        <v>13</v>
      </c>
      <c r="F136" s="133"/>
      <c r="G136" s="187" t="s">
        <v>169</v>
      </c>
      <c r="H136" s="188" t="s">
        <v>655</v>
      </c>
      <c r="I136" s="189" t="n">
        <v>100</v>
      </c>
      <c r="J136" s="20"/>
    </row>
    <row r="137" customFormat="false" ht="24" hidden="false" customHeight="false" outlineLevel="0" collapsed="false">
      <c r="A137" s="154" t="n">
        <v>2</v>
      </c>
      <c r="B137" s="136" t="s">
        <v>411</v>
      </c>
      <c r="C137" s="155" t="n">
        <v>18</v>
      </c>
      <c r="D137" s="137"/>
      <c r="E137" s="169" t="s">
        <v>13</v>
      </c>
      <c r="F137" s="137"/>
      <c r="G137" s="190" t="s">
        <v>690</v>
      </c>
      <c r="H137" s="191" t="s">
        <v>691</v>
      </c>
      <c r="I137" s="192" t="n">
        <v>2213</v>
      </c>
      <c r="J137" s="26"/>
    </row>
    <row r="138" customFormat="false" ht="24" hidden="false" customHeight="false" outlineLevel="0" collapsed="false">
      <c r="A138" s="154" t="n">
        <v>3</v>
      </c>
      <c r="B138" s="151" t="s">
        <v>497</v>
      </c>
      <c r="C138" s="155" t="n">
        <v>34</v>
      </c>
      <c r="D138" s="137"/>
      <c r="E138" s="169" t="s">
        <v>13</v>
      </c>
      <c r="F138" s="137"/>
      <c r="G138" s="187" t="s">
        <v>513</v>
      </c>
      <c r="H138" s="191" t="s">
        <v>664</v>
      </c>
      <c r="I138" s="192" t="n">
        <v>2769</v>
      </c>
      <c r="J138" s="26"/>
    </row>
    <row r="139" customFormat="false" ht="24" hidden="false" customHeight="false" outlineLevel="0" collapsed="false">
      <c r="A139" s="154" t="n">
        <v>4</v>
      </c>
      <c r="B139" s="136" t="s">
        <v>692</v>
      </c>
      <c r="C139" s="155" t="n">
        <v>56</v>
      </c>
      <c r="D139" s="137"/>
      <c r="E139" s="169" t="s">
        <v>13</v>
      </c>
      <c r="F139" s="137"/>
      <c r="G139" s="187" t="s">
        <v>476</v>
      </c>
      <c r="H139" s="191" t="s">
        <v>658</v>
      </c>
      <c r="I139" s="192" t="n">
        <v>1177</v>
      </c>
      <c r="J139" s="26"/>
    </row>
    <row r="140" customFormat="false" ht="24" hidden="false" customHeight="false" outlineLevel="0" collapsed="false">
      <c r="A140" s="154"/>
      <c r="B140" s="136"/>
      <c r="C140" s="178"/>
      <c r="D140" s="137"/>
      <c r="E140" s="169"/>
      <c r="F140" s="137"/>
      <c r="G140" s="187"/>
      <c r="H140" s="194"/>
      <c r="I140" s="195"/>
      <c r="J140" s="89"/>
    </row>
    <row r="141" customFormat="false" ht="24" hidden="false" customHeight="false" outlineLevel="0" collapsed="false">
      <c r="A141" s="154"/>
      <c r="B141" s="136"/>
      <c r="C141" s="178"/>
      <c r="D141" s="137"/>
      <c r="E141" s="169"/>
      <c r="F141" s="137"/>
      <c r="G141" s="187"/>
      <c r="H141" s="194"/>
      <c r="I141" s="195"/>
      <c r="J141" s="89"/>
    </row>
    <row r="142" customFormat="false" ht="24" hidden="false" customHeight="false" outlineLevel="0" collapsed="false">
      <c r="A142" s="154"/>
      <c r="B142" s="136"/>
      <c r="C142" s="178"/>
      <c r="D142" s="137"/>
      <c r="E142" s="169"/>
      <c r="F142" s="137"/>
      <c r="G142" s="187"/>
      <c r="H142" s="194"/>
      <c r="I142" s="195"/>
      <c r="J142" s="89"/>
    </row>
    <row r="143" customFormat="false" ht="24" hidden="false" customHeight="false" outlineLevel="0" collapsed="false">
      <c r="A143" s="155"/>
      <c r="B143" s="151"/>
      <c r="C143" s="80"/>
      <c r="D143" s="137"/>
      <c r="E143" s="169"/>
      <c r="F143" s="80"/>
      <c r="G143" s="187"/>
      <c r="H143" s="196"/>
      <c r="I143" s="144"/>
      <c r="J143" s="80"/>
    </row>
    <row r="144" customFormat="false" ht="24" hidden="false" customHeight="false" outlineLevel="0" collapsed="false">
      <c r="A144" s="38" t="s">
        <v>22</v>
      </c>
      <c r="B144" s="38"/>
      <c r="C144" s="93"/>
      <c r="D144" s="94"/>
      <c r="E144" s="95"/>
      <c r="F144" s="96"/>
      <c r="G144" s="97"/>
      <c r="H144" s="180"/>
      <c r="I144" s="98" t="n">
        <f aca="false">SUM(I136:I143)</f>
        <v>6259</v>
      </c>
      <c r="J144" s="96"/>
    </row>
    <row r="145" customFormat="false" ht="24" hidden="false" customHeight="false" outlineLevel="0" collapsed="false">
      <c r="A145" s="5" t="s">
        <v>693</v>
      </c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24" hidden="false" customHeight="false" outlineLevel="0" collapsed="false">
      <c r="A146" s="5" t="s">
        <v>423</v>
      </c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24" hidden="false" customHeight="false" outlineLevel="0" collapsed="false">
      <c r="A147" s="6" t="s">
        <v>2</v>
      </c>
      <c r="B147" s="6" t="s">
        <v>3</v>
      </c>
      <c r="C147" s="6" t="s">
        <v>119</v>
      </c>
      <c r="D147" s="8" t="s">
        <v>4</v>
      </c>
      <c r="E147" s="9" t="s">
        <v>120</v>
      </c>
      <c r="F147" s="8" t="s">
        <v>6</v>
      </c>
      <c r="G147" s="10" t="s">
        <v>7</v>
      </c>
      <c r="H147" s="10" t="s">
        <v>621</v>
      </c>
      <c r="I147" s="10" t="s">
        <v>622</v>
      </c>
      <c r="J147" s="11" t="s">
        <v>8</v>
      </c>
    </row>
    <row r="148" customFormat="false" ht="24" hidden="false" customHeight="false" outlineLevel="0" collapsed="false">
      <c r="A148" s="6"/>
      <c r="B148" s="6"/>
      <c r="C148" s="6"/>
      <c r="D148" s="68" t="s">
        <v>121</v>
      </c>
      <c r="E148" s="9"/>
      <c r="F148" s="14" t="s">
        <v>10</v>
      </c>
      <c r="G148" s="10"/>
      <c r="H148" s="10"/>
      <c r="I148" s="10"/>
      <c r="J148" s="15" t="s">
        <v>11</v>
      </c>
    </row>
    <row r="149" customFormat="false" ht="24" hidden="false" customHeight="false" outlineLevel="0" collapsed="false">
      <c r="A149" s="154" t="n">
        <v>1</v>
      </c>
      <c r="B149" s="145" t="s">
        <v>694</v>
      </c>
      <c r="C149" s="132" t="n">
        <v>7</v>
      </c>
      <c r="D149" s="133"/>
      <c r="E149" s="166" t="s">
        <v>13</v>
      </c>
      <c r="F149" s="133"/>
      <c r="G149" s="187" t="s">
        <v>695</v>
      </c>
      <c r="H149" s="188" t="s">
        <v>655</v>
      </c>
      <c r="I149" s="189" t="n">
        <v>1200</v>
      </c>
      <c r="J149" s="20"/>
    </row>
    <row r="150" customFormat="false" ht="24" hidden="false" customHeight="false" outlineLevel="0" collapsed="false">
      <c r="A150" s="154" t="n">
        <v>2</v>
      </c>
      <c r="B150" s="151" t="s">
        <v>528</v>
      </c>
      <c r="C150" s="155" t="n">
        <v>18</v>
      </c>
      <c r="D150" s="137"/>
      <c r="E150" s="169" t="s">
        <v>13</v>
      </c>
      <c r="F150" s="137"/>
      <c r="G150" s="187" t="s">
        <v>476</v>
      </c>
      <c r="H150" s="191" t="s">
        <v>658</v>
      </c>
      <c r="I150" s="192" t="n">
        <v>2022.3</v>
      </c>
      <c r="J150" s="26"/>
    </row>
    <row r="151" customFormat="false" ht="24" hidden="false" customHeight="false" outlineLevel="0" collapsed="false">
      <c r="A151" s="154" t="n">
        <v>3</v>
      </c>
      <c r="B151" s="151" t="s">
        <v>696</v>
      </c>
      <c r="C151" s="155" t="n">
        <v>34</v>
      </c>
      <c r="D151" s="137"/>
      <c r="E151" s="169" t="s">
        <v>13</v>
      </c>
      <c r="F151" s="137"/>
      <c r="G151" s="187" t="s">
        <v>697</v>
      </c>
      <c r="H151" s="191" t="s">
        <v>658</v>
      </c>
      <c r="I151" s="192" t="n">
        <v>1284</v>
      </c>
      <c r="J151" s="26"/>
    </row>
    <row r="152" customFormat="false" ht="24" hidden="false" customHeight="false" outlineLevel="0" collapsed="false">
      <c r="A152" s="154"/>
      <c r="B152" s="151"/>
      <c r="C152" s="155"/>
      <c r="D152" s="137"/>
      <c r="E152" s="169"/>
      <c r="F152" s="137"/>
      <c r="G152" s="187"/>
      <c r="H152" s="191"/>
      <c r="I152" s="192"/>
      <c r="J152" s="26"/>
    </row>
    <row r="153" customFormat="false" ht="24" hidden="false" customHeight="false" outlineLevel="0" collapsed="false">
      <c r="A153" s="154"/>
      <c r="B153" s="136"/>
      <c r="C153" s="178"/>
      <c r="D153" s="137"/>
      <c r="E153" s="169"/>
      <c r="F153" s="137"/>
      <c r="G153" s="187"/>
      <c r="H153" s="194"/>
      <c r="I153" s="195"/>
      <c r="J153" s="89"/>
    </row>
    <row r="154" customFormat="false" ht="24" hidden="false" customHeight="false" outlineLevel="0" collapsed="false">
      <c r="A154" s="154"/>
      <c r="B154" s="136"/>
      <c r="C154" s="178"/>
      <c r="D154" s="137"/>
      <c r="E154" s="169"/>
      <c r="F154" s="137"/>
      <c r="G154" s="187"/>
      <c r="H154" s="194"/>
      <c r="I154" s="195"/>
      <c r="J154" s="89"/>
    </row>
    <row r="155" customFormat="false" ht="24" hidden="false" customHeight="false" outlineLevel="0" collapsed="false">
      <c r="A155" s="154"/>
      <c r="B155" s="136"/>
      <c r="C155" s="178"/>
      <c r="D155" s="137"/>
      <c r="E155" s="169"/>
      <c r="F155" s="137"/>
      <c r="G155" s="187"/>
      <c r="H155" s="194"/>
      <c r="I155" s="195"/>
      <c r="J155" s="89"/>
    </row>
    <row r="156" customFormat="false" ht="24" hidden="false" customHeight="false" outlineLevel="0" collapsed="false">
      <c r="A156" s="155"/>
      <c r="B156" s="151"/>
      <c r="C156" s="80"/>
      <c r="D156" s="137"/>
      <c r="E156" s="169"/>
      <c r="F156" s="80"/>
      <c r="G156" s="187"/>
      <c r="H156" s="196"/>
      <c r="I156" s="144"/>
      <c r="J156" s="80"/>
    </row>
    <row r="157" customFormat="false" ht="24" hidden="false" customHeight="false" outlineLevel="0" collapsed="false">
      <c r="A157" s="38" t="s">
        <v>22</v>
      </c>
      <c r="B157" s="38"/>
      <c r="C157" s="93"/>
      <c r="D157" s="94"/>
      <c r="E157" s="95"/>
      <c r="F157" s="96"/>
      <c r="G157" s="97"/>
      <c r="H157" s="180"/>
      <c r="I157" s="98" t="n">
        <f aca="false">SUM(I149:I156)</f>
        <v>4506.3</v>
      </c>
      <c r="J157" s="96"/>
    </row>
    <row r="158" customFormat="false" ht="24" hidden="false" customHeight="false" outlineLevel="0" collapsed="false">
      <c r="A158" s="5" t="s">
        <v>698</v>
      </c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24" hidden="false" customHeight="false" outlineLevel="0" collapsed="false">
      <c r="A159" s="5" t="s">
        <v>423</v>
      </c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24" hidden="false" customHeight="false" outlineLevel="0" collapsed="false">
      <c r="A160" s="6" t="s">
        <v>2</v>
      </c>
      <c r="B160" s="6" t="s">
        <v>3</v>
      </c>
      <c r="C160" s="6" t="s">
        <v>119</v>
      </c>
      <c r="D160" s="8" t="s">
        <v>4</v>
      </c>
      <c r="E160" s="9" t="s">
        <v>120</v>
      </c>
      <c r="F160" s="8" t="s">
        <v>6</v>
      </c>
      <c r="G160" s="10" t="s">
        <v>7</v>
      </c>
      <c r="H160" s="10" t="s">
        <v>621</v>
      </c>
      <c r="I160" s="10" t="s">
        <v>622</v>
      </c>
      <c r="J160" s="11" t="s">
        <v>8</v>
      </c>
    </row>
    <row r="161" customFormat="false" ht="24" hidden="false" customHeight="false" outlineLevel="0" collapsed="false">
      <c r="A161" s="6"/>
      <c r="B161" s="6"/>
      <c r="C161" s="6"/>
      <c r="D161" s="68" t="s">
        <v>121</v>
      </c>
      <c r="E161" s="9"/>
      <c r="F161" s="14" t="s">
        <v>10</v>
      </c>
      <c r="G161" s="10"/>
      <c r="H161" s="10"/>
      <c r="I161" s="10"/>
      <c r="J161" s="15" t="s">
        <v>11</v>
      </c>
    </row>
    <row r="162" customFormat="false" ht="24" hidden="false" customHeight="false" outlineLevel="0" collapsed="false">
      <c r="A162" s="154" t="n">
        <v>1</v>
      </c>
      <c r="B162" s="145" t="s">
        <v>699</v>
      </c>
      <c r="C162" s="132" t="n">
        <v>4</v>
      </c>
      <c r="D162" s="133"/>
      <c r="E162" s="166" t="s">
        <v>543</v>
      </c>
      <c r="F162" s="133"/>
      <c r="G162" s="187" t="s">
        <v>697</v>
      </c>
      <c r="H162" s="191" t="s">
        <v>658</v>
      </c>
      <c r="I162" s="189" t="n">
        <v>1926</v>
      </c>
      <c r="J162" s="20"/>
    </row>
    <row r="163" customFormat="false" ht="24" hidden="false" customHeight="false" outlineLevel="0" collapsed="false">
      <c r="A163" s="154" t="n">
        <v>2</v>
      </c>
      <c r="B163" s="151" t="s">
        <v>497</v>
      </c>
      <c r="C163" s="155" t="n">
        <v>23</v>
      </c>
      <c r="D163" s="137"/>
      <c r="E163" s="169" t="s">
        <v>13</v>
      </c>
      <c r="F163" s="137"/>
      <c r="G163" s="187" t="s">
        <v>513</v>
      </c>
      <c r="H163" s="191" t="s">
        <v>670</v>
      </c>
      <c r="I163" s="192" t="n">
        <v>3125</v>
      </c>
      <c r="J163" s="26"/>
    </row>
    <row r="164" customFormat="false" ht="24" hidden="false" customHeight="false" outlineLevel="0" collapsed="false">
      <c r="A164" s="154" t="n">
        <v>3</v>
      </c>
      <c r="B164" s="136" t="s">
        <v>680</v>
      </c>
      <c r="C164" s="155" t="n">
        <v>40</v>
      </c>
      <c r="D164" s="137"/>
      <c r="E164" s="169" t="s">
        <v>13</v>
      </c>
      <c r="F164" s="137"/>
      <c r="G164" s="187" t="s">
        <v>700</v>
      </c>
      <c r="H164" s="191" t="s">
        <v>670</v>
      </c>
      <c r="I164" s="192" t="n">
        <v>2391.45</v>
      </c>
      <c r="J164" s="26"/>
    </row>
    <row r="165" customFormat="false" ht="24" hidden="false" customHeight="false" outlineLevel="0" collapsed="false">
      <c r="A165" s="154" t="n">
        <v>4</v>
      </c>
      <c r="B165" s="151" t="s">
        <v>701</v>
      </c>
      <c r="C165" s="155" t="n">
        <v>41</v>
      </c>
      <c r="D165" s="137"/>
      <c r="E165" s="169" t="s">
        <v>13</v>
      </c>
      <c r="F165" s="137"/>
      <c r="G165" s="187" t="s">
        <v>491</v>
      </c>
      <c r="H165" s="191" t="s">
        <v>658</v>
      </c>
      <c r="I165" s="192" t="n">
        <v>321</v>
      </c>
      <c r="J165" s="26"/>
    </row>
    <row r="166" customFormat="false" ht="24" hidden="false" customHeight="false" outlineLevel="0" collapsed="false">
      <c r="A166" s="154" t="n">
        <v>5</v>
      </c>
      <c r="B166" s="151" t="s">
        <v>449</v>
      </c>
      <c r="C166" s="155" t="n">
        <v>42</v>
      </c>
      <c r="D166" s="137"/>
      <c r="E166" s="169" t="s">
        <v>13</v>
      </c>
      <c r="F166" s="137"/>
      <c r="G166" s="187" t="s">
        <v>697</v>
      </c>
      <c r="H166" s="191" t="s">
        <v>658</v>
      </c>
      <c r="I166" s="192" t="n">
        <v>1391</v>
      </c>
      <c r="J166" s="26"/>
    </row>
    <row r="167" customFormat="false" ht="24" hidden="false" customHeight="false" outlineLevel="0" collapsed="false">
      <c r="A167" s="154"/>
      <c r="B167" s="151"/>
      <c r="C167" s="155"/>
      <c r="D167" s="137"/>
      <c r="E167" s="169"/>
      <c r="F167" s="137"/>
      <c r="G167" s="187"/>
      <c r="H167" s="191"/>
      <c r="I167" s="192"/>
      <c r="J167" s="26"/>
    </row>
    <row r="168" customFormat="false" ht="24" hidden="false" customHeight="false" outlineLevel="0" collapsed="false">
      <c r="A168" s="154"/>
      <c r="B168" s="151"/>
      <c r="C168" s="155"/>
      <c r="D168" s="137"/>
      <c r="E168" s="169"/>
      <c r="F168" s="137"/>
      <c r="G168" s="187"/>
      <c r="H168" s="191"/>
      <c r="I168" s="192"/>
      <c r="J168" s="26"/>
    </row>
    <row r="169" customFormat="false" ht="24" hidden="false" customHeight="false" outlineLevel="0" collapsed="false">
      <c r="A169" s="154"/>
      <c r="B169" s="136"/>
      <c r="C169" s="178"/>
      <c r="D169" s="137"/>
      <c r="E169" s="169"/>
      <c r="F169" s="137"/>
      <c r="G169" s="187"/>
      <c r="H169" s="194"/>
      <c r="I169" s="195"/>
      <c r="J169" s="89"/>
    </row>
    <row r="170" customFormat="false" ht="24" hidden="false" customHeight="false" outlineLevel="0" collapsed="false">
      <c r="A170" s="154"/>
      <c r="B170" s="136"/>
      <c r="C170" s="178"/>
      <c r="D170" s="137"/>
      <c r="E170" s="169"/>
      <c r="F170" s="137"/>
      <c r="G170" s="187"/>
      <c r="H170" s="194"/>
      <c r="I170" s="195"/>
      <c r="J170" s="89"/>
    </row>
    <row r="171" customFormat="false" ht="24" hidden="false" customHeight="false" outlineLevel="0" collapsed="false">
      <c r="A171" s="154"/>
      <c r="B171" s="136"/>
      <c r="C171" s="178"/>
      <c r="D171" s="137"/>
      <c r="E171" s="169"/>
      <c r="F171" s="137"/>
      <c r="G171" s="187"/>
      <c r="H171" s="194"/>
      <c r="I171" s="195"/>
      <c r="J171" s="89"/>
    </row>
    <row r="172" customFormat="false" ht="24" hidden="false" customHeight="false" outlineLevel="0" collapsed="false">
      <c r="A172" s="155"/>
      <c r="B172" s="151"/>
      <c r="C172" s="80"/>
      <c r="D172" s="137"/>
      <c r="E172" s="169"/>
      <c r="F172" s="80"/>
      <c r="G172" s="187"/>
      <c r="H172" s="196"/>
      <c r="I172" s="144"/>
      <c r="J172" s="80"/>
    </row>
    <row r="173" customFormat="false" ht="24" hidden="false" customHeight="false" outlineLevel="0" collapsed="false">
      <c r="A173" s="38" t="s">
        <v>22</v>
      </c>
      <c r="B173" s="38"/>
      <c r="C173" s="93"/>
      <c r="D173" s="94"/>
      <c r="E173" s="95"/>
      <c r="F173" s="96"/>
      <c r="G173" s="97"/>
      <c r="H173" s="180"/>
      <c r="I173" s="98" t="n">
        <f aca="false">SUM(I162:I172)</f>
        <v>9154.45</v>
      </c>
      <c r="J173" s="96"/>
    </row>
  </sheetData>
  <mergeCells count="114">
    <mergeCell ref="A1:J1"/>
    <mergeCell ref="A2:J2"/>
    <mergeCell ref="A3:A4"/>
    <mergeCell ref="B3:B4"/>
    <mergeCell ref="C3:C4"/>
    <mergeCell ref="E3:E4"/>
    <mergeCell ref="G3:I4"/>
    <mergeCell ref="A11:B11"/>
    <mergeCell ref="A13:J13"/>
    <mergeCell ref="A14:J14"/>
    <mergeCell ref="A15:A16"/>
    <mergeCell ref="B15:B16"/>
    <mergeCell ref="C15:C16"/>
    <mergeCell ref="E15:E16"/>
    <mergeCell ref="G15:I16"/>
    <mergeCell ref="A23:B23"/>
    <mergeCell ref="A24:J24"/>
    <mergeCell ref="A25:J25"/>
    <mergeCell ref="A26:A27"/>
    <mergeCell ref="B26:B27"/>
    <mergeCell ref="C26:C27"/>
    <mergeCell ref="E26:E27"/>
    <mergeCell ref="G26:I27"/>
    <mergeCell ref="A36:B36"/>
    <mergeCell ref="A38:J38"/>
    <mergeCell ref="A39:J39"/>
    <mergeCell ref="A40:A41"/>
    <mergeCell ref="B40:B41"/>
    <mergeCell ref="C40:C41"/>
    <mergeCell ref="E40:E41"/>
    <mergeCell ref="G40:G41"/>
    <mergeCell ref="H40:H41"/>
    <mergeCell ref="I40:I41"/>
    <mergeCell ref="A47:B47"/>
    <mergeCell ref="A48:J48"/>
    <mergeCell ref="A49:J49"/>
    <mergeCell ref="A50:A51"/>
    <mergeCell ref="B50:B51"/>
    <mergeCell ref="C50:C51"/>
    <mergeCell ref="E50:E51"/>
    <mergeCell ref="G50:G51"/>
    <mergeCell ref="H50:H51"/>
    <mergeCell ref="I50:I51"/>
    <mergeCell ref="A61:B61"/>
    <mergeCell ref="A62:J62"/>
    <mergeCell ref="A63:J63"/>
    <mergeCell ref="A64:A65"/>
    <mergeCell ref="B64:B65"/>
    <mergeCell ref="C64:C65"/>
    <mergeCell ref="E64:E65"/>
    <mergeCell ref="G64:G65"/>
    <mergeCell ref="H64:H65"/>
    <mergeCell ref="I64:I65"/>
    <mergeCell ref="A78:B78"/>
    <mergeCell ref="A80:J80"/>
    <mergeCell ref="A81:J81"/>
    <mergeCell ref="A82:A83"/>
    <mergeCell ref="B82:B83"/>
    <mergeCell ref="C82:C83"/>
    <mergeCell ref="E82:E83"/>
    <mergeCell ref="G82:G83"/>
    <mergeCell ref="H82:H83"/>
    <mergeCell ref="I82:I83"/>
    <mergeCell ref="A96:B96"/>
    <mergeCell ref="A98:J98"/>
    <mergeCell ref="A99:J99"/>
    <mergeCell ref="A100:A101"/>
    <mergeCell ref="B100:B101"/>
    <mergeCell ref="C100:C101"/>
    <mergeCell ref="E100:E101"/>
    <mergeCell ref="G100:G101"/>
    <mergeCell ref="H100:H101"/>
    <mergeCell ref="I100:I101"/>
    <mergeCell ref="A114:B114"/>
    <mergeCell ref="A118:J118"/>
    <mergeCell ref="A119:J119"/>
    <mergeCell ref="A120:A121"/>
    <mergeCell ref="B120:B121"/>
    <mergeCell ref="C120:C121"/>
    <mergeCell ref="E120:E121"/>
    <mergeCell ref="G120:G121"/>
    <mergeCell ref="H120:H121"/>
    <mergeCell ref="I120:I121"/>
    <mergeCell ref="A130:B130"/>
    <mergeCell ref="A132:J132"/>
    <mergeCell ref="A133:J133"/>
    <mergeCell ref="A134:A135"/>
    <mergeCell ref="B134:B135"/>
    <mergeCell ref="C134:C135"/>
    <mergeCell ref="E134:E135"/>
    <mergeCell ref="G134:G135"/>
    <mergeCell ref="H134:H135"/>
    <mergeCell ref="I134:I135"/>
    <mergeCell ref="A144:B144"/>
    <mergeCell ref="A145:J145"/>
    <mergeCell ref="A146:J146"/>
    <mergeCell ref="A147:A148"/>
    <mergeCell ref="B147:B148"/>
    <mergeCell ref="C147:C148"/>
    <mergeCell ref="E147:E148"/>
    <mergeCell ref="G147:G148"/>
    <mergeCell ref="H147:H148"/>
    <mergeCell ref="I147:I148"/>
    <mergeCell ref="A157:B157"/>
    <mergeCell ref="A158:J158"/>
    <mergeCell ref="A159:J159"/>
    <mergeCell ref="A160:A161"/>
    <mergeCell ref="B160:B161"/>
    <mergeCell ref="C160:C161"/>
    <mergeCell ref="E160:E161"/>
    <mergeCell ref="G160:G161"/>
    <mergeCell ref="H160:H161"/>
    <mergeCell ref="I160:I161"/>
    <mergeCell ref="A173:B173"/>
  </mergeCells>
  <printOptions headings="false" gridLines="false" gridLinesSet="true" horizontalCentered="false" verticalCentered="false"/>
  <pageMargins left="0.590277777777778" right="0.2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2" man="true" max="16383" min="0"/>
    <brk id="23" man="true" max="16383" min="0"/>
    <brk id="37" man="true" max="16383" min="0"/>
    <brk id="47" man="true" max="16383" min="0"/>
    <brk id="61" man="true" max="16383" min="0"/>
    <brk id="79" man="true" max="16383" min="0"/>
    <brk id="96" man="true" max="16383" min="0"/>
    <brk id="116" man="true" max="16383" min="0"/>
    <brk id="131" man="true" max="16383" min="0"/>
    <brk id="144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9" colorId="64" zoomScale="96" zoomScaleNormal="100" zoomScalePageLayoutView="96" workbookViewId="0">
      <selection pane="topLeft" activeCell="G146" activeCellId="0" sqref="G146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24.41"/>
    <col collapsed="false" customWidth="true" hidden="true" outlineLevel="0" max="3" min="3" style="65" width="5.99"/>
    <col collapsed="false" customWidth="true" hidden="false" outlineLevel="0" max="4" min="4" style="65" width="14.99"/>
    <col collapsed="false" customWidth="true" hidden="false" outlineLevel="0" max="5" min="5" style="65" width="9.41"/>
    <col collapsed="false" customWidth="true" hidden="false" outlineLevel="0" max="6" min="6" style="65" width="15.41"/>
    <col collapsed="false" customWidth="true" hidden="false" outlineLevel="0" max="7" min="7" style="65" width="54.56"/>
    <col collapsed="false" customWidth="true" hidden="false" outlineLevel="0" max="8" min="8" style="65" width="11.85"/>
    <col collapsed="false" customWidth="true" hidden="false" outlineLevel="0" max="9" min="9" style="65" width="11.13"/>
    <col collapsed="false" customWidth="true" hidden="false" outlineLevel="0" max="10" min="10" style="65" width="14.56"/>
    <col collapsed="false" customWidth="false" hidden="false" outlineLevel="0" max="257" min="11" style="65" width="9.14"/>
  </cols>
  <sheetData>
    <row r="1" customFormat="false" ht="24" hidden="false" customHeight="false" outlineLevel="0" collapsed="false">
      <c r="A1" s="5" t="s">
        <v>7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 t="s">
        <v>621</v>
      </c>
      <c r="I3" s="10" t="s">
        <v>622</v>
      </c>
      <c r="J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0"/>
      <c r="J4" s="15" t="s">
        <v>11</v>
      </c>
    </row>
    <row r="5" customFormat="false" ht="24" hidden="false" customHeight="false" outlineLevel="0" collapsed="false">
      <c r="A5" s="155" t="n">
        <v>1</v>
      </c>
      <c r="B5" s="157" t="s">
        <v>703</v>
      </c>
      <c r="C5" s="155"/>
      <c r="D5" s="137"/>
      <c r="E5" s="169" t="s">
        <v>13</v>
      </c>
      <c r="F5" s="137"/>
      <c r="G5" s="187" t="s">
        <v>704</v>
      </c>
      <c r="H5" s="191" t="s">
        <v>705</v>
      </c>
      <c r="I5" s="192" t="n">
        <v>2060</v>
      </c>
      <c r="J5" s="26"/>
    </row>
    <row r="6" customFormat="false" ht="24" hidden="false" customHeight="false" outlineLevel="0" collapsed="false">
      <c r="A6" s="198" t="n">
        <v>2</v>
      </c>
      <c r="B6" s="136" t="s">
        <v>206</v>
      </c>
      <c r="C6" s="178"/>
      <c r="D6" s="159"/>
      <c r="E6" s="169" t="s">
        <v>13</v>
      </c>
      <c r="F6" s="159"/>
      <c r="G6" s="199" t="s">
        <v>25</v>
      </c>
      <c r="H6" s="191" t="s">
        <v>655</v>
      </c>
      <c r="I6" s="195" t="n">
        <v>380</v>
      </c>
      <c r="J6" s="89"/>
    </row>
    <row r="7" customFormat="false" ht="24" hidden="false" customHeight="false" outlineLevel="0" collapsed="false">
      <c r="A7" s="154" t="n">
        <v>3</v>
      </c>
      <c r="B7" s="136" t="s">
        <v>706</v>
      </c>
      <c r="C7" s="155"/>
      <c r="D7" s="137"/>
      <c r="E7" s="169" t="s">
        <v>13</v>
      </c>
      <c r="F7" s="137"/>
      <c r="G7" s="187" t="s">
        <v>186</v>
      </c>
      <c r="H7" s="191" t="s">
        <v>666</v>
      </c>
      <c r="I7" s="192" t="n">
        <v>1647</v>
      </c>
      <c r="J7" s="26"/>
    </row>
    <row r="8" customFormat="false" ht="24" hidden="false" customHeight="false" outlineLevel="0" collapsed="false">
      <c r="A8" s="154" t="n">
        <v>4</v>
      </c>
      <c r="B8" s="136" t="s">
        <v>206</v>
      </c>
      <c r="C8" s="155"/>
      <c r="D8" s="137"/>
      <c r="E8" s="169" t="s">
        <v>13</v>
      </c>
      <c r="F8" s="137"/>
      <c r="G8" s="187" t="s">
        <v>161</v>
      </c>
      <c r="H8" s="191" t="s">
        <v>664</v>
      </c>
      <c r="I8" s="192" t="n">
        <v>681</v>
      </c>
      <c r="J8" s="26"/>
    </row>
    <row r="9" customFormat="false" ht="24" hidden="false" customHeight="false" outlineLevel="0" collapsed="false">
      <c r="A9" s="155"/>
      <c r="B9" s="136"/>
      <c r="C9" s="155"/>
      <c r="D9" s="137"/>
      <c r="E9" s="169"/>
      <c r="F9" s="137"/>
      <c r="G9" s="187"/>
      <c r="H9" s="191"/>
      <c r="I9" s="192"/>
      <c r="J9" s="26"/>
    </row>
    <row r="10" customFormat="false" ht="24" hidden="false" customHeight="false" outlineLevel="0" collapsed="false">
      <c r="A10" s="198"/>
      <c r="B10" s="157"/>
      <c r="C10" s="178"/>
      <c r="D10" s="159"/>
      <c r="E10" s="169"/>
      <c r="F10" s="159"/>
      <c r="G10" s="199"/>
      <c r="H10" s="191"/>
      <c r="I10" s="195"/>
      <c r="J10" s="89"/>
    </row>
    <row r="11" customFormat="false" ht="24" hidden="false" customHeight="false" outlineLevel="0" collapsed="false">
      <c r="A11" s="198"/>
      <c r="B11" s="157"/>
      <c r="C11" s="178"/>
      <c r="D11" s="159"/>
      <c r="E11" s="169"/>
      <c r="F11" s="159"/>
      <c r="G11" s="199"/>
      <c r="H11" s="191"/>
      <c r="I11" s="195"/>
      <c r="J11" s="89"/>
    </row>
    <row r="12" customFormat="false" ht="24" hidden="false" customHeight="false" outlineLevel="0" collapsed="false">
      <c r="A12" s="198"/>
      <c r="B12" s="157"/>
      <c r="C12" s="178"/>
      <c r="D12" s="159"/>
      <c r="E12" s="169"/>
      <c r="F12" s="159"/>
      <c r="G12" s="199"/>
      <c r="H12" s="191"/>
      <c r="I12" s="195"/>
      <c r="J12" s="89"/>
    </row>
    <row r="13" customFormat="false" ht="24" hidden="false" customHeight="false" outlineLevel="0" collapsed="false">
      <c r="A13" s="155"/>
      <c r="B13" s="136"/>
      <c r="C13" s="155"/>
      <c r="D13" s="137"/>
      <c r="E13" s="169"/>
      <c r="F13" s="137"/>
      <c r="G13" s="187"/>
      <c r="H13" s="191"/>
      <c r="I13" s="192"/>
      <c r="J13" s="26"/>
    </row>
    <row r="14" customFormat="false" ht="24" hidden="false" customHeight="false" outlineLevel="0" collapsed="false">
      <c r="A14" s="155"/>
      <c r="B14" s="136"/>
      <c r="C14" s="155"/>
      <c r="D14" s="137"/>
      <c r="E14" s="169"/>
      <c r="F14" s="137"/>
      <c r="G14" s="187"/>
      <c r="H14" s="191"/>
      <c r="I14" s="192"/>
      <c r="J14" s="26"/>
    </row>
    <row r="15" customFormat="false" ht="24" hidden="false" customHeight="false" outlineLevel="0" collapsed="false">
      <c r="A15" s="155"/>
      <c r="B15" s="136"/>
      <c r="C15" s="155"/>
      <c r="D15" s="137"/>
      <c r="E15" s="169"/>
      <c r="F15" s="137"/>
      <c r="G15" s="187"/>
      <c r="H15" s="191"/>
      <c r="I15" s="192"/>
      <c r="J15" s="26"/>
    </row>
    <row r="16" customFormat="false" ht="24" hidden="false" customHeight="false" outlineLevel="0" collapsed="false">
      <c r="A16" s="198"/>
      <c r="B16" s="157"/>
      <c r="C16" s="178"/>
      <c r="D16" s="159"/>
      <c r="E16" s="200"/>
      <c r="F16" s="159"/>
      <c r="G16" s="199"/>
      <c r="H16" s="201"/>
      <c r="I16" s="195"/>
      <c r="J16" s="89"/>
    </row>
    <row r="17" customFormat="false" ht="24.75" hidden="false" customHeight="false" outlineLevel="0" collapsed="false">
      <c r="A17" s="38" t="s">
        <v>22</v>
      </c>
      <c r="B17" s="38"/>
      <c r="C17" s="202"/>
      <c r="D17" s="203"/>
      <c r="E17" s="204"/>
      <c r="F17" s="202"/>
      <c r="G17" s="205"/>
      <c r="H17" s="205"/>
      <c r="I17" s="203" t="n">
        <f aca="false">SUM(I5:I16)</f>
        <v>4768</v>
      </c>
      <c r="J17" s="202"/>
    </row>
    <row r="18" customFormat="false" ht="24.75" hidden="false" customHeight="false" outlineLevel="0" collapsed="false">
      <c r="A18" s="5" t="s">
        <v>707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4" hidden="false" customHeight="false" outlineLevel="0" collapsed="false">
      <c r="A19" s="197" t="s">
        <v>423</v>
      </c>
      <c r="B19" s="197"/>
      <c r="C19" s="197"/>
      <c r="D19" s="197"/>
      <c r="E19" s="197"/>
      <c r="F19" s="197"/>
      <c r="G19" s="197"/>
      <c r="H19" s="197"/>
      <c r="I19" s="197"/>
      <c r="J19" s="197"/>
    </row>
    <row r="20" customFormat="false" ht="24" hidden="false" customHeight="false" outlineLevel="0" collapsed="false">
      <c r="A20" s="6" t="s">
        <v>2</v>
      </c>
      <c r="B20" s="6" t="s">
        <v>3</v>
      </c>
      <c r="C20" s="6" t="s">
        <v>119</v>
      </c>
      <c r="D20" s="8" t="s">
        <v>4</v>
      </c>
      <c r="E20" s="9" t="s">
        <v>120</v>
      </c>
      <c r="F20" s="8" t="s">
        <v>6</v>
      </c>
      <c r="G20" s="10" t="s">
        <v>7</v>
      </c>
      <c r="H20" s="10" t="s">
        <v>621</v>
      </c>
      <c r="I20" s="10" t="s">
        <v>622</v>
      </c>
      <c r="J20" s="11" t="s">
        <v>8</v>
      </c>
    </row>
    <row r="21" customFormat="false" ht="24" hidden="false" customHeight="false" outlineLevel="0" collapsed="false">
      <c r="A21" s="6"/>
      <c r="B21" s="6"/>
      <c r="C21" s="6"/>
      <c r="D21" s="68" t="s">
        <v>121</v>
      </c>
      <c r="E21" s="9"/>
      <c r="F21" s="14" t="s">
        <v>10</v>
      </c>
      <c r="G21" s="10"/>
      <c r="H21" s="10"/>
      <c r="I21" s="10"/>
      <c r="J21" s="15" t="s">
        <v>11</v>
      </c>
    </row>
    <row r="22" customFormat="false" ht="24" hidden="false" customHeight="false" outlineLevel="0" collapsed="false">
      <c r="A22" s="155" t="n">
        <v>1</v>
      </c>
      <c r="B22" s="136" t="s">
        <v>708</v>
      </c>
      <c r="C22" s="155"/>
      <c r="D22" s="137"/>
      <c r="E22" s="169" t="s">
        <v>13</v>
      </c>
      <c r="F22" s="137"/>
      <c r="G22" s="187" t="s">
        <v>709</v>
      </c>
      <c r="H22" s="191" t="s">
        <v>670</v>
      </c>
      <c r="I22" s="192" t="n">
        <v>510</v>
      </c>
      <c r="J22" s="26"/>
    </row>
    <row r="23" customFormat="false" ht="24" hidden="false" customHeight="false" outlineLevel="0" collapsed="false">
      <c r="A23" s="198" t="n">
        <v>2</v>
      </c>
      <c r="B23" s="157" t="s">
        <v>710</v>
      </c>
      <c r="C23" s="178"/>
      <c r="D23" s="159"/>
      <c r="E23" s="169" t="s">
        <v>13</v>
      </c>
      <c r="F23" s="159"/>
      <c r="G23" s="199" t="s">
        <v>711</v>
      </c>
      <c r="H23" s="191" t="s">
        <v>658</v>
      </c>
      <c r="I23" s="195" t="n">
        <v>13500</v>
      </c>
      <c r="J23" s="89"/>
    </row>
    <row r="24" customFormat="false" ht="24" hidden="false" customHeight="false" outlineLevel="0" collapsed="false">
      <c r="A24" s="154" t="n">
        <v>3</v>
      </c>
      <c r="B24" s="136" t="s">
        <v>206</v>
      </c>
      <c r="C24" s="155"/>
      <c r="D24" s="137"/>
      <c r="E24" s="169" t="s">
        <v>13</v>
      </c>
      <c r="F24" s="137"/>
      <c r="G24" s="187" t="s">
        <v>335</v>
      </c>
      <c r="H24" s="191" t="s">
        <v>664</v>
      </c>
      <c r="I24" s="192" t="n">
        <v>1037.9</v>
      </c>
      <c r="J24" s="26"/>
    </row>
    <row r="25" customFormat="false" ht="24" hidden="false" customHeight="false" outlineLevel="0" collapsed="false">
      <c r="A25" s="154" t="n">
        <v>4</v>
      </c>
      <c r="B25" s="136" t="s">
        <v>712</v>
      </c>
      <c r="C25" s="155"/>
      <c r="D25" s="137"/>
      <c r="E25" s="169" t="s">
        <v>13</v>
      </c>
      <c r="F25" s="137"/>
      <c r="G25" s="187" t="s">
        <v>161</v>
      </c>
      <c r="H25" s="191" t="s">
        <v>684</v>
      </c>
      <c r="I25" s="192" t="n">
        <v>1134</v>
      </c>
      <c r="J25" s="26"/>
    </row>
    <row r="26" customFormat="false" ht="24" hidden="false" customHeight="false" outlineLevel="0" collapsed="false">
      <c r="A26" s="155" t="n">
        <v>5</v>
      </c>
      <c r="B26" s="136" t="s">
        <v>206</v>
      </c>
      <c r="C26" s="155"/>
      <c r="D26" s="137"/>
      <c r="E26" s="169" t="s">
        <v>13</v>
      </c>
      <c r="F26" s="137"/>
      <c r="G26" s="187" t="s">
        <v>713</v>
      </c>
      <c r="H26" s="191" t="s">
        <v>658</v>
      </c>
      <c r="I26" s="192" t="n">
        <v>300</v>
      </c>
      <c r="J26" s="26"/>
    </row>
    <row r="27" customFormat="false" ht="24" hidden="false" customHeight="false" outlineLevel="0" collapsed="false">
      <c r="A27" s="198" t="n">
        <v>6</v>
      </c>
      <c r="B27" s="157" t="s">
        <v>710</v>
      </c>
      <c r="C27" s="178"/>
      <c r="D27" s="159"/>
      <c r="E27" s="169" t="s">
        <v>13</v>
      </c>
      <c r="F27" s="159"/>
      <c r="G27" s="199" t="s">
        <v>714</v>
      </c>
      <c r="H27" s="191" t="s">
        <v>658</v>
      </c>
      <c r="I27" s="195" t="n">
        <v>1883.2</v>
      </c>
      <c r="J27" s="89"/>
    </row>
    <row r="28" customFormat="false" ht="24" hidden="false" customHeight="false" outlineLevel="0" collapsed="false">
      <c r="A28" s="198" t="n">
        <v>7</v>
      </c>
      <c r="B28" s="157" t="s">
        <v>715</v>
      </c>
      <c r="C28" s="178"/>
      <c r="D28" s="159"/>
      <c r="E28" s="169" t="s">
        <v>13</v>
      </c>
      <c r="F28" s="159"/>
      <c r="G28" s="199" t="s">
        <v>716</v>
      </c>
      <c r="H28" s="191" t="s">
        <v>655</v>
      </c>
      <c r="I28" s="195" t="n">
        <v>252</v>
      </c>
      <c r="J28" s="89"/>
    </row>
    <row r="29" customFormat="false" ht="24" hidden="false" customHeight="false" outlineLevel="0" collapsed="false">
      <c r="A29" s="198" t="n">
        <v>8</v>
      </c>
      <c r="B29" s="157" t="s">
        <v>710</v>
      </c>
      <c r="C29" s="178"/>
      <c r="D29" s="159"/>
      <c r="E29" s="169" t="s">
        <v>13</v>
      </c>
      <c r="F29" s="159"/>
      <c r="G29" s="199" t="s">
        <v>717</v>
      </c>
      <c r="H29" s="191" t="s">
        <v>658</v>
      </c>
      <c r="I29" s="195" t="n">
        <v>9000</v>
      </c>
      <c r="J29" s="89"/>
    </row>
    <row r="30" customFormat="false" ht="24" hidden="false" customHeight="false" outlineLevel="0" collapsed="false">
      <c r="A30" s="155" t="n">
        <v>9</v>
      </c>
      <c r="B30" s="136" t="s">
        <v>708</v>
      </c>
      <c r="C30" s="155"/>
      <c r="D30" s="137"/>
      <c r="E30" s="169" t="s">
        <v>13</v>
      </c>
      <c r="F30" s="137"/>
      <c r="G30" s="187" t="s">
        <v>718</v>
      </c>
      <c r="H30" s="191" t="s">
        <v>658</v>
      </c>
      <c r="I30" s="192" t="n">
        <v>2400</v>
      </c>
      <c r="J30" s="26"/>
    </row>
    <row r="31" customFormat="false" ht="24" hidden="false" customHeight="false" outlineLevel="0" collapsed="false">
      <c r="A31" s="155" t="n">
        <v>10</v>
      </c>
      <c r="B31" s="136" t="s">
        <v>206</v>
      </c>
      <c r="C31" s="155"/>
      <c r="D31" s="137"/>
      <c r="E31" s="169" t="s">
        <v>13</v>
      </c>
      <c r="F31" s="137"/>
      <c r="G31" s="187" t="s">
        <v>135</v>
      </c>
      <c r="H31" s="191" t="s">
        <v>655</v>
      </c>
      <c r="I31" s="192" t="n">
        <v>2753</v>
      </c>
      <c r="J31" s="26"/>
    </row>
    <row r="32" customFormat="false" ht="24" hidden="false" customHeight="false" outlineLevel="0" collapsed="false">
      <c r="A32" s="155"/>
      <c r="B32" s="136"/>
      <c r="C32" s="155"/>
      <c r="D32" s="137"/>
      <c r="E32" s="169"/>
      <c r="F32" s="137"/>
      <c r="G32" s="187"/>
      <c r="H32" s="191"/>
      <c r="I32" s="192"/>
      <c r="J32" s="26"/>
    </row>
    <row r="33" customFormat="false" ht="24" hidden="false" customHeight="false" outlineLevel="0" collapsed="false">
      <c r="A33" s="198"/>
      <c r="B33" s="157"/>
      <c r="C33" s="178"/>
      <c r="D33" s="159"/>
      <c r="E33" s="200"/>
      <c r="F33" s="159"/>
      <c r="G33" s="199"/>
      <c r="H33" s="201"/>
      <c r="I33" s="195"/>
      <c r="J33" s="89"/>
    </row>
    <row r="34" customFormat="false" ht="24.75" hidden="false" customHeight="false" outlineLevel="0" collapsed="false">
      <c r="A34" s="38" t="s">
        <v>22</v>
      </c>
      <c r="B34" s="38"/>
      <c r="C34" s="202"/>
      <c r="D34" s="203"/>
      <c r="E34" s="204"/>
      <c r="F34" s="202"/>
      <c r="G34" s="205"/>
      <c r="H34" s="205"/>
      <c r="I34" s="203" t="n">
        <f aca="false">SUM(I22:I33)</f>
        <v>32770.1</v>
      </c>
      <c r="J34" s="202"/>
    </row>
    <row r="35" customFormat="false" ht="24.75" hidden="false" customHeight="false" outlineLevel="0" collapsed="false">
      <c r="A35" s="5" t="s">
        <v>719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24" hidden="false" customHeight="false" outlineLevel="0" collapsed="false">
      <c r="A36" s="197" t="s">
        <v>423</v>
      </c>
      <c r="B36" s="197"/>
      <c r="C36" s="197"/>
      <c r="D36" s="197"/>
      <c r="E36" s="197"/>
      <c r="F36" s="197"/>
      <c r="G36" s="197"/>
      <c r="H36" s="197"/>
      <c r="I36" s="197"/>
      <c r="J36" s="197"/>
    </row>
    <row r="37" customFormat="false" ht="24" hidden="false" customHeight="false" outlineLevel="0" collapsed="false">
      <c r="A37" s="6" t="s">
        <v>2</v>
      </c>
      <c r="B37" s="6" t="s">
        <v>3</v>
      </c>
      <c r="C37" s="6" t="s">
        <v>119</v>
      </c>
      <c r="D37" s="8" t="s">
        <v>4</v>
      </c>
      <c r="E37" s="9" t="s">
        <v>120</v>
      </c>
      <c r="F37" s="8" t="s">
        <v>6</v>
      </c>
      <c r="G37" s="10" t="s">
        <v>7</v>
      </c>
      <c r="H37" s="10" t="s">
        <v>621</v>
      </c>
      <c r="I37" s="10" t="s">
        <v>622</v>
      </c>
      <c r="J37" s="11" t="s">
        <v>8</v>
      </c>
    </row>
    <row r="38" customFormat="false" ht="24" hidden="false" customHeight="false" outlineLevel="0" collapsed="false">
      <c r="A38" s="6"/>
      <c r="B38" s="6"/>
      <c r="C38" s="6"/>
      <c r="D38" s="68" t="s">
        <v>121</v>
      </c>
      <c r="E38" s="9"/>
      <c r="F38" s="14" t="s">
        <v>10</v>
      </c>
      <c r="G38" s="10"/>
      <c r="H38" s="10"/>
      <c r="I38" s="10"/>
      <c r="J38" s="15" t="s">
        <v>11</v>
      </c>
    </row>
    <row r="39" customFormat="false" ht="24" hidden="false" customHeight="false" outlineLevel="0" collapsed="false">
      <c r="A39" s="132" t="n">
        <v>1</v>
      </c>
      <c r="B39" s="136" t="s">
        <v>206</v>
      </c>
      <c r="C39" s="132" t="n">
        <v>29</v>
      </c>
      <c r="D39" s="133"/>
      <c r="E39" s="166" t="s">
        <v>13</v>
      </c>
      <c r="F39" s="133"/>
      <c r="G39" s="187" t="s">
        <v>25</v>
      </c>
      <c r="H39" s="191" t="s">
        <v>664</v>
      </c>
      <c r="I39" s="189" t="n">
        <v>1680</v>
      </c>
      <c r="J39" s="20"/>
    </row>
    <row r="40" customFormat="false" ht="24" hidden="false" customHeight="false" outlineLevel="0" collapsed="false">
      <c r="A40" s="155" t="n">
        <v>2</v>
      </c>
      <c r="B40" s="136" t="s">
        <v>708</v>
      </c>
      <c r="C40" s="155"/>
      <c r="D40" s="137"/>
      <c r="E40" s="169" t="s">
        <v>13</v>
      </c>
      <c r="F40" s="137"/>
      <c r="G40" s="187" t="s">
        <v>161</v>
      </c>
      <c r="H40" s="191" t="s">
        <v>658</v>
      </c>
      <c r="I40" s="192" t="n">
        <v>595</v>
      </c>
      <c r="J40" s="26"/>
    </row>
    <row r="41" customFormat="false" ht="24" hidden="false" customHeight="false" outlineLevel="0" collapsed="false">
      <c r="A41" s="154" t="n">
        <v>3</v>
      </c>
      <c r="B41" s="136" t="s">
        <v>206</v>
      </c>
      <c r="C41" s="155"/>
      <c r="D41" s="137"/>
      <c r="E41" s="169" t="s">
        <v>13</v>
      </c>
      <c r="F41" s="137"/>
      <c r="G41" s="187" t="s">
        <v>720</v>
      </c>
      <c r="H41" s="191" t="s">
        <v>670</v>
      </c>
      <c r="I41" s="192" t="n">
        <v>955</v>
      </c>
      <c r="J41" s="26"/>
    </row>
    <row r="42" customFormat="false" ht="24" hidden="false" customHeight="false" outlineLevel="0" collapsed="false">
      <c r="A42" s="154" t="n">
        <v>4</v>
      </c>
      <c r="B42" s="136" t="s">
        <v>721</v>
      </c>
      <c r="C42" s="155"/>
      <c r="D42" s="137"/>
      <c r="E42" s="169" t="s">
        <v>13</v>
      </c>
      <c r="F42" s="137"/>
      <c r="G42" s="187" t="s">
        <v>722</v>
      </c>
      <c r="H42" s="191" t="s">
        <v>723</v>
      </c>
      <c r="I42" s="192" t="n">
        <v>5714</v>
      </c>
      <c r="J42" s="26"/>
    </row>
    <row r="43" customFormat="false" ht="24" hidden="false" customHeight="false" outlineLevel="0" collapsed="false">
      <c r="A43" s="154"/>
      <c r="B43" s="136"/>
      <c r="C43" s="155"/>
      <c r="D43" s="137"/>
      <c r="E43" s="169"/>
      <c r="F43" s="137"/>
      <c r="G43" s="187" t="s">
        <v>724</v>
      </c>
      <c r="H43" s="191"/>
      <c r="I43" s="192"/>
      <c r="J43" s="26"/>
    </row>
    <row r="44" customFormat="false" ht="24" hidden="false" customHeight="false" outlineLevel="0" collapsed="false">
      <c r="A44" s="155" t="n">
        <v>5</v>
      </c>
      <c r="B44" s="136" t="s">
        <v>206</v>
      </c>
      <c r="C44" s="155"/>
      <c r="D44" s="137"/>
      <c r="E44" s="169" t="s">
        <v>13</v>
      </c>
      <c r="F44" s="137"/>
      <c r="G44" s="187" t="s">
        <v>161</v>
      </c>
      <c r="H44" s="191" t="s">
        <v>655</v>
      </c>
      <c r="I44" s="192" t="n">
        <v>1900</v>
      </c>
      <c r="J44" s="26"/>
    </row>
    <row r="45" customFormat="false" ht="24" hidden="false" customHeight="false" outlineLevel="0" collapsed="false">
      <c r="A45" s="155" t="n">
        <v>6</v>
      </c>
      <c r="B45" s="136" t="s">
        <v>206</v>
      </c>
      <c r="C45" s="155"/>
      <c r="D45" s="137"/>
      <c r="E45" s="169" t="s">
        <v>13</v>
      </c>
      <c r="F45" s="137"/>
      <c r="G45" s="187" t="s">
        <v>725</v>
      </c>
      <c r="H45" s="191" t="s">
        <v>658</v>
      </c>
      <c r="I45" s="192" t="n">
        <v>2140</v>
      </c>
      <c r="J45" s="26"/>
    </row>
    <row r="46" customFormat="false" ht="24" hidden="false" customHeight="false" outlineLevel="0" collapsed="false">
      <c r="A46" s="155" t="n">
        <v>7</v>
      </c>
      <c r="B46" s="136" t="s">
        <v>710</v>
      </c>
      <c r="C46" s="155"/>
      <c r="D46" s="137"/>
      <c r="E46" s="169" t="s">
        <v>13</v>
      </c>
      <c r="F46" s="137"/>
      <c r="G46" s="187" t="s">
        <v>466</v>
      </c>
      <c r="H46" s="191" t="s">
        <v>658</v>
      </c>
      <c r="I46" s="192" t="n">
        <v>900</v>
      </c>
      <c r="J46" s="26"/>
    </row>
    <row r="47" customFormat="false" ht="24" hidden="false" customHeight="false" outlineLevel="0" collapsed="false">
      <c r="A47" s="155" t="n">
        <v>8</v>
      </c>
      <c r="B47" s="136" t="s">
        <v>206</v>
      </c>
      <c r="C47" s="155"/>
      <c r="D47" s="137"/>
      <c r="E47" s="169" t="s">
        <v>13</v>
      </c>
      <c r="F47" s="137"/>
      <c r="G47" s="187" t="s">
        <v>135</v>
      </c>
      <c r="H47" s="191" t="s">
        <v>664</v>
      </c>
      <c r="I47" s="192" t="n">
        <v>3544.8</v>
      </c>
      <c r="J47" s="26"/>
    </row>
    <row r="48" customFormat="false" ht="24" hidden="false" customHeight="false" outlineLevel="0" collapsed="false">
      <c r="A48" s="198" t="n">
        <v>9</v>
      </c>
      <c r="B48" s="136" t="s">
        <v>206</v>
      </c>
      <c r="C48" s="178"/>
      <c r="D48" s="159"/>
      <c r="E48" s="169" t="s">
        <v>13</v>
      </c>
      <c r="F48" s="159"/>
      <c r="G48" s="199" t="s">
        <v>25</v>
      </c>
      <c r="H48" s="191" t="s">
        <v>655</v>
      </c>
      <c r="I48" s="195" t="n">
        <v>360</v>
      </c>
      <c r="J48" s="89"/>
    </row>
    <row r="49" customFormat="false" ht="24" hidden="false" customHeight="false" outlineLevel="0" collapsed="false">
      <c r="A49" s="198" t="n">
        <v>10</v>
      </c>
      <c r="B49" s="136" t="s">
        <v>206</v>
      </c>
      <c r="C49" s="178"/>
      <c r="D49" s="159"/>
      <c r="E49" s="169" t="s">
        <v>13</v>
      </c>
      <c r="F49" s="159"/>
      <c r="G49" s="199" t="s">
        <v>25</v>
      </c>
      <c r="H49" s="191" t="s">
        <v>658</v>
      </c>
      <c r="I49" s="195" t="n">
        <v>280</v>
      </c>
      <c r="J49" s="89"/>
    </row>
    <row r="50" customFormat="false" ht="24" hidden="false" customHeight="false" outlineLevel="0" collapsed="false">
      <c r="A50" s="198" t="n">
        <v>11</v>
      </c>
      <c r="B50" s="157" t="s">
        <v>710</v>
      </c>
      <c r="C50" s="178"/>
      <c r="D50" s="159"/>
      <c r="E50" s="169" t="s">
        <v>13</v>
      </c>
      <c r="F50" s="159"/>
      <c r="G50" s="199" t="s">
        <v>726</v>
      </c>
      <c r="H50" s="191" t="s">
        <v>670</v>
      </c>
      <c r="I50" s="195" t="n">
        <v>2030</v>
      </c>
      <c r="J50" s="89"/>
    </row>
    <row r="51" customFormat="false" ht="24" hidden="false" customHeight="false" outlineLevel="0" collapsed="false">
      <c r="A51" s="198" t="n">
        <v>12</v>
      </c>
      <c r="B51" s="136" t="s">
        <v>708</v>
      </c>
      <c r="C51" s="178"/>
      <c r="D51" s="159"/>
      <c r="E51" s="169" t="s">
        <v>13</v>
      </c>
      <c r="F51" s="159"/>
      <c r="G51" s="187" t="s">
        <v>727</v>
      </c>
      <c r="H51" s="191" t="s">
        <v>655</v>
      </c>
      <c r="I51" s="195" t="n">
        <v>1360</v>
      </c>
      <c r="J51" s="89"/>
    </row>
    <row r="52" customFormat="false" ht="24" hidden="false" customHeight="false" outlineLevel="0" collapsed="false">
      <c r="A52" s="198"/>
      <c r="B52" s="157"/>
      <c r="C52" s="178"/>
      <c r="D52" s="159"/>
      <c r="E52" s="200"/>
      <c r="F52" s="159"/>
      <c r="G52" s="199"/>
      <c r="H52" s="201"/>
      <c r="I52" s="195"/>
      <c r="J52" s="89"/>
    </row>
    <row r="53" customFormat="false" ht="24.75" hidden="false" customHeight="false" outlineLevel="0" collapsed="false">
      <c r="A53" s="38" t="s">
        <v>22</v>
      </c>
      <c r="B53" s="38"/>
      <c r="C53" s="202"/>
      <c r="D53" s="203"/>
      <c r="E53" s="204"/>
      <c r="F53" s="202"/>
      <c r="G53" s="205"/>
      <c r="H53" s="205"/>
      <c r="I53" s="203" t="n">
        <f aca="false">SUM(I39:I52)</f>
        <v>21458.8</v>
      </c>
      <c r="J53" s="202"/>
    </row>
    <row r="54" customFormat="false" ht="15.75" hidden="false" customHeight="false" outlineLevel="0" collapsed="false"/>
    <row r="66" customFormat="false" ht="24" hidden="false" customHeight="false" outlineLevel="0" collapsed="false">
      <c r="A66" s="5" t="s">
        <v>728</v>
      </c>
      <c r="B66" s="5"/>
      <c r="C66" s="5"/>
      <c r="D66" s="5"/>
      <c r="E66" s="5"/>
      <c r="F66" s="5"/>
      <c r="G66" s="5"/>
      <c r="H66" s="5"/>
      <c r="I66" s="5"/>
      <c r="J66" s="5"/>
    </row>
    <row r="67" customFormat="false" ht="24" hidden="false" customHeight="false" outlineLevel="0" collapsed="false">
      <c r="A67" s="197" t="s">
        <v>423</v>
      </c>
      <c r="B67" s="197"/>
      <c r="C67" s="197"/>
      <c r="D67" s="197"/>
      <c r="E67" s="197"/>
      <c r="F67" s="197"/>
      <c r="G67" s="197"/>
      <c r="H67" s="197"/>
      <c r="I67" s="197"/>
      <c r="J67" s="197"/>
    </row>
    <row r="68" customFormat="false" ht="24" hidden="false" customHeight="false" outlineLevel="0" collapsed="false">
      <c r="A68" s="6" t="s">
        <v>2</v>
      </c>
      <c r="B68" s="6" t="s">
        <v>3</v>
      </c>
      <c r="C68" s="6" t="s">
        <v>119</v>
      </c>
      <c r="D68" s="8" t="s">
        <v>4</v>
      </c>
      <c r="E68" s="9" t="s">
        <v>120</v>
      </c>
      <c r="F68" s="8" t="s">
        <v>6</v>
      </c>
      <c r="G68" s="10" t="s">
        <v>7</v>
      </c>
      <c r="H68" s="10" t="s">
        <v>621</v>
      </c>
      <c r="I68" s="10" t="s">
        <v>622</v>
      </c>
      <c r="J68" s="11" t="s">
        <v>8</v>
      </c>
    </row>
    <row r="69" customFormat="false" ht="24" hidden="false" customHeight="false" outlineLevel="0" collapsed="false">
      <c r="A69" s="6"/>
      <c r="B69" s="6"/>
      <c r="C69" s="6"/>
      <c r="D69" s="68" t="s">
        <v>121</v>
      </c>
      <c r="E69" s="9"/>
      <c r="F69" s="14" t="s">
        <v>10</v>
      </c>
      <c r="G69" s="10"/>
      <c r="H69" s="10"/>
      <c r="I69" s="10"/>
      <c r="J69" s="15" t="s">
        <v>11</v>
      </c>
    </row>
    <row r="70" customFormat="false" ht="24" hidden="false" customHeight="false" outlineLevel="0" collapsed="false">
      <c r="A70" s="132" t="n">
        <v>1</v>
      </c>
      <c r="B70" s="136" t="s">
        <v>206</v>
      </c>
      <c r="C70" s="132" t="n">
        <v>29</v>
      </c>
      <c r="D70" s="133"/>
      <c r="E70" s="166" t="s">
        <v>13</v>
      </c>
      <c r="F70" s="133"/>
      <c r="G70" s="187" t="s">
        <v>25</v>
      </c>
      <c r="H70" s="191" t="s">
        <v>658</v>
      </c>
      <c r="I70" s="189" t="n">
        <v>180</v>
      </c>
      <c r="J70" s="20"/>
    </row>
    <row r="71" customFormat="false" ht="24" hidden="false" customHeight="false" outlineLevel="0" collapsed="false">
      <c r="A71" s="155" t="n">
        <v>2</v>
      </c>
      <c r="B71" s="136" t="s">
        <v>206</v>
      </c>
      <c r="C71" s="155"/>
      <c r="D71" s="137"/>
      <c r="E71" s="169" t="s">
        <v>13</v>
      </c>
      <c r="F71" s="137"/>
      <c r="G71" s="187" t="s">
        <v>135</v>
      </c>
      <c r="H71" s="191" t="s">
        <v>729</v>
      </c>
      <c r="I71" s="192" t="n">
        <v>3138.32</v>
      </c>
      <c r="J71" s="26"/>
    </row>
    <row r="72" customFormat="false" ht="24" hidden="false" customHeight="false" outlineLevel="0" collapsed="false">
      <c r="A72" s="154" t="n">
        <v>3</v>
      </c>
      <c r="B72" s="136" t="s">
        <v>730</v>
      </c>
      <c r="C72" s="155"/>
      <c r="D72" s="137"/>
      <c r="E72" s="169" t="s">
        <v>13</v>
      </c>
      <c r="F72" s="137"/>
      <c r="G72" s="187" t="s">
        <v>161</v>
      </c>
      <c r="H72" s="191" t="s">
        <v>684</v>
      </c>
      <c r="I72" s="192" t="n">
        <v>2176.64</v>
      </c>
      <c r="J72" s="26"/>
    </row>
    <row r="73" customFormat="false" ht="24" hidden="false" customHeight="false" outlineLevel="0" collapsed="false">
      <c r="A73" s="155"/>
      <c r="B73" s="136"/>
      <c r="C73" s="155"/>
      <c r="D73" s="137"/>
      <c r="E73" s="169"/>
      <c r="F73" s="137"/>
      <c r="G73" s="187"/>
      <c r="H73" s="191"/>
      <c r="I73" s="192"/>
      <c r="J73" s="26"/>
    </row>
    <row r="74" customFormat="false" ht="24" hidden="false" customHeight="false" outlineLevel="0" collapsed="false">
      <c r="A74" s="155"/>
      <c r="B74" s="136"/>
      <c r="C74" s="155"/>
      <c r="D74" s="137"/>
      <c r="E74" s="169"/>
      <c r="F74" s="137"/>
      <c r="G74" s="187"/>
      <c r="H74" s="191"/>
      <c r="I74" s="192"/>
      <c r="J74" s="26"/>
    </row>
    <row r="75" customFormat="false" ht="24" hidden="false" customHeight="false" outlineLevel="0" collapsed="false">
      <c r="A75" s="155"/>
      <c r="B75" s="136"/>
      <c r="C75" s="155"/>
      <c r="D75" s="137"/>
      <c r="E75" s="169"/>
      <c r="F75" s="137"/>
      <c r="G75" s="187"/>
      <c r="H75" s="193"/>
      <c r="I75" s="192"/>
      <c r="J75" s="26"/>
    </row>
    <row r="76" customFormat="false" ht="24" hidden="false" customHeight="false" outlineLevel="0" collapsed="false">
      <c r="A76" s="198"/>
      <c r="B76" s="157"/>
      <c r="C76" s="178"/>
      <c r="D76" s="159"/>
      <c r="E76" s="200"/>
      <c r="F76" s="159"/>
      <c r="G76" s="199"/>
      <c r="H76" s="194"/>
      <c r="I76" s="195"/>
      <c r="J76" s="89"/>
    </row>
    <row r="77" customFormat="false" ht="24.75" hidden="false" customHeight="false" outlineLevel="0" collapsed="false">
      <c r="A77" s="38" t="s">
        <v>22</v>
      </c>
      <c r="B77" s="38"/>
      <c r="C77" s="202"/>
      <c r="D77" s="203"/>
      <c r="E77" s="204"/>
      <c r="F77" s="202"/>
      <c r="G77" s="205"/>
      <c r="H77" s="205"/>
      <c r="I77" s="203" t="n">
        <f aca="false">SUM(I70:I76)</f>
        <v>5494.96</v>
      </c>
      <c r="J77" s="202"/>
    </row>
    <row r="78" customFormat="false" ht="15.75" hidden="false" customHeight="false" outlineLevel="0" collapsed="false"/>
    <row r="90" customFormat="false" ht="24" hidden="false" customHeight="false" outlineLevel="0" collapsed="false">
      <c r="A90" s="5" t="s">
        <v>731</v>
      </c>
      <c r="B90" s="5"/>
      <c r="C90" s="5"/>
      <c r="D90" s="5"/>
      <c r="E90" s="5"/>
      <c r="F90" s="5"/>
      <c r="G90" s="5"/>
      <c r="H90" s="5"/>
      <c r="I90" s="5"/>
      <c r="J90" s="5"/>
    </row>
    <row r="91" customFormat="false" ht="24" hidden="false" customHeight="false" outlineLevel="0" collapsed="false">
      <c r="A91" s="197" t="s">
        <v>423</v>
      </c>
      <c r="B91" s="197"/>
      <c r="C91" s="197"/>
      <c r="D91" s="197"/>
      <c r="E91" s="197"/>
      <c r="F91" s="197"/>
      <c r="G91" s="197"/>
      <c r="H91" s="197"/>
      <c r="I91" s="197"/>
      <c r="J91" s="197"/>
    </row>
    <row r="92" customFormat="false" ht="24" hidden="false" customHeight="false" outlineLevel="0" collapsed="false">
      <c r="A92" s="6" t="s">
        <v>2</v>
      </c>
      <c r="B92" s="6" t="s">
        <v>3</v>
      </c>
      <c r="C92" s="6" t="s">
        <v>119</v>
      </c>
      <c r="D92" s="8" t="s">
        <v>4</v>
      </c>
      <c r="E92" s="9" t="s">
        <v>120</v>
      </c>
      <c r="F92" s="8" t="s">
        <v>6</v>
      </c>
      <c r="G92" s="10" t="s">
        <v>7</v>
      </c>
      <c r="H92" s="10" t="s">
        <v>621</v>
      </c>
      <c r="I92" s="10" t="s">
        <v>622</v>
      </c>
      <c r="J92" s="11" t="s">
        <v>8</v>
      </c>
    </row>
    <row r="93" customFormat="false" ht="24" hidden="false" customHeight="false" outlineLevel="0" collapsed="false">
      <c r="A93" s="6"/>
      <c r="B93" s="6"/>
      <c r="C93" s="6"/>
      <c r="D93" s="68" t="s">
        <v>121</v>
      </c>
      <c r="E93" s="9"/>
      <c r="F93" s="14" t="s">
        <v>10</v>
      </c>
      <c r="G93" s="10"/>
      <c r="H93" s="10"/>
      <c r="I93" s="10"/>
      <c r="J93" s="15" t="s">
        <v>11</v>
      </c>
    </row>
    <row r="94" customFormat="false" ht="24" hidden="false" customHeight="false" outlineLevel="0" collapsed="false">
      <c r="A94" s="132" t="n">
        <v>1</v>
      </c>
      <c r="B94" s="136" t="s">
        <v>732</v>
      </c>
      <c r="C94" s="132" t="n">
        <v>29</v>
      </c>
      <c r="D94" s="133"/>
      <c r="E94" s="166" t="s">
        <v>13</v>
      </c>
      <c r="F94" s="133"/>
      <c r="G94" s="187" t="s">
        <v>714</v>
      </c>
      <c r="H94" s="191" t="s">
        <v>658</v>
      </c>
      <c r="I94" s="189" t="n">
        <v>390.55</v>
      </c>
      <c r="J94" s="20"/>
    </row>
    <row r="95" customFormat="false" ht="24" hidden="false" customHeight="false" outlineLevel="0" collapsed="false">
      <c r="A95" s="155" t="n">
        <v>2</v>
      </c>
      <c r="B95" s="136" t="s">
        <v>733</v>
      </c>
      <c r="C95" s="155"/>
      <c r="D95" s="137"/>
      <c r="E95" s="169" t="s">
        <v>13</v>
      </c>
      <c r="F95" s="137"/>
      <c r="G95" s="187" t="s">
        <v>734</v>
      </c>
      <c r="H95" s="191" t="s">
        <v>658</v>
      </c>
      <c r="I95" s="192" t="n">
        <v>3959</v>
      </c>
      <c r="J95" s="26"/>
    </row>
    <row r="96" customFormat="false" ht="24" hidden="false" customHeight="false" outlineLevel="0" collapsed="false">
      <c r="A96" s="154" t="n">
        <v>3</v>
      </c>
      <c r="B96" s="136" t="s">
        <v>206</v>
      </c>
      <c r="C96" s="155"/>
      <c r="D96" s="137"/>
      <c r="E96" s="169" t="s">
        <v>13</v>
      </c>
      <c r="F96" s="137"/>
      <c r="G96" s="187" t="s">
        <v>161</v>
      </c>
      <c r="H96" s="191" t="s">
        <v>658</v>
      </c>
      <c r="I96" s="192" t="n">
        <v>595</v>
      </c>
      <c r="J96" s="26"/>
    </row>
    <row r="97" customFormat="false" ht="24" hidden="false" customHeight="false" outlineLevel="0" collapsed="false">
      <c r="A97" s="155" t="n">
        <v>4</v>
      </c>
      <c r="B97" s="136" t="s">
        <v>206</v>
      </c>
      <c r="C97" s="155"/>
      <c r="D97" s="137"/>
      <c r="E97" s="169" t="s">
        <v>13</v>
      </c>
      <c r="F97" s="137"/>
      <c r="G97" s="187" t="s">
        <v>135</v>
      </c>
      <c r="H97" s="191" t="s">
        <v>735</v>
      </c>
      <c r="I97" s="192" t="n">
        <v>4751</v>
      </c>
      <c r="J97" s="26"/>
    </row>
    <row r="98" customFormat="false" ht="24" hidden="false" customHeight="false" outlineLevel="0" collapsed="false">
      <c r="A98" s="155"/>
      <c r="B98" s="136"/>
      <c r="C98" s="155"/>
      <c r="D98" s="137"/>
      <c r="E98" s="169"/>
      <c r="F98" s="137"/>
      <c r="G98" s="187"/>
      <c r="H98" s="191"/>
      <c r="I98" s="192"/>
      <c r="J98" s="26"/>
    </row>
    <row r="99" customFormat="false" ht="24" hidden="false" customHeight="false" outlineLevel="0" collapsed="false">
      <c r="A99" s="155"/>
      <c r="B99" s="136"/>
      <c r="C99" s="155"/>
      <c r="D99" s="137"/>
      <c r="E99" s="169"/>
      <c r="F99" s="137"/>
      <c r="G99" s="187"/>
      <c r="H99" s="193"/>
      <c r="I99" s="192"/>
      <c r="J99" s="26"/>
    </row>
    <row r="100" customFormat="false" ht="24" hidden="false" customHeight="false" outlineLevel="0" collapsed="false">
      <c r="A100" s="198"/>
      <c r="B100" s="157"/>
      <c r="C100" s="178"/>
      <c r="D100" s="159"/>
      <c r="E100" s="200"/>
      <c r="F100" s="159"/>
      <c r="G100" s="199"/>
      <c r="H100" s="194"/>
      <c r="I100" s="195"/>
      <c r="J100" s="89"/>
    </row>
    <row r="101" customFormat="false" ht="24.75" hidden="false" customHeight="false" outlineLevel="0" collapsed="false">
      <c r="A101" s="38" t="s">
        <v>22</v>
      </c>
      <c r="B101" s="38"/>
      <c r="C101" s="202"/>
      <c r="D101" s="203"/>
      <c r="E101" s="204"/>
      <c r="F101" s="202"/>
      <c r="G101" s="205"/>
      <c r="H101" s="205"/>
      <c r="I101" s="203" t="n">
        <f aca="false">SUM(I94:I100)</f>
        <v>9695.55</v>
      </c>
      <c r="J101" s="202"/>
    </row>
    <row r="102" customFormat="false" ht="24.75" hidden="false" customHeight="false" outlineLevel="0" collapsed="false">
      <c r="A102" s="5" t="s">
        <v>736</v>
      </c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24" hidden="false" customHeight="false" outlineLevel="0" collapsed="false">
      <c r="A103" s="197" t="s">
        <v>423</v>
      </c>
      <c r="B103" s="197"/>
      <c r="C103" s="197"/>
      <c r="D103" s="197"/>
      <c r="E103" s="197"/>
      <c r="F103" s="197"/>
      <c r="G103" s="197"/>
      <c r="H103" s="197"/>
      <c r="I103" s="197"/>
      <c r="J103" s="197"/>
    </row>
    <row r="104" customFormat="false" ht="24" hidden="false" customHeight="false" outlineLevel="0" collapsed="false">
      <c r="A104" s="6" t="s">
        <v>2</v>
      </c>
      <c r="B104" s="6" t="s">
        <v>3</v>
      </c>
      <c r="C104" s="6" t="s">
        <v>119</v>
      </c>
      <c r="D104" s="8" t="s">
        <v>4</v>
      </c>
      <c r="E104" s="9" t="s">
        <v>120</v>
      </c>
      <c r="F104" s="8" t="s">
        <v>6</v>
      </c>
      <c r="G104" s="10" t="s">
        <v>7</v>
      </c>
      <c r="H104" s="10" t="s">
        <v>621</v>
      </c>
      <c r="I104" s="10" t="s">
        <v>622</v>
      </c>
      <c r="J104" s="11" t="s">
        <v>8</v>
      </c>
    </row>
    <row r="105" customFormat="false" ht="24" hidden="false" customHeight="false" outlineLevel="0" collapsed="false">
      <c r="A105" s="6"/>
      <c r="B105" s="6"/>
      <c r="C105" s="6"/>
      <c r="D105" s="68" t="s">
        <v>121</v>
      </c>
      <c r="E105" s="9"/>
      <c r="F105" s="14" t="s">
        <v>10</v>
      </c>
      <c r="G105" s="10"/>
      <c r="H105" s="10"/>
      <c r="I105" s="10"/>
      <c r="J105" s="15" t="s">
        <v>11</v>
      </c>
    </row>
    <row r="106" customFormat="false" ht="24" hidden="false" customHeight="false" outlineLevel="0" collapsed="false">
      <c r="A106" s="132" t="n">
        <v>1</v>
      </c>
      <c r="B106" s="136" t="s">
        <v>732</v>
      </c>
      <c r="C106" s="132" t="n">
        <v>29</v>
      </c>
      <c r="D106" s="133"/>
      <c r="E106" s="166" t="s">
        <v>13</v>
      </c>
      <c r="F106" s="133"/>
      <c r="G106" s="187" t="s">
        <v>593</v>
      </c>
      <c r="H106" s="191" t="s">
        <v>655</v>
      </c>
      <c r="I106" s="189" t="n">
        <v>2950</v>
      </c>
      <c r="J106" s="20"/>
    </row>
    <row r="107" customFormat="false" ht="24" hidden="false" customHeight="false" outlineLevel="0" collapsed="false">
      <c r="A107" s="155" t="n">
        <v>2</v>
      </c>
      <c r="B107" s="136" t="s">
        <v>206</v>
      </c>
      <c r="C107" s="155"/>
      <c r="D107" s="137"/>
      <c r="E107" s="169" t="s">
        <v>13</v>
      </c>
      <c r="F107" s="137"/>
      <c r="G107" s="187" t="s">
        <v>135</v>
      </c>
      <c r="H107" s="191" t="s">
        <v>670</v>
      </c>
      <c r="I107" s="192" t="n">
        <v>3779</v>
      </c>
      <c r="J107" s="26"/>
    </row>
    <row r="108" customFormat="false" ht="24" hidden="false" customHeight="false" outlineLevel="0" collapsed="false">
      <c r="A108" s="154" t="n">
        <v>3</v>
      </c>
      <c r="B108" s="136" t="s">
        <v>206</v>
      </c>
      <c r="C108" s="155"/>
      <c r="D108" s="137"/>
      <c r="E108" s="169" t="s">
        <v>13</v>
      </c>
      <c r="F108" s="137"/>
      <c r="G108" s="187" t="s">
        <v>25</v>
      </c>
      <c r="H108" s="191" t="s">
        <v>705</v>
      </c>
      <c r="I108" s="192" t="n">
        <v>3180</v>
      </c>
      <c r="J108" s="26"/>
    </row>
    <row r="109" customFormat="false" ht="24" hidden="false" customHeight="false" outlineLevel="0" collapsed="false">
      <c r="A109" s="155"/>
      <c r="B109" s="136"/>
      <c r="C109" s="155"/>
      <c r="D109" s="137"/>
      <c r="E109" s="169"/>
      <c r="F109" s="137"/>
      <c r="G109" s="187"/>
      <c r="H109" s="191"/>
      <c r="I109" s="192"/>
      <c r="J109" s="26"/>
    </row>
    <row r="110" customFormat="false" ht="24" hidden="false" customHeight="false" outlineLevel="0" collapsed="false">
      <c r="A110" s="155"/>
      <c r="B110" s="136"/>
      <c r="C110" s="155"/>
      <c r="D110" s="137"/>
      <c r="E110" s="169"/>
      <c r="F110" s="137"/>
      <c r="G110" s="187"/>
      <c r="H110" s="191"/>
      <c r="I110" s="192"/>
      <c r="J110" s="26"/>
    </row>
    <row r="111" customFormat="false" ht="24" hidden="false" customHeight="false" outlineLevel="0" collapsed="false">
      <c r="A111" s="155"/>
      <c r="B111" s="136"/>
      <c r="C111" s="155"/>
      <c r="D111" s="137"/>
      <c r="E111" s="169"/>
      <c r="F111" s="137"/>
      <c r="G111" s="187"/>
      <c r="H111" s="193"/>
      <c r="I111" s="192"/>
      <c r="J111" s="26"/>
    </row>
    <row r="112" customFormat="false" ht="24" hidden="false" customHeight="false" outlineLevel="0" collapsed="false">
      <c r="A112" s="198"/>
      <c r="B112" s="157"/>
      <c r="C112" s="178"/>
      <c r="D112" s="159"/>
      <c r="E112" s="200"/>
      <c r="F112" s="159"/>
      <c r="G112" s="199"/>
      <c r="H112" s="194"/>
      <c r="I112" s="195"/>
      <c r="J112" s="89"/>
    </row>
    <row r="113" customFormat="false" ht="24.75" hidden="false" customHeight="false" outlineLevel="0" collapsed="false">
      <c r="A113" s="38" t="s">
        <v>22</v>
      </c>
      <c r="B113" s="38"/>
      <c r="C113" s="202"/>
      <c r="D113" s="203"/>
      <c r="E113" s="204"/>
      <c r="F113" s="202"/>
      <c r="G113" s="205"/>
      <c r="H113" s="205"/>
      <c r="I113" s="203" t="n">
        <f aca="false">SUM(I106:I112)</f>
        <v>9909</v>
      </c>
      <c r="J113" s="202"/>
    </row>
    <row r="114" s="45" customFormat="true" ht="24.75" hidden="false" customHeight="false" outlineLevel="0" collapsed="false"/>
    <row r="115" customFormat="false" ht="24" hidden="false" customHeight="false" outlineLevel="0" collapsed="false">
      <c r="A115" s="5" t="s">
        <v>737</v>
      </c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24" hidden="false" customHeight="false" outlineLevel="0" collapsed="false">
      <c r="A116" s="197" t="s">
        <v>423</v>
      </c>
      <c r="B116" s="197"/>
      <c r="C116" s="197"/>
      <c r="D116" s="197"/>
      <c r="E116" s="197"/>
      <c r="F116" s="197"/>
      <c r="G116" s="197"/>
      <c r="H116" s="197"/>
      <c r="I116" s="197"/>
      <c r="J116" s="197"/>
    </row>
    <row r="117" customFormat="false" ht="24" hidden="false" customHeight="false" outlineLevel="0" collapsed="false">
      <c r="A117" s="6" t="s">
        <v>2</v>
      </c>
      <c r="B117" s="6" t="s">
        <v>3</v>
      </c>
      <c r="C117" s="6" t="s">
        <v>119</v>
      </c>
      <c r="D117" s="8" t="s">
        <v>4</v>
      </c>
      <c r="E117" s="9" t="s">
        <v>120</v>
      </c>
      <c r="F117" s="8" t="s">
        <v>6</v>
      </c>
      <c r="G117" s="10" t="s">
        <v>7</v>
      </c>
      <c r="H117" s="10" t="s">
        <v>621</v>
      </c>
      <c r="I117" s="10" t="s">
        <v>622</v>
      </c>
      <c r="J117" s="11" t="s">
        <v>8</v>
      </c>
    </row>
    <row r="118" customFormat="false" ht="24" hidden="false" customHeight="false" outlineLevel="0" collapsed="false">
      <c r="A118" s="6"/>
      <c r="B118" s="6"/>
      <c r="C118" s="6"/>
      <c r="D118" s="68" t="s">
        <v>121</v>
      </c>
      <c r="E118" s="9"/>
      <c r="F118" s="14" t="s">
        <v>10</v>
      </c>
      <c r="G118" s="10"/>
      <c r="H118" s="10"/>
      <c r="I118" s="10"/>
      <c r="J118" s="15" t="s">
        <v>11</v>
      </c>
    </row>
    <row r="119" customFormat="false" ht="24" hidden="false" customHeight="false" outlineLevel="0" collapsed="false">
      <c r="A119" s="132" t="n">
        <v>1</v>
      </c>
      <c r="B119" s="136" t="s">
        <v>732</v>
      </c>
      <c r="C119" s="132" t="n">
        <v>29</v>
      </c>
      <c r="D119" s="133"/>
      <c r="E119" s="166" t="s">
        <v>13</v>
      </c>
      <c r="F119" s="133"/>
      <c r="G119" s="187" t="s">
        <v>593</v>
      </c>
      <c r="H119" s="191" t="s">
        <v>655</v>
      </c>
      <c r="I119" s="189" t="n">
        <v>2950</v>
      </c>
      <c r="J119" s="20"/>
    </row>
    <row r="120" customFormat="false" ht="24" hidden="false" customHeight="false" outlineLevel="0" collapsed="false">
      <c r="A120" s="155" t="n">
        <v>2</v>
      </c>
      <c r="B120" s="136" t="s">
        <v>206</v>
      </c>
      <c r="C120" s="155"/>
      <c r="D120" s="137"/>
      <c r="E120" s="169" t="s">
        <v>13</v>
      </c>
      <c r="F120" s="137"/>
      <c r="G120" s="187" t="s">
        <v>135</v>
      </c>
      <c r="H120" s="191" t="s">
        <v>670</v>
      </c>
      <c r="I120" s="192" t="n">
        <v>3779</v>
      </c>
      <c r="J120" s="26"/>
    </row>
    <row r="121" customFormat="false" ht="24" hidden="false" customHeight="false" outlineLevel="0" collapsed="false">
      <c r="A121" s="154" t="n">
        <v>3</v>
      </c>
      <c r="B121" s="136" t="s">
        <v>206</v>
      </c>
      <c r="C121" s="155"/>
      <c r="D121" s="137"/>
      <c r="E121" s="169" t="s">
        <v>13</v>
      </c>
      <c r="F121" s="137"/>
      <c r="G121" s="187" t="s">
        <v>25</v>
      </c>
      <c r="H121" s="191" t="s">
        <v>705</v>
      </c>
      <c r="I121" s="192" t="n">
        <v>3180</v>
      </c>
      <c r="J121" s="26"/>
    </row>
    <row r="122" customFormat="false" ht="24" hidden="false" customHeight="false" outlineLevel="0" collapsed="false">
      <c r="A122" s="155"/>
      <c r="B122" s="136"/>
      <c r="C122" s="155"/>
      <c r="D122" s="137"/>
      <c r="E122" s="169"/>
      <c r="F122" s="137"/>
      <c r="G122" s="187"/>
      <c r="H122" s="191"/>
      <c r="I122" s="192"/>
      <c r="J122" s="26"/>
    </row>
    <row r="123" customFormat="false" ht="24" hidden="false" customHeight="false" outlineLevel="0" collapsed="false">
      <c r="A123" s="155"/>
      <c r="B123" s="136"/>
      <c r="C123" s="155"/>
      <c r="D123" s="137"/>
      <c r="E123" s="169"/>
      <c r="F123" s="137"/>
      <c r="G123" s="187"/>
      <c r="H123" s="191"/>
      <c r="I123" s="192"/>
      <c r="J123" s="26"/>
    </row>
    <row r="124" customFormat="false" ht="24" hidden="false" customHeight="false" outlineLevel="0" collapsed="false">
      <c r="A124" s="155"/>
      <c r="B124" s="136"/>
      <c r="C124" s="155"/>
      <c r="D124" s="137"/>
      <c r="E124" s="169"/>
      <c r="F124" s="137"/>
      <c r="G124" s="187"/>
      <c r="H124" s="193"/>
      <c r="I124" s="192"/>
      <c r="J124" s="26"/>
    </row>
    <row r="125" customFormat="false" ht="24" hidden="false" customHeight="false" outlineLevel="0" collapsed="false">
      <c r="A125" s="198"/>
      <c r="B125" s="157"/>
      <c r="C125" s="178"/>
      <c r="D125" s="159"/>
      <c r="E125" s="200"/>
      <c r="F125" s="159"/>
      <c r="G125" s="199"/>
      <c r="H125" s="194"/>
      <c r="I125" s="195"/>
      <c r="J125" s="89"/>
    </row>
    <row r="126" customFormat="false" ht="24.75" hidden="false" customHeight="false" outlineLevel="0" collapsed="false">
      <c r="A126" s="38" t="s">
        <v>22</v>
      </c>
      <c r="B126" s="38"/>
      <c r="C126" s="202"/>
      <c r="D126" s="203"/>
      <c r="E126" s="204"/>
      <c r="F126" s="202"/>
      <c r="G126" s="205"/>
      <c r="H126" s="205"/>
      <c r="I126" s="203" t="n">
        <f aca="false">SUM(I119:I125)</f>
        <v>9909</v>
      </c>
      <c r="J126" s="202"/>
    </row>
    <row r="127" s="45" customFormat="true" ht="24.75" hidden="false" customHeight="false" outlineLevel="0" collapsed="false"/>
    <row r="128" customFormat="false" ht="24" hidden="false" customHeight="false" outlineLevel="0" collapsed="false">
      <c r="A128" s="5" t="s">
        <v>738</v>
      </c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24" hidden="false" customHeight="false" outlineLevel="0" collapsed="false">
      <c r="A129" s="197" t="s">
        <v>423</v>
      </c>
      <c r="B129" s="197"/>
      <c r="C129" s="197"/>
      <c r="D129" s="197"/>
      <c r="E129" s="197"/>
      <c r="F129" s="197"/>
      <c r="G129" s="197"/>
      <c r="H129" s="197"/>
      <c r="I129" s="197"/>
      <c r="J129" s="197"/>
    </row>
    <row r="130" customFormat="false" ht="24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 t="s">
        <v>621</v>
      </c>
      <c r="I130" s="10" t="s">
        <v>622</v>
      </c>
      <c r="J130" s="11" t="s">
        <v>8</v>
      </c>
    </row>
    <row r="131" customFormat="false" ht="24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0"/>
      <c r="J131" s="15" t="s">
        <v>11</v>
      </c>
    </row>
    <row r="132" customFormat="false" ht="24" hidden="false" customHeight="false" outlineLevel="0" collapsed="false">
      <c r="A132" s="132" t="n">
        <v>1</v>
      </c>
      <c r="B132" s="145" t="s">
        <v>371</v>
      </c>
      <c r="C132" s="132" t="n">
        <v>29</v>
      </c>
      <c r="D132" s="133"/>
      <c r="E132" s="166" t="s">
        <v>13</v>
      </c>
      <c r="F132" s="133"/>
      <c r="G132" s="187" t="s">
        <v>739</v>
      </c>
      <c r="H132" s="191" t="s">
        <v>655</v>
      </c>
      <c r="I132" s="189" t="n">
        <v>1600</v>
      </c>
      <c r="J132" s="20"/>
    </row>
    <row r="133" customFormat="false" ht="24" hidden="false" customHeight="false" outlineLevel="0" collapsed="false">
      <c r="A133" s="155" t="n">
        <v>2</v>
      </c>
      <c r="B133" s="136" t="s">
        <v>296</v>
      </c>
      <c r="C133" s="155" t="n">
        <v>31</v>
      </c>
      <c r="D133" s="137"/>
      <c r="E133" s="169" t="s">
        <v>13</v>
      </c>
      <c r="F133" s="137"/>
      <c r="G133" s="187" t="s">
        <v>740</v>
      </c>
      <c r="H133" s="191" t="s">
        <v>691</v>
      </c>
      <c r="I133" s="192" t="n">
        <v>1819</v>
      </c>
      <c r="J133" s="26"/>
    </row>
    <row r="134" customFormat="false" ht="24" hidden="false" customHeight="false" outlineLevel="0" collapsed="false">
      <c r="A134" s="154" t="n">
        <v>3</v>
      </c>
      <c r="B134" s="136" t="s">
        <v>732</v>
      </c>
      <c r="C134" s="155"/>
      <c r="D134" s="137"/>
      <c r="E134" s="169" t="s">
        <v>13</v>
      </c>
      <c r="F134" s="137"/>
      <c r="G134" s="187" t="s">
        <v>593</v>
      </c>
      <c r="H134" s="191" t="s">
        <v>658</v>
      </c>
      <c r="I134" s="192" t="n">
        <v>930</v>
      </c>
      <c r="J134" s="26"/>
    </row>
    <row r="135" customFormat="false" ht="24" hidden="false" customHeight="false" outlineLevel="0" collapsed="false">
      <c r="A135" s="155" t="n">
        <v>4</v>
      </c>
      <c r="B135" s="136" t="s">
        <v>741</v>
      </c>
      <c r="C135" s="155"/>
      <c r="D135" s="137"/>
      <c r="E135" s="169" t="s">
        <v>13</v>
      </c>
      <c r="F135" s="137"/>
      <c r="G135" s="187" t="s">
        <v>681</v>
      </c>
      <c r="H135" s="191" t="s">
        <v>670</v>
      </c>
      <c r="I135" s="192" t="n">
        <v>17000</v>
      </c>
      <c r="J135" s="26"/>
    </row>
    <row r="136" customFormat="false" ht="24" hidden="false" customHeight="false" outlineLevel="0" collapsed="false">
      <c r="A136" s="155" t="n">
        <v>5</v>
      </c>
      <c r="B136" s="136" t="s">
        <v>371</v>
      </c>
      <c r="C136" s="155" t="n">
        <v>29</v>
      </c>
      <c r="D136" s="137"/>
      <c r="E136" s="169" t="s">
        <v>13</v>
      </c>
      <c r="F136" s="137"/>
      <c r="G136" s="187" t="s">
        <v>739</v>
      </c>
      <c r="H136" s="191" t="s">
        <v>658</v>
      </c>
      <c r="I136" s="192" t="n">
        <v>800</v>
      </c>
      <c r="J136" s="26"/>
    </row>
    <row r="137" customFormat="false" ht="24" hidden="false" customHeight="false" outlineLevel="0" collapsed="false">
      <c r="A137" s="155" t="n">
        <v>6</v>
      </c>
      <c r="B137" s="136" t="s">
        <v>206</v>
      </c>
      <c r="C137" s="155"/>
      <c r="D137" s="137"/>
      <c r="E137" s="169" t="s">
        <v>13</v>
      </c>
      <c r="F137" s="137"/>
      <c r="G137" s="187" t="s">
        <v>135</v>
      </c>
      <c r="H137" s="193" t="s">
        <v>655</v>
      </c>
      <c r="I137" s="192" t="n">
        <v>2564</v>
      </c>
      <c r="J137" s="26"/>
    </row>
    <row r="138" customFormat="false" ht="24" hidden="false" customHeight="false" outlineLevel="0" collapsed="false">
      <c r="A138" s="154"/>
      <c r="B138" s="136"/>
      <c r="C138" s="178"/>
      <c r="D138" s="137"/>
      <c r="E138" s="169"/>
      <c r="F138" s="137"/>
      <c r="G138" s="187"/>
      <c r="H138" s="194"/>
      <c r="I138" s="195"/>
      <c r="J138" s="89"/>
    </row>
    <row r="139" customFormat="false" ht="24" hidden="false" customHeight="false" outlineLevel="0" collapsed="false">
      <c r="A139" s="155"/>
      <c r="B139" s="151"/>
      <c r="C139" s="80"/>
      <c r="D139" s="137"/>
      <c r="E139" s="169"/>
      <c r="F139" s="80"/>
      <c r="G139" s="187"/>
      <c r="H139" s="199"/>
      <c r="I139" s="144"/>
      <c r="J139" s="80"/>
    </row>
    <row r="140" customFormat="false" ht="24" hidden="false" customHeight="false" outlineLevel="0" collapsed="false">
      <c r="A140" s="38" t="s">
        <v>22</v>
      </c>
      <c r="B140" s="38"/>
      <c r="C140" s="93"/>
      <c r="D140" s="94"/>
      <c r="E140" s="95"/>
      <c r="F140" s="96"/>
      <c r="G140" s="97"/>
      <c r="H140" s="180"/>
      <c r="I140" s="98" t="n">
        <f aca="false">SUM(I132:I139)</f>
        <v>24713</v>
      </c>
      <c r="J140" s="96"/>
    </row>
    <row r="141" customFormat="false" ht="24" hidden="false" customHeight="false" outlineLevel="0" collapsed="false">
      <c r="A141" s="5" t="s">
        <v>742</v>
      </c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24" hidden="false" customHeight="false" outlineLevel="0" collapsed="false">
      <c r="A142" s="197" t="s">
        <v>423</v>
      </c>
      <c r="B142" s="197"/>
      <c r="C142" s="197"/>
      <c r="D142" s="197"/>
      <c r="E142" s="197"/>
      <c r="F142" s="197"/>
      <c r="G142" s="197"/>
      <c r="H142" s="197"/>
      <c r="I142" s="197"/>
      <c r="J142" s="197"/>
    </row>
    <row r="143" customFormat="false" ht="24" hidden="false" customHeight="false" outlineLevel="0" collapsed="false">
      <c r="A143" s="6" t="s">
        <v>2</v>
      </c>
      <c r="B143" s="6" t="s">
        <v>3</v>
      </c>
      <c r="C143" s="6" t="s">
        <v>119</v>
      </c>
      <c r="D143" s="8" t="s">
        <v>4</v>
      </c>
      <c r="E143" s="9" t="s">
        <v>120</v>
      </c>
      <c r="F143" s="8" t="s">
        <v>6</v>
      </c>
      <c r="G143" s="10" t="s">
        <v>7</v>
      </c>
      <c r="H143" s="10" t="s">
        <v>621</v>
      </c>
      <c r="I143" s="10" t="s">
        <v>622</v>
      </c>
      <c r="J143" s="11" t="s">
        <v>8</v>
      </c>
    </row>
    <row r="144" customFormat="false" ht="24" hidden="false" customHeight="false" outlineLevel="0" collapsed="false">
      <c r="A144" s="6"/>
      <c r="B144" s="6"/>
      <c r="C144" s="6"/>
      <c r="D144" s="68" t="s">
        <v>121</v>
      </c>
      <c r="E144" s="9"/>
      <c r="F144" s="14" t="s">
        <v>10</v>
      </c>
      <c r="G144" s="10"/>
      <c r="H144" s="10"/>
      <c r="I144" s="10"/>
      <c r="J144" s="15" t="s">
        <v>11</v>
      </c>
    </row>
    <row r="145" customFormat="false" ht="24" hidden="false" customHeight="false" outlineLevel="0" collapsed="false">
      <c r="A145" s="132" t="n">
        <v>1</v>
      </c>
      <c r="B145" s="145" t="s">
        <v>371</v>
      </c>
      <c r="C145" s="132" t="n">
        <v>29</v>
      </c>
      <c r="D145" s="133"/>
      <c r="E145" s="166" t="s">
        <v>13</v>
      </c>
      <c r="F145" s="133"/>
      <c r="G145" s="187" t="s">
        <v>743</v>
      </c>
      <c r="H145" s="191" t="s">
        <v>655</v>
      </c>
      <c r="I145" s="189" t="n">
        <v>5050</v>
      </c>
      <c r="J145" s="20"/>
    </row>
    <row r="146" customFormat="false" ht="24" hidden="false" customHeight="false" outlineLevel="0" collapsed="false">
      <c r="A146" s="155" t="n">
        <v>2</v>
      </c>
      <c r="B146" s="136" t="s">
        <v>411</v>
      </c>
      <c r="C146" s="155" t="n">
        <v>31</v>
      </c>
      <c r="D146" s="137"/>
      <c r="E146" s="169" t="s">
        <v>13</v>
      </c>
      <c r="F146" s="137"/>
      <c r="G146" s="187" t="s">
        <v>186</v>
      </c>
      <c r="H146" s="191" t="s">
        <v>691</v>
      </c>
      <c r="I146" s="192" t="n">
        <v>1061</v>
      </c>
      <c r="J146" s="26"/>
    </row>
    <row r="147" customFormat="false" ht="24" hidden="false" customHeight="false" outlineLevel="0" collapsed="false">
      <c r="A147" s="154"/>
      <c r="B147" s="136"/>
      <c r="C147" s="155"/>
      <c r="D147" s="137"/>
      <c r="E147" s="169"/>
      <c r="F147" s="137"/>
      <c r="G147" s="187"/>
      <c r="H147" s="191"/>
      <c r="I147" s="192"/>
      <c r="J147" s="26"/>
    </row>
    <row r="148" customFormat="false" ht="24" hidden="false" customHeight="false" outlineLevel="0" collapsed="false">
      <c r="A148" s="154"/>
      <c r="B148" s="151"/>
      <c r="C148" s="155"/>
      <c r="D148" s="137"/>
      <c r="E148" s="169"/>
      <c r="F148" s="137"/>
      <c r="G148" s="187"/>
      <c r="H148" s="191"/>
      <c r="I148" s="192"/>
      <c r="J148" s="26"/>
    </row>
    <row r="149" customFormat="false" ht="24" hidden="false" customHeight="false" outlineLevel="0" collapsed="false">
      <c r="A149" s="154"/>
      <c r="B149" s="136"/>
      <c r="C149" s="178"/>
      <c r="D149" s="137"/>
      <c r="E149" s="169"/>
      <c r="F149" s="137"/>
      <c r="G149" s="187"/>
      <c r="H149" s="194"/>
      <c r="I149" s="195"/>
      <c r="J149" s="89"/>
    </row>
    <row r="150" customFormat="false" ht="24" hidden="false" customHeight="false" outlineLevel="0" collapsed="false">
      <c r="A150" s="154"/>
      <c r="B150" s="136"/>
      <c r="C150" s="178"/>
      <c r="D150" s="137"/>
      <c r="E150" s="169"/>
      <c r="F150" s="137"/>
      <c r="G150" s="187"/>
      <c r="H150" s="194"/>
      <c r="I150" s="195"/>
      <c r="J150" s="89"/>
    </row>
    <row r="151" customFormat="false" ht="24" hidden="false" customHeight="false" outlineLevel="0" collapsed="false">
      <c r="A151" s="154"/>
      <c r="B151" s="136"/>
      <c r="C151" s="178"/>
      <c r="D151" s="137"/>
      <c r="E151" s="169"/>
      <c r="F151" s="137"/>
      <c r="G151" s="187"/>
      <c r="H151" s="194"/>
      <c r="I151" s="195"/>
      <c r="J151" s="89"/>
    </row>
    <row r="152" customFormat="false" ht="24" hidden="false" customHeight="false" outlineLevel="0" collapsed="false">
      <c r="A152" s="155"/>
      <c r="B152" s="151"/>
      <c r="C152" s="80"/>
      <c r="D152" s="137"/>
      <c r="E152" s="169"/>
      <c r="F152" s="80"/>
      <c r="G152" s="187"/>
      <c r="H152" s="199"/>
      <c r="I152" s="144"/>
      <c r="J152" s="80"/>
    </row>
    <row r="153" customFormat="false" ht="24" hidden="false" customHeight="false" outlineLevel="0" collapsed="false">
      <c r="A153" s="38" t="s">
        <v>22</v>
      </c>
      <c r="B153" s="38"/>
      <c r="C153" s="93"/>
      <c r="D153" s="94"/>
      <c r="E153" s="95"/>
      <c r="F153" s="96"/>
      <c r="G153" s="97"/>
      <c r="H153" s="180"/>
      <c r="I153" s="98" t="n">
        <f aca="false">SUM(I145:I152)</f>
        <v>6111</v>
      </c>
      <c r="J153" s="96"/>
    </row>
    <row r="154" customFormat="false" ht="24" hidden="false" customHeight="false" outlineLevel="0" collapsed="false">
      <c r="A154" s="5" t="s">
        <v>744</v>
      </c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24" hidden="false" customHeight="false" outlineLevel="0" collapsed="false">
      <c r="A155" s="197" t="s">
        <v>423</v>
      </c>
      <c r="B155" s="197"/>
      <c r="C155" s="197"/>
      <c r="D155" s="197"/>
      <c r="E155" s="197"/>
      <c r="F155" s="197"/>
      <c r="G155" s="197"/>
      <c r="H155" s="197"/>
      <c r="I155" s="197"/>
      <c r="J155" s="197"/>
    </row>
    <row r="156" customFormat="false" ht="24" hidden="false" customHeight="false" outlineLevel="0" collapsed="false">
      <c r="A156" s="6" t="s">
        <v>2</v>
      </c>
      <c r="B156" s="6" t="s">
        <v>3</v>
      </c>
      <c r="C156" s="6" t="s">
        <v>119</v>
      </c>
      <c r="D156" s="8" t="s">
        <v>4</v>
      </c>
      <c r="E156" s="9" t="s">
        <v>120</v>
      </c>
      <c r="F156" s="8" t="s">
        <v>6</v>
      </c>
      <c r="G156" s="10" t="s">
        <v>7</v>
      </c>
      <c r="H156" s="10" t="s">
        <v>621</v>
      </c>
      <c r="I156" s="10" t="s">
        <v>622</v>
      </c>
      <c r="J156" s="11" t="s">
        <v>8</v>
      </c>
    </row>
    <row r="157" customFormat="false" ht="24" hidden="false" customHeight="false" outlineLevel="0" collapsed="false">
      <c r="A157" s="6"/>
      <c r="B157" s="6"/>
      <c r="C157" s="6"/>
      <c r="D157" s="68" t="s">
        <v>121</v>
      </c>
      <c r="E157" s="9"/>
      <c r="F157" s="14" t="s">
        <v>10</v>
      </c>
      <c r="G157" s="10"/>
      <c r="H157" s="10"/>
      <c r="I157" s="10"/>
      <c r="J157" s="15" t="s">
        <v>11</v>
      </c>
    </row>
    <row r="158" customFormat="false" ht="24" hidden="false" customHeight="false" outlineLevel="0" collapsed="false">
      <c r="A158" s="132" t="n">
        <v>1</v>
      </c>
      <c r="B158" s="145" t="s">
        <v>371</v>
      </c>
      <c r="C158" s="132" t="n">
        <v>29</v>
      </c>
      <c r="D158" s="133"/>
      <c r="E158" s="166" t="s">
        <v>13</v>
      </c>
      <c r="F158" s="133"/>
      <c r="G158" s="187" t="s">
        <v>745</v>
      </c>
      <c r="H158" s="191" t="s">
        <v>658</v>
      </c>
      <c r="I158" s="189" t="n">
        <v>700</v>
      </c>
      <c r="J158" s="20"/>
    </row>
    <row r="159" customFormat="false" ht="24" hidden="false" customHeight="false" outlineLevel="0" collapsed="false">
      <c r="A159" s="155" t="n">
        <v>2</v>
      </c>
      <c r="B159" s="136" t="s">
        <v>746</v>
      </c>
      <c r="C159" s="155" t="n">
        <v>31</v>
      </c>
      <c r="D159" s="137"/>
      <c r="E159" s="169" t="s">
        <v>13</v>
      </c>
      <c r="F159" s="137"/>
      <c r="G159" s="187" t="s">
        <v>135</v>
      </c>
      <c r="H159" s="191" t="s">
        <v>691</v>
      </c>
      <c r="I159" s="192" t="n">
        <v>3453</v>
      </c>
      <c r="J159" s="26"/>
    </row>
    <row r="160" customFormat="false" ht="24" hidden="false" customHeight="false" outlineLevel="0" collapsed="false">
      <c r="A160" s="154" t="n">
        <v>3</v>
      </c>
      <c r="B160" s="136" t="s">
        <v>747</v>
      </c>
      <c r="C160" s="155" t="n">
        <v>57</v>
      </c>
      <c r="D160" s="137"/>
      <c r="E160" s="169" t="s">
        <v>13</v>
      </c>
      <c r="F160" s="137"/>
      <c r="G160" s="187" t="s">
        <v>748</v>
      </c>
      <c r="H160" s="191" t="s">
        <v>670</v>
      </c>
      <c r="I160" s="192" t="n">
        <v>4500</v>
      </c>
      <c r="J160" s="26"/>
    </row>
    <row r="161" customFormat="false" ht="24" hidden="false" customHeight="false" outlineLevel="0" collapsed="false">
      <c r="A161" s="154" t="n">
        <v>4</v>
      </c>
      <c r="B161" s="151" t="s">
        <v>296</v>
      </c>
      <c r="C161" s="155"/>
      <c r="D161" s="137"/>
      <c r="E161" s="169" t="s">
        <v>13</v>
      </c>
      <c r="F161" s="137"/>
      <c r="G161" s="187" t="s">
        <v>749</v>
      </c>
      <c r="H161" s="191" t="s">
        <v>658</v>
      </c>
      <c r="I161" s="192" t="n">
        <v>650</v>
      </c>
      <c r="J161" s="26"/>
    </row>
    <row r="162" customFormat="false" ht="24" hidden="false" customHeight="false" outlineLevel="0" collapsed="false">
      <c r="A162" s="154" t="n">
        <v>5</v>
      </c>
      <c r="B162" s="136" t="s">
        <v>750</v>
      </c>
      <c r="C162" s="178"/>
      <c r="D162" s="137"/>
      <c r="E162" s="169" t="s">
        <v>13</v>
      </c>
      <c r="F162" s="137"/>
      <c r="G162" s="187" t="s">
        <v>751</v>
      </c>
      <c r="H162" s="194" t="s">
        <v>729</v>
      </c>
      <c r="I162" s="195" t="n">
        <v>9260</v>
      </c>
      <c r="J162" s="89"/>
    </row>
    <row r="163" customFormat="false" ht="24" hidden="false" customHeight="false" outlineLevel="0" collapsed="false">
      <c r="A163" s="154"/>
      <c r="B163" s="136"/>
      <c r="C163" s="178"/>
      <c r="D163" s="137"/>
      <c r="E163" s="169"/>
      <c r="F163" s="137"/>
      <c r="G163" s="187"/>
      <c r="H163" s="194"/>
      <c r="I163" s="195"/>
      <c r="J163" s="89"/>
    </row>
    <row r="164" customFormat="false" ht="24" hidden="false" customHeight="false" outlineLevel="0" collapsed="false">
      <c r="A164" s="154"/>
      <c r="B164" s="136"/>
      <c r="C164" s="178"/>
      <c r="D164" s="137"/>
      <c r="E164" s="169"/>
      <c r="F164" s="137"/>
      <c r="G164" s="187"/>
      <c r="H164" s="194"/>
      <c r="I164" s="195"/>
      <c r="J164" s="89"/>
    </row>
    <row r="165" customFormat="false" ht="24" hidden="false" customHeight="false" outlineLevel="0" collapsed="false">
      <c r="A165" s="155"/>
      <c r="B165" s="151"/>
      <c r="C165" s="80"/>
      <c r="D165" s="137"/>
      <c r="E165" s="169"/>
      <c r="F165" s="80"/>
      <c r="G165" s="187"/>
      <c r="H165" s="199"/>
      <c r="I165" s="144"/>
      <c r="J165" s="80"/>
    </row>
    <row r="166" customFormat="false" ht="24" hidden="false" customHeight="false" outlineLevel="0" collapsed="false">
      <c r="A166" s="38" t="s">
        <v>22</v>
      </c>
      <c r="B166" s="38"/>
      <c r="C166" s="93"/>
      <c r="D166" s="94"/>
      <c r="E166" s="95"/>
      <c r="F166" s="96"/>
      <c r="G166" s="97"/>
      <c r="H166" s="180"/>
      <c r="I166" s="98" t="n">
        <f aca="false">SUM(I158:I165)</f>
        <v>18563</v>
      </c>
      <c r="J166" s="96"/>
    </row>
    <row r="167" customFormat="false" ht="24" hidden="false" customHeight="false" outlineLevel="0" collapsed="false">
      <c r="A167" s="206"/>
      <c r="B167" s="206"/>
      <c r="C167" s="206"/>
      <c r="D167" s="207"/>
      <c r="E167" s="208"/>
      <c r="F167" s="107"/>
      <c r="G167" s="107"/>
      <c r="H167" s="107"/>
      <c r="I167" s="207"/>
      <c r="J167" s="107"/>
    </row>
    <row r="168" customFormat="false" ht="24" hidden="false" customHeight="false" outlineLevel="0" collapsed="false">
      <c r="A168" s="5" t="s">
        <v>752</v>
      </c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24" hidden="false" customHeight="false" outlineLevel="0" collapsed="false">
      <c r="A169" s="5" t="s">
        <v>423</v>
      </c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24" hidden="false" customHeight="false" outlineLevel="0" collapsed="false">
      <c r="A170" s="6" t="s">
        <v>2</v>
      </c>
      <c r="B170" s="6" t="s">
        <v>3</v>
      </c>
      <c r="C170" s="6" t="s">
        <v>119</v>
      </c>
      <c r="D170" s="8" t="s">
        <v>4</v>
      </c>
      <c r="E170" s="9" t="s">
        <v>120</v>
      </c>
      <c r="F170" s="8" t="s">
        <v>6</v>
      </c>
      <c r="G170" s="10" t="s">
        <v>7</v>
      </c>
      <c r="H170" s="10" t="s">
        <v>621</v>
      </c>
      <c r="I170" s="10" t="s">
        <v>622</v>
      </c>
      <c r="J170" s="11" t="s">
        <v>8</v>
      </c>
    </row>
    <row r="171" customFormat="false" ht="24" hidden="false" customHeight="false" outlineLevel="0" collapsed="false">
      <c r="A171" s="6"/>
      <c r="B171" s="6"/>
      <c r="C171" s="6"/>
      <c r="D171" s="68" t="s">
        <v>121</v>
      </c>
      <c r="E171" s="9"/>
      <c r="F171" s="14" t="s">
        <v>10</v>
      </c>
      <c r="G171" s="10"/>
      <c r="H171" s="10"/>
      <c r="I171" s="10"/>
      <c r="J171" s="15" t="s">
        <v>11</v>
      </c>
    </row>
    <row r="172" customFormat="false" ht="24" hidden="false" customHeight="false" outlineLevel="0" collapsed="false">
      <c r="A172" s="132" t="n">
        <v>1</v>
      </c>
      <c r="B172" s="145" t="s">
        <v>753</v>
      </c>
      <c r="C172" s="132" t="n">
        <v>29</v>
      </c>
      <c r="D172" s="133"/>
      <c r="E172" s="166" t="s">
        <v>13</v>
      </c>
      <c r="F172" s="133"/>
      <c r="G172" s="187" t="s">
        <v>330</v>
      </c>
      <c r="H172" s="191" t="s">
        <v>658</v>
      </c>
      <c r="I172" s="189" t="n">
        <v>652</v>
      </c>
      <c r="J172" s="20"/>
    </row>
    <row r="173" customFormat="false" ht="24" hidden="false" customHeight="false" outlineLevel="0" collapsed="false">
      <c r="A173" s="155" t="n">
        <v>2</v>
      </c>
      <c r="B173" s="136" t="s">
        <v>754</v>
      </c>
      <c r="C173" s="155" t="n">
        <v>31</v>
      </c>
      <c r="D173" s="137"/>
      <c r="E173" s="169" t="s">
        <v>13</v>
      </c>
      <c r="F173" s="137"/>
      <c r="G173" s="187" t="s">
        <v>755</v>
      </c>
      <c r="H173" s="191" t="s">
        <v>658</v>
      </c>
      <c r="I173" s="192" t="n">
        <v>139.1</v>
      </c>
      <c r="J173" s="26"/>
    </row>
    <row r="174" customFormat="false" ht="24" hidden="false" customHeight="false" outlineLevel="0" collapsed="false">
      <c r="A174" s="154" t="n">
        <v>3</v>
      </c>
      <c r="B174" s="136" t="s">
        <v>756</v>
      </c>
      <c r="C174" s="155" t="n">
        <v>57</v>
      </c>
      <c r="D174" s="137"/>
      <c r="E174" s="169" t="s">
        <v>13</v>
      </c>
      <c r="F174" s="137"/>
      <c r="G174" s="187" t="s">
        <v>25</v>
      </c>
      <c r="H174" s="191" t="s">
        <v>664</v>
      </c>
      <c r="I174" s="192" t="n">
        <v>400</v>
      </c>
      <c r="J174" s="26"/>
    </row>
    <row r="175" customFormat="false" ht="24" hidden="false" customHeight="false" outlineLevel="0" collapsed="false">
      <c r="A175" s="154"/>
      <c r="B175" s="151"/>
      <c r="C175" s="155"/>
      <c r="D175" s="137"/>
      <c r="E175" s="169"/>
      <c r="F175" s="137"/>
      <c r="G175" s="187"/>
      <c r="H175" s="191"/>
      <c r="I175" s="192"/>
      <c r="J175" s="26"/>
    </row>
    <row r="176" customFormat="false" ht="24" hidden="false" customHeight="false" outlineLevel="0" collapsed="false">
      <c r="A176" s="154"/>
      <c r="B176" s="136"/>
      <c r="C176" s="178"/>
      <c r="D176" s="137"/>
      <c r="E176" s="169"/>
      <c r="F176" s="137"/>
      <c r="G176" s="187"/>
      <c r="H176" s="194"/>
      <c r="I176" s="195"/>
      <c r="J176" s="89"/>
    </row>
    <row r="177" customFormat="false" ht="24" hidden="false" customHeight="false" outlineLevel="0" collapsed="false">
      <c r="A177" s="154"/>
      <c r="B177" s="136"/>
      <c r="C177" s="178"/>
      <c r="D177" s="137"/>
      <c r="E177" s="169"/>
      <c r="F177" s="137"/>
      <c r="G177" s="187"/>
      <c r="H177" s="194"/>
      <c r="I177" s="195"/>
      <c r="J177" s="89"/>
    </row>
    <row r="178" customFormat="false" ht="24" hidden="false" customHeight="false" outlineLevel="0" collapsed="false">
      <c r="A178" s="154"/>
      <c r="B178" s="136"/>
      <c r="C178" s="178"/>
      <c r="D178" s="137"/>
      <c r="E178" s="169"/>
      <c r="F178" s="137"/>
      <c r="G178" s="187"/>
      <c r="H178" s="194"/>
      <c r="I178" s="195"/>
      <c r="J178" s="89"/>
    </row>
    <row r="179" customFormat="false" ht="24" hidden="false" customHeight="false" outlineLevel="0" collapsed="false">
      <c r="A179" s="155"/>
      <c r="B179" s="151"/>
      <c r="C179" s="80"/>
      <c r="D179" s="137"/>
      <c r="E179" s="169"/>
      <c r="F179" s="80"/>
      <c r="G179" s="187"/>
      <c r="H179" s="199"/>
      <c r="I179" s="144"/>
      <c r="J179" s="80"/>
    </row>
    <row r="180" customFormat="false" ht="24" hidden="false" customHeight="false" outlineLevel="0" collapsed="false">
      <c r="A180" s="38" t="s">
        <v>22</v>
      </c>
      <c r="B180" s="38"/>
      <c r="C180" s="93"/>
      <c r="D180" s="94"/>
      <c r="E180" s="95"/>
      <c r="F180" s="96"/>
      <c r="G180" s="97"/>
      <c r="H180" s="180"/>
      <c r="I180" s="98" t="n">
        <f aca="false">SUM(I172:I179)</f>
        <v>1191.1</v>
      </c>
      <c r="J180" s="96"/>
    </row>
    <row r="181" customFormat="false" ht="24" hidden="false" customHeight="false" outlineLevel="0" collapsed="false">
      <c r="A181" s="206"/>
      <c r="B181" s="206"/>
      <c r="C181" s="206"/>
      <c r="D181" s="207"/>
      <c r="E181" s="208"/>
      <c r="F181" s="107"/>
      <c r="G181" s="107"/>
      <c r="H181" s="107"/>
      <c r="I181" s="207"/>
      <c r="J181" s="107"/>
    </row>
    <row r="182" customFormat="false" ht="24" hidden="false" customHeight="false" outlineLevel="0" collapsed="false">
      <c r="A182" s="206"/>
      <c r="B182" s="206"/>
      <c r="C182" s="206"/>
      <c r="D182" s="207"/>
      <c r="E182" s="208"/>
      <c r="F182" s="107"/>
      <c r="G182" s="107"/>
      <c r="H182" s="107"/>
      <c r="I182" s="207"/>
      <c r="J182" s="107"/>
    </row>
    <row r="183" customFormat="false" ht="24" hidden="false" customHeight="false" outlineLevel="0" collapsed="false">
      <c r="A183" s="5" t="s">
        <v>757</v>
      </c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24" hidden="false" customHeight="false" outlineLevel="0" collapsed="false">
      <c r="A184" s="5" t="s">
        <v>423</v>
      </c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24" hidden="false" customHeight="false" outlineLevel="0" collapsed="false">
      <c r="A185" s="6" t="s">
        <v>2</v>
      </c>
      <c r="B185" s="6" t="s">
        <v>3</v>
      </c>
      <c r="C185" s="6" t="s">
        <v>119</v>
      </c>
      <c r="D185" s="8" t="s">
        <v>4</v>
      </c>
      <c r="E185" s="9" t="s">
        <v>120</v>
      </c>
      <c r="F185" s="8" t="s">
        <v>6</v>
      </c>
      <c r="G185" s="10" t="s">
        <v>7</v>
      </c>
      <c r="H185" s="10" t="s">
        <v>621</v>
      </c>
      <c r="I185" s="10" t="s">
        <v>622</v>
      </c>
      <c r="J185" s="11" t="s">
        <v>8</v>
      </c>
    </row>
    <row r="186" customFormat="false" ht="24" hidden="false" customHeight="false" outlineLevel="0" collapsed="false">
      <c r="A186" s="6"/>
      <c r="B186" s="6"/>
      <c r="C186" s="6"/>
      <c r="D186" s="68" t="s">
        <v>121</v>
      </c>
      <c r="E186" s="9"/>
      <c r="F186" s="14" t="s">
        <v>10</v>
      </c>
      <c r="G186" s="10"/>
      <c r="H186" s="10"/>
      <c r="I186" s="10"/>
      <c r="J186" s="15" t="s">
        <v>11</v>
      </c>
    </row>
    <row r="187" customFormat="false" ht="24" hidden="false" customHeight="false" outlineLevel="0" collapsed="false">
      <c r="A187" s="132" t="n">
        <v>1</v>
      </c>
      <c r="B187" s="145" t="s">
        <v>227</v>
      </c>
      <c r="C187" s="132" t="n">
        <v>5</v>
      </c>
      <c r="D187" s="133"/>
      <c r="E187" s="166" t="s">
        <v>13</v>
      </c>
      <c r="F187" s="133"/>
      <c r="G187" s="187" t="s">
        <v>510</v>
      </c>
      <c r="H187" s="191" t="s">
        <v>684</v>
      </c>
      <c r="I187" s="189" t="n">
        <v>2868</v>
      </c>
      <c r="J187" s="20"/>
    </row>
    <row r="188" customFormat="false" ht="24" hidden="false" customHeight="false" outlineLevel="0" collapsed="false">
      <c r="A188" s="155" t="n">
        <v>2</v>
      </c>
      <c r="B188" s="136" t="s">
        <v>758</v>
      </c>
      <c r="C188" s="155" t="n">
        <v>31</v>
      </c>
      <c r="D188" s="137"/>
      <c r="E188" s="169" t="s">
        <v>13</v>
      </c>
      <c r="F188" s="137"/>
      <c r="G188" s="187" t="s">
        <v>759</v>
      </c>
      <c r="H188" s="191" t="s">
        <v>655</v>
      </c>
      <c r="I188" s="192" t="n">
        <v>275</v>
      </c>
      <c r="J188" s="26"/>
    </row>
    <row r="189" customFormat="false" ht="24" hidden="false" customHeight="false" outlineLevel="0" collapsed="false">
      <c r="A189" s="154" t="n">
        <v>3</v>
      </c>
      <c r="B189" s="136" t="s">
        <v>746</v>
      </c>
      <c r="C189" s="155" t="n">
        <v>36</v>
      </c>
      <c r="D189" s="137"/>
      <c r="E189" s="169" t="s">
        <v>13</v>
      </c>
      <c r="F189" s="137"/>
      <c r="G189" s="187" t="s">
        <v>661</v>
      </c>
      <c r="H189" s="191" t="s">
        <v>760</v>
      </c>
      <c r="I189" s="192" t="n">
        <v>4837</v>
      </c>
      <c r="J189" s="26"/>
    </row>
    <row r="190" customFormat="false" ht="24" hidden="false" customHeight="false" outlineLevel="0" collapsed="false">
      <c r="A190" s="154" t="n">
        <v>4</v>
      </c>
      <c r="B190" s="136" t="s">
        <v>746</v>
      </c>
      <c r="C190" s="155" t="n">
        <v>39</v>
      </c>
      <c r="D190" s="137"/>
      <c r="E190" s="169" t="s">
        <v>13</v>
      </c>
      <c r="F190" s="137"/>
      <c r="G190" s="187" t="s">
        <v>761</v>
      </c>
      <c r="H190" s="191" t="s">
        <v>658</v>
      </c>
      <c r="I190" s="192" t="n">
        <v>280</v>
      </c>
      <c r="J190" s="26"/>
    </row>
    <row r="191" customFormat="false" ht="24" hidden="false" customHeight="false" outlineLevel="0" collapsed="false">
      <c r="A191" s="154" t="n">
        <v>5</v>
      </c>
      <c r="B191" s="151" t="s">
        <v>762</v>
      </c>
      <c r="C191" s="155" t="n">
        <v>58</v>
      </c>
      <c r="D191" s="137"/>
      <c r="E191" s="169" t="s">
        <v>13</v>
      </c>
      <c r="F191" s="137"/>
      <c r="G191" s="187" t="s">
        <v>763</v>
      </c>
      <c r="H191" s="191" t="s">
        <v>658</v>
      </c>
      <c r="I191" s="192" t="n">
        <v>450</v>
      </c>
      <c r="J191" s="26"/>
    </row>
    <row r="192" customFormat="false" ht="24" hidden="false" customHeight="false" outlineLevel="0" collapsed="false">
      <c r="A192" s="154" t="n">
        <v>6</v>
      </c>
      <c r="B192" s="151" t="s">
        <v>764</v>
      </c>
      <c r="C192" s="155" t="n">
        <v>68</v>
      </c>
      <c r="D192" s="137"/>
      <c r="E192" s="169" t="s">
        <v>13</v>
      </c>
      <c r="F192" s="137"/>
      <c r="G192" s="187" t="s">
        <v>765</v>
      </c>
      <c r="H192" s="191" t="s">
        <v>658</v>
      </c>
      <c r="I192" s="192" t="n">
        <v>1284</v>
      </c>
      <c r="J192" s="26"/>
    </row>
    <row r="193" customFormat="false" ht="24" hidden="false" customHeight="false" outlineLevel="0" collapsed="false">
      <c r="A193" s="154"/>
      <c r="B193" s="151"/>
      <c r="C193" s="155"/>
      <c r="D193" s="137"/>
      <c r="E193" s="169"/>
      <c r="F193" s="137"/>
      <c r="G193" s="187"/>
      <c r="H193" s="191"/>
      <c r="I193" s="192"/>
      <c r="J193" s="26"/>
    </row>
    <row r="194" customFormat="false" ht="24" hidden="false" customHeight="false" outlineLevel="0" collapsed="false">
      <c r="A194" s="154"/>
      <c r="B194" s="136"/>
      <c r="C194" s="178"/>
      <c r="D194" s="137"/>
      <c r="E194" s="169"/>
      <c r="F194" s="137"/>
      <c r="G194" s="187"/>
      <c r="H194" s="194"/>
      <c r="I194" s="195"/>
      <c r="J194" s="89"/>
    </row>
    <row r="195" customFormat="false" ht="24" hidden="false" customHeight="false" outlineLevel="0" collapsed="false">
      <c r="A195" s="154"/>
      <c r="B195" s="136"/>
      <c r="C195" s="178"/>
      <c r="D195" s="137"/>
      <c r="E195" s="169"/>
      <c r="F195" s="137"/>
      <c r="G195" s="187"/>
      <c r="H195" s="194"/>
      <c r="I195" s="195"/>
      <c r="J195" s="89"/>
    </row>
    <row r="196" customFormat="false" ht="24" hidden="false" customHeight="false" outlineLevel="0" collapsed="false">
      <c r="A196" s="154"/>
      <c r="B196" s="136"/>
      <c r="C196" s="178"/>
      <c r="D196" s="137"/>
      <c r="E196" s="169"/>
      <c r="F196" s="137"/>
      <c r="G196" s="187"/>
      <c r="H196" s="194"/>
      <c r="I196" s="195"/>
      <c r="J196" s="89"/>
    </row>
    <row r="197" customFormat="false" ht="24" hidden="false" customHeight="false" outlineLevel="0" collapsed="false">
      <c r="A197" s="155"/>
      <c r="B197" s="151"/>
      <c r="C197" s="80"/>
      <c r="D197" s="137"/>
      <c r="E197" s="169"/>
      <c r="F197" s="80"/>
      <c r="G197" s="187"/>
      <c r="H197" s="199"/>
      <c r="I197" s="144"/>
      <c r="J197" s="80"/>
    </row>
    <row r="198" customFormat="false" ht="24" hidden="false" customHeight="false" outlineLevel="0" collapsed="false">
      <c r="A198" s="38" t="s">
        <v>22</v>
      </c>
      <c r="B198" s="38"/>
      <c r="C198" s="93"/>
      <c r="D198" s="94"/>
      <c r="E198" s="95"/>
      <c r="F198" s="96"/>
      <c r="G198" s="97"/>
      <c r="H198" s="180"/>
      <c r="I198" s="98" t="n">
        <f aca="false">SUM(I187:I197)</f>
        <v>9994</v>
      </c>
      <c r="J198" s="96"/>
    </row>
  </sheetData>
  <mergeCells count="120">
    <mergeCell ref="A1:J1"/>
    <mergeCell ref="A2:J2"/>
    <mergeCell ref="A3:A4"/>
    <mergeCell ref="B3:B4"/>
    <mergeCell ref="C3:C4"/>
    <mergeCell ref="E3:E4"/>
    <mergeCell ref="G3:G4"/>
    <mergeCell ref="H3:H4"/>
    <mergeCell ref="I3:I4"/>
    <mergeCell ref="A17:B17"/>
    <mergeCell ref="A18:J18"/>
    <mergeCell ref="A19:J19"/>
    <mergeCell ref="A20:A21"/>
    <mergeCell ref="B20:B21"/>
    <mergeCell ref="C20:C21"/>
    <mergeCell ref="E20:E21"/>
    <mergeCell ref="G20:G21"/>
    <mergeCell ref="H20:H21"/>
    <mergeCell ref="I20:I21"/>
    <mergeCell ref="A34:B34"/>
    <mergeCell ref="A35:J35"/>
    <mergeCell ref="A36:J36"/>
    <mergeCell ref="A37:A38"/>
    <mergeCell ref="B37:B38"/>
    <mergeCell ref="C37:C38"/>
    <mergeCell ref="E37:E38"/>
    <mergeCell ref="G37:G38"/>
    <mergeCell ref="H37:H38"/>
    <mergeCell ref="I37:I38"/>
    <mergeCell ref="A53:B53"/>
    <mergeCell ref="A66:J66"/>
    <mergeCell ref="A67:J67"/>
    <mergeCell ref="A68:A69"/>
    <mergeCell ref="B68:B69"/>
    <mergeCell ref="C68:C69"/>
    <mergeCell ref="E68:E69"/>
    <mergeCell ref="G68:G69"/>
    <mergeCell ref="H68:H69"/>
    <mergeCell ref="I68:I69"/>
    <mergeCell ref="A77:B77"/>
    <mergeCell ref="A90:J90"/>
    <mergeCell ref="A91:J91"/>
    <mergeCell ref="A92:A93"/>
    <mergeCell ref="B92:B93"/>
    <mergeCell ref="C92:C93"/>
    <mergeCell ref="E92:E93"/>
    <mergeCell ref="G92:G93"/>
    <mergeCell ref="H92:H93"/>
    <mergeCell ref="I92:I93"/>
    <mergeCell ref="A101:B101"/>
    <mergeCell ref="A102:J102"/>
    <mergeCell ref="A103:J103"/>
    <mergeCell ref="A104:A105"/>
    <mergeCell ref="B104:B105"/>
    <mergeCell ref="C104:C105"/>
    <mergeCell ref="E104:E105"/>
    <mergeCell ref="G104:G105"/>
    <mergeCell ref="H104:H105"/>
    <mergeCell ref="I104:I105"/>
    <mergeCell ref="A113:B113"/>
    <mergeCell ref="A115:J115"/>
    <mergeCell ref="A116:J116"/>
    <mergeCell ref="A117:A118"/>
    <mergeCell ref="B117:B118"/>
    <mergeCell ref="C117:C118"/>
    <mergeCell ref="E117:E118"/>
    <mergeCell ref="G117:G118"/>
    <mergeCell ref="H117:H118"/>
    <mergeCell ref="I117:I118"/>
    <mergeCell ref="A126:B126"/>
    <mergeCell ref="A128:J128"/>
    <mergeCell ref="A129:J129"/>
    <mergeCell ref="A130:A131"/>
    <mergeCell ref="B130:B131"/>
    <mergeCell ref="C130:C131"/>
    <mergeCell ref="E130:E131"/>
    <mergeCell ref="G130:G131"/>
    <mergeCell ref="H130:H131"/>
    <mergeCell ref="I130:I131"/>
    <mergeCell ref="A140:B140"/>
    <mergeCell ref="A141:J141"/>
    <mergeCell ref="A142:J142"/>
    <mergeCell ref="A143:A144"/>
    <mergeCell ref="B143:B144"/>
    <mergeCell ref="C143:C144"/>
    <mergeCell ref="E143:E144"/>
    <mergeCell ref="G143:G144"/>
    <mergeCell ref="H143:H144"/>
    <mergeCell ref="I143:I144"/>
    <mergeCell ref="A153:B153"/>
    <mergeCell ref="A154:J154"/>
    <mergeCell ref="A155:J155"/>
    <mergeCell ref="A156:A157"/>
    <mergeCell ref="B156:B157"/>
    <mergeCell ref="C156:C157"/>
    <mergeCell ref="E156:E157"/>
    <mergeCell ref="G156:G157"/>
    <mergeCell ref="H156:H157"/>
    <mergeCell ref="I156:I157"/>
    <mergeCell ref="A166:B166"/>
    <mergeCell ref="A168:J168"/>
    <mergeCell ref="A169:J169"/>
    <mergeCell ref="A170:A171"/>
    <mergeCell ref="B170:B171"/>
    <mergeCell ref="C170:C171"/>
    <mergeCell ref="E170:E171"/>
    <mergeCell ref="G170:G171"/>
    <mergeCell ref="H170:H171"/>
    <mergeCell ref="I170:I171"/>
    <mergeCell ref="A180:B180"/>
    <mergeCell ref="A183:J183"/>
    <mergeCell ref="A184:J184"/>
    <mergeCell ref="A185:A186"/>
    <mergeCell ref="B185:B186"/>
    <mergeCell ref="C185:C186"/>
    <mergeCell ref="E185:E186"/>
    <mergeCell ref="G185:G186"/>
    <mergeCell ref="H185:H186"/>
    <mergeCell ref="I185:I186"/>
    <mergeCell ref="A198:B198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8" man="true" max="16383" min="0"/>
    <brk id="34" man="true" max="16383" min="0"/>
    <brk id="65" man="true" max="16383" min="0"/>
    <brk id="89" man="true" max="16383" min="0"/>
    <brk id="101" man="true" max="16383" min="0"/>
    <brk id="113" man="true" max="16383" min="0"/>
    <brk id="140" man="true" max="16383" min="0"/>
    <brk id="153" man="true" max="16383" min="0"/>
    <brk id="167" man="true" max="16383" min="0"/>
    <brk id="1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13"/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33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766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55" t="n">
        <v>1</v>
      </c>
      <c r="B5" s="157" t="s">
        <v>206</v>
      </c>
      <c r="C5" s="137"/>
      <c r="D5" s="155" t="s">
        <v>13</v>
      </c>
      <c r="E5" s="137"/>
      <c r="F5" s="199" t="s">
        <v>25</v>
      </c>
      <c r="G5" s="191" t="s">
        <v>655</v>
      </c>
      <c r="H5" s="192" t="n">
        <v>380</v>
      </c>
      <c r="I5" s="26"/>
    </row>
    <row r="6" s="65" customFormat="true" ht="24" hidden="false" customHeight="false" outlineLevel="0" collapsed="false">
      <c r="A6" s="198" t="n">
        <v>2</v>
      </c>
      <c r="B6" s="136" t="s">
        <v>206</v>
      </c>
      <c r="C6" s="159"/>
      <c r="D6" s="155" t="s">
        <v>13</v>
      </c>
      <c r="E6" s="159"/>
      <c r="F6" s="187" t="s">
        <v>135</v>
      </c>
      <c r="G6" s="191" t="s">
        <v>670</v>
      </c>
      <c r="H6" s="195" t="n">
        <v>4267</v>
      </c>
      <c r="I6" s="89"/>
    </row>
    <row r="7" s="65" customFormat="true" ht="24" hidden="false" customHeight="false" outlineLevel="0" collapsed="false">
      <c r="A7" s="154" t="n">
        <v>3</v>
      </c>
      <c r="B7" s="136" t="s">
        <v>206</v>
      </c>
      <c r="C7" s="137"/>
      <c r="D7" s="155" t="s">
        <v>13</v>
      </c>
      <c r="E7" s="137"/>
      <c r="F7" s="187" t="s">
        <v>25</v>
      </c>
      <c r="G7" s="191" t="s">
        <v>664</v>
      </c>
      <c r="H7" s="192" t="n">
        <v>500</v>
      </c>
      <c r="I7" s="26"/>
    </row>
    <row r="8" s="65" customFormat="true" ht="24" hidden="false" customHeight="false" outlineLevel="0" collapsed="false">
      <c r="A8" s="154" t="n">
        <v>4</v>
      </c>
      <c r="B8" s="136" t="s">
        <v>710</v>
      </c>
      <c r="C8" s="137"/>
      <c r="D8" s="155" t="s">
        <v>13</v>
      </c>
      <c r="E8" s="137"/>
      <c r="F8" s="187" t="s">
        <v>767</v>
      </c>
      <c r="G8" s="191" t="s">
        <v>658</v>
      </c>
      <c r="H8" s="192" t="n">
        <v>214</v>
      </c>
      <c r="I8" s="26"/>
    </row>
    <row r="9" s="65" customFormat="true" ht="24" hidden="false" customHeight="false" outlineLevel="0" collapsed="false">
      <c r="A9" s="155" t="n">
        <v>5</v>
      </c>
      <c r="B9" s="136" t="s">
        <v>710</v>
      </c>
      <c r="C9" s="137"/>
      <c r="D9" s="155" t="s">
        <v>13</v>
      </c>
      <c r="E9" s="137"/>
      <c r="F9" s="187" t="s">
        <v>768</v>
      </c>
      <c r="G9" s="191" t="s">
        <v>658</v>
      </c>
      <c r="H9" s="192" t="n">
        <v>590</v>
      </c>
      <c r="I9" s="26"/>
    </row>
    <row r="10" s="65" customFormat="true" ht="24" hidden="false" customHeight="false" outlineLevel="0" collapsed="false">
      <c r="A10" s="198" t="n">
        <v>6</v>
      </c>
      <c r="B10" s="157" t="s">
        <v>708</v>
      </c>
      <c r="C10" s="159"/>
      <c r="D10" s="155" t="s">
        <v>13</v>
      </c>
      <c r="E10" s="159"/>
      <c r="F10" s="199" t="s">
        <v>769</v>
      </c>
      <c r="G10" s="191" t="s">
        <v>729</v>
      </c>
      <c r="H10" s="195" t="n">
        <v>255</v>
      </c>
      <c r="I10" s="89"/>
    </row>
    <row r="11" s="65" customFormat="true" ht="24" hidden="false" customHeight="false" outlineLevel="0" collapsed="false">
      <c r="A11" s="198"/>
      <c r="B11" s="157"/>
      <c r="C11" s="159"/>
      <c r="D11" s="169"/>
      <c r="E11" s="159"/>
      <c r="F11" s="199"/>
      <c r="G11" s="191"/>
      <c r="H11" s="195"/>
      <c r="I11" s="89"/>
    </row>
    <row r="12" s="65" customFormat="true" ht="24" hidden="false" customHeight="false" outlineLevel="0" collapsed="false">
      <c r="A12" s="198"/>
      <c r="B12" s="157"/>
      <c r="C12" s="159"/>
      <c r="D12" s="169"/>
      <c r="E12" s="159"/>
      <c r="F12" s="199"/>
      <c r="G12" s="191"/>
      <c r="H12" s="195"/>
      <c r="I12" s="89"/>
    </row>
    <row r="13" s="65" customFormat="true" ht="24" hidden="false" customHeight="false" outlineLevel="0" collapsed="false">
      <c r="A13" s="155"/>
      <c r="B13" s="136"/>
      <c r="C13" s="137"/>
      <c r="D13" s="169"/>
      <c r="E13" s="137"/>
      <c r="F13" s="187"/>
      <c r="G13" s="191"/>
      <c r="H13" s="192"/>
      <c r="I13" s="26"/>
    </row>
    <row r="14" s="65" customFormat="true" ht="24" hidden="false" customHeight="false" outlineLevel="0" collapsed="false">
      <c r="A14" s="155"/>
      <c r="B14" s="136"/>
      <c r="C14" s="137"/>
      <c r="D14" s="169"/>
      <c r="E14" s="137"/>
      <c r="F14" s="187"/>
      <c r="G14" s="191"/>
      <c r="H14" s="192"/>
      <c r="I14" s="26"/>
    </row>
    <row r="15" s="65" customFormat="true" ht="24" hidden="false" customHeight="false" outlineLevel="0" collapsed="false">
      <c r="A15" s="155"/>
      <c r="B15" s="136"/>
      <c r="C15" s="137"/>
      <c r="D15" s="169"/>
      <c r="E15" s="137"/>
      <c r="F15" s="187"/>
      <c r="G15" s="191"/>
      <c r="H15" s="192"/>
      <c r="I15" s="26"/>
    </row>
    <row r="16" s="65" customFormat="true" ht="24" hidden="false" customHeight="false" outlineLevel="0" collapsed="false">
      <c r="A16" s="198"/>
      <c r="B16" s="157"/>
      <c r="C16" s="159"/>
      <c r="D16" s="200"/>
      <c r="E16" s="159"/>
      <c r="F16" s="199"/>
      <c r="G16" s="201"/>
      <c r="H16" s="195"/>
      <c r="I16" s="89"/>
    </row>
    <row r="17" s="65" customFormat="true" ht="24.75" hidden="false" customHeight="false" outlineLevel="0" collapsed="false">
      <c r="A17" s="38" t="s">
        <v>22</v>
      </c>
      <c r="B17" s="38"/>
      <c r="C17" s="203"/>
      <c r="D17" s="204"/>
      <c r="E17" s="202"/>
      <c r="F17" s="205"/>
      <c r="G17" s="205"/>
      <c r="H17" s="203" t="n">
        <f aca="false">SUM(H5:H16)</f>
        <v>6206</v>
      </c>
      <c r="I17" s="202"/>
    </row>
    <row r="18" customFormat="false" ht="13.5" hidden="false" customHeight="false" outlineLevel="0" collapsed="false"/>
    <row r="19" customFormat="false" ht="24" hidden="false" customHeight="false" outlineLevel="0" collapsed="false">
      <c r="A19" s="5" t="s">
        <v>770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A20" s="197" t="s">
        <v>423</v>
      </c>
      <c r="B20" s="197"/>
      <c r="C20" s="197"/>
      <c r="D20" s="197"/>
      <c r="E20" s="197"/>
      <c r="F20" s="197"/>
      <c r="G20" s="197"/>
      <c r="H20" s="197"/>
      <c r="I20" s="197"/>
    </row>
    <row r="21" customFormat="false" ht="24" hidden="false" customHeight="false" outlineLevel="0" collapsed="false">
      <c r="A21" s="6" t="s">
        <v>2</v>
      </c>
      <c r="B21" s="6" t="s">
        <v>3</v>
      </c>
      <c r="C21" s="8" t="s">
        <v>4</v>
      </c>
      <c r="D21" s="6" t="s">
        <v>120</v>
      </c>
      <c r="E21" s="8" t="s">
        <v>6</v>
      </c>
      <c r="F21" s="10" t="s">
        <v>7</v>
      </c>
      <c r="G21" s="10" t="s">
        <v>621</v>
      </c>
      <c r="H21" s="10" t="s">
        <v>622</v>
      </c>
      <c r="I21" s="11" t="s">
        <v>8</v>
      </c>
    </row>
    <row r="22" customFormat="false" ht="24" hidden="false" customHeight="false" outlineLevel="0" collapsed="false">
      <c r="A22" s="6"/>
      <c r="B22" s="6"/>
      <c r="C22" s="68" t="s">
        <v>121</v>
      </c>
      <c r="D22" s="6"/>
      <c r="E22" s="14" t="s">
        <v>10</v>
      </c>
      <c r="F22" s="10"/>
      <c r="G22" s="10"/>
      <c r="H22" s="10"/>
      <c r="I22" s="15" t="s">
        <v>11</v>
      </c>
    </row>
    <row r="23" customFormat="false" ht="24" hidden="false" customHeight="false" outlineLevel="0" collapsed="false">
      <c r="A23" s="155" t="n">
        <v>1</v>
      </c>
      <c r="B23" s="157" t="s">
        <v>206</v>
      </c>
      <c r="C23" s="137"/>
      <c r="D23" s="155" t="s">
        <v>13</v>
      </c>
      <c r="E23" s="137"/>
      <c r="F23" s="187" t="s">
        <v>135</v>
      </c>
      <c r="G23" s="191" t="s">
        <v>670</v>
      </c>
      <c r="H23" s="192" t="n">
        <v>3488</v>
      </c>
      <c r="I23" s="26"/>
    </row>
    <row r="24" customFormat="false" ht="24" hidden="false" customHeight="false" outlineLevel="0" collapsed="false">
      <c r="A24" s="198" t="n">
        <v>2</v>
      </c>
      <c r="B24" s="136" t="s">
        <v>771</v>
      </c>
      <c r="C24" s="159"/>
      <c r="D24" s="155" t="s">
        <v>13</v>
      </c>
      <c r="E24" s="159"/>
      <c r="F24" s="187" t="s">
        <v>772</v>
      </c>
      <c r="G24" s="191" t="s">
        <v>658</v>
      </c>
      <c r="H24" s="195" t="n">
        <v>350</v>
      </c>
      <c r="I24" s="89"/>
    </row>
    <row r="25" customFormat="false" ht="24" hidden="false" customHeight="false" outlineLevel="0" collapsed="false">
      <c r="A25" s="154" t="n">
        <v>3</v>
      </c>
      <c r="B25" s="136" t="s">
        <v>773</v>
      </c>
      <c r="C25" s="137"/>
      <c r="D25" s="155" t="s">
        <v>13</v>
      </c>
      <c r="E25" s="137"/>
      <c r="F25" s="187" t="s">
        <v>593</v>
      </c>
      <c r="G25" s="191" t="s">
        <v>658</v>
      </c>
      <c r="H25" s="192" t="n">
        <v>590</v>
      </c>
      <c r="I25" s="26"/>
    </row>
    <row r="26" customFormat="false" ht="24" hidden="false" customHeight="false" outlineLevel="0" collapsed="false">
      <c r="A26" s="154"/>
      <c r="B26" s="136"/>
      <c r="C26" s="137"/>
      <c r="D26" s="155"/>
      <c r="E26" s="137"/>
      <c r="F26" s="187"/>
      <c r="G26" s="191"/>
      <c r="H26" s="192"/>
      <c r="I26" s="26"/>
    </row>
    <row r="27" customFormat="false" ht="24" hidden="false" customHeight="false" outlineLevel="0" collapsed="false">
      <c r="A27" s="155"/>
      <c r="B27" s="136"/>
      <c r="C27" s="137"/>
      <c r="D27" s="155"/>
      <c r="E27" s="137"/>
      <c r="F27" s="187"/>
      <c r="G27" s="191"/>
      <c r="H27" s="192"/>
      <c r="I27" s="26"/>
    </row>
    <row r="28" customFormat="false" ht="24" hidden="false" customHeight="false" outlineLevel="0" collapsed="false">
      <c r="A28" s="198"/>
      <c r="B28" s="157"/>
      <c r="C28" s="159"/>
      <c r="D28" s="155"/>
      <c r="E28" s="159"/>
      <c r="F28" s="199"/>
      <c r="G28" s="191"/>
      <c r="H28" s="195"/>
      <c r="I28" s="89"/>
    </row>
    <row r="29" customFormat="false" ht="24" hidden="false" customHeight="false" outlineLevel="0" collapsed="false">
      <c r="A29" s="198"/>
      <c r="B29" s="157"/>
      <c r="C29" s="159"/>
      <c r="D29" s="169"/>
      <c r="E29" s="159"/>
      <c r="F29" s="199"/>
      <c r="G29" s="191"/>
      <c r="H29" s="195"/>
      <c r="I29" s="89"/>
    </row>
    <row r="30" customFormat="false" ht="24" hidden="false" customHeight="false" outlineLevel="0" collapsed="false">
      <c r="A30" s="198"/>
      <c r="B30" s="157"/>
      <c r="C30" s="159"/>
      <c r="D30" s="169"/>
      <c r="E30" s="159"/>
      <c r="F30" s="199"/>
      <c r="G30" s="191"/>
      <c r="H30" s="195"/>
      <c r="I30" s="89"/>
    </row>
    <row r="31" customFormat="false" ht="24" hidden="false" customHeight="false" outlineLevel="0" collapsed="false">
      <c r="A31" s="155"/>
      <c r="B31" s="136"/>
      <c r="C31" s="137"/>
      <c r="D31" s="169"/>
      <c r="E31" s="137"/>
      <c r="F31" s="187"/>
      <c r="G31" s="191"/>
      <c r="H31" s="192"/>
      <c r="I31" s="26"/>
    </row>
    <row r="32" customFormat="false" ht="24" hidden="false" customHeight="false" outlineLevel="0" collapsed="false">
      <c r="A32" s="155"/>
      <c r="B32" s="136"/>
      <c r="C32" s="137"/>
      <c r="D32" s="169"/>
      <c r="E32" s="137"/>
      <c r="F32" s="187"/>
      <c r="G32" s="191"/>
      <c r="H32" s="192"/>
      <c r="I32" s="26"/>
    </row>
    <row r="33" customFormat="false" ht="24" hidden="false" customHeight="false" outlineLevel="0" collapsed="false">
      <c r="A33" s="155"/>
      <c r="B33" s="136"/>
      <c r="C33" s="137"/>
      <c r="D33" s="169"/>
      <c r="E33" s="137"/>
      <c r="F33" s="187"/>
      <c r="G33" s="191"/>
      <c r="H33" s="192"/>
      <c r="I33" s="26"/>
    </row>
    <row r="34" customFormat="false" ht="24" hidden="false" customHeight="false" outlineLevel="0" collapsed="false">
      <c r="A34" s="198"/>
      <c r="B34" s="157"/>
      <c r="C34" s="159"/>
      <c r="D34" s="200"/>
      <c r="E34" s="159"/>
      <c r="F34" s="199"/>
      <c r="G34" s="201"/>
      <c r="H34" s="195"/>
      <c r="I34" s="89"/>
    </row>
    <row r="35" customFormat="false" ht="24.75" hidden="false" customHeight="false" outlineLevel="0" collapsed="false">
      <c r="A35" s="38" t="s">
        <v>22</v>
      </c>
      <c r="B35" s="38"/>
      <c r="C35" s="203"/>
      <c r="D35" s="204"/>
      <c r="E35" s="202"/>
      <c r="F35" s="205"/>
      <c r="G35" s="205"/>
      <c r="H35" s="203" t="n">
        <f aca="false">SUM(H23:H34)</f>
        <v>4428</v>
      </c>
      <c r="I35" s="202"/>
    </row>
    <row r="36" customFormat="false" ht="24.75" hidden="false" customHeight="false" outlineLevel="0" collapsed="false">
      <c r="A36" s="5" t="s">
        <v>774</v>
      </c>
      <c r="B36" s="5"/>
      <c r="C36" s="5"/>
      <c r="D36" s="5"/>
      <c r="E36" s="5"/>
      <c r="F36" s="5"/>
      <c r="G36" s="5"/>
      <c r="H36" s="5"/>
      <c r="I36" s="5"/>
    </row>
    <row r="37" customFormat="false" ht="24" hidden="false" customHeight="false" outlineLevel="0" collapsed="false">
      <c r="A37" s="197" t="s">
        <v>423</v>
      </c>
      <c r="B37" s="197"/>
      <c r="C37" s="197"/>
      <c r="D37" s="197"/>
      <c r="E37" s="197"/>
      <c r="F37" s="197"/>
      <c r="G37" s="197"/>
      <c r="H37" s="197"/>
      <c r="I37" s="197"/>
    </row>
    <row r="38" customFormat="false" ht="24" hidden="false" customHeight="false" outlineLevel="0" collapsed="false">
      <c r="A38" s="6" t="s">
        <v>2</v>
      </c>
      <c r="B38" s="6" t="s">
        <v>3</v>
      </c>
      <c r="C38" s="8" t="s">
        <v>4</v>
      </c>
      <c r="D38" s="6" t="s">
        <v>120</v>
      </c>
      <c r="E38" s="8" t="s">
        <v>6</v>
      </c>
      <c r="F38" s="10" t="s">
        <v>7</v>
      </c>
      <c r="G38" s="10" t="s">
        <v>621</v>
      </c>
      <c r="H38" s="10" t="s">
        <v>622</v>
      </c>
      <c r="I38" s="11" t="s">
        <v>8</v>
      </c>
    </row>
    <row r="39" customFormat="false" ht="24" hidden="false" customHeight="false" outlineLevel="0" collapsed="false">
      <c r="A39" s="6"/>
      <c r="B39" s="6"/>
      <c r="C39" s="68" t="s">
        <v>121</v>
      </c>
      <c r="D39" s="6"/>
      <c r="E39" s="14" t="s">
        <v>10</v>
      </c>
      <c r="F39" s="10"/>
      <c r="G39" s="10"/>
      <c r="H39" s="10"/>
      <c r="I39" s="15" t="s">
        <v>11</v>
      </c>
    </row>
    <row r="40" customFormat="false" ht="24" hidden="false" customHeight="false" outlineLevel="0" collapsed="false">
      <c r="A40" s="155" t="n">
        <v>1</v>
      </c>
      <c r="B40" s="157" t="s">
        <v>345</v>
      </c>
      <c r="C40" s="137"/>
      <c r="D40" s="155" t="s">
        <v>13</v>
      </c>
      <c r="E40" s="137"/>
      <c r="F40" s="187" t="s">
        <v>775</v>
      </c>
      <c r="G40" s="191" t="s">
        <v>658</v>
      </c>
      <c r="H40" s="192" t="n">
        <v>342</v>
      </c>
      <c r="I40" s="26"/>
    </row>
    <row r="41" customFormat="false" ht="24" hidden="false" customHeight="false" outlineLevel="0" collapsed="false">
      <c r="A41" s="198" t="n">
        <v>2</v>
      </c>
      <c r="B41" s="157" t="s">
        <v>345</v>
      </c>
      <c r="C41" s="159"/>
      <c r="D41" s="155" t="s">
        <v>13</v>
      </c>
      <c r="E41" s="159"/>
      <c r="F41" s="187" t="s">
        <v>186</v>
      </c>
      <c r="G41" s="191" t="s">
        <v>684</v>
      </c>
      <c r="H41" s="195" t="n">
        <v>2955</v>
      </c>
      <c r="I41" s="89"/>
    </row>
    <row r="42" customFormat="false" ht="24" hidden="false" customHeight="false" outlineLevel="0" collapsed="false">
      <c r="A42" s="155" t="n">
        <v>3</v>
      </c>
      <c r="B42" s="157" t="s">
        <v>345</v>
      </c>
      <c r="C42" s="159"/>
      <c r="D42" s="155" t="s">
        <v>13</v>
      </c>
      <c r="E42" s="159"/>
      <c r="F42" s="187" t="s">
        <v>169</v>
      </c>
      <c r="G42" s="191" t="s">
        <v>658</v>
      </c>
      <c r="H42" s="195" t="n">
        <v>120</v>
      </c>
      <c r="I42" s="89"/>
    </row>
    <row r="43" customFormat="false" ht="24" hidden="false" customHeight="false" outlineLevel="0" collapsed="false">
      <c r="A43" s="198" t="n">
        <v>4</v>
      </c>
      <c r="B43" s="136" t="s">
        <v>776</v>
      </c>
      <c r="C43" s="137"/>
      <c r="D43" s="155" t="s">
        <v>13</v>
      </c>
      <c r="E43" s="137"/>
      <c r="F43" s="187" t="s">
        <v>777</v>
      </c>
      <c r="G43" s="191" t="s">
        <v>658</v>
      </c>
      <c r="H43" s="192" t="n">
        <v>214</v>
      </c>
      <c r="I43" s="26"/>
    </row>
    <row r="44" customFormat="false" ht="24" hidden="false" customHeight="false" outlineLevel="0" collapsed="false">
      <c r="A44" s="155" t="n">
        <v>5</v>
      </c>
      <c r="B44" s="136" t="s">
        <v>778</v>
      </c>
      <c r="C44" s="137"/>
      <c r="D44" s="155" t="s">
        <v>13</v>
      </c>
      <c r="E44" s="137"/>
      <c r="F44" s="187" t="s">
        <v>593</v>
      </c>
      <c r="G44" s="191" t="s">
        <v>658</v>
      </c>
      <c r="H44" s="192" t="n">
        <v>300</v>
      </c>
      <c r="I44" s="26"/>
    </row>
    <row r="45" customFormat="false" ht="24" hidden="false" customHeight="false" outlineLevel="0" collapsed="false">
      <c r="A45" s="198" t="n">
        <v>6</v>
      </c>
      <c r="B45" s="136" t="s">
        <v>348</v>
      </c>
      <c r="C45" s="137"/>
      <c r="D45" s="155" t="s">
        <v>13</v>
      </c>
      <c r="E45" s="137"/>
      <c r="F45" s="187" t="s">
        <v>135</v>
      </c>
      <c r="G45" s="191" t="s">
        <v>691</v>
      </c>
      <c r="H45" s="192" t="n">
        <v>4421</v>
      </c>
      <c r="I45" s="26"/>
    </row>
    <row r="46" customFormat="false" ht="24" hidden="false" customHeight="false" outlineLevel="0" collapsed="false">
      <c r="A46" s="155" t="n">
        <v>7</v>
      </c>
      <c r="B46" s="157" t="s">
        <v>779</v>
      </c>
      <c r="C46" s="159"/>
      <c r="D46" s="155" t="s">
        <v>13</v>
      </c>
      <c r="E46" s="159"/>
      <c r="F46" s="199" t="s">
        <v>780</v>
      </c>
      <c r="G46" s="191" t="s">
        <v>658</v>
      </c>
      <c r="H46" s="195" t="n">
        <v>3500</v>
      </c>
      <c r="I46" s="89"/>
    </row>
    <row r="47" customFormat="false" ht="24" hidden="false" customHeight="false" outlineLevel="0" collapsed="false">
      <c r="A47" s="198" t="n">
        <v>8</v>
      </c>
      <c r="B47" s="157" t="s">
        <v>781</v>
      </c>
      <c r="C47" s="159"/>
      <c r="D47" s="155" t="s">
        <v>13</v>
      </c>
      <c r="E47" s="159"/>
      <c r="F47" s="199" t="s">
        <v>782</v>
      </c>
      <c r="G47" s="191" t="s">
        <v>655</v>
      </c>
      <c r="H47" s="195" t="n">
        <v>240</v>
      </c>
      <c r="I47" s="89"/>
    </row>
    <row r="48" customFormat="false" ht="24" hidden="false" customHeight="false" outlineLevel="0" collapsed="false">
      <c r="A48" s="198"/>
      <c r="B48" s="157"/>
      <c r="C48" s="159"/>
      <c r="D48" s="169"/>
      <c r="E48" s="159"/>
      <c r="F48" s="199"/>
      <c r="G48" s="191"/>
      <c r="H48" s="195"/>
      <c r="I48" s="89"/>
    </row>
    <row r="49" customFormat="false" ht="24" hidden="false" customHeight="false" outlineLevel="0" collapsed="false">
      <c r="A49" s="155"/>
      <c r="B49" s="136"/>
      <c r="C49" s="137"/>
      <c r="D49" s="169"/>
      <c r="E49" s="137"/>
      <c r="F49" s="187"/>
      <c r="G49" s="191"/>
      <c r="H49" s="192"/>
      <c r="I49" s="26"/>
    </row>
    <row r="50" customFormat="false" ht="24" hidden="false" customHeight="false" outlineLevel="0" collapsed="false">
      <c r="A50" s="155"/>
      <c r="B50" s="136"/>
      <c r="C50" s="137"/>
      <c r="D50" s="169"/>
      <c r="E50" s="137"/>
      <c r="F50" s="187"/>
      <c r="G50" s="191"/>
      <c r="H50" s="192"/>
      <c r="I50" s="26"/>
    </row>
    <row r="51" customFormat="false" ht="24" hidden="false" customHeight="false" outlineLevel="0" collapsed="false">
      <c r="A51" s="155"/>
      <c r="B51" s="136"/>
      <c r="C51" s="137"/>
      <c r="D51" s="169"/>
      <c r="E51" s="137"/>
      <c r="F51" s="187"/>
      <c r="G51" s="191"/>
      <c r="H51" s="192"/>
      <c r="I51" s="26"/>
    </row>
    <row r="52" customFormat="false" ht="24" hidden="false" customHeight="false" outlineLevel="0" collapsed="false">
      <c r="A52" s="198"/>
      <c r="B52" s="157"/>
      <c r="C52" s="159"/>
      <c r="D52" s="200"/>
      <c r="E52" s="159"/>
      <c r="F52" s="199"/>
      <c r="G52" s="201"/>
      <c r="H52" s="195"/>
      <c r="I52" s="89"/>
    </row>
    <row r="53" customFormat="false" ht="24.75" hidden="false" customHeight="false" outlineLevel="0" collapsed="false">
      <c r="A53" s="38" t="s">
        <v>22</v>
      </c>
      <c r="B53" s="38"/>
      <c r="C53" s="203"/>
      <c r="D53" s="204"/>
      <c r="E53" s="202"/>
      <c r="F53" s="205"/>
      <c r="G53" s="205"/>
      <c r="H53" s="203" t="n">
        <f aca="false">SUM(H40:H52)</f>
        <v>12092</v>
      </c>
      <c r="I53" s="202"/>
    </row>
    <row r="54" customFormat="false" ht="24.75" hidden="false" customHeight="false" outlineLevel="0" collapsed="false">
      <c r="A54" s="5" t="s">
        <v>783</v>
      </c>
      <c r="B54" s="5"/>
      <c r="C54" s="5"/>
      <c r="D54" s="5"/>
      <c r="E54" s="5"/>
      <c r="F54" s="5"/>
      <c r="G54" s="5"/>
      <c r="H54" s="5"/>
      <c r="I54" s="5"/>
    </row>
    <row r="55" customFormat="false" ht="24" hidden="false" customHeight="false" outlineLevel="0" collapsed="false">
      <c r="A55" s="197" t="s">
        <v>423</v>
      </c>
      <c r="B55" s="197"/>
      <c r="C55" s="197"/>
      <c r="D55" s="197"/>
      <c r="E55" s="197"/>
      <c r="F55" s="197"/>
      <c r="G55" s="197"/>
      <c r="H55" s="197"/>
      <c r="I55" s="197"/>
    </row>
    <row r="56" customFormat="false" ht="24" hidden="false" customHeight="false" outlineLevel="0" collapsed="false">
      <c r="A56" s="6" t="s">
        <v>2</v>
      </c>
      <c r="B56" s="6" t="s">
        <v>3</v>
      </c>
      <c r="C56" s="8" t="s">
        <v>4</v>
      </c>
      <c r="D56" s="6" t="s">
        <v>120</v>
      </c>
      <c r="E56" s="8" t="s">
        <v>6</v>
      </c>
      <c r="F56" s="10" t="s">
        <v>7</v>
      </c>
      <c r="G56" s="10" t="s">
        <v>621</v>
      </c>
      <c r="H56" s="10" t="s">
        <v>622</v>
      </c>
      <c r="I56" s="11" t="s">
        <v>8</v>
      </c>
    </row>
    <row r="57" customFormat="false" ht="24" hidden="false" customHeight="false" outlineLevel="0" collapsed="false">
      <c r="A57" s="6"/>
      <c r="B57" s="6"/>
      <c r="C57" s="68" t="s">
        <v>121</v>
      </c>
      <c r="D57" s="6"/>
      <c r="E57" s="14" t="s">
        <v>10</v>
      </c>
      <c r="F57" s="10"/>
      <c r="G57" s="10"/>
      <c r="H57" s="10"/>
      <c r="I57" s="15" t="s">
        <v>11</v>
      </c>
    </row>
    <row r="58" customFormat="false" ht="24" hidden="false" customHeight="false" outlineLevel="0" collapsed="false">
      <c r="A58" s="155" t="n">
        <v>1</v>
      </c>
      <c r="B58" s="157" t="s">
        <v>348</v>
      </c>
      <c r="C58" s="137"/>
      <c r="D58" s="155" t="s">
        <v>13</v>
      </c>
      <c r="E58" s="137"/>
      <c r="F58" s="187" t="s">
        <v>230</v>
      </c>
      <c r="G58" s="191" t="s">
        <v>658</v>
      </c>
      <c r="H58" s="192" t="n">
        <v>2200</v>
      </c>
      <c r="I58" s="26"/>
    </row>
    <row r="59" customFormat="false" ht="24" hidden="false" customHeight="false" outlineLevel="0" collapsed="false">
      <c r="A59" s="198" t="n">
        <v>2</v>
      </c>
      <c r="B59" s="157" t="s">
        <v>784</v>
      </c>
      <c r="C59" s="159"/>
      <c r="D59" s="155" t="s">
        <v>13</v>
      </c>
      <c r="E59" s="159"/>
      <c r="F59" s="187" t="s">
        <v>785</v>
      </c>
      <c r="G59" s="191" t="s">
        <v>786</v>
      </c>
      <c r="H59" s="195" t="n">
        <v>15893.25</v>
      </c>
      <c r="I59" s="89"/>
    </row>
    <row r="60" customFormat="false" ht="24" hidden="false" customHeight="false" outlineLevel="0" collapsed="false">
      <c r="A60" s="155" t="n">
        <v>3</v>
      </c>
      <c r="B60" s="157" t="s">
        <v>371</v>
      </c>
      <c r="C60" s="159"/>
      <c r="D60" s="155" t="s">
        <v>13</v>
      </c>
      <c r="E60" s="159"/>
      <c r="F60" s="187" t="s">
        <v>780</v>
      </c>
      <c r="G60" s="191" t="s">
        <v>658</v>
      </c>
      <c r="H60" s="195" t="n">
        <v>650</v>
      </c>
      <c r="I60" s="89"/>
    </row>
    <row r="61" customFormat="false" ht="24" hidden="false" customHeight="false" outlineLevel="0" collapsed="false">
      <c r="A61" s="198" t="n">
        <v>4</v>
      </c>
      <c r="B61" s="136" t="s">
        <v>787</v>
      </c>
      <c r="C61" s="137"/>
      <c r="D61" s="155" t="s">
        <v>13</v>
      </c>
      <c r="E61" s="137"/>
      <c r="F61" s="187" t="s">
        <v>440</v>
      </c>
      <c r="G61" s="191" t="s">
        <v>658</v>
      </c>
      <c r="H61" s="192" t="n">
        <v>70</v>
      </c>
      <c r="I61" s="26"/>
    </row>
    <row r="62" customFormat="false" ht="24" hidden="false" customHeight="false" outlineLevel="0" collapsed="false">
      <c r="A62" s="155" t="n">
        <v>5</v>
      </c>
      <c r="B62" s="136" t="s">
        <v>787</v>
      </c>
      <c r="C62" s="137"/>
      <c r="D62" s="155" t="s">
        <v>13</v>
      </c>
      <c r="E62" s="137"/>
      <c r="F62" s="187" t="s">
        <v>788</v>
      </c>
      <c r="G62" s="191" t="s">
        <v>658</v>
      </c>
      <c r="H62" s="192" t="n">
        <v>404</v>
      </c>
      <c r="I62" s="26"/>
    </row>
    <row r="63" customFormat="false" ht="24" hidden="false" customHeight="false" outlineLevel="0" collapsed="false">
      <c r="A63" s="198" t="n">
        <v>6</v>
      </c>
      <c r="B63" s="136" t="s">
        <v>789</v>
      </c>
      <c r="C63" s="137"/>
      <c r="D63" s="155" t="s">
        <v>13</v>
      </c>
      <c r="E63" s="137"/>
      <c r="F63" s="187" t="s">
        <v>790</v>
      </c>
      <c r="G63" s="191" t="s">
        <v>658</v>
      </c>
      <c r="H63" s="192" t="n">
        <v>1480</v>
      </c>
      <c r="I63" s="26"/>
    </row>
    <row r="64" customFormat="false" ht="24" hidden="false" customHeight="false" outlineLevel="0" collapsed="false">
      <c r="A64" s="155" t="n">
        <v>7</v>
      </c>
      <c r="B64" s="136" t="s">
        <v>789</v>
      </c>
      <c r="C64" s="159"/>
      <c r="D64" s="155" t="s">
        <v>13</v>
      </c>
      <c r="E64" s="159"/>
      <c r="F64" s="199" t="s">
        <v>780</v>
      </c>
      <c r="G64" s="191" t="s">
        <v>658</v>
      </c>
      <c r="H64" s="195" t="n">
        <v>230</v>
      </c>
      <c r="I64" s="89"/>
    </row>
    <row r="65" customFormat="false" ht="24" hidden="false" customHeight="false" outlineLevel="0" collapsed="false">
      <c r="A65" s="198" t="n">
        <v>8</v>
      </c>
      <c r="B65" s="157" t="s">
        <v>348</v>
      </c>
      <c r="C65" s="159"/>
      <c r="D65" s="155" t="s">
        <v>13</v>
      </c>
      <c r="E65" s="159"/>
      <c r="F65" s="187" t="s">
        <v>135</v>
      </c>
      <c r="G65" s="191" t="s">
        <v>655</v>
      </c>
      <c r="H65" s="195" t="n">
        <v>2740</v>
      </c>
      <c r="I65" s="89"/>
    </row>
    <row r="66" customFormat="false" ht="24" hidden="false" customHeight="false" outlineLevel="0" collapsed="false">
      <c r="A66" s="198"/>
      <c r="B66" s="157"/>
      <c r="C66" s="159"/>
      <c r="D66" s="169"/>
      <c r="E66" s="159"/>
      <c r="F66" s="199"/>
      <c r="G66" s="191"/>
      <c r="H66" s="195"/>
      <c r="I66" s="89"/>
    </row>
    <row r="67" customFormat="false" ht="24" hidden="false" customHeight="false" outlineLevel="0" collapsed="false">
      <c r="A67" s="155"/>
      <c r="B67" s="136"/>
      <c r="C67" s="137"/>
      <c r="D67" s="169"/>
      <c r="E67" s="137"/>
      <c r="F67" s="187"/>
      <c r="G67" s="191"/>
      <c r="H67" s="192"/>
      <c r="I67" s="26"/>
    </row>
    <row r="68" customFormat="false" ht="24" hidden="false" customHeight="false" outlineLevel="0" collapsed="false">
      <c r="A68" s="155"/>
      <c r="B68" s="136"/>
      <c r="C68" s="137"/>
      <c r="D68" s="169"/>
      <c r="E68" s="137"/>
      <c r="F68" s="187"/>
      <c r="G68" s="191"/>
      <c r="H68" s="192"/>
      <c r="I68" s="26"/>
    </row>
    <row r="69" customFormat="false" ht="24" hidden="false" customHeight="false" outlineLevel="0" collapsed="false">
      <c r="A69" s="155"/>
      <c r="B69" s="136"/>
      <c r="C69" s="137"/>
      <c r="D69" s="169"/>
      <c r="E69" s="137"/>
      <c r="F69" s="187"/>
      <c r="G69" s="191"/>
      <c r="H69" s="192"/>
      <c r="I69" s="26"/>
    </row>
    <row r="70" customFormat="false" ht="24" hidden="false" customHeight="false" outlineLevel="0" collapsed="false">
      <c r="A70" s="198"/>
      <c r="B70" s="157"/>
      <c r="C70" s="159"/>
      <c r="D70" s="200"/>
      <c r="E70" s="159"/>
      <c r="F70" s="199"/>
      <c r="G70" s="201"/>
      <c r="H70" s="195"/>
      <c r="I70" s="89"/>
    </row>
    <row r="71" customFormat="false" ht="24.75" hidden="false" customHeight="false" outlineLevel="0" collapsed="false">
      <c r="A71" s="38" t="s">
        <v>22</v>
      </c>
      <c r="B71" s="38"/>
      <c r="C71" s="203"/>
      <c r="D71" s="204"/>
      <c r="E71" s="202"/>
      <c r="F71" s="205"/>
      <c r="G71" s="205"/>
      <c r="H71" s="203" t="n">
        <f aca="false">SUM(H58:H70)</f>
        <v>23667.25</v>
      </c>
      <c r="I71" s="202"/>
    </row>
    <row r="72" customFormat="false" ht="13.5" hidden="false" customHeight="false" outlineLevel="0" collapsed="false"/>
    <row r="78" customFormat="false" ht="24" hidden="false" customHeight="false" outlineLevel="0" collapsed="false">
      <c r="A78" s="5" t="s">
        <v>791</v>
      </c>
      <c r="B78" s="5"/>
      <c r="C78" s="5"/>
      <c r="D78" s="5"/>
      <c r="E78" s="5"/>
      <c r="F78" s="5"/>
      <c r="G78" s="5"/>
      <c r="H78" s="5"/>
      <c r="I78" s="5"/>
    </row>
    <row r="79" customFormat="false" ht="24" hidden="false" customHeight="false" outlineLevel="0" collapsed="false">
      <c r="A79" s="197" t="s">
        <v>423</v>
      </c>
      <c r="B79" s="197"/>
      <c r="C79" s="197"/>
      <c r="D79" s="197"/>
      <c r="E79" s="197"/>
      <c r="F79" s="197"/>
      <c r="G79" s="197"/>
      <c r="H79" s="197"/>
      <c r="I79" s="197"/>
    </row>
    <row r="80" customFormat="false" ht="24" hidden="false" customHeight="false" outlineLevel="0" collapsed="false">
      <c r="A80" s="6" t="s">
        <v>2</v>
      </c>
      <c r="B80" s="6" t="s">
        <v>3</v>
      </c>
      <c r="C80" s="8" t="s">
        <v>4</v>
      </c>
      <c r="D80" s="6" t="s">
        <v>120</v>
      </c>
      <c r="E80" s="8" t="s">
        <v>6</v>
      </c>
      <c r="F80" s="10" t="s">
        <v>7</v>
      </c>
      <c r="G80" s="10" t="s">
        <v>621</v>
      </c>
      <c r="H80" s="10" t="s">
        <v>622</v>
      </c>
      <c r="I80" s="11" t="s">
        <v>8</v>
      </c>
    </row>
    <row r="81" customFormat="false" ht="24" hidden="false" customHeight="false" outlineLevel="0" collapsed="false">
      <c r="A81" s="6"/>
      <c r="B81" s="6"/>
      <c r="C81" s="68" t="s">
        <v>121</v>
      </c>
      <c r="D81" s="6"/>
      <c r="E81" s="14" t="s">
        <v>10</v>
      </c>
      <c r="F81" s="10"/>
      <c r="G81" s="10"/>
      <c r="H81" s="10"/>
      <c r="I81" s="15" t="s">
        <v>11</v>
      </c>
    </row>
    <row r="82" customFormat="false" ht="24" hidden="false" customHeight="false" outlineLevel="0" collapsed="false">
      <c r="A82" s="155" t="n">
        <v>1</v>
      </c>
      <c r="B82" s="157" t="s">
        <v>792</v>
      </c>
      <c r="C82" s="137"/>
      <c r="D82" s="155" t="s">
        <v>13</v>
      </c>
      <c r="E82" s="137"/>
      <c r="F82" s="187" t="s">
        <v>793</v>
      </c>
      <c r="G82" s="191" t="s">
        <v>794</v>
      </c>
      <c r="H82" s="137" t="n">
        <v>2890</v>
      </c>
      <c r="I82" s="26"/>
    </row>
    <row r="83" customFormat="false" ht="24" hidden="false" customHeight="false" outlineLevel="0" collapsed="false">
      <c r="A83" s="198" t="n">
        <v>2</v>
      </c>
      <c r="B83" s="157" t="s">
        <v>371</v>
      </c>
      <c r="C83" s="159"/>
      <c r="D83" s="155" t="s">
        <v>13</v>
      </c>
      <c r="E83" s="159"/>
      <c r="F83" s="187" t="s">
        <v>780</v>
      </c>
      <c r="G83" s="191" t="s">
        <v>658</v>
      </c>
      <c r="H83" s="159" t="n">
        <v>13500</v>
      </c>
      <c r="I83" s="89"/>
    </row>
    <row r="84" customFormat="false" ht="24" hidden="false" customHeight="false" outlineLevel="0" collapsed="false">
      <c r="A84" s="155" t="n">
        <v>3</v>
      </c>
      <c r="B84" s="157" t="s">
        <v>795</v>
      </c>
      <c r="C84" s="159"/>
      <c r="D84" s="155" t="s">
        <v>13</v>
      </c>
      <c r="E84" s="159"/>
      <c r="F84" s="187" t="s">
        <v>796</v>
      </c>
      <c r="G84" s="191" t="s">
        <v>658</v>
      </c>
      <c r="H84" s="195" t="n">
        <v>200</v>
      </c>
      <c r="I84" s="89"/>
    </row>
    <row r="85" customFormat="false" ht="24" hidden="false" customHeight="false" outlineLevel="0" collapsed="false">
      <c r="A85" s="198" t="n">
        <v>4</v>
      </c>
      <c r="B85" s="136" t="s">
        <v>797</v>
      </c>
      <c r="C85" s="137"/>
      <c r="D85" s="155" t="s">
        <v>326</v>
      </c>
      <c r="E85" s="137"/>
      <c r="F85" s="187" t="s">
        <v>327</v>
      </c>
      <c r="G85" s="191" t="s">
        <v>658</v>
      </c>
      <c r="H85" s="192" t="n">
        <v>2540390</v>
      </c>
      <c r="I85" s="26"/>
    </row>
    <row r="86" customFormat="false" ht="24" hidden="false" customHeight="false" outlineLevel="0" collapsed="false">
      <c r="A86" s="155" t="n">
        <v>5</v>
      </c>
      <c r="B86" s="136" t="s">
        <v>798</v>
      </c>
      <c r="C86" s="137"/>
      <c r="D86" s="155" t="s">
        <v>799</v>
      </c>
      <c r="E86" s="137"/>
      <c r="F86" s="187" t="s">
        <v>800</v>
      </c>
      <c r="G86" s="191" t="s">
        <v>658</v>
      </c>
      <c r="H86" s="192" t="n">
        <v>250000</v>
      </c>
      <c r="I86" s="26"/>
    </row>
    <row r="87" customFormat="false" ht="24" hidden="false" customHeight="false" outlineLevel="0" collapsed="false">
      <c r="A87" s="198" t="n">
        <v>6</v>
      </c>
      <c r="B87" s="136" t="s">
        <v>801</v>
      </c>
      <c r="C87" s="137"/>
      <c r="D87" s="155" t="s">
        <v>13</v>
      </c>
      <c r="E87" s="137"/>
      <c r="F87" s="187" t="s">
        <v>802</v>
      </c>
      <c r="G87" s="191" t="s">
        <v>658</v>
      </c>
      <c r="H87" s="192" t="n">
        <v>850</v>
      </c>
      <c r="I87" s="26"/>
    </row>
    <row r="88" customFormat="false" ht="24" hidden="false" customHeight="false" outlineLevel="0" collapsed="false">
      <c r="A88" s="155" t="n">
        <v>7</v>
      </c>
      <c r="B88" s="136" t="s">
        <v>803</v>
      </c>
      <c r="C88" s="159"/>
      <c r="D88" s="155" t="s">
        <v>13</v>
      </c>
      <c r="E88" s="159"/>
      <c r="F88" s="187" t="s">
        <v>804</v>
      </c>
      <c r="G88" s="191" t="s">
        <v>664</v>
      </c>
      <c r="H88" s="195" t="n">
        <v>1100</v>
      </c>
      <c r="I88" s="89"/>
    </row>
    <row r="89" customFormat="false" ht="24" hidden="false" customHeight="false" outlineLevel="0" collapsed="false">
      <c r="A89" s="198"/>
      <c r="B89" s="157"/>
      <c r="C89" s="159"/>
      <c r="D89" s="155"/>
      <c r="E89" s="159"/>
      <c r="F89" s="187"/>
      <c r="G89" s="191"/>
      <c r="H89" s="195"/>
      <c r="I89" s="89"/>
    </row>
    <row r="90" customFormat="false" ht="24" hidden="false" customHeight="false" outlineLevel="0" collapsed="false">
      <c r="A90" s="198"/>
      <c r="B90" s="157"/>
      <c r="C90" s="159"/>
      <c r="D90" s="169"/>
      <c r="E90" s="159"/>
      <c r="F90" s="199"/>
      <c r="G90" s="191"/>
      <c r="H90" s="195"/>
      <c r="I90" s="89"/>
    </row>
    <row r="91" customFormat="false" ht="24" hidden="false" customHeight="false" outlineLevel="0" collapsed="false">
      <c r="A91" s="155"/>
      <c r="B91" s="136"/>
      <c r="C91" s="137"/>
      <c r="D91" s="169"/>
      <c r="E91" s="137"/>
      <c r="F91" s="187"/>
      <c r="G91" s="191"/>
      <c r="H91" s="192"/>
      <c r="I91" s="26"/>
    </row>
    <row r="92" customFormat="false" ht="24" hidden="false" customHeight="false" outlineLevel="0" collapsed="false">
      <c r="A92" s="155"/>
      <c r="B92" s="136"/>
      <c r="C92" s="137"/>
      <c r="D92" s="169"/>
      <c r="E92" s="137"/>
      <c r="F92" s="187"/>
      <c r="G92" s="191"/>
      <c r="H92" s="192"/>
      <c r="I92" s="26"/>
    </row>
    <row r="93" customFormat="false" ht="24" hidden="false" customHeight="false" outlineLevel="0" collapsed="false">
      <c r="A93" s="155"/>
      <c r="B93" s="136"/>
      <c r="C93" s="137"/>
      <c r="D93" s="169"/>
      <c r="E93" s="137"/>
      <c r="F93" s="187"/>
      <c r="G93" s="191"/>
      <c r="H93" s="192"/>
      <c r="I93" s="26"/>
    </row>
    <row r="94" customFormat="false" ht="24" hidden="false" customHeight="false" outlineLevel="0" collapsed="false">
      <c r="A94" s="198"/>
      <c r="B94" s="157"/>
      <c r="C94" s="159"/>
      <c r="D94" s="200"/>
      <c r="E94" s="159"/>
      <c r="F94" s="199"/>
      <c r="G94" s="201"/>
      <c r="H94" s="195"/>
      <c r="I94" s="89"/>
    </row>
    <row r="95" customFormat="false" ht="24.75" hidden="false" customHeight="false" outlineLevel="0" collapsed="false">
      <c r="A95" s="38" t="s">
        <v>22</v>
      </c>
      <c r="B95" s="38"/>
      <c r="C95" s="203"/>
      <c r="D95" s="204"/>
      <c r="E95" s="202"/>
      <c r="F95" s="205"/>
      <c r="G95" s="205"/>
      <c r="H95" s="203" t="n">
        <f aca="false">SUM(H82:H94)</f>
        <v>2808930</v>
      </c>
      <c r="I95" s="202"/>
    </row>
    <row r="96" customFormat="false" ht="13.5" hidden="false" customHeight="false" outlineLevel="0" collapsed="false"/>
    <row r="102" customFormat="false" ht="24" hidden="false" customHeight="false" outlineLevel="0" collapsed="false">
      <c r="A102" s="5" t="s">
        <v>805</v>
      </c>
      <c r="B102" s="5"/>
      <c r="C102" s="5"/>
      <c r="D102" s="5"/>
      <c r="E102" s="5"/>
      <c r="F102" s="5"/>
      <c r="G102" s="5"/>
      <c r="H102" s="5"/>
      <c r="I102" s="5"/>
    </row>
    <row r="103" customFormat="false" ht="24" hidden="false" customHeight="false" outlineLevel="0" collapsed="false">
      <c r="A103" s="197" t="s">
        <v>423</v>
      </c>
      <c r="B103" s="197"/>
      <c r="C103" s="197"/>
      <c r="D103" s="197"/>
      <c r="E103" s="197"/>
      <c r="F103" s="197"/>
      <c r="G103" s="197"/>
      <c r="H103" s="197"/>
      <c r="I103" s="197"/>
    </row>
    <row r="104" customFormat="false" ht="24" hidden="false" customHeight="false" outlineLevel="0" collapsed="false">
      <c r="A104" s="6" t="s">
        <v>2</v>
      </c>
      <c r="B104" s="6" t="s">
        <v>3</v>
      </c>
      <c r="C104" s="8" t="s">
        <v>4</v>
      </c>
      <c r="D104" s="6" t="s">
        <v>120</v>
      </c>
      <c r="E104" s="8" t="s">
        <v>6</v>
      </c>
      <c r="F104" s="10" t="s">
        <v>7</v>
      </c>
      <c r="G104" s="10" t="s">
        <v>621</v>
      </c>
      <c r="H104" s="10" t="s">
        <v>622</v>
      </c>
      <c r="I104" s="11" t="s">
        <v>8</v>
      </c>
    </row>
    <row r="105" customFormat="false" ht="24" hidden="false" customHeight="false" outlineLevel="0" collapsed="false">
      <c r="A105" s="6"/>
      <c r="B105" s="6"/>
      <c r="C105" s="68" t="s">
        <v>121</v>
      </c>
      <c r="D105" s="6"/>
      <c r="E105" s="14" t="s">
        <v>10</v>
      </c>
      <c r="F105" s="10"/>
      <c r="G105" s="10"/>
      <c r="H105" s="10"/>
      <c r="I105" s="15" t="s">
        <v>11</v>
      </c>
    </row>
    <row r="106" customFormat="false" ht="24" hidden="false" customHeight="false" outlineLevel="0" collapsed="false">
      <c r="A106" s="155" t="n">
        <v>1</v>
      </c>
      <c r="B106" s="157" t="s">
        <v>206</v>
      </c>
      <c r="C106" s="137"/>
      <c r="D106" s="155" t="s">
        <v>13</v>
      </c>
      <c r="E106" s="137"/>
      <c r="F106" s="187" t="s">
        <v>806</v>
      </c>
      <c r="G106" s="191" t="s">
        <v>658</v>
      </c>
      <c r="H106" s="137" t="n">
        <v>2728.5</v>
      </c>
      <c r="I106" s="26"/>
    </row>
    <row r="107" customFormat="false" ht="24" hidden="false" customHeight="false" outlineLevel="0" collapsed="false">
      <c r="A107" s="198" t="n">
        <v>2</v>
      </c>
      <c r="B107" s="157" t="s">
        <v>730</v>
      </c>
      <c r="C107" s="159"/>
      <c r="D107" s="155" t="s">
        <v>13</v>
      </c>
      <c r="E107" s="159"/>
      <c r="F107" s="187" t="s">
        <v>186</v>
      </c>
      <c r="G107" s="191" t="s">
        <v>691</v>
      </c>
      <c r="H107" s="159" t="n">
        <v>3786</v>
      </c>
      <c r="I107" s="89"/>
    </row>
    <row r="108" customFormat="false" ht="24" hidden="false" customHeight="false" outlineLevel="0" collapsed="false">
      <c r="A108" s="155" t="n">
        <v>3</v>
      </c>
      <c r="B108" s="157" t="s">
        <v>797</v>
      </c>
      <c r="C108" s="159"/>
      <c r="D108" s="155" t="s">
        <v>326</v>
      </c>
      <c r="E108" s="159"/>
      <c r="F108" s="187" t="s">
        <v>807</v>
      </c>
      <c r="G108" s="191" t="s">
        <v>658</v>
      </c>
      <c r="H108" s="195" t="n">
        <v>2540390</v>
      </c>
      <c r="I108" s="89"/>
    </row>
    <row r="109" customFormat="false" ht="24" hidden="false" customHeight="false" outlineLevel="0" collapsed="false">
      <c r="A109" s="198" t="n">
        <v>4</v>
      </c>
      <c r="B109" s="136" t="s">
        <v>808</v>
      </c>
      <c r="C109" s="137"/>
      <c r="D109" s="155" t="s">
        <v>13</v>
      </c>
      <c r="E109" s="137"/>
      <c r="F109" s="209" t="s">
        <v>809</v>
      </c>
      <c r="G109" s="191" t="s">
        <v>670</v>
      </c>
      <c r="H109" s="192" t="n">
        <v>2200</v>
      </c>
      <c r="I109" s="26"/>
    </row>
    <row r="110" customFormat="false" ht="24" hidden="false" customHeight="false" outlineLevel="0" collapsed="false">
      <c r="A110" s="155" t="n">
        <v>5</v>
      </c>
      <c r="B110" s="136" t="s">
        <v>810</v>
      </c>
      <c r="C110" s="137"/>
      <c r="D110" s="155" t="s">
        <v>13</v>
      </c>
      <c r="E110" s="137"/>
      <c r="F110" s="187" t="s">
        <v>811</v>
      </c>
      <c r="G110" s="191" t="s">
        <v>655</v>
      </c>
      <c r="H110" s="192" t="n">
        <v>1230</v>
      </c>
      <c r="I110" s="26"/>
    </row>
    <row r="111" customFormat="false" ht="24" hidden="false" customHeight="false" outlineLevel="0" collapsed="false">
      <c r="A111" s="198" t="n">
        <v>6</v>
      </c>
      <c r="B111" s="136" t="s">
        <v>246</v>
      </c>
      <c r="C111" s="137"/>
      <c r="D111" s="155" t="s">
        <v>13</v>
      </c>
      <c r="E111" s="137"/>
      <c r="F111" s="187" t="s">
        <v>169</v>
      </c>
      <c r="G111" s="191" t="s">
        <v>658</v>
      </c>
      <c r="H111" s="192" t="n">
        <v>330</v>
      </c>
      <c r="I111" s="26"/>
    </row>
    <row r="112" customFormat="false" ht="24" hidden="false" customHeight="false" outlineLevel="0" collapsed="false">
      <c r="A112" s="155"/>
      <c r="B112" s="136"/>
      <c r="C112" s="159"/>
      <c r="D112" s="155"/>
      <c r="E112" s="159"/>
      <c r="F112" s="187"/>
      <c r="G112" s="191"/>
      <c r="H112" s="195"/>
      <c r="I112" s="89"/>
    </row>
    <row r="113" customFormat="false" ht="24" hidden="false" customHeight="false" outlineLevel="0" collapsed="false">
      <c r="A113" s="198"/>
      <c r="B113" s="157"/>
      <c r="C113" s="159"/>
      <c r="D113" s="155"/>
      <c r="E113" s="159"/>
      <c r="F113" s="187"/>
      <c r="G113" s="191"/>
      <c r="H113" s="195"/>
      <c r="I113" s="89"/>
    </row>
    <row r="114" customFormat="false" ht="24" hidden="false" customHeight="false" outlineLevel="0" collapsed="false">
      <c r="A114" s="198"/>
      <c r="B114" s="157"/>
      <c r="C114" s="159"/>
      <c r="D114" s="169"/>
      <c r="E114" s="159"/>
      <c r="F114" s="199"/>
      <c r="G114" s="191"/>
      <c r="H114" s="195"/>
      <c r="I114" s="89"/>
    </row>
    <row r="115" customFormat="false" ht="24" hidden="false" customHeight="false" outlineLevel="0" collapsed="false">
      <c r="A115" s="155"/>
      <c r="B115" s="136"/>
      <c r="C115" s="137"/>
      <c r="D115" s="169"/>
      <c r="E115" s="137"/>
      <c r="F115" s="187"/>
      <c r="G115" s="191"/>
      <c r="H115" s="192"/>
      <c r="I115" s="26"/>
    </row>
    <row r="116" customFormat="false" ht="24" hidden="false" customHeight="false" outlineLevel="0" collapsed="false">
      <c r="A116" s="155"/>
      <c r="B116" s="136"/>
      <c r="C116" s="137"/>
      <c r="D116" s="169"/>
      <c r="E116" s="137"/>
      <c r="F116" s="187"/>
      <c r="G116" s="191"/>
      <c r="H116" s="192"/>
      <c r="I116" s="26"/>
    </row>
    <row r="117" customFormat="false" ht="24" hidden="false" customHeight="false" outlineLevel="0" collapsed="false">
      <c r="A117" s="155"/>
      <c r="B117" s="136"/>
      <c r="C117" s="137"/>
      <c r="D117" s="169"/>
      <c r="E117" s="137"/>
      <c r="F117" s="187"/>
      <c r="G117" s="191"/>
      <c r="H117" s="192"/>
      <c r="I117" s="26"/>
    </row>
    <row r="118" customFormat="false" ht="24" hidden="false" customHeight="false" outlineLevel="0" collapsed="false">
      <c r="A118" s="198"/>
      <c r="B118" s="157"/>
      <c r="C118" s="159"/>
      <c r="D118" s="200"/>
      <c r="E118" s="159"/>
      <c r="F118" s="199"/>
      <c r="G118" s="201"/>
      <c r="H118" s="195"/>
      <c r="I118" s="89"/>
    </row>
    <row r="119" customFormat="false" ht="24.75" hidden="false" customHeight="false" outlineLevel="0" collapsed="false">
      <c r="A119" s="38" t="s">
        <v>22</v>
      </c>
      <c r="B119" s="38"/>
      <c r="C119" s="203"/>
      <c r="D119" s="204"/>
      <c r="E119" s="202"/>
      <c r="F119" s="205"/>
      <c r="G119" s="205"/>
      <c r="H119" s="203" t="n">
        <f aca="false">SUM(H106:H118)</f>
        <v>2550664.5</v>
      </c>
      <c r="I119" s="202"/>
    </row>
    <row r="120" customFormat="false" ht="13.5" hidden="false" customHeight="false" outlineLevel="0" collapsed="false"/>
    <row r="126" customFormat="false" ht="24" hidden="false" customHeight="false" outlineLevel="0" collapsed="false">
      <c r="A126" s="5" t="s">
        <v>812</v>
      </c>
      <c r="B126" s="5"/>
      <c r="C126" s="5"/>
      <c r="D126" s="5"/>
      <c r="E126" s="5"/>
      <c r="F126" s="5"/>
      <c r="G126" s="5"/>
      <c r="H126" s="5"/>
      <c r="I126" s="5"/>
    </row>
    <row r="127" customFormat="false" ht="24" hidden="false" customHeight="false" outlineLevel="0" collapsed="false">
      <c r="A127" s="197" t="s">
        <v>423</v>
      </c>
      <c r="B127" s="197"/>
      <c r="C127" s="197"/>
      <c r="D127" s="197"/>
      <c r="E127" s="197"/>
      <c r="F127" s="197"/>
      <c r="G127" s="197"/>
      <c r="H127" s="197"/>
      <c r="I127" s="197"/>
    </row>
    <row r="128" customFormat="false" ht="24" hidden="false" customHeight="false" outlineLevel="0" collapsed="false">
      <c r="A128" s="6" t="s">
        <v>2</v>
      </c>
      <c r="B128" s="6" t="s">
        <v>3</v>
      </c>
      <c r="C128" s="8" t="s">
        <v>4</v>
      </c>
      <c r="D128" s="6" t="s">
        <v>120</v>
      </c>
      <c r="E128" s="8" t="s">
        <v>6</v>
      </c>
      <c r="F128" s="10" t="s">
        <v>7</v>
      </c>
      <c r="G128" s="10" t="s">
        <v>621</v>
      </c>
      <c r="H128" s="10" t="s">
        <v>622</v>
      </c>
      <c r="I128" s="11" t="s">
        <v>8</v>
      </c>
    </row>
    <row r="129" customFormat="false" ht="24" hidden="false" customHeight="false" outlineLevel="0" collapsed="false">
      <c r="A129" s="6"/>
      <c r="B129" s="6"/>
      <c r="C129" s="68" t="s">
        <v>121</v>
      </c>
      <c r="D129" s="6"/>
      <c r="E129" s="14" t="s">
        <v>10</v>
      </c>
      <c r="F129" s="10"/>
      <c r="G129" s="10"/>
      <c r="H129" s="10"/>
      <c r="I129" s="15" t="s">
        <v>11</v>
      </c>
    </row>
    <row r="130" customFormat="false" ht="24" hidden="false" customHeight="false" outlineLevel="0" collapsed="false">
      <c r="A130" s="155" t="n">
        <v>1</v>
      </c>
      <c r="B130" s="136" t="s">
        <v>246</v>
      </c>
      <c r="C130" s="137"/>
      <c r="D130" s="155" t="s">
        <v>13</v>
      </c>
      <c r="E130" s="137"/>
      <c r="F130" s="187" t="s">
        <v>788</v>
      </c>
      <c r="G130" s="191" t="s">
        <v>658</v>
      </c>
      <c r="H130" s="137" t="n">
        <v>45</v>
      </c>
      <c r="I130" s="26"/>
    </row>
    <row r="131" customFormat="false" ht="24" hidden="false" customHeight="false" outlineLevel="0" collapsed="false">
      <c r="A131" s="198" t="n">
        <v>2</v>
      </c>
      <c r="B131" s="157" t="s">
        <v>813</v>
      </c>
      <c r="C131" s="159"/>
      <c r="D131" s="155" t="s">
        <v>13</v>
      </c>
      <c r="E131" s="159"/>
      <c r="F131" s="187" t="s">
        <v>169</v>
      </c>
      <c r="G131" s="191" t="s">
        <v>670</v>
      </c>
      <c r="H131" s="159" t="n">
        <v>1150</v>
      </c>
      <c r="I131" s="89"/>
    </row>
    <row r="132" customFormat="false" ht="24" hidden="false" customHeight="false" outlineLevel="0" collapsed="false">
      <c r="A132" s="155" t="n">
        <v>3</v>
      </c>
      <c r="B132" s="157" t="s">
        <v>814</v>
      </c>
      <c r="C132" s="159"/>
      <c r="D132" s="155" t="s">
        <v>13</v>
      </c>
      <c r="E132" s="159"/>
      <c r="F132" s="187" t="s">
        <v>815</v>
      </c>
      <c r="G132" s="191" t="s">
        <v>658</v>
      </c>
      <c r="H132" s="195" t="n">
        <v>13000</v>
      </c>
      <c r="I132" s="89"/>
    </row>
    <row r="133" customFormat="false" ht="24" hidden="false" customHeight="false" outlineLevel="0" collapsed="false">
      <c r="A133" s="198" t="n">
        <v>4</v>
      </c>
      <c r="B133" s="136" t="s">
        <v>816</v>
      </c>
      <c r="C133" s="137"/>
      <c r="D133" s="155" t="s">
        <v>13</v>
      </c>
      <c r="E133" s="137"/>
      <c r="F133" s="187" t="s">
        <v>817</v>
      </c>
      <c r="G133" s="191" t="s">
        <v>818</v>
      </c>
      <c r="H133" s="192" t="n">
        <v>2870.81</v>
      </c>
      <c r="I133" s="26"/>
    </row>
    <row r="134" customFormat="false" ht="24" hidden="false" customHeight="false" outlineLevel="0" collapsed="false">
      <c r="A134" s="155" t="n">
        <v>5</v>
      </c>
      <c r="B134" s="136" t="s">
        <v>798</v>
      </c>
      <c r="C134" s="137"/>
      <c r="D134" s="155" t="s">
        <v>799</v>
      </c>
      <c r="E134" s="137"/>
      <c r="F134" s="187" t="s">
        <v>800</v>
      </c>
      <c r="G134" s="191" t="s">
        <v>658</v>
      </c>
      <c r="H134" s="192" t="n">
        <v>250000</v>
      </c>
      <c r="I134" s="26"/>
    </row>
    <row r="135" customFormat="false" ht="24" hidden="false" customHeight="false" outlineLevel="0" collapsed="false">
      <c r="A135" s="198" t="n">
        <v>6</v>
      </c>
      <c r="B135" s="136" t="s">
        <v>206</v>
      </c>
      <c r="C135" s="137"/>
      <c r="D135" s="155" t="s">
        <v>13</v>
      </c>
      <c r="E135" s="137"/>
      <c r="F135" s="187" t="s">
        <v>819</v>
      </c>
      <c r="G135" s="191" t="s">
        <v>664</v>
      </c>
      <c r="H135" s="192" t="n">
        <v>3491</v>
      </c>
      <c r="I135" s="26"/>
    </row>
    <row r="136" customFormat="false" ht="24" hidden="false" customHeight="false" outlineLevel="0" collapsed="false">
      <c r="A136" s="155" t="n">
        <v>7</v>
      </c>
      <c r="B136" s="136" t="s">
        <v>246</v>
      </c>
      <c r="C136" s="159"/>
      <c r="D136" s="155" t="s">
        <v>13</v>
      </c>
      <c r="E136" s="159"/>
      <c r="F136" s="136" t="s">
        <v>820</v>
      </c>
      <c r="G136" s="191" t="s">
        <v>658</v>
      </c>
      <c r="H136" s="195" t="n">
        <v>239</v>
      </c>
      <c r="I136" s="89"/>
    </row>
    <row r="137" customFormat="false" ht="24" hidden="false" customHeight="false" outlineLevel="0" collapsed="false">
      <c r="A137" s="198"/>
      <c r="B137" s="157"/>
      <c r="C137" s="159"/>
      <c r="D137" s="155"/>
      <c r="E137" s="159"/>
      <c r="F137" s="187"/>
      <c r="G137" s="191"/>
      <c r="H137" s="195"/>
      <c r="I137" s="89"/>
    </row>
    <row r="138" customFormat="false" ht="24" hidden="false" customHeight="false" outlineLevel="0" collapsed="false">
      <c r="A138" s="198"/>
      <c r="B138" s="157"/>
      <c r="C138" s="159"/>
      <c r="D138" s="169"/>
      <c r="E138" s="159"/>
      <c r="F138" s="199"/>
      <c r="G138" s="191"/>
      <c r="H138" s="195"/>
      <c r="I138" s="89"/>
    </row>
    <row r="139" customFormat="false" ht="24" hidden="false" customHeight="false" outlineLevel="0" collapsed="false">
      <c r="A139" s="155"/>
      <c r="B139" s="136"/>
      <c r="C139" s="137"/>
      <c r="D139" s="169"/>
      <c r="E139" s="137"/>
      <c r="F139" s="187"/>
      <c r="G139" s="191"/>
      <c r="H139" s="192"/>
      <c r="I139" s="26"/>
    </row>
    <row r="140" customFormat="false" ht="24" hidden="false" customHeight="false" outlineLevel="0" collapsed="false">
      <c r="A140" s="155"/>
      <c r="B140" s="136"/>
      <c r="C140" s="137"/>
      <c r="D140" s="169"/>
      <c r="E140" s="137"/>
      <c r="F140" s="187"/>
      <c r="G140" s="191"/>
      <c r="H140" s="192"/>
      <c r="I140" s="26"/>
    </row>
    <row r="141" customFormat="false" ht="24" hidden="false" customHeight="false" outlineLevel="0" collapsed="false">
      <c r="A141" s="155"/>
      <c r="B141" s="136"/>
      <c r="C141" s="137"/>
      <c r="D141" s="169"/>
      <c r="E141" s="137"/>
      <c r="F141" s="187"/>
      <c r="G141" s="191"/>
      <c r="H141" s="192"/>
      <c r="I141" s="26"/>
    </row>
    <row r="142" customFormat="false" ht="24" hidden="false" customHeight="false" outlineLevel="0" collapsed="false">
      <c r="A142" s="198"/>
      <c r="B142" s="157"/>
      <c r="C142" s="159"/>
      <c r="D142" s="200"/>
      <c r="E142" s="159"/>
      <c r="F142" s="199"/>
      <c r="G142" s="201"/>
      <c r="H142" s="195"/>
      <c r="I142" s="89"/>
    </row>
    <row r="143" customFormat="false" ht="24.75" hidden="false" customHeight="false" outlineLevel="0" collapsed="false">
      <c r="A143" s="38" t="s">
        <v>22</v>
      </c>
      <c r="B143" s="38"/>
      <c r="C143" s="203"/>
      <c r="D143" s="204"/>
      <c r="E143" s="202"/>
      <c r="F143" s="205"/>
      <c r="G143" s="205"/>
      <c r="H143" s="203" t="n">
        <f aca="false">SUM(H130:H142)</f>
        <v>270795.81</v>
      </c>
      <c r="I143" s="202"/>
    </row>
    <row r="144" customFormat="false" ht="13.5" hidden="false" customHeight="false" outlineLevel="0" collapsed="false"/>
    <row r="150" customFormat="false" ht="24" hidden="false" customHeight="false" outlineLevel="0" collapsed="false">
      <c r="A150" s="5" t="s">
        <v>821</v>
      </c>
      <c r="B150" s="5"/>
      <c r="C150" s="5"/>
      <c r="D150" s="5"/>
      <c r="E150" s="5"/>
      <c r="F150" s="5"/>
      <c r="G150" s="5"/>
      <c r="H150" s="5"/>
      <c r="I150" s="5"/>
    </row>
    <row r="151" customFormat="false" ht="24" hidden="false" customHeight="false" outlineLevel="0" collapsed="false">
      <c r="A151" s="197" t="s">
        <v>423</v>
      </c>
      <c r="B151" s="197"/>
      <c r="C151" s="197"/>
      <c r="D151" s="197"/>
      <c r="E151" s="197"/>
      <c r="F151" s="197"/>
      <c r="G151" s="197"/>
      <c r="H151" s="197"/>
      <c r="I151" s="197"/>
    </row>
    <row r="152" customFormat="false" ht="24" hidden="false" customHeight="false" outlineLevel="0" collapsed="false">
      <c r="A152" s="6" t="s">
        <v>2</v>
      </c>
      <c r="B152" s="6" t="s">
        <v>3</v>
      </c>
      <c r="C152" s="8" t="s">
        <v>4</v>
      </c>
      <c r="D152" s="6" t="s">
        <v>120</v>
      </c>
      <c r="E152" s="8" t="s">
        <v>6</v>
      </c>
      <c r="F152" s="10" t="s">
        <v>7</v>
      </c>
      <c r="G152" s="10" t="s">
        <v>621</v>
      </c>
      <c r="H152" s="10" t="s">
        <v>622</v>
      </c>
      <c r="I152" s="11" t="s">
        <v>8</v>
      </c>
    </row>
    <row r="153" customFormat="false" ht="24" hidden="false" customHeight="false" outlineLevel="0" collapsed="false">
      <c r="A153" s="6"/>
      <c r="B153" s="6"/>
      <c r="C153" s="68" t="s">
        <v>121</v>
      </c>
      <c r="D153" s="6"/>
      <c r="E153" s="14" t="s">
        <v>10</v>
      </c>
      <c r="F153" s="10"/>
      <c r="G153" s="10"/>
      <c r="H153" s="10"/>
      <c r="I153" s="15" t="s">
        <v>11</v>
      </c>
    </row>
    <row r="154" customFormat="false" ht="24" hidden="false" customHeight="false" outlineLevel="0" collapsed="false">
      <c r="A154" s="155" t="n">
        <v>1</v>
      </c>
      <c r="B154" s="136" t="s">
        <v>822</v>
      </c>
      <c r="C154" s="137"/>
      <c r="D154" s="155" t="s">
        <v>13</v>
      </c>
      <c r="E154" s="137"/>
      <c r="F154" s="187" t="s">
        <v>823</v>
      </c>
      <c r="G154" s="191" t="s">
        <v>658</v>
      </c>
      <c r="H154" s="137" t="n">
        <v>700</v>
      </c>
      <c r="I154" s="26"/>
    </row>
    <row r="155" customFormat="false" ht="24" hidden="false" customHeight="false" outlineLevel="0" collapsed="false">
      <c r="A155" s="198" t="n">
        <v>2</v>
      </c>
      <c r="B155" s="136" t="s">
        <v>822</v>
      </c>
      <c r="C155" s="159"/>
      <c r="D155" s="155" t="s">
        <v>13</v>
      </c>
      <c r="E155" s="159"/>
      <c r="F155" s="187" t="s">
        <v>802</v>
      </c>
      <c r="G155" s="191" t="s">
        <v>655</v>
      </c>
      <c r="H155" s="159" t="n">
        <v>2900</v>
      </c>
      <c r="I155" s="89"/>
    </row>
    <row r="156" customFormat="false" ht="24" hidden="false" customHeight="false" outlineLevel="0" collapsed="false">
      <c r="A156" s="155" t="n">
        <v>3</v>
      </c>
      <c r="B156" s="157" t="s">
        <v>206</v>
      </c>
      <c r="C156" s="159"/>
      <c r="D156" s="155" t="s">
        <v>13</v>
      </c>
      <c r="E156" s="159"/>
      <c r="F156" s="187" t="s">
        <v>824</v>
      </c>
      <c r="G156" s="191" t="s">
        <v>655</v>
      </c>
      <c r="H156" s="195" t="n">
        <v>124</v>
      </c>
      <c r="I156" s="89"/>
    </row>
    <row r="157" customFormat="false" ht="24" hidden="false" customHeight="false" outlineLevel="0" collapsed="false">
      <c r="A157" s="198" t="n">
        <v>4</v>
      </c>
      <c r="B157" s="136" t="s">
        <v>822</v>
      </c>
      <c r="C157" s="137"/>
      <c r="D157" s="155" t="s">
        <v>13</v>
      </c>
      <c r="E157" s="137"/>
      <c r="F157" s="187" t="s">
        <v>593</v>
      </c>
      <c r="G157" s="191" t="s">
        <v>655</v>
      </c>
      <c r="H157" s="192" t="n">
        <v>740</v>
      </c>
      <c r="I157" s="26"/>
    </row>
    <row r="158" customFormat="false" ht="24" hidden="false" customHeight="false" outlineLevel="0" collapsed="false">
      <c r="A158" s="155" t="n">
        <v>5</v>
      </c>
      <c r="B158" s="136" t="s">
        <v>206</v>
      </c>
      <c r="C158" s="137"/>
      <c r="D158" s="155" t="s">
        <v>13</v>
      </c>
      <c r="E158" s="137"/>
      <c r="F158" s="187" t="s">
        <v>825</v>
      </c>
      <c r="G158" s="191" t="s">
        <v>723</v>
      </c>
      <c r="H158" s="192" t="n">
        <v>3996</v>
      </c>
      <c r="I158" s="26"/>
    </row>
    <row r="159" customFormat="false" ht="24" hidden="false" customHeight="false" outlineLevel="0" collapsed="false">
      <c r="A159" s="198" t="n">
        <v>6</v>
      </c>
      <c r="B159" s="136" t="s">
        <v>822</v>
      </c>
      <c r="C159" s="137"/>
      <c r="D159" s="155" t="s">
        <v>13</v>
      </c>
      <c r="E159" s="137"/>
      <c r="F159" s="187" t="s">
        <v>826</v>
      </c>
      <c r="G159" s="191" t="s">
        <v>658</v>
      </c>
      <c r="H159" s="192" t="n">
        <v>1500</v>
      </c>
      <c r="I159" s="26"/>
    </row>
    <row r="160" customFormat="false" ht="24" hidden="false" customHeight="false" outlineLevel="0" collapsed="false">
      <c r="A160" s="155"/>
      <c r="B160" s="136"/>
      <c r="C160" s="159"/>
      <c r="D160" s="155"/>
      <c r="E160" s="159"/>
      <c r="F160" s="136"/>
      <c r="G160" s="191"/>
      <c r="H160" s="195"/>
      <c r="I160" s="89"/>
    </row>
    <row r="161" customFormat="false" ht="24" hidden="false" customHeight="false" outlineLevel="0" collapsed="false">
      <c r="A161" s="198"/>
      <c r="B161" s="157"/>
      <c r="C161" s="159"/>
      <c r="D161" s="155"/>
      <c r="E161" s="159"/>
      <c r="F161" s="187"/>
      <c r="G161" s="191"/>
      <c r="H161" s="195"/>
      <c r="I161" s="89"/>
    </row>
    <row r="162" customFormat="false" ht="24" hidden="false" customHeight="false" outlineLevel="0" collapsed="false">
      <c r="A162" s="198"/>
      <c r="B162" s="157"/>
      <c r="C162" s="159"/>
      <c r="D162" s="169"/>
      <c r="E162" s="159"/>
      <c r="F162" s="199"/>
      <c r="G162" s="191"/>
      <c r="H162" s="195"/>
      <c r="I162" s="89"/>
    </row>
    <row r="163" customFormat="false" ht="24" hidden="false" customHeight="false" outlineLevel="0" collapsed="false">
      <c r="A163" s="155"/>
      <c r="B163" s="136"/>
      <c r="C163" s="137"/>
      <c r="D163" s="169"/>
      <c r="E163" s="137"/>
      <c r="F163" s="187"/>
      <c r="G163" s="191"/>
      <c r="H163" s="192"/>
      <c r="I163" s="26"/>
    </row>
    <row r="164" customFormat="false" ht="24" hidden="false" customHeight="false" outlineLevel="0" collapsed="false">
      <c r="A164" s="155"/>
      <c r="B164" s="136"/>
      <c r="C164" s="137"/>
      <c r="D164" s="169"/>
      <c r="E164" s="137"/>
      <c r="F164" s="187"/>
      <c r="G164" s="191"/>
      <c r="H164" s="192"/>
      <c r="I164" s="26"/>
    </row>
    <row r="165" customFormat="false" ht="24" hidden="false" customHeight="false" outlineLevel="0" collapsed="false">
      <c r="A165" s="155"/>
      <c r="B165" s="136"/>
      <c r="C165" s="137"/>
      <c r="D165" s="169"/>
      <c r="E165" s="137"/>
      <c r="F165" s="187"/>
      <c r="G165" s="191"/>
      <c r="H165" s="192"/>
      <c r="I165" s="26"/>
    </row>
    <row r="166" customFormat="false" ht="24" hidden="false" customHeight="false" outlineLevel="0" collapsed="false">
      <c r="A166" s="198"/>
      <c r="B166" s="157"/>
      <c r="C166" s="159"/>
      <c r="D166" s="200"/>
      <c r="E166" s="159"/>
      <c r="F166" s="199"/>
      <c r="G166" s="201"/>
      <c r="H166" s="195"/>
      <c r="I166" s="89"/>
    </row>
    <row r="167" customFormat="false" ht="24.75" hidden="false" customHeight="false" outlineLevel="0" collapsed="false">
      <c r="A167" s="38" t="s">
        <v>22</v>
      </c>
      <c r="B167" s="38"/>
      <c r="C167" s="203"/>
      <c r="D167" s="204"/>
      <c r="E167" s="202"/>
      <c r="F167" s="205"/>
      <c r="G167" s="205"/>
      <c r="H167" s="203" t="n">
        <f aca="false">SUM(H154:H166)</f>
        <v>9960</v>
      </c>
      <c r="I167" s="202"/>
    </row>
    <row r="168" customFormat="false" ht="13.5" hidden="false" customHeight="false" outlineLevel="0" collapsed="false"/>
    <row r="174" customFormat="false" ht="24" hidden="false" customHeight="false" outlineLevel="0" collapsed="false">
      <c r="A174" s="5" t="s">
        <v>827</v>
      </c>
      <c r="B174" s="5"/>
      <c r="C174" s="5"/>
      <c r="D174" s="5"/>
      <c r="E174" s="5"/>
      <c r="F174" s="5"/>
      <c r="G174" s="5"/>
      <c r="H174" s="5"/>
      <c r="I174" s="5"/>
    </row>
    <row r="175" customFormat="false" ht="24" hidden="false" customHeight="false" outlineLevel="0" collapsed="false">
      <c r="A175" s="197" t="s">
        <v>423</v>
      </c>
      <c r="B175" s="197"/>
      <c r="C175" s="197"/>
      <c r="D175" s="197"/>
      <c r="E175" s="197"/>
      <c r="F175" s="197"/>
      <c r="G175" s="197"/>
      <c r="H175" s="197"/>
      <c r="I175" s="197"/>
    </row>
    <row r="176" customFormat="false" ht="24" hidden="false" customHeight="false" outlineLevel="0" collapsed="false">
      <c r="A176" s="6" t="s">
        <v>2</v>
      </c>
      <c r="B176" s="6" t="s">
        <v>3</v>
      </c>
      <c r="C176" s="8" t="s">
        <v>4</v>
      </c>
      <c r="D176" s="6" t="s">
        <v>120</v>
      </c>
      <c r="E176" s="8" t="s">
        <v>6</v>
      </c>
      <c r="F176" s="10" t="s">
        <v>7</v>
      </c>
      <c r="G176" s="10" t="s">
        <v>621</v>
      </c>
      <c r="H176" s="10" t="s">
        <v>622</v>
      </c>
      <c r="I176" s="11" t="s">
        <v>8</v>
      </c>
    </row>
    <row r="177" customFormat="false" ht="24" hidden="false" customHeight="false" outlineLevel="0" collapsed="false">
      <c r="A177" s="6"/>
      <c r="B177" s="6"/>
      <c r="C177" s="68" t="s">
        <v>121</v>
      </c>
      <c r="D177" s="6"/>
      <c r="E177" s="14" t="s">
        <v>10</v>
      </c>
      <c r="F177" s="10"/>
      <c r="G177" s="10"/>
      <c r="H177" s="10"/>
      <c r="I177" s="15" t="s">
        <v>11</v>
      </c>
    </row>
    <row r="178" customFormat="false" ht="24" hidden="false" customHeight="false" outlineLevel="0" collapsed="false">
      <c r="A178" s="155" t="n">
        <v>1</v>
      </c>
      <c r="B178" s="136" t="s">
        <v>828</v>
      </c>
      <c r="C178" s="137"/>
      <c r="D178" s="155" t="s">
        <v>829</v>
      </c>
      <c r="E178" s="137"/>
      <c r="F178" s="187" t="s">
        <v>830</v>
      </c>
      <c r="G178" s="191" t="s">
        <v>658</v>
      </c>
      <c r="H178" s="137" t="n">
        <v>100</v>
      </c>
      <c r="I178" s="26"/>
    </row>
    <row r="179" customFormat="false" ht="24" hidden="false" customHeight="false" outlineLevel="0" collapsed="false">
      <c r="A179" s="198" t="n">
        <v>2</v>
      </c>
      <c r="B179" s="136" t="s">
        <v>831</v>
      </c>
      <c r="C179" s="159"/>
      <c r="D179" s="155" t="s">
        <v>829</v>
      </c>
      <c r="E179" s="159"/>
      <c r="F179" s="187" t="s">
        <v>832</v>
      </c>
      <c r="G179" s="191" t="s">
        <v>658</v>
      </c>
      <c r="H179" s="159" t="n">
        <v>7479</v>
      </c>
      <c r="I179" s="89"/>
    </row>
    <row r="180" customFormat="false" ht="24" hidden="false" customHeight="false" outlineLevel="0" collapsed="false">
      <c r="A180" s="155" t="n">
        <v>3</v>
      </c>
      <c r="B180" s="157" t="s">
        <v>206</v>
      </c>
      <c r="C180" s="159"/>
      <c r="D180" s="155" t="s">
        <v>829</v>
      </c>
      <c r="E180" s="159"/>
      <c r="F180" s="187" t="s">
        <v>230</v>
      </c>
      <c r="G180" s="191" t="s">
        <v>670</v>
      </c>
      <c r="H180" s="195" t="n">
        <v>3873.4</v>
      </c>
      <c r="I180" s="89"/>
    </row>
    <row r="181" customFormat="false" ht="24" hidden="false" customHeight="false" outlineLevel="0" collapsed="false">
      <c r="A181" s="198" t="n">
        <v>4</v>
      </c>
      <c r="B181" s="136" t="s">
        <v>822</v>
      </c>
      <c r="C181" s="137"/>
      <c r="D181" s="155" t="s">
        <v>829</v>
      </c>
      <c r="E181" s="137"/>
      <c r="F181" s="187" t="s">
        <v>25</v>
      </c>
      <c r="G181" s="191" t="s">
        <v>760</v>
      </c>
      <c r="H181" s="192" t="n">
        <v>2440</v>
      </c>
      <c r="I181" s="26"/>
    </row>
    <row r="182" customFormat="false" ht="24" hidden="false" customHeight="false" outlineLevel="0" collapsed="false">
      <c r="A182" s="155"/>
      <c r="B182" s="136"/>
      <c r="C182" s="137"/>
      <c r="D182" s="155"/>
      <c r="E182" s="137"/>
      <c r="F182" s="187"/>
      <c r="G182" s="191"/>
      <c r="H182" s="192"/>
      <c r="I182" s="26"/>
    </row>
    <row r="183" customFormat="false" ht="24" hidden="false" customHeight="false" outlineLevel="0" collapsed="false">
      <c r="A183" s="198"/>
      <c r="B183" s="136"/>
      <c r="C183" s="137"/>
      <c r="D183" s="155"/>
      <c r="E183" s="137"/>
      <c r="F183" s="187"/>
      <c r="G183" s="191"/>
      <c r="H183" s="192"/>
      <c r="I183" s="26"/>
    </row>
    <row r="184" customFormat="false" ht="24" hidden="false" customHeight="false" outlineLevel="0" collapsed="false">
      <c r="A184" s="155"/>
      <c r="B184" s="136"/>
      <c r="C184" s="159"/>
      <c r="D184" s="155"/>
      <c r="E184" s="159"/>
      <c r="F184" s="136"/>
      <c r="G184" s="191"/>
      <c r="H184" s="195"/>
      <c r="I184" s="89"/>
    </row>
    <row r="185" customFormat="false" ht="24" hidden="false" customHeight="false" outlineLevel="0" collapsed="false">
      <c r="A185" s="198"/>
      <c r="B185" s="157"/>
      <c r="C185" s="159"/>
      <c r="D185" s="155"/>
      <c r="E185" s="159"/>
      <c r="F185" s="187"/>
      <c r="G185" s="191"/>
      <c r="H185" s="195"/>
      <c r="I185" s="89"/>
    </row>
    <row r="186" customFormat="false" ht="24" hidden="false" customHeight="false" outlineLevel="0" collapsed="false">
      <c r="A186" s="198"/>
      <c r="B186" s="157"/>
      <c r="C186" s="159"/>
      <c r="D186" s="169"/>
      <c r="E186" s="159"/>
      <c r="F186" s="199"/>
      <c r="G186" s="191"/>
      <c r="H186" s="195"/>
      <c r="I186" s="89"/>
    </row>
    <row r="187" customFormat="false" ht="24" hidden="false" customHeight="false" outlineLevel="0" collapsed="false">
      <c r="A187" s="155"/>
      <c r="B187" s="136"/>
      <c r="C187" s="137"/>
      <c r="D187" s="169"/>
      <c r="E187" s="137"/>
      <c r="F187" s="187"/>
      <c r="G187" s="191"/>
      <c r="H187" s="192"/>
      <c r="I187" s="26"/>
    </row>
    <row r="188" customFormat="false" ht="24" hidden="false" customHeight="false" outlineLevel="0" collapsed="false">
      <c r="A188" s="155"/>
      <c r="B188" s="136"/>
      <c r="C188" s="137"/>
      <c r="D188" s="169"/>
      <c r="E188" s="137"/>
      <c r="F188" s="187"/>
      <c r="G188" s="191"/>
      <c r="H188" s="192"/>
      <c r="I188" s="26"/>
    </row>
    <row r="189" customFormat="false" ht="24" hidden="false" customHeight="false" outlineLevel="0" collapsed="false">
      <c r="A189" s="155"/>
      <c r="B189" s="136"/>
      <c r="C189" s="137"/>
      <c r="D189" s="169"/>
      <c r="E189" s="137"/>
      <c r="F189" s="187"/>
      <c r="G189" s="191"/>
      <c r="H189" s="192"/>
      <c r="I189" s="26"/>
    </row>
    <row r="190" customFormat="false" ht="24" hidden="false" customHeight="false" outlineLevel="0" collapsed="false">
      <c r="A190" s="198"/>
      <c r="B190" s="157"/>
      <c r="C190" s="159"/>
      <c r="D190" s="200"/>
      <c r="E190" s="159"/>
      <c r="F190" s="199"/>
      <c r="G190" s="201"/>
      <c r="H190" s="195"/>
      <c r="I190" s="89"/>
    </row>
    <row r="191" customFormat="false" ht="24.75" hidden="false" customHeight="false" outlineLevel="0" collapsed="false">
      <c r="A191" s="38" t="s">
        <v>22</v>
      </c>
      <c r="B191" s="38"/>
      <c r="C191" s="203"/>
      <c r="D191" s="204"/>
      <c r="E191" s="202"/>
      <c r="F191" s="205"/>
      <c r="G191" s="205"/>
      <c r="H191" s="203" t="n">
        <f aca="false">SUM(H178:H190)</f>
        <v>13892.4</v>
      </c>
      <c r="I191" s="202"/>
    </row>
    <row r="192" customFormat="false" ht="13.5" hidden="false" customHeight="false" outlineLevel="0" collapsed="false"/>
    <row r="198" customFormat="false" ht="24" hidden="false" customHeight="false" outlineLevel="0" collapsed="false">
      <c r="A198" s="5" t="s">
        <v>833</v>
      </c>
      <c r="B198" s="5"/>
      <c r="C198" s="5"/>
      <c r="D198" s="5"/>
      <c r="E198" s="5"/>
      <c r="F198" s="5"/>
      <c r="G198" s="5"/>
      <c r="H198" s="5"/>
      <c r="I198" s="5"/>
    </row>
    <row r="199" customFormat="false" ht="24" hidden="false" customHeight="false" outlineLevel="0" collapsed="false">
      <c r="A199" s="197" t="s">
        <v>423</v>
      </c>
      <c r="B199" s="197"/>
      <c r="C199" s="197"/>
      <c r="D199" s="197"/>
      <c r="E199" s="197"/>
      <c r="F199" s="197"/>
      <c r="G199" s="197"/>
      <c r="H199" s="197"/>
      <c r="I199" s="197"/>
    </row>
    <row r="200" customFormat="false" ht="24" hidden="false" customHeight="false" outlineLevel="0" collapsed="false">
      <c r="A200" s="6" t="s">
        <v>2</v>
      </c>
      <c r="B200" s="6" t="s">
        <v>3</v>
      </c>
      <c r="C200" s="8" t="s">
        <v>4</v>
      </c>
      <c r="D200" s="6" t="s">
        <v>120</v>
      </c>
      <c r="E200" s="8" t="s">
        <v>6</v>
      </c>
      <c r="F200" s="10" t="s">
        <v>7</v>
      </c>
      <c r="G200" s="10" t="s">
        <v>621</v>
      </c>
      <c r="H200" s="10" t="s">
        <v>622</v>
      </c>
      <c r="I200" s="11" t="s">
        <v>8</v>
      </c>
    </row>
    <row r="201" customFormat="false" ht="24" hidden="false" customHeight="false" outlineLevel="0" collapsed="false">
      <c r="A201" s="6"/>
      <c r="B201" s="6"/>
      <c r="C201" s="68" t="s">
        <v>121</v>
      </c>
      <c r="D201" s="6"/>
      <c r="E201" s="14" t="s">
        <v>10</v>
      </c>
      <c r="F201" s="10"/>
      <c r="G201" s="10"/>
      <c r="H201" s="10"/>
      <c r="I201" s="15" t="s">
        <v>11</v>
      </c>
    </row>
    <row r="202" customFormat="false" ht="24" hidden="false" customHeight="false" outlineLevel="0" collapsed="false">
      <c r="A202" s="155" t="n">
        <v>1</v>
      </c>
      <c r="B202" s="136" t="s">
        <v>834</v>
      </c>
      <c r="C202" s="137"/>
      <c r="D202" s="155" t="s">
        <v>829</v>
      </c>
      <c r="E202" s="137"/>
      <c r="F202" s="187" t="s">
        <v>835</v>
      </c>
      <c r="G202" s="191" t="s">
        <v>658</v>
      </c>
      <c r="H202" s="137" t="n">
        <v>450</v>
      </c>
      <c r="I202" s="26"/>
    </row>
    <row r="203" customFormat="false" ht="24" hidden="false" customHeight="false" outlineLevel="0" collapsed="false">
      <c r="A203" s="198" t="n">
        <v>2</v>
      </c>
      <c r="B203" s="136" t="s">
        <v>784</v>
      </c>
      <c r="C203" s="159"/>
      <c r="D203" s="155" t="s">
        <v>829</v>
      </c>
      <c r="E203" s="159"/>
      <c r="F203" s="187" t="s">
        <v>836</v>
      </c>
      <c r="G203" s="191" t="s">
        <v>655</v>
      </c>
      <c r="H203" s="159" t="n">
        <v>2250.75</v>
      </c>
      <c r="I203" s="89"/>
    </row>
    <row r="204" customFormat="false" ht="24" hidden="false" customHeight="false" outlineLevel="0" collapsed="false">
      <c r="A204" s="155" t="n">
        <v>3</v>
      </c>
      <c r="B204" s="157" t="s">
        <v>837</v>
      </c>
      <c r="C204" s="159"/>
      <c r="D204" s="155" t="s">
        <v>829</v>
      </c>
      <c r="E204" s="159"/>
      <c r="F204" s="209" t="s">
        <v>838</v>
      </c>
      <c r="G204" s="191" t="s">
        <v>839</v>
      </c>
      <c r="H204" s="195" t="n">
        <v>1900</v>
      </c>
      <c r="I204" s="89"/>
    </row>
    <row r="205" customFormat="false" ht="24" hidden="false" customHeight="false" outlineLevel="0" collapsed="false">
      <c r="A205" s="198" t="n">
        <v>4</v>
      </c>
      <c r="B205" s="136" t="s">
        <v>834</v>
      </c>
      <c r="C205" s="137"/>
      <c r="D205" s="155" t="s">
        <v>829</v>
      </c>
      <c r="E205" s="137"/>
      <c r="F205" s="187" t="s">
        <v>835</v>
      </c>
      <c r="G205" s="191" t="s">
        <v>658</v>
      </c>
      <c r="H205" s="137" t="n">
        <v>450</v>
      </c>
      <c r="I205" s="26"/>
    </row>
    <row r="206" customFormat="false" ht="24" hidden="false" customHeight="false" outlineLevel="0" collapsed="false">
      <c r="A206" s="155" t="n">
        <v>5</v>
      </c>
      <c r="B206" s="136" t="s">
        <v>206</v>
      </c>
      <c r="C206" s="137"/>
      <c r="D206" s="155" t="s">
        <v>829</v>
      </c>
      <c r="E206" s="137"/>
      <c r="F206" s="187" t="s">
        <v>824</v>
      </c>
      <c r="G206" s="191" t="s">
        <v>664</v>
      </c>
      <c r="H206" s="192" t="n">
        <v>1890</v>
      </c>
      <c r="I206" s="26"/>
    </row>
    <row r="207" customFormat="false" ht="24" hidden="false" customHeight="false" outlineLevel="0" collapsed="false">
      <c r="A207" s="198" t="n">
        <v>6</v>
      </c>
      <c r="B207" s="136" t="s">
        <v>206</v>
      </c>
      <c r="C207" s="137"/>
      <c r="D207" s="155" t="s">
        <v>829</v>
      </c>
      <c r="E207" s="137"/>
      <c r="F207" s="187" t="s">
        <v>25</v>
      </c>
      <c r="G207" s="191" t="s">
        <v>658</v>
      </c>
      <c r="H207" s="192" t="n">
        <v>180</v>
      </c>
      <c r="I207" s="26"/>
    </row>
    <row r="208" customFormat="false" ht="24" hidden="false" customHeight="false" outlineLevel="0" collapsed="false">
      <c r="A208" s="155" t="n">
        <v>7</v>
      </c>
      <c r="B208" s="136" t="s">
        <v>206</v>
      </c>
      <c r="C208" s="159"/>
      <c r="D208" s="155" t="s">
        <v>829</v>
      </c>
      <c r="E208" s="159"/>
      <c r="F208" s="187" t="s">
        <v>25</v>
      </c>
      <c r="G208" s="191" t="s">
        <v>664</v>
      </c>
      <c r="H208" s="195" t="n">
        <v>520</v>
      </c>
      <c r="I208" s="89"/>
    </row>
    <row r="209" customFormat="false" ht="24" hidden="false" customHeight="false" outlineLevel="0" collapsed="false">
      <c r="A209" s="198" t="n">
        <v>8</v>
      </c>
      <c r="B209" s="136" t="s">
        <v>206</v>
      </c>
      <c r="C209" s="159"/>
      <c r="D209" s="155" t="s">
        <v>829</v>
      </c>
      <c r="E209" s="159"/>
      <c r="F209" s="187" t="s">
        <v>840</v>
      </c>
      <c r="G209" s="191" t="s">
        <v>658</v>
      </c>
      <c r="H209" s="195" t="n">
        <v>342</v>
      </c>
      <c r="I209" s="89"/>
    </row>
    <row r="210" customFormat="false" ht="24" hidden="false" customHeight="false" outlineLevel="0" collapsed="false">
      <c r="A210" s="198" t="n">
        <v>9</v>
      </c>
      <c r="B210" s="136" t="s">
        <v>206</v>
      </c>
      <c r="C210" s="159"/>
      <c r="D210" s="155" t="s">
        <v>829</v>
      </c>
      <c r="E210" s="159"/>
      <c r="F210" s="187" t="s">
        <v>25</v>
      </c>
      <c r="G210" s="191" t="s">
        <v>670</v>
      </c>
      <c r="H210" s="195" t="n">
        <v>680</v>
      </c>
      <c r="I210" s="89"/>
    </row>
    <row r="211" customFormat="false" ht="24" hidden="false" customHeight="false" outlineLevel="0" collapsed="false">
      <c r="A211" s="155" t="n">
        <v>10</v>
      </c>
      <c r="B211" s="136" t="s">
        <v>710</v>
      </c>
      <c r="C211" s="137"/>
      <c r="D211" s="155" t="s">
        <v>829</v>
      </c>
      <c r="E211" s="137"/>
      <c r="F211" s="187" t="s">
        <v>593</v>
      </c>
      <c r="G211" s="191" t="s">
        <v>658</v>
      </c>
      <c r="H211" s="192" t="n">
        <v>300</v>
      </c>
      <c r="I211" s="26"/>
    </row>
    <row r="212" customFormat="false" ht="24" hidden="false" customHeight="false" outlineLevel="0" collapsed="false">
      <c r="A212" s="155"/>
      <c r="B212" s="136"/>
      <c r="C212" s="137"/>
      <c r="D212" s="169"/>
      <c r="E212" s="137"/>
      <c r="F212" s="187"/>
      <c r="G212" s="191"/>
      <c r="H212" s="192"/>
      <c r="I212" s="26"/>
    </row>
    <row r="213" customFormat="false" ht="24" hidden="false" customHeight="false" outlineLevel="0" collapsed="false">
      <c r="A213" s="155"/>
      <c r="B213" s="136"/>
      <c r="C213" s="137"/>
      <c r="D213" s="169"/>
      <c r="E213" s="137"/>
      <c r="F213" s="187"/>
      <c r="G213" s="191"/>
      <c r="H213" s="192"/>
      <c r="I213" s="26"/>
    </row>
    <row r="214" customFormat="false" ht="24" hidden="false" customHeight="false" outlineLevel="0" collapsed="false">
      <c r="A214" s="198"/>
      <c r="B214" s="157"/>
      <c r="C214" s="159"/>
      <c r="D214" s="200"/>
      <c r="E214" s="159"/>
      <c r="F214" s="199"/>
      <c r="G214" s="201"/>
      <c r="H214" s="195"/>
      <c r="I214" s="89"/>
    </row>
    <row r="215" customFormat="false" ht="24.75" hidden="false" customHeight="false" outlineLevel="0" collapsed="false">
      <c r="A215" s="38" t="s">
        <v>22</v>
      </c>
      <c r="B215" s="38"/>
      <c r="C215" s="203"/>
      <c r="D215" s="204"/>
      <c r="E215" s="202"/>
      <c r="F215" s="205"/>
      <c r="G215" s="205"/>
      <c r="H215" s="203" t="n">
        <f aca="false">SUM(H202:H214)</f>
        <v>8962.75</v>
      </c>
      <c r="I215" s="202"/>
    </row>
    <row r="216" customFormat="false" ht="13.5" hidden="false" customHeight="false" outlineLevel="0" collapsed="false"/>
    <row r="222" customFormat="false" ht="24" hidden="false" customHeight="false" outlineLevel="0" collapsed="false">
      <c r="A222" s="5" t="s">
        <v>841</v>
      </c>
      <c r="B222" s="5"/>
      <c r="C222" s="5"/>
      <c r="D222" s="5"/>
      <c r="E222" s="5"/>
      <c r="F222" s="5"/>
      <c r="G222" s="5"/>
      <c r="H222" s="5"/>
      <c r="I222" s="5"/>
    </row>
    <row r="223" customFormat="false" ht="24" hidden="false" customHeight="false" outlineLevel="0" collapsed="false">
      <c r="A223" s="197" t="s">
        <v>423</v>
      </c>
      <c r="B223" s="197"/>
      <c r="C223" s="197"/>
      <c r="D223" s="197"/>
      <c r="E223" s="197"/>
      <c r="F223" s="197"/>
      <c r="G223" s="197"/>
      <c r="H223" s="197"/>
      <c r="I223" s="197"/>
    </row>
    <row r="224" customFormat="false" ht="24" hidden="false" customHeight="false" outlineLevel="0" collapsed="false">
      <c r="A224" s="6" t="s">
        <v>2</v>
      </c>
      <c r="B224" s="6" t="s">
        <v>3</v>
      </c>
      <c r="C224" s="8" t="s">
        <v>4</v>
      </c>
      <c r="D224" s="6" t="s">
        <v>120</v>
      </c>
      <c r="E224" s="8" t="s">
        <v>6</v>
      </c>
      <c r="F224" s="10" t="s">
        <v>7</v>
      </c>
      <c r="G224" s="10" t="s">
        <v>621</v>
      </c>
      <c r="H224" s="10" t="s">
        <v>622</v>
      </c>
      <c r="I224" s="11" t="s">
        <v>8</v>
      </c>
    </row>
    <row r="225" customFormat="false" ht="24" hidden="false" customHeight="false" outlineLevel="0" collapsed="false">
      <c r="A225" s="6"/>
      <c r="B225" s="6"/>
      <c r="C225" s="68" t="s">
        <v>121</v>
      </c>
      <c r="D225" s="6"/>
      <c r="E225" s="14" t="s">
        <v>10</v>
      </c>
      <c r="F225" s="10"/>
      <c r="G225" s="10"/>
      <c r="H225" s="10"/>
      <c r="I225" s="15" t="s">
        <v>11</v>
      </c>
    </row>
    <row r="226" customFormat="false" ht="24" hidden="false" customHeight="false" outlineLevel="0" collapsed="false">
      <c r="A226" s="155" t="n">
        <v>1</v>
      </c>
      <c r="B226" s="136" t="s">
        <v>842</v>
      </c>
      <c r="C226" s="137"/>
      <c r="D226" s="155" t="s">
        <v>829</v>
      </c>
      <c r="E226" s="137"/>
      <c r="F226" s="187" t="s">
        <v>843</v>
      </c>
      <c r="G226" s="191" t="s">
        <v>658</v>
      </c>
      <c r="H226" s="137" t="n">
        <v>145.52</v>
      </c>
      <c r="I226" s="26"/>
    </row>
    <row r="227" customFormat="false" ht="24" hidden="false" customHeight="false" outlineLevel="0" collapsed="false">
      <c r="A227" s="198" t="n">
        <v>2</v>
      </c>
      <c r="B227" s="136" t="s">
        <v>797</v>
      </c>
      <c r="C227" s="159"/>
      <c r="D227" s="155" t="s">
        <v>326</v>
      </c>
      <c r="E227" s="159"/>
      <c r="F227" s="187" t="s">
        <v>327</v>
      </c>
      <c r="G227" s="191" t="s">
        <v>658</v>
      </c>
      <c r="H227" s="159" t="n">
        <v>1593153.75</v>
      </c>
      <c r="I227" s="89"/>
    </row>
    <row r="228" customFormat="false" ht="24" hidden="false" customHeight="false" outlineLevel="0" collapsed="false">
      <c r="A228" s="155" t="n">
        <v>3</v>
      </c>
      <c r="B228" s="157" t="s">
        <v>206</v>
      </c>
      <c r="C228" s="159"/>
      <c r="D228" s="155" t="s">
        <v>829</v>
      </c>
      <c r="E228" s="159"/>
      <c r="F228" s="187" t="s">
        <v>230</v>
      </c>
      <c r="G228" s="191" t="s">
        <v>844</v>
      </c>
      <c r="H228" s="195" t="n">
        <v>3065.55</v>
      </c>
      <c r="I228" s="89"/>
    </row>
    <row r="229" customFormat="false" ht="24" hidden="false" customHeight="false" outlineLevel="0" collapsed="false">
      <c r="A229" s="198" t="n">
        <v>4</v>
      </c>
      <c r="B229" s="136" t="s">
        <v>834</v>
      </c>
      <c r="C229" s="137"/>
      <c r="D229" s="155" t="s">
        <v>829</v>
      </c>
      <c r="E229" s="137"/>
      <c r="F229" s="187" t="s">
        <v>843</v>
      </c>
      <c r="G229" s="191" t="s">
        <v>658</v>
      </c>
      <c r="H229" s="137" t="n">
        <v>385.2</v>
      </c>
      <c r="I229" s="26"/>
    </row>
    <row r="230" customFormat="false" ht="24" hidden="false" customHeight="false" outlineLevel="0" collapsed="false">
      <c r="A230" s="155" t="n">
        <v>5</v>
      </c>
      <c r="B230" s="136" t="s">
        <v>206</v>
      </c>
      <c r="C230" s="137"/>
      <c r="D230" s="155" t="s">
        <v>829</v>
      </c>
      <c r="E230" s="137"/>
      <c r="F230" s="187" t="s">
        <v>845</v>
      </c>
      <c r="G230" s="191" t="s">
        <v>655</v>
      </c>
      <c r="H230" s="192" t="n">
        <v>950</v>
      </c>
      <c r="I230" s="26"/>
    </row>
    <row r="231" customFormat="false" ht="24" hidden="false" customHeight="false" outlineLevel="0" collapsed="false">
      <c r="A231" s="198" t="n">
        <v>6</v>
      </c>
      <c r="B231" s="136" t="s">
        <v>206</v>
      </c>
      <c r="C231" s="137"/>
      <c r="D231" s="155" t="s">
        <v>829</v>
      </c>
      <c r="E231" s="137"/>
      <c r="F231" s="187" t="s">
        <v>25</v>
      </c>
      <c r="G231" s="191" t="s">
        <v>729</v>
      </c>
      <c r="H231" s="192" t="n">
        <v>1220</v>
      </c>
      <c r="I231" s="26"/>
    </row>
    <row r="232" customFormat="false" ht="24" hidden="false" customHeight="false" outlineLevel="0" collapsed="false">
      <c r="A232" s="155" t="n">
        <v>7</v>
      </c>
      <c r="B232" s="136" t="s">
        <v>206</v>
      </c>
      <c r="C232" s="159"/>
      <c r="D232" s="155" t="s">
        <v>829</v>
      </c>
      <c r="E232" s="159"/>
      <c r="F232" s="187" t="s">
        <v>25</v>
      </c>
      <c r="G232" s="191" t="s">
        <v>670</v>
      </c>
      <c r="H232" s="195" t="n">
        <v>1880</v>
      </c>
      <c r="I232" s="89"/>
    </row>
    <row r="233" customFormat="false" ht="24" hidden="false" customHeight="false" outlineLevel="0" collapsed="false">
      <c r="A233" s="198" t="n">
        <v>8</v>
      </c>
      <c r="B233" s="136" t="s">
        <v>842</v>
      </c>
      <c r="C233" s="137"/>
      <c r="D233" s="155" t="s">
        <v>829</v>
      </c>
      <c r="E233" s="137"/>
      <c r="F233" s="187" t="s">
        <v>843</v>
      </c>
      <c r="G233" s="191" t="s">
        <v>658</v>
      </c>
      <c r="H233" s="195" t="n">
        <v>139.1</v>
      </c>
      <c r="I233" s="89"/>
    </row>
    <row r="234" customFormat="false" ht="24" hidden="false" customHeight="false" outlineLevel="0" collapsed="false">
      <c r="A234" s="198" t="n">
        <v>9</v>
      </c>
      <c r="B234" s="136" t="s">
        <v>708</v>
      </c>
      <c r="C234" s="159"/>
      <c r="D234" s="155" t="s">
        <v>829</v>
      </c>
      <c r="E234" s="159"/>
      <c r="F234" s="187" t="s">
        <v>846</v>
      </c>
      <c r="G234" s="191" t="s">
        <v>664</v>
      </c>
      <c r="H234" s="195" t="n">
        <v>3000</v>
      </c>
      <c r="I234" s="89"/>
    </row>
    <row r="235" customFormat="false" ht="24" hidden="false" customHeight="false" outlineLevel="0" collapsed="false">
      <c r="A235" s="155" t="n">
        <v>10</v>
      </c>
      <c r="B235" s="136" t="s">
        <v>797</v>
      </c>
      <c r="C235" s="159"/>
      <c r="D235" s="155" t="s">
        <v>326</v>
      </c>
      <c r="E235" s="159"/>
      <c r="F235" s="187" t="s">
        <v>327</v>
      </c>
      <c r="G235" s="191" t="s">
        <v>658</v>
      </c>
      <c r="H235" s="192" t="n">
        <v>1593153.75</v>
      </c>
      <c r="I235" s="26"/>
    </row>
    <row r="236" customFormat="false" ht="24" hidden="false" customHeight="false" outlineLevel="0" collapsed="false">
      <c r="A236" s="155"/>
      <c r="B236" s="136"/>
      <c r="C236" s="137"/>
      <c r="D236" s="169"/>
      <c r="E236" s="137"/>
      <c r="F236" s="187"/>
      <c r="G236" s="191"/>
      <c r="H236" s="192"/>
      <c r="I236" s="26"/>
    </row>
    <row r="237" customFormat="false" ht="24" hidden="false" customHeight="false" outlineLevel="0" collapsed="false">
      <c r="A237" s="155"/>
      <c r="B237" s="136"/>
      <c r="C237" s="137"/>
      <c r="D237" s="169"/>
      <c r="E237" s="137"/>
      <c r="F237" s="187"/>
      <c r="G237" s="191"/>
      <c r="H237" s="192"/>
      <c r="I237" s="26"/>
    </row>
    <row r="238" customFormat="false" ht="24" hidden="false" customHeight="false" outlineLevel="0" collapsed="false">
      <c r="A238" s="198"/>
      <c r="B238" s="157"/>
      <c r="C238" s="159"/>
      <c r="D238" s="200"/>
      <c r="E238" s="159"/>
      <c r="F238" s="199"/>
      <c r="G238" s="201"/>
      <c r="H238" s="195"/>
      <c r="I238" s="89"/>
    </row>
    <row r="239" customFormat="false" ht="24.75" hidden="false" customHeight="false" outlineLevel="0" collapsed="false">
      <c r="A239" s="38" t="s">
        <v>22</v>
      </c>
      <c r="B239" s="38"/>
      <c r="C239" s="203"/>
      <c r="D239" s="204"/>
      <c r="E239" s="202"/>
      <c r="F239" s="205"/>
      <c r="G239" s="205"/>
      <c r="H239" s="203" t="n">
        <f aca="false">SUM(H226:H238)</f>
        <v>3197092.87</v>
      </c>
      <c r="I239" s="202"/>
    </row>
    <row r="240" customFormat="false" ht="13.5" hidden="false" customHeight="false" outlineLevel="0" collapsed="false"/>
    <row r="246" customFormat="false" ht="24" hidden="false" customHeight="false" outlineLevel="0" collapsed="false">
      <c r="A246" s="5" t="s">
        <v>847</v>
      </c>
      <c r="B246" s="5"/>
      <c r="C246" s="5"/>
      <c r="D246" s="5"/>
      <c r="E246" s="5"/>
      <c r="F246" s="5"/>
      <c r="G246" s="5"/>
      <c r="H246" s="5"/>
      <c r="I246" s="5"/>
    </row>
    <row r="247" customFormat="false" ht="24" hidden="false" customHeight="false" outlineLevel="0" collapsed="false">
      <c r="A247" s="197" t="s">
        <v>423</v>
      </c>
      <c r="B247" s="197"/>
      <c r="C247" s="197"/>
      <c r="D247" s="197"/>
      <c r="E247" s="197"/>
      <c r="F247" s="197"/>
      <c r="G247" s="197"/>
      <c r="H247" s="197"/>
      <c r="I247" s="197"/>
    </row>
    <row r="248" customFormat="false" ht="24" hidden="false" customHeight="false" outlineLevel="0" collapsed="false">
      <c r="A248" s="6" t="s">
        <v>2</v>
      </c>
      <c r="B248" s="6" t="s">
        <v>3</v>
      </c>
      <c r="C248" s="8" t="s">
        <v>4</v>
      </c>
      <c r="D248" s="6" t="s">
        <v>120</v>
      </c>
      <c r="E248" s="8" t="s">
        <v>6</v>
      </c>
      <c r="F248" s="10" t="s">
        <v>7</v>
      </c>
      <c r="G248" s="10" t="s">
        <v>621</v>
      </c>
      <c r="H248" s="10" t="s">
        <v>622</v>
      </c>
      <c r="I248" s="11" t="s">
        <v>8</v>
      </c>
    </row>
    <row r="249" customFormat="false" ht="24" hidden="false" customHeight="false" outlineLevel="0" collapsed="false">
      <c r="A249" s="6"/>
      <c r="B249" s="6"/>
      <c r="C249" s="68" t="s">
        <v>121</v>
      </c>
      <c r="D249" s="6"/>
      <c r="E249" s="14" t="s">
        <v>10</v>
      </c>
      <c r="F249" s="10"/>
      <c r="G249" s="10"/>
      <c r="H249" s="10"/>
      <c r="I249" s="15" t="s">
        <v>11</v>
      </c>
    </row>
    <row r="250" customFormat="false" ht="24" hidden="false" customHeight="false" outlineLevel="0" collapsed="false">
      <c r="A250" s="155" t="n">
        <v>1</v>
      </c>
      <c r="B250" s="157" t="s">
        <v>206</v>
      </c>
      <c r="C250" s="159"/>
      <c r="D250" s="155" t="s">
        <v>829</v>
      </c>
      <c r="E250" s="159"/>
      <c r="F250" s="187" t="s">
        <v>230</v>
      </c>
      <c r="G250" s="191" t="s">
        <v>848</v>
      </c>
      <c r="H250" s="137" t="n">
        <v>4425.52</v>
      </c>
      <c r="I250" s="26"/>
    </row>
    <row r="251" customFormat="false" ht="24" hidden="false" customHeight="false" outlineLevel="0" collapsed="false">
      <c r="A251" s="198" t="n">
        <v>2</v>
      </c>
      <c r="B251" s="157" t="s">
        <v>206</v>
      </c>
      <c r="C251" s="159"/>
      <c r="D251" s="155" t="s">
        <v>829</v>
      </c>
      <c r="E251" s="159"/>
      <c r="F251" s="187" t="s">
        <v>25</v>
      </c>
      <c r="G251" s="191" t="s">
        <v>658</v>
      </c>
      <c r="H251" s="159" t="n">
        <v>80</v>
      </c>
      <c r="I251" s="89"/>
    </row>
    <row r="252" customFormat="false" ht="24" hidden="false" customHeight="false" outlineLevel="0" collapsed="false">
      <c r="A252" s="155" t="n">
        <v>3</v>
      </c>
      <c r="B252" s="157" t="s">
        <v>784</v>
      </c>
      <c r="C252" s="159"/>
      <c r="D252" s="155" t="s">
        <v>829</v>
      </c>
      <c r="E252" s="159"/>
      <c r="F252" s="187" t="s">
        <v>836</v>
      </c>
      <c r="G252" s="191" t="s">
        <v>849</v>
      </c>
      <c r="H252" s="195" t="n">
        <v>6602.76</v>
      </c>
      <c r="I252" s="89"/>
    </row>
    <row r="253" customFormat="false" ht="24" hidden="false" customHeight="false" outlineLevel="0" collapsed="false">
      <c r="A253" s="198"/>
      <c r="B253" s="136"/>
      <c r="C253" s="137"/>
      <c r="D253" s="155"/>
      <c r="E253" s="137"/>
      <c r="F253" s="187"/>
      <c r="G253" s="191"/>
      <c r="H253" s="195"/>
      <c r="I253" s="89"/>
    </row>
    <row r="254" customFormat="false" ht="24" hidden="false" customHeight="false" outlineLevel="0" collapsed="false">
      <c r="A254" s="198"/>
      <c r="B254" s="136"/>
      <c r="C254" s="159"/>
      <c r="D254" s="155"/>
      <c r="E254" s="159"/>
      <c r="F254" s="187"/>
      <c r="G254" s="191"/>
      <c r="H254" s="195"/>
      <c r="I254" s="89"/>
    </row>
    <row r="255" customFormat="false" ht="24" hidden="false" customHeight="false" outlineLevel="0" collapsed="false">
      <c r="A255" s="155"/>
      <c r="B255" s="136"/>
      <c r="C255" s="159"/>
      <c r="D255" s="155"/>
      <c r="E255" s="159"/>
      <c r="F255" s="187"/>
      <c r="G255" s="191"/>
      <c r="H255" s="192"/>
      <c r="I255" s="26"/>
    </row>
    <row r="256" customFormat="false" ht="24" hidden="false" customHeight="false" outlineLevel="0" collapsed="false">
      <c r="A256" s="155"/>
      <c r="B256" s="136"/>
      <c r="C256" s="137"/>
      <c r="D256" s="169"/>
      <c r="E256" s="137"/>
      <c r="F256" s="187"/>
      <c r="G256" s="191"/>
      <c r="H256" s="192"/>
      <c r="I256" s="26"/>
    </row>
    <row r="257" customFormat="false" ht="24" hidden="false" customHeight="false" outlineLevel="0" collapsed="false">
      <c r="A257" s="155"/>
      <c r="B257" s="136"/>
      <c r="C257" s="137"/>
      <c r="D257" s="169"/>
      <c r="E257" s="137"/>
      <c r="F257" s="187"/>
      <c r="G257" s="191"/>
      <c r="H257" s="192"/>
      <c r="I257" s="26"/>
    </row>
    <row r="258" customFormat="false" ht="24" hidden="false" customHeight="false" outlineLevel="0" collapsed="false">
      <c r="A258" s="198"/>
      <c r="B258" s="157"/>
      <c r="C258" s="159"/>
      <c r="D258" s="200"/>
      <c r="E258" s="159"/>
      <c r="F258" s="199"/>
      <c r="G258" s="201"/>
      <c r="H258" s="195"/>
      <c r="I258" s="89"/>
    </row>
    <row r="259" customFormat="false" ht="24.75" hidden="false" customHeight="false" outlineLevel="0" collapsed="false">
      <c r="A259" s="38" t="s">
        <v>22</v>
      </c>
      <c r="B259" s="38"/>
      <c r="C259" s="203"/>
      <c r="D259" s="204"/>
      <c r="E259" s="202"/>
      <c r="F259" s="205"/>
      <c r="G259" s="205"/>
      <c r="H259" s="203" t="n">
        <f aca="false">SUM(H250:H258)</f>
        <v>11108.28</v>
      </c>
      <c r="I259" s="202"/>
    </row>
    <row r="260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7:B17"/>
    <mergeCell ref="A19:I19"/>
    <mergeCell ref="A20:I20"/>
    <mergeCell ref="A21:A22"/>
    <mergeCell ref="B21:B22"/>
    <mergeCell ref="D21:D22"/>
    <mergeCell ref="F21:F22"/>
    <mergeCell ref="G21:G22"/>
    <mergeCell ref="H21:H22"/>
    <mergeCell ref="A35:B35"/>
    <mergeCell ref="A36:I36"/>
    <mergeCell ref="A37:I37"/>
    <mergeCell ref="A38:A39"/>
    <mergeCell ref="B38:B39"/>
    <mergeCell ref="D38:D39"/>
    <mergeCell ref="F38:F39"/>
    <mergeCell ref="G38:G39"/>
    <mergeCell ref="H38:H39"/>
    <mergeCell ref="A53:B53"/>
    <mergeCell ref="A54:I54"/>
    <mergeCell ref="A55:I55"/>
    <mergeCell ref="A56:A57"/>
    <mergeCell ref="B56:B57"/>
    <mergeCell ref="D56:D57"/>
    <mergeCell ref="F56:F57"/>
    <mergeCell ref="G56:G57"/>
    <mergeCell ref="H56:H57"/>
    <mergeCell ref="A71:B71"/>
    <mergeCell ref="A78:I78"/>
    <mergeCell ref="A79:I79"/>
    <mergeCell ref="A80:A81"/>
    <mergeCell ref="B80:B81"/>
    <mergeCell ref="D80:D81"/>
    <mergeCell ref="F80:F81"/>
    <mergeCell ref="G80:G81"/>
    <mergeCell ref="H80:H81"/>
    <mergeCell ref="A95:B95"/>
    <mergeCell ref="A102:I102"/>
    <mergeCell ref="A103:I103"/>
    <mergeCell ref="A104:A105"/>
    <mergeCell ref="B104:B105"/>
    <mergeCell ref="D104:D105"/>
    <mergeCell ref="F104:F105"/>
    <mergeCell ref="G104:G105"/>
    <mergeCell ref="H104:H105"/>
    <mergeCell ref="A119:B119"/>
    <mergeCell ref="A126:I126"/>
    <mergeCell ref="A127:I127"/>
    <mergeCell ref="A128:A129"/>
    <mergeCell ref="B128:B129"/>
    <mergeCell ref="D128:D129"/>
    <mergeCell ref="F128:F129"/>
    <mergeCell ref="G128:G129"/>
    <mergeCell ref="H128:H129"/>
    <mergeCell ref="A143:B143"/>
    <mergeCell ref="A150:I150"/>
    <mergeCell ref="A151:I151"/>
    <mergeCell ref="A152:A153"/>
    <mergeCell ref="B152:B153"/>
    <mergeCell ref="D152:D153"/>
    <mergeCell ref="F152:F153"/>
    <mergeCell ref="G152:G153"/>
    <mergeCell ref="H152:H153"/>
    <mergeCell ref="A167:B167"/>
    <mergeCell ref="A174:I174"/>
    <mergeCell ref="A175:I175"/>
    <mergeCell ref="A176:A177"/>
    <mergeCell ref="B176:B177"/>
    <mergeCell ref="D176:D177"/>
    <mergeCell ref="F176:F177"/>
    <mergeCell ref="G176:G177"/>
    <mergeCell ref="H176:H177"/>
    <mergeCell ref="A191:B191"/>
    <mergeCell ref="A198:I198"/>
    <mergeCell ref="A199:I199"/>
    <mergeCell ref="A200:A201"/>
    <mergeCell ref="B200:B201"/>
    <mergeCell ref="D200:D201"/>
    <mergeCell ref="F200:F201"/>
    <mergeCell ref="G200:G201"/>
    <mergeCell ref="H200:H201"/>
    <mergeCell ref="A215:B215"/>
    <mergeCell ref="A222:I222"/>
    <mergeCell ref="A223:I223"/>
    <mergeCell ref="A224:A225"/>
    <mergeCell ref="B224:B225"/>
    <mergeCell ref="D224:D225"/>
    <mergeCell ref="F224:F225"/>
    <mergeCell ref="G224:G225"/>
    <mergeCell ref="H224:H225"/>
    <mergeCell ref="A239:B239"/>
    <mergeCell ref="A246:I246"/>
    <mergeCell ref="A247:I247"/>
    <mergeCell ref="A248:A249"/>
    <mergeCell ref="B248:B249"/>
    <mergeCell ref="D248:D249"/>
    <mergeCell ref="F248:F249"/>
    <mergeCell ref="G248:G249"/>
    <mergeCell ref="H248:H249"/>
    <mergeCell ref="A259:B25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5" man="true" max="16383" min="0"/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pageBreakPreview" topLeftCell="A238" colorId="64" zoomScale="110" zoomScaleNormal="90" zoomScalePageLayoutView="110" workbookViewId="0">
      <selection pane="topLeft" activeCell="A23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28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36.28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850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55" t="n">
        <v>1</v>
      </c>
      <c r="B5" s="157" t="s">
        <v>797</v>
      </c>
      <c r="C5" s="155"/>
      <c r="D5" s="155" t="s">
        <v>829</v>
      </c>
      <c r="E5" s="137"/>
      <c r="F5" s="199" t="s">
        <v>327</v>
      </c>
      <c r="G5" s="191" t="n">
        <v>1</v>
      </c>
      <c r="H5" s="192" t="n">
        <v>1593153.75</v>
      </c>
      <c r="I5" s="26"/>
    </row>
    <row r="6" s="65" customFormat="true" ht="24" hidden="false" customHeight="false" outlineLevel="0" collapsed="false">
      <c r="A6" s="198" t="n">
        <v>2</v>
      </c>
      <c r="B6" s="136" t="s">
        <v>708</v>
      </c>
      <c r="C6" s="159"/>
      <c r="D6" s="155" t="s">
        <v>829</v>
      </c>
      <c r="E6" s="159"/>
      <c r="F6" s="187" t="s">
        <v>788</v>
      </c>
      <c r="G6" s="191" t="n">
        <v>1</v>
      </c>
      <c r="H6" s="195" t="n">
        <v>405</v>
      </c>
      <c r="I6" s="89"/>
    </row>
    <row r="7" s="65" customFormat="true" ht="24" hidden="false" customHeight="false" outlineLevel="0" collapsed="false">
      <c r="A7" s="154" t="n">
        <v>3</v>
      </c>
      <c r="B7" s="136" t="s">
        <v>708</v>
      </c>
      <c r="C7" s="137"/>
      <c r="D7" s="155" t="s">
        <v>829</v>
      </c>
      <c r="E7" s="137"/>
      <c r="F7" s="187" t="s">
        <v>851</v>
      </c>
      <c r="G7" s="191" t="n">
        <v>1</v>
      </c>
      <c r="H7" s="192" t="n">
        <v>920</v>
      </c>
      <c r="I7" s="26"/>
    </row>
    <row r="8" s="65" customFormat="true" ht="24" hidden="false" customHeight="false" outlineLevel="0" collapsed="false">
      <c r="A8" s="154" t="n">
        <v>4</v>
      </c>
      <c r="B8" s="136" t="s">
        <v>206</v>
      </c>
      <c r="C8" s="137"/>
      <c r="D8" s="155" t="s">
        <v>829</v>
      </c>
      <c r="E8" s="137"/>
      <c r="F8" s="187" t="s">
        <v>852</v>
      </c>
      <c r="G8" s="191" t="n">
        <v>5</v>
      </c>
      <c r="H8" s="192" t="n">
        <v>3975.05</v>
      </c>
      <c r="I8" s="26"/>
    </row>
    <row r="9" s="65" customFormat="true" ht="24" hidden="false" customHeight="false" outlineLevel="0" collapsed="false">
      <c r="A9" s="155" t="n">
        <v>5</v>
      </c>
      <c r="B9" s="136" t="s">
        <v>730</v>
      </c>
      <c r="C9" s="137"/>
      <c r="D9" s="155" t="s">
        <v>829</v>
      </c>
      <c r="E9" s="137"/>
      <c r="F9" s="187" t="s">
        <v>186</v>
      </c>
      <c r="G9" s="191" t="n">
        <v>3</v>
      </c>
      <c r="H9" s="192" t="n">
        <v>1278</v>
      </c>
      <c r="I9" s="26"/>
    </row>
    <row r="10" s="65" customFormat="true" ht="24" hidden="false" customHeight="false" outlineLevel="0" collapsed="false">
      <c r="A10" s="198" t="n">
        <v>6</v>
      </c>
      <c r="B10" s="157" t="s">
        <v>708</v>
      </c>
      <c r="C10" s="159"/>
      <c r="D10" s="155" t="s">
        <v>829</v>
      </c>
      <c r="E10" s="159"/>
      <c r="F10" s="199" t="s">
        <v>853</v>
      </c>
      <c r="G10" s="191" t="n">
        <v>1</v>
      </c>
      <c r="H10" s="195" t="n">
        <v>385.2</v>
      </c>
      <c r="I10" s="89"/>
    </row>
    <row r="11" s="65" customFormat="true" ht="24" hidden="false" customHeight="false" outlineLevel="0" collapsed="false">
      <c r="A11" s="198" t="n">
        <v>7</v>
      </c>
      <c r="B11" s="157" t="s">
        <v>206</v>
      </c>
      <c r="C11" s="159"/>
      <c r="D11" s="169" t="s">
        <v>829</v>
      </c>
      <c r="E11" s="159"/>
      <c r="F11" s="199" t="s">
        <v>25</v>
      </c>
      <c r="G11" s="191" t="n">
        <v>1</v>
      </c>
      <c r="H11" s="195" t="n">
        <v>180</v>
      </c>
      <c r="I11" s="89"/>
    </row>
    <row r="12" s="65" customFormat="true" ht="24" hidden="false" customHeight="false" outlineLevel="0" collapsed="false">
      <c r="A12" s="198" t="n">
        <v>8</v>
      </c>
      <c r="B12" s="157" t="s">
        <v>708</v>
      </c>
      <c r="C12" s="159"/>
      <c r="D12" s="169" t="s">
        <v>829</v>
      </c>
      <c r="E12" s="159"/>
      <c r="F12" s="199" t="s">
        <v>169</v>
      </c>
      <c r="G12" s="191" t="n">
        <v>2</v>
      </c>
      <c r="H12" s="195" t="n">
        <v>700</v>
      </c>
      <c r="I12" s="89"/>
    </row>
    <row r="13" s="65" customFormat="true" ht="24" hidden="false" customHeight="false" outlineLevel="0" collapsed="false">
      <c r="A13" s="155" t="n">
        <v>9</v>
      </c>
      <c r="B13" s="136" t="s">
        <v>710</v>
      </c>
      <c r="C13" s="137"/>
      <c r="D13" s="169" t="s">
        <v>829</v>
      </c>
      <c r="E13" s="137"/>
      <c r="F13" s="187" t="s">
        <v>854</v>
      </c>
      <c r="G13" s="191" t="n">
        <v>1</v>
      </c>
      <c r="H13" s="192" t="n">
        <v>750</v>
      </c>
      <c r="I13" s="26"/>
    </row>
    <row r="14" s="65" customFormat="true" ht="24" hidden="false" customHeight="false" outlineLevel="0" collapsed="false">
      <c r="A14" s="155"/>
      <c r="B14" s="136"/>
      <c r="C14" s="137"/>
      <c r="D14" s="169"/>
      <c r="E14" s="137"/>
      <c r="F14" s="187"/>
      <c r="G14" s="191"/>
      <c r="H14" s="192"/>
      <c r="I14" s="26"/>
    </row>
    <row r="15" s="65" customFormat="true" ht="24" hidden="false" customHeight="false" outlineLevel="0" collapsed="false">
      <c r="A15" s="155"/>
      <c r="B15" s="136"/>
      <c r="C15" s="137"/>
      <c r="D15" s="169"/>
      <c r="E15" s="137"/>
      <c r="F15" s="187"/>
      <c r="G15" s="191"/>
      <c r="H15" s="192"/>
      <c r="I15" s="26"/>
    </row>
    <row r="16" s="65" customFormat="true" ht="24" hidden="false" customHeight="false" outlineLevel="0" collapsed="false">
      <c r="A16" s="198"/>
      <c r="B16" s="157"/>
      <c r="C16" s="159"/>
      <c r="D16" s="200"/>
      <c r="E16" s="159"/>
      <c r="F16" s="199"/>
      <c r="G16" s="201"/>
      <c r="H16" s="195"/>
      <c r="I16" s="89"/>
    </row>
    <row r="17" s="65" customFormat="true" ht="24.75" hidden="false" customHeight="false" outlineLevel="0" collapsed="false">
      <c r="A17" s="38" t="s">
        <v>22</v>
      </c>
      <c r="B17" s="38"/>
      <c r="C17" s="203"/>
      <c r="D17" s="204"/>
      <c r="E17" s="202"/>
      <c r="F17" s="205"/>
      <c r="G17" s="205"/>
      <c r="H17" s="203" t="n">
        <f aca="false">SUM(H5:H16)</f>
        <v>1601747</v>
      </c>
      <c r="I17" s="202"/>
    </row>
    <row r="18" customFormat="false" ht="13.5" hidden="false" customHeight="false" outlineLevel="0" collapsed="false"/>
    <row r="19" customFormat="false" ht="24" hidden="false" customHeight="false" outlineLevel="0" collapsed="false">
      <c r="A19" s="5" t="s">
        <v>855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A20" s="197" t="s">
        <v>423</v>
      </c>
      <c r="B20" s="197"/>
      <c r="C20" s="197"/>
      <c r="D20" s="197"/>
      <c r="E20" s="197"/>
      <c r="F20" s="197"/>
      <c r="G20" s="197"/>
      <c r="H20" s="197"/>
      <c r="I20" s="197"/>
    </row>
    <row r="21" customFormat="false" ht="24" hidden="false" customHeight="false" outlineLevel="0" collapsed="false">
      <c r="A21" s="6" t="s">
        <v>2</v>
      </c>
      <c r="B21" s="6" t="s">
        <v>3</v>
      </c>
      <c r="C21" s="8" t="s">
        <v>4</v>
      </c>
      <c r="D21" s="6" t="s">
        <v>120</v>
      </c>
      <c r="E21" s="8" t="s">
        <v>6</v>
      </c>
      <c r="F21" s="10" t="s">
        <v>7</v>
      </c>
      <c r="G21" s="10" t="s">
        <v>621</v>
      </c>
      <c r="H21" s="10" t="s">
        <v>622</v>
      </c>
      <c r="I21" s="11" t="s">
        <v>8</v>
      </c>
    </row>
    <row r="22" customFormat="false" ht="24" hidden="false" customHeight="false" outlineLevel="0" collapsed="false">
      <c r="A22" s="6"/>
      <c r="B22" s="6"/>
      <c r="C22" s="68" t="s">
        <v>121</v>
      </c>
      <c r="D22" s="6"/>
      <c r="E22" s="14" t="s">
        <v>10</v>
      </c>
      <c r="F22" s="10"/>
      <c r="G22" s="10"/>
      <c r="H22" s="10"/>
      <c r="I22" s="15" t="s">
        <v>11</v>
      </c>
    </row>
    <row r="23" customFormat="false" ht="24" hidden="false" customHeight="false" outlineLevel="0" collapsed="false">
      <c r="A23" s="155" t="n">
        <v>1</v>
      </c>
      <c r="B23" s="136" t="s">
        <v>710</v>
      </c>
      <c r="C23" s="137"/>
      <c r="D23" s="169" t="s">
        <v>829</v>
      </c>
      <c r="E23" s="137"/>
      <c r="F23" s="187" t="s">
        <v>854</v>
      </c>
      <c r="G23" s="191" t="n">
        <v>1</v>
      </c>
      <c r="H23" s="192" t="n">
        <v>750</v>
      </c>
      <c r="I23" s="26"/>
    </row>
    <row r="24" customFormat="false" ht="24" hidden="false" customHeight="false" outlineLevel="0" collapsed="false">
      <c r="A24" s="198" t="n">
        <v>2</v>
      </c>
      <c r="B24" s="157" t="s">
        <v>708</v>
      </c>
      <c r="C24" s="159"/>
      <c r="D24" s="169" t="s">
        <v>829</v>
      </c>
      <c r="E24" s="159"/>
      <c r="F24" s="199" t="s">
        <v>169</v>
      </c>
      <c r="G24" s="191" t="n">
        <v>1</v>
      </c>
      <c r="H24" s="195" t="n">
        <v>300</v>
      </c>
      <c r="I24" s="89"/>
    </row>
    <row r="25" customFormat="false" ht="24" hidden="false" customHeight="false" outlineLevel="0" collapsed="false">
      <c r="A25" s="154" t="n">
        <v>3</v>
      </c>
      <c r="B25" s="157" t="s">
        <v>708</v>
      </c>
      <c r="C25" s="159"/>
      <c r="D25" s="169" t="s">
        <v>829</v>
      </c>
      <c r="E25" s="137"/>
      <c r="F25" s="187" t="s">
        <v>856</v>
      </c>
      <c r="G25" s="191" t="n">
        <v>1</v>
      </c>
      <c r="H25" s="192" t="n">
        <v>320</v>
      </c>
      <c r="I25" s="26"/>
    </row>
    <row r="26" customFormat="false" ht="24" hidden="false" customHeight="false" outlineLevel="0" collapsed="false">
      <c r="A26" s="154" t="n">
        <v>4</v>
      </c>
      <c r="B26" s="157" t="s">
        <v>857</v>
      </c>
      <c r="C26" s="159"/>
      <c r="D26" s="169" t="s">
        <v>829</v>
      </c>
      <c r="E26" s="159"/>
      <c r="F26" s="157" t="s">
        <v>858</v>
      </c>
      <c r="G26" s="191" t="n">
        <v>22</v>
      </c>
      <c r="H26" s="192" t="n">
        <v>16029.56</v>
      </c>
      <c r="I26" s="26"/>
    </row>
    <row r="27" customFormat="false" ht="24" hidden="false" customHeight="false" outlineLevel="0" collapsed="false">
      <c r="A27" s="154" t="n">
        <v>5</v>
      </c>
      <c r="B27" s="157" t="s">
        <v>206</v>
      </c>
      <c r="C27" s="159"/>
      <c r="D27" s="169" t="s">
        <v>829</v>
      </c>
      <c r="E27" s="159"/>
      <c r="F27" s="199" t="s">
        <v>25</v>
      </c>
      <c r="G27" s="191" t="n">
        <v>1</v>
      </c>
      <c r="H27" s="192" t="n">
        <v>160</v>
      </c>
      <c r="I27" s="26"/>
    </row>
    <row r="28" customFormat="false" ht="24" hidden="false" customHeight="false" outlineLevel="0" collapsed="false">
      <c r="A28" s="155" t="n">
        <v>6</v>
      </c>
      <c r="B28" s="136" t="s">
        <v>206</v>
      </c>
      <c r="C28" s="137"/>
      <c r="D28" s="155" t="s">
        <v>829</v>
      </c>
      <c r="E28" s="137"/>
      <c r="F28" s="187" t="s">
        <v>852</v>
      </c>
      <c r="G28" s="191" t="n">
        <v>19</v>
      </c>
      <c r="H28" s="192" t="n">
        <v>5126.37</v>
      </c>
      <c r="I28" s="26"/>
    </row>
    <row r="29" customFormat="false" ht="24" hidden="false" customHeight="false" outlineLevel="0" collapsed="false">
      <c r="A29" s="198" t="n">
        <v>7</v>
      </c>
      <c r="B29" s="157" t="s">
        <v>859</v>
      </c>
      <c r="C29" s="159"/>
      <c r="D29" s="155" t="s">
        <v>829</v>
      </c>
      <c r="E29" s="159"/>
      <c r="F29" s="199" t="s">
        <v>860</v>
      </c>
      <c r="G29" s="191" t="n">
        <v>1</v>
      </c>
      <c r="H29" s="195" t="n">
        <v>2700</v>
      </c>
      <c r="I29" s="89"/>
    </row>
    <row r="30" customFormat="false" ht="24" hidden="false" customHeight="false" outlineLevel="0" collapsed="false">
      <c r="A30" s="198" t="n">
        <v>8</v>
      </c>
      <c r="B30" s="157" t="s">
        <v>206</v>
      </c>
      <c r="C30" s="137"/>
      <c r="D30" s="169" t="s">
        <v>829</v>
      </c>
      <c r="E30" s="137"/>
      <c r="F30" s="187" t="s">
        <v>854</v>
      </c>
      <c r="G30" s="191" t="n">
        <v>2</v>
      </c>
      <c r="H30" s="195" t="n">
        <v>3080</v>
      </c>
      <c r="I30" s="89"/>
    </row>
    <row r="31" customFormat="false" ht="24" hidden="false" customHeight="false" outlineLevel="0" collapsed="false">
      <c r="A31" s="198" t="n">
        <v>9</v>
      </c>
      <c r="B31" s="157" t="s">
        <v>857</v>
      </c>
      <c r="C31" s="159"/>
      <c r="D31" s="169" t="s">
        <v>829</v>
      </c>
      <c r="E31" s="159"/>
      <c r="F31" s="157" t="s">
        <v>815</v>
      </c>
      <c r="G31" s="191" t="n">
        <v>1</v>
      </c>
      <c r="H31" s="195" t="n">
        <v>5400</v>
      </c>
      <c r="I31" s="89"/>
    </row>
    <row r="32" customFormat="false" ht="24" hidden="false" customHeight="false" outlineLevel="0" collapsed="false">
      <c r="A32" s="155" t="n">
        <v>10</v>
      </c>
      <c r="B32" s="136" t="s">
        <v>710</v>
      </c>
      <c r="C32" s="137"/>
      <c r="D32" s="169" t="s">
        <v>829</v>
      </c>
      <c r="E32" s="137"/>
      <c r="F32" s="136" t="s">
        <v>861</v>
      </c>
      <c r="G32" s="191" t="n">
        <v>1</v>
      </c>
      <c r="H32" s="192" t="n">
        <v>3000</v>
      </c>
      <c r="I32" s="26"/>
    </row>
    <row r="33" customFormat="false" ht="24" hidden="false" customHeight="false" outlineLevel="0" collapsed="false">
      <c r="A33" s="155" t="n">
        <v>11</v>
      </c>
      <c r="B33" s="157" t="s">
        <v>206</v>
      </c>
      <c r="C33" s="137"/>
      <c r="D33" s="169" t="s">
        <v>829</v>
      </c>
      <c r="E33" s="137"/>
      <c r="F33" s="187" t="s">
        <v>862</v>
      </c>
      <c r="G33" s="178" t="n">
        <v>1</v>
      </c>
      <c r="H33" s="192" t="n">
        <v>700</v>
      </c>
      <c r="I33" s="26"/>
    </row>
    <row r="34" customFormat="false" ht="24" hidden="false" customHeight="false" outlineLevel="0" collapsed="false">
      <c r="A34" s="155" t="n">
        <v>12</v>
      </c>
      <c r="B34" s="157" t="s">
        <v>206</v>
      </c>
      <c r="C34" s="137"/>
      <c r="D34" s="169" t="s">
        <v>829</v>
      </c>
      <c r="E34" s="137"/>
      <c r="F34" s="187" t="s">
        <v>854</v>
      </c>
      <c r="G34" s="191" t="n">
        <v>1</v>
      </c>
      <c r="H34" s="192" t="n">
        <v>750</v>
      </c>
      <c r="I34" s="26"/>
    </row>
    <row r="35" customFormat="false" ht="24" hidden="false" customHeight="false" outlineLevel="0" collapsed="false">
      <c r="A35" s="198"/>
      <c r="B35" s="157"/>
      <c r="C35" s="159"/>
      <c r="D35" s="200"/>
      <c r="E35" s="159"/>
      <c r="F35" s="199"/>
      <c r="G35" s="201"/>
      <c r="H35" s="195"/>
      <c r="I35" s="89"/>
    </row>
    <row r="36" customFormat="false" ht="24.75" hidden="false" customHeight="false" outlineLevel="0" collapsed="false">
      <c r="A36" s="38" t="s">
        <v>22</v>
      </c>
      <c r="B36" s="38"/>
      <c r="C36" s="203"/>
      <c r="D36" s="204"/>
      <c r="E36" s="202"/>
      <c r="F36" s="205"/>
      <c r="G36" s="205"/>
      <c r="H36" s="203" t="n">
        <f aca="false">SUM(H23:H35)</f>
        <v>38315.93</v>
      </c>
      <c r="I36" s="202"/>
    </row>
    <row r="37" customFormat="false" ht="24.75" hidden="false" customHeight="false" outlineLevel="0" collapsed="false">
      <c r="A37" s="206"/>
      <c r="B37" s="206"/>
      <c r="C37" s="210"/>
      <c r="D37" s="211"/>
      <c r="E37" s="107"/>
      <c r="F37" s="212"/>
      <c r="G37" s="212"/>
      <c r="H37" s="210"/>
      <c r="I37" s="107"/>
    </row>
    <row r="38" customFormat="false" ht="24" hidden="false" customHeight="false" outlineLevel="0" collapsed="false">
      <c r="A38" s="206"/>
      <c r="B38" s="206"/>
      <c r="C38" s="210"/>
      <c r="D38" s="211"/>
      <c r="E38" s="107"/>
      <c r="F38" s="212"/>
      <c r="G38" s="212"/>
      <c r="H38" s="210"/>
      <c r="I38" s="107"/>
    </row>
    <row r="39" customFormat="false" ht="24" hidden="false" customHeight="false" outlineLevel="0" collapsed="false">
      <c r="A39" s="5" t="s">
        <v>863</v>
      </c>
      <c r="B39" s="5"/>
      <c r="C39" s="5"/>
      <c r="D39" s="5"/>
      <c r="E39" s="5"/>
      <c r="F39" s="5"/>
      <c r="G39" s="5"/>
      <c r="H39" s="5"/>
      <c r="I39" s="5"/>
    </row>
    <row r="40" customFormat="false" ht="24" hidden="false" customHeight="false" outlineLevel="0" collapsed="false">
      <c r="A40" s="197" t="s">
        <v>423</v>
      </c>
      <c r="B40" s="197"/>
      <c r="C40" s="197"/>
      <c r="D40" s="197"/>
      <c r="E40" s="197"/>
      <c r="F40" s="197"/>
      <c r="G40" s="197"/>
      <c r="H40" s="197"/>
      <c r="I40" s="197"/>
    </row>
    <row r="41" customFormat="false" ht="24" hidden="false" customHeight="false" outlineLevel="0" collapsed="false">
      <c r="A41" s="6" t="s">
        <v>2</v>
      </c>
      <c r="B41" s="6" t="s">
        <v>3</v>
      </c>
      <c r="C41" s="8" t="s">
        <v>4</v>
      </c>
      <c r="D41" s="6" t="s">
        <v>120</v>
      </c>
      <c r="E41" s="8" t="s">
        <v>6</v>
      </c>
      <c r="F41" s="10" t="s">
        <v>7</v>
      </c>
      <c r="G41" s="10" t="s">
        <v>621</v>
      </c>
      <c r="H41" s="10" t="s">
        <v>622</v>
      </c>
      <c r="I41" s="11" t="s">
        <v>8</v>
      </c>
    </row>
    <row r="42" customFormat="false" ht="24" hidden="false" customHeight="false" outlineLevel="0" collapsed="false">
      <c r="A42" s="6"/>
      <c r="B42" s="6"/>
      <c r="C42" s="68" t="s">
        <v>121</v>
      </c>
      <c r="D42" s="6"/>
      <c r="E42" s="14" t="s">
        <v>10</v>
      </c>
      <c r="F42" s="10"/>
      <c r="G42" s="10"/>
      <c r="H42" s="10"/>
      <c r="I42" s="15" t="s">
        <v>11</v>
      </c>
    </row>
    <row r="43" customFormat="false" ht="24" hidden="false" customHeight="false" outlineLevel="0" collapsed="false">
      <c r="A43" s="155" t="n">
        <v>1</v>
      </c>
      <c r="B43" s="157" t="s">
        <v>864</v>
      </c>
      <c r="C43" s="137"/>
      <c r="D43" s="169" t="s">
        <v>829</v>
      </c>
      <c r="E43" s="137"/>
      <c r="F43" s="187" t="s">
        <v>25</v>
      </c>
      <c r="G43" s="191" t="n">
        <v>2</v>
      </c>
      <c r="H43" s="192" t="n">
        <v>880</v>
      </c>
      <c r="I43" s="26"/>
    </row>
    <row r="44" customFormat="false" ht="24" hidden="false" customHeight="false" outlineLevel="0" collapsed="false">
      <c r="A44" s="198" t="n">
        <v>2</v>
      </c>
      <c r="B44" s="157" t="s">
        <v>864</v>
      </c>
      <c r="C44" s="159"/>
      <c r="D44" s="169" t="s">
        <v>829</v>
      </c>
      <c r="E44" s="159"/>
      <c r="F44" s="187" t="s">
        <v>852</v>
      </c>
      <c r="G44" s="191" t="n">
        <v>1</v>
      </c>
      <c r="H44" s="195" t="n">
        <v>2728.5</v>
      </c>
      <c r="I44" s="89"/>
    </row>
    <row r="45" customFormat="false" ht="24" hidden="false" customHeight="false" outlineLevel="0" collapsed="false">
      <c r="A45" s="155" t="n">
        <v>3</v>
      </c>
      <c r="B45" s="157" t="s">
        <v>708</v>
      </c>
      <c r="C45" s="159"/>
      <c r="D45" s="155" t="s">
        <v>829</v>
      </c>
      <c r="E45" s="159"/>
      <c r="F45" s="187" t="s">
        <v>788</v>
      </c>
      <c r="G45" s="191" t="n">
        <v>1</v>
      </c>
      <c r="H45" s="195" t="n">
        <v>184</v>
      </c>
      <c r="I45" s="89"/>
    </row>
    <row r="46" customFormat="false" ht="24" hidden="false" customHeight="false" outlineLevel="0" collapsed="false">
      <c r="A46" s="198" t="n">
        <v>4</v>
      </c>
      <c r="B46" s="136" t="s">
        <v>865</v>
      </c>
      <c r="C46" s="137"/>
      <c r="D46" s="155" t="s">
        <v>829</v>
      </c>
      <c r="E46" s="137"/>
      <c r="F46" s="187" t="s">
        <v>866</v>
      </c>
      <c r="G46" s="191" t="n">
        <v>1</v>
      </c>
      <c r="H46" s="192" t="n">
        <v>5950.65</v>
      </c>
      <c r="I46" s="26"/>
    </row>
    <row r="47" customFormat="false" ht="24" hidden="false" customHeight="false" outlineLevel="0" collapsed="false">
      <c r="A47" s="155" t="n">
        <v>5</v>
      </c>
      <c r="B47" s="136" t="s">
        <v>708</v>
      </c>
      <c r="C47" s="137"/>
      <c r="D47" s="155" t="s">
        <v>829</v>
      </c>
      <c r="E47" s="137"/>
      <c r="F47" s="187" t="s">
        <v>866</v>
      </c>
      <c r="G47" s="191" t="n">
        <v>1</v>
      </c>
      <c r="H47" s="192" t="n">
        <v>642</v>
      </c>
      <c r="I47" s="26"/>
    </row>
    <row r="48" customFormat="false" ht="24" hidden="false" customHeight="false" outlineLevel="0" collapsed="false">
      <c r="A48" s="198" t="n">
        <v>6</v>
      </c>
      <c r="B48" s="136" t="s">
        <v>708</v>
      </c>
      <c r="C48" s="137"/>
      <c r="D48" s="155" t="s">
        <v>829</v>
      </c>
      <c r="E48" s="137"/>
      <c r="F48" s="187" t="s">
        <v>867</v>
      </c>
      <c r="G48" s="191" t="n">
        <v>1</v>
      </c>
      <c r="H48" s="192" t="n">
        <v>420</v>
      </c>
      <c r="I48" s="26"/>
    </row>
    <row r="49" customFormat="false" ht="24" hidden="false" customHeight="false" outlineLevel="0" collapsed="false">
      <c r="A49" s="155" t="n">
        <v>7</v>
      </c>
      <c r="B49" s="157" t="s">
        <v>730</v>
      </c>
      <c r="C49" s="159"/>
      <c r="D49" s="155" t="s">
        <v>829</v>
      </c>
      <c r="E49" s="159"/>
      <c r="F49" s="199" t="s">
        <v>186</v>
      </c>
      <c r="G49" s="191" t="n">
        <v>7</v>
      </c>
      <c r="H49" s="195" t="n">
        <v>1692</v>
      </c>
      <c r="I49" s="89"/>
    </row>
    <row r="50" customFormat="false" ht="24" hidden="false" customHeight="false" outlineLevel="0" collapsed="false">
      <c r="A50" s="198" t="n">
        <v>8</v>
      </c>
      <c r="B50" s="157" t="s">
        <v>868</v>
      </c>
      <c r="C50" s="159"/>
      <c r="D50" s="155" t="s">
        <v>829</v>
      </c>
      <c r="E50" s="159"/>
      <c r="F50" s="199" t="s">
        <v>869</v>
      </c>
      <c r="G50" s="191" t="n">
        <v>3</v>
      </c>
      <c r="H50" s="195" t="n">
        <v>5721</v>
      </c>
      <c r="I50" s="89"/>
    </row>
    <row r="51" customFormat="false" ht="24" hidden="false" customHeight="false" outlineLevel="0" collapsed="false">
      <c r="A51" s="198" t="n">
        <v>9</v>
      </c>
      <c r="B51" s="157" t="s">
        <v>868</v>
      </c>
      <c r="C51" s="159"/>
      <c r="D51" s="169" t="s">
        <v>829</v>
      </c>
      <c r="E51" s="159"/>
      <c r="F51" s="199" t="s">
        <v>593</v>
      </c>
      <c r="G51" s="191" t="n">
        <v>1</v>
      </c>
      <c r="H51" s="195" t="n">
        <v>350</v>
      </c>
      <c r="I51" s="89"/>
    </row>
    <row r="52" customFormat="false" ht="24" hidden="false" customHeight="false" outlineLevel="0" collapsed="false">
      <c r="A52" s="155" t="n">
        <v>10</v>
      </c>
      <c r="B52" s="136" t="s">
        <v>864</v>
      </c>
      <c r="C52" s="137"/>
      <c r="D52" s="169" t="s">
        <v>829</v>
      </c>
      <c r="E52" s="137"/>
      <c r="F52" s="187" t="s">
        <v>161</v>
      </c>
      <c r="G52" s="191" t="n">
        <v>1</v>
      </c>
      <c r="H52" s="192" t="n">
        <v>760</v>
      </c>
      <c r="I52" s="26"/>
    </row>
    <row r="53" customFormat="false" ht="24" hidden="false" customHeight="false" outlineLevel="0" collapsed="false">
      <c r="A53" s="155" t="n">
        <v>11</v>
      </c>
      <c r="B53" s="136" t="s">
        <v>708</v>
      </c>
      <c r="C53" s="137"/>
      <c r="D53" s="169" t="s">
        <v>829</v>
      </c>
      <c r="E53" s="137"/>
      <c r="F53" s="187" t="s">
        <v>788</v>
      </c>
      <c r="G53" s="191" t="n">
        <v>1</v>
      </c>
      <c r="H53" s="192" t="n">
        <v>922</v>
      </c>
      <c r="I53" s="26"/>
    </row>
    <row r="54" customFormat="false" ht="24" hidden="false" customHeight="false" outlineLevel="0" collapsed="false">
      <c r="A54" s="155" t="n">
        <v>12</v>
      </c>
      <c r="B54" s="157" t="s">
        <v>868</v>
      </c>
      <c r="C54" s="137"/>
      <c r="D54" s="169" t="s">
        <v>829</v>
      </c>
      <c r="E54" s="137"/>
      <c r="F54" s="187" t="s">
        <v>870</v>
      </c>
      <c r="G54" s="191" t="n">
        <v>1</v>
      </c>
      <c r="H54" s="192" t="n">
        <v>13700</v>
      </c>
      <c r="I54" s="26"/>
    </row>
    <row r="55" customFormat="false" ht="24" hidden="false" customHeight="false" outlineLevel="0" collapsed="false">
      <c r="A55" s="198" t="n">
        <v>13</v>
      </c>
      <c r="B55" s="157" t="s">
        <v>871</v>
      </c>
      <c r="C55" s="159"/>
      <c r="D55" s="169" t="s">
        <v>829</v>
      </c>
      <c r="E55" s="159"/>
      <c r="F55" s="199" t="s">
        <v>872</v>
      </c>
      <c r="G55" s="201" t="n">
        <v>1</v>
      </c>
      <c r="H55" s="195" t="n">
        <v>210</v>
      </c>
      <c r="I55" s="89"/>
    </row>
    <row r="56" customFormat="false" ht="24.75" hidden="false" customHeight="false" outlineLevel="0" collapsed="false">
      <c r="A56" s="38" t="s">
        <v>22</v>
      </c>
      <c r="B56" s="38"/>
      <c r="C56" s="203"/>
      <c r="D56" s="204"/>
      <c r="E56" s="202"/>
      <c r="F56" s="205"/>
      <c r="G56" s="205"/>
      <c r="H56" s="203" t="n">
        <f aca="false">SUM(H43:H55)</f>
        <v>34160.15</v>
      </c>
      <c r="I56" s="202"/>
    </row>
    <row r="57" customFormat="false" ht="24.75" hidden="false" customHeight="false" outlineLevel="0" collapsed="false">
      <c r="A57" s="5" t="s">
        <v>873</v>
      </c>
      <c r="B57" s="5"/>
      <c r="C57" s="5"/>
      <c r="D57" s="5"/>
      <c r="E57" s="5"/>
      <c r="F57" s="5"/>
      <c r="G57" s="5"/>
      <c r="H57" s="5"/>
      <c r="I57" s="5"/>
    </row>
    <row r="58" customFormat="false" ht="24" hidden="false" customHeight="false" outlineLevel="0" collapsed="false">
      <c r="A58" s="197" t="s">
        <v>423</v>
      </c>
      <c r="B58" s="197"/>
      <c r="C58" s="197"/>
      <c r="D58" s="197"/>
      <c r="E58" s="197"/>
      <c r="F58" s="197"/>
      <c r="G58" s="197"/>
      <c r="H58" s="197"/>
      <c r="I58" s="197"/>
    </row>
    <row r="59" customFormat="false" ht="24" hidden="false" customHeight="false" outlineLevel="0" collapsed="false">
      <c r="A59" s="6" t="s">
        <v>2</v>
      </c>
      <c r="B59" s="6" t="s">
        <v>3</v>
      </c>
      <c r="C59" s="8" t="s">
        <v>4</v>
      </c>
      <c r="D59" s="6" t="s">
        <v>120</v>
      </c>
      <c r="E59" s="8" t="s">
        <v>6</v>
      </c>
      <c r="F59" s="10" t="s">
        <v>7</v>
      </c>
      <c r="G59" s="10" t="s">
        <v>621</v>
      </c>
      <c r="H59" s="10" t="s">
        <v>622</v>
      </c>
      <c r="I59" s="11" t="s">
        <v>8</v>
      </c>
    </row>
    <row r="60" customFormat="false" ht="24" hidden="false" customHeight="false" outlineLevel="0" collapsed="false">
      <c r="A60" s="6"/>
      <c r="B60" s="6"/>
      <c r="C60" s="68" t="s">
        <v>121</v>
      </c>
      <c r="D60" s="6"/>
      <c r="E60" s="14" t="s">
        <v>10</v>
      </c>
      <c r="F60" s="10"/>
      <c r="G60" s="10"/>
      <c r="H60" s="10"/>
      <c r="I60" s="15" t="s">
        <v>11</v>
      </c>
    </row>
    <row r="61" customFormat="false" ht="24" hidden="false" customHeight="false" outlineLevel="0" collapsed="false">
      <c r="A61" s="155" t="n">
        <v>1</v>
      </c>
      <c r="B61" s="157" t="s">
        <v>864</v>
      </c>
      <c r="C61" s="137"/>
      <c r="D61" s="169" t="s">
        <v>829</v>
      </c>
      <c r="E61" s="137"/>
      <c r="F61" s="187" t="s">
        <v>852</v>
      </c>
      <c r="G61" s="191" t="n">
        <v>7</v>
      </c>
      <c r="H61" s="192" t="n">
        <v>4780.76</v>
      </c>
      <c r="I61" s="26"/>
    </row>
    <row r="62" customFormat="false" ht="24" hidden="false" customHeight="false" outlineLevel="0" collapsed="false">
      <c r="A62" s="198" t="n">
        <v>2</v>
      </c>
      <c r="B62" s="157" t="s">
        <v>708</v>
      </c>
      <c r="C62" s="159"/>
      <c r="D62" s="155" t="s">
        <v>829</v>
      </c>
      <c r="E62" s="159"/>
      <c r="F62" s="187" t="s">
        <v>866</v>
      </c>
      <c r="G62" s="191" t="n">
        <v>1</v>
      </c>
      <c r="H62" s="195" t="n">
        <v>636.65</v>
      </c>
      <c r="I62" s="89"/>
    </row>
    <row r="63" customFormat="false" ht="24" hidden="false" customHeight="false" outlineLevel="0" collapsed="false">
      <c r="A63" s="155" t="n">
        <v>3</v>
      </c>
      <c r="B63" s="157" t="s">
        <v>874</v>
      </c>
      <c r="C63" s="159"/>
      <c r="D63" s="155" t="s">
        <v>829</v>
      </c>
      <c r="E63" s="159"/>
      <c r="F63" s="187" t="s">
        <v>875</v>
      </c>
      <c r="G63" s="191" t="n">
        <v>2</v>
      </c>
      <c r="H63" s="195" t="n">
        <v>963</v>
      </c>
      <c r="I63" s="89"/>
    </row>
    <row r="64" customFormat="false" ht="24" hidden="false" customHeight="false" outlineLevel="0" collapsed="false">
      <c r="A64" s="198" t="n">
        <v>4</v>
      </c>
      <c r="B64" s="157" t="s">
        <v>874</v>
      </c>
      <c r="C64" s="159"/>
      <c r="D64" s="155" t="s">
        <v>829</v>
      </c>
      <c r="E64" s="137"/>
      <c r="F64" s="187" t="s">
        <v>593</v>
      </c>
      <c r="G64" s="191" t="n">
        <v>1</v>
      </c>
      <c r="H64" s="192" t="n">
        <v>300</v>
      </c>
      <c r="I64" s="26"/>
    </row>
    <row r="65" customFormat="false" ht="24" hidden="false" customHeight="false" outlineLevel="0" collapsed="false">
      <c r="A65" s="155" t="n">
        <v>5</v>
      </c>
      <c r="B65" s="136" t="s">
        <v>871</v>
      </c>
      <c r="C65" s="137"/>
      <c r="D65" s="155" t="s">
        <v>829</v>
      </c>
      <c r="E65" s="137"/>
      <c r="F65" s="187" t="s">
        <v>872</v>
      </c>
      <c r="G65" s="191" t="n">
        <v>1</v>
      </c>
      <c r="H65" s="192" t="n">
        <v>60</v>
      </c>
      <c r="I65" s="26"/>
    </row>
    <row r="66" customFormat="false" ht="24" hidden="false" customHeight="false" outlineLevel="0" collapsed="false">
      <c r="A66" s="198" t="n">
        <v>6</v>
      </c>
      <c r="B66" s="136"/>
      <c r="C66" s="137"/>
      <c r="D66" s="155"/>
      <c r="E66" s="137"/>
      <c r="F66" s="187"/>
      <c r="G66" s="191"/>
      <c r="H66" s="192"/>
      <c r="I66" s="26"/>
    </row>
    <row r="67" customFormat="false" ht="24" hidden="false" customHeight="false" outlineLevel="0" collapsed="false">
      <c r="A67" s="155" t="n">
        <v>7</v>
      </c>
      <c r="B67" s="136"/>
      <c r="C67" s="159"/>
      <c r="D67" s="155"/>
      <c r="E67" s="159"/>
      <c r="F67" s="199"/>
      <c r="G67" s="191"/>
      <c r="H67" s="195"/>
      <c r="I67" s="89"/>
    </row>
    <row r="68" customFormat="false" ht="24" hidden="false" customHeight="false" outlineLevel="0" collapsed="false">
      <c r="A68" s="198" t="n">
        <v>8</v>
      </c>
      <c r="B68" s="157"/>
      <c r="C68" s="159"/>
      <c r="D68" s="155"/>
      <c r="E68" s="159"/>
      <c r="F68" s="187"/>
      <c r="G68" s="191"/>
      <c r="H68" s="195"/>
      <c r="I68" s="89"/>
    </row>
    <row r="69" customFormat="false" ht="24" hidden="false" customHeight="false" outlineLevel="0" collapsed="false">
      <c r="A69" s="198"/>
      <c r="B69" s="157"/>
      <c r="C69" s="159"/>
      <c r="D69" s="169"/>
      <c r="E69" s="159"/>
      <c r="F69" s="199"/>
      <c r="G69" s="191"/>
      <c r="H69" s="195"/>
      <c r="I69" s="89"/>
    </row>
    <row r="70" customFormat="false" ht="24" hidden="false" customHeight="false" outlineLevel="0" collapsed="false">
      <c r="A70" s="155"/>
      <c r="B70" s="136"/>
      <c r="C70" s="137"/>
      <c r="D70" s="169"/>
      <c r="E70" s="137"/>
      <c r="F70" s="187"/>
      <c r="G70" s="191"/>
      <c r="H70" s="192"/>
      <c r="I70" s="26"/>
    </row>
    <row r="71" customFormat="false" ht="24" hidden="false" customHeight="false" outlineLevel="0" collapsed="false">
      <c r="A71" s="155"/>
      <c r="B71" s="136"/>
      <c r="C71" s="137"/>
      <c r="D71" s="169"/>
      <c r="E71" s="137"/>
      <c r="F71" s="187"/>
      <c r="G71" s="191"/>
      <c r="H71" s="192"/>
      <c r="I71" s="26"/>
    </row>
    <row r="72" customFormat="false" ht="24" hidden="false" customHeight="false" outlineLevel="0" collapsed="false">
      <c r="A72" s="155"/>
      <c r="B72" s="136"/>
      <c r="C72" s="137"/>
      <c r="D72" s="169"/>
      <c r="E72" s="137"/>
      <c r="F72" s="187"/>
      <c r="G72" s="191"/>
      <c r="H72" s="192"/>
      <c r="I72" s="26"/>
    </row>
    <row r="73" customFormat="false" ht="24" hidden="false" customHeight="false" outlineLevel="0" collapsed="false">
      <c r="A73" s="198"/>
      <c r="B73" s="157"/>
      <c r="C73" s="159"/>
      <c r="D73" s="200"/>
      <c r="E73" s="159"/>
      <c r="F73" s="199"/>
      <c r="G73" s="201"/>
      <c r="H73" s="195"/>
      <c r="I73" s="89"/>
    </row>
    <row r="74" customFormat="false" ht="24.75" hidden="false" customHeight="false" outlineLevel="0" collapsed="false">
      <c r="A74" s="38" t="s">
        <v>22</v>
      </c>
      <c r="B74" s="38"/>
      <c r="C74" s="203"/>
      <c r="D74" s="204"/>
      <c r="E74" s="202"/>
      <c r="F74" s="205"/>
      <c r="G74" s="205"/>
      <c r="H74" s="203" t="n">
        <f aca="false">SUM(H61:H73)</f>
        <v>6740.41</v>
      </c>
      <c r="I74" s="202"/>
    </row>
    <row r="75" customFormat="false" ht="13.5" hidden="false" customHeight="false" outlineLevel="0" collapsed="false"/>
    <row r="81" customFormat="false" ht="24" hidden="false" customHeight="false" outlineLevel="0" collapsed="false">
      <c r="A81" s="5" t="s">
        <v>876</v>
      </c>
      <c r="B81" s="5"/>
      <c r="C81" s="5"/>
      <c r="D81" s="5"/>
      <c r="E81" s="5"/>
      <c r="F81" s="5"/>
      <c r="G81" s="5"/>
      <c r="H81" s="5"/>
      <c r="I81" s="5"/>
    </row>
    <row r="82" customFormat="false" ht="24" hidden="false" customHeight="false" outlineLevel="0" collapsed="false">
      <c r="A82" s="197" t="s">
        <v>423</v>
      </c>
      <c r="B82" s="197"/>
      <c r="C82" s="197"/>
      <c r="D82" s="197"/>
      <c r="E82" s="197"/>
      <c r="F82" s="197"/>
      <c r="G82" s="197"/>
      <c r="H82" s="197"/>
      <c r="I82" s="197"/>
    </row>
    <row r="83" customFormat="false" ht="24" hidden="false" customHeight="false" outlineLevel="0" collapsed="false">
      <c r="A83" s="6" t="s">
        <v>2</v>
      </c>
      <c r="B83" s="6" t="s">
        <v>3</v>
      </c>
      <c r="C83" s="8" t="s">
        <v>4</v>
      </c>
      <c r="D83" s="6" t="s">
        <v>120</v>
      </c>
      <c r="E83" s="8" t="s">
        <v>6</v>
      </c>
      <c r="F83" s="10" t="s">
        <v>7</v>
      </c>
      <c r="G83" s="10" t="s">
        <v>621</v>
      </c>
      <c r="H83" s="10" t="s">
        <v>622</v>
      </c>
      <c r="I83" s="11" t="s">
        <v>8</v>
      </c>
    </row>
    <row r="84" customFormat="false" ht="24" hidden="false" customHeight="false" outlineLevel="0" collapsed="false">
      <c r="A84" s="6"/>
      <c r="B84" s="6"/>
      <c r="C84" s="68" t="s">
        <v>121</v>
      </c>
      <c r="D84" s="6"/>
      <c r="E84" s="14" t="s">
        <v>10</v>
      </c>
      <c r="F84" s="10"/>
      <c r="G84" s="10"/>
      <c r="H84" s="10"/>
      <c r="I84" s="15" t="s">
        <v>11</v>
      </c>
    </row>
    <row r="85" customFormat="false" ht="24" hidden="false" customHeight="false" outlineLevel="0" collapsed="false">
      <c r="A85" s="155" t="n">
        <v>1</v>
      </c>
      <c r="B85" s="157" t="s">
        <v>874</v>
      </c>
      <c r="C85" s="137"/>
      <c r="D85" s="155" t="s">
        <v>829</v>
      </c>
      <c r="E85" s="137"/>
      <c r="F85" s="187" t="s">
        <v>877</v>
      </c>
      <c r="G85" s="191" t="s">
        <v>658</v>
      </c>
      <c r="H85" s="137" t="n">
        <v>300</v>
      </c>
      <c r="I85" s="26"/>
    </row>
    <row r="86" customFormat="false" ht="24" hidden="false" customHeight="false" outlineLevel="0" collapsed="false">
      <c r="A86" s="198" t="n">
        <v>2</v>
      </c>
      <c r="B86" s="157" t="s">
        <v>878</v>
      </c>
      <c r="C86" s="159"/>
      <c r="D86" s="155" t="s">
        <v>829</v>
      </c>
      <c r="E86" s="159"/>
      <c r="F86" s="187" t="s">
        <v>879</v>
      </c>
      <c r="G86" s="191" t="s">
        <v>658</v>
      </c>
      <c r="H86" s="159" t="n">
        <v>360</v>
      </c>
      <c r="I86" s="89"/>
    </row>
    <row r="87" customFormat="false" ht="24" hidden="false" customHeight="false" outlineLevel="0" collapsed="false">
      <c r="A87" s="155" t="n">
        <v>3</v>
      </c>
      <c r="B87" s="157" t="s">
        <v>865</v>
      </c>
      <c r="C87" s="159"/>
      <c r="D87" s="155" t="s">
        <v>829</v>
      </c>
      <c r="E87" s="159"/>
      <c r="F87" s="187" t="s">
        <v>866</v>
      </c>
      <c r="G87" s="191" t="s">
        <v>658</v>
      </c>
      <c r="H87" s="195" t="n">
        <v>3995.2</v>
      </c>
      <c r="I87" s="89"/>
    </row>
    <row r="88" customFormat="false" ht="24" hidden="false" customHeight="false" outlineLevel="0" collapsed="false">
      <c r="A88" s="198" t="n">
        <v>4</v>
      </c>
      <c r="B88" s="136" t="s">
        <v>874</v>
      </c>
      <c r="C88" s="137"/>
      <c r="D88" s="155" t="s">
        <v>829</v>
      </c>
      <c r="E88" s="137"/>
      <c r="F88" s="187" t="s">
        <v>880</v>
      </c>
      <c r="G88" s="191" t="s">
        <v>655</v>
      </c>
      <c r="H88" s="192" t="n">
        <v>2700</v>
      </c>
      <c r="I88" s="26"/>
    </row>
    <row r="89" customFormat="false" ht="24" hidden="false" customHeight="false" outlineLevel="0" collapsed="false">
      <c r="A89" s="155" t="n">
        <v>5</v>
      </c>
      <c r="B89" s="136" t="s">
        <v>874</v>
      </c>
      <c r="C89" s="137"/>
      <c r="D89" s="155" t="s">
        <v>829</v>
      </c>
      <c r="E89" s="137"/>
      <c r="F89" s="187" t="s">
        <v>880</v>
      </c>
      <c r="G89" s="191" t="s">
        <v>658</v>
      </c>
      <c r="H89" s="192" t="n">
        <v>1500</v>
      </c>
      <c r="I89" s="26"/>
    </row>
    <row r="90" customFormat="false" ht="24" hidden="false" customHeight="false" outlineLevel="0" collapsed="false">
      <c r="A90" s="198" t="n">
        <v>6</v>
      </c>
      <c r="B90" s="136" t="s">
        <v>206</v>
      </c>
      <c r="C90" s="137"/>
      <c r="D90" s="155" t="s">
        <v>829</v>
      </c>
      <c r="E90" s="137"/>
      <c r="F90" s="187" t="s">
        <v>25</v>
      </c>
      <c r="G90" s="191" t="s">
        <v>658</v>
      </c>
      <c r="H90" s="192" t="n">
        <v>1160</v>
      </c>
      <c r="I90" s="26"/>
    </row>
    <row r="91" customFormat="false" ht="24" hidden="false" customHeight="false" outlineLevel="0" collapsed="false">
      <c r="A91" s="155" t="n">
        <v>7</v>
      </c>
      <c r="B91" s="136" t="s">
        <v>874</v>
      </c>
      <c r="C91" s="137"/>
      <c r="D91" s="155" t="s">
        <v>829</v>
      </c>
      <c r="E91" s="159"/>
      <c r="F91" s="187" t="s">
        <v>877</v>
      </c>
      <c r="G91" s="191" t="s">
        <v>658</v>
      </c>
      <c r="H91" s="195" t="n">
        <v>800</v>
      </c>
      <c r="I91" s="89"/>
    </row>
    <row r="92" customFormat="false" ht="24" hidden="false" customHeight="false" outlineLevel="0" collapsed="false">
      <c r="A92" s="198" t="n">
        <v>8</v>
      </c>
      <c r="B92" s="157" t="s">
        <v>881</v>
      </c>
      <c r="C92" s="159"/>
      <c r="D92" s="155" t="s">
        <v>829</v>
      </c>
      <c r="E92" s="159"/>
      <c r="F92" s="187" t="s">
        <v>882</v>
      </c>
      <c r="G92" s="191" t="s">
        <v>658</v>
      </c>
      <c r="H92" s="195" t="n">
        <v>15846</v>
      </c>
      <c r="I92" s="89"/>
    </row>
    <row r="93" customFormat="false" ht="24" hidden="false" customHeight="false" outlineLevel="0" collapsed="false">
      <c r="A93" s="198" t="n">
        <v>9</v>
      </c>
      <c r="B93" s="157" t="s">
        <v>206</v>
      </c>
      <c r="C93" s="159"/>
      <c r="D93" s="169" t="s">
        <v>829</v>
      </c>
      <c r="E93" s="159"/>
      <c r="F93" s="199" t="s">
        <v>852</v>
      </c>
      <c r="G93" s="191" t="s">
        <v>691</v>
      </c>
      <c r="H93" s="195" t="n">
        <v>4697.3</v>
      </c>
      <c r="I93" s="89"/>
    </row>
    <row r="94" customFormat="false" ht="24" hidden="false" customHeight="false" outlineLevel="0" collapsed="false">
      <c r="A94" s="155" t="n">
        <v>10</v>
      </c>
      <c r="B94" s="157" t="s">
        <v>206</v>
      </c>
      <c r="C94" s="137"/>
      <c r="D94" s="169" t="s">
        <v>829</v>
      </c>
      <c r="E94" s="137"/>
      <c r="F94" s="187" t="s">
        <v>25</v>
      </c>
      <c r="G94" s="191" t="s">
        <v>658</v>
      </c>
      <c r="H94" s="192" t="n">
        <v>200</v>
      </c>
      <c r="I94" s="26"/>
    </row>
    <row r="95" customFormat="false" ht="24" hidden="false" customHeight="false" outlineLevel="0" collapsed="false">
      <c r="A95" s="155" t="n">
        <v>11</v>
      </c>
      <c r="B95" s="136" t="s">
        <v>708</v>
      </c>
      <c r="C95" s="137"/>
      <c r="D95" s="169" t="s">
        <v>829</v>
      </c>
      <c r="E95" s="137"/>
      <c r="F95" s="187" t="s">
        <v>883</v>
      </c>
      <c r="G95" s="191" t="s">
        <v>664</v>
      </c>
      <c r="H95" s="192" t="n">
        <v>868</v>
      </c>
      <c r="I95" s="26"/>
    </row>
    <row r="96" customFormat="false" ht="24" hidden="false" customHeight="false" outlineLevel="0" collapsed="false">
      <c r="A96" s="155" t="n">
        <v>12</v>
      </c>
      <c r="B96" s="136" t="s">
        <v>874</v>
      </c>
      <c r="C96" s="137"/>
      <c r="D96" s="169" t="s">
        <v>829</v>
      </c>
      <c r="E96" s="137"/>
      <c r="F96" s="187" t="s">
        <v>884</v>
      </c>
      <c r="G96" s="191" t="s">
        <v>655</v>
      </c>
      <c r="H96" s="192" t="n">
        <v>920</v>
      </c>
      <c r="I96" s="26"/>
    </row>
    <row r="97" customFormat="false" ht="24" hidden="false" customHeight="false" outlineLevel="0" collapsed="false">
      <c r="A97" s="198"/>
      <c r="B97" s="157"/>
      <c r="C97" s="159"/>
      <c r="D97" s="200"/>
      <c r="E97" s="159"/>
      <c r="F97" s="199"/>
      <c r="G97" s="201"/>
      <c r="H97" s="195"/>
      <c r="I97" s="89"/>
    </row>
    <row r="98" customFormat="false" ht="24.75" hidden="false" customHeight="false" outlineLevel="0" collapsed="false">
      <c r="A98" s="38" t="s">
        <v>22</v>
      </c>
      <c r="B98" s="38"/>
      <c r="C98" s="203"/>
      <c r="D98" s="204"/>
      <c r="E98" s="202"/>
      <c r="F98" s="205"/>
      <c r="G98" s="205"/>
      <c r="H98" s="203" t="n">
        <f aca="false">SUM(H85:H97)</f>
        <v>33346.5</v>
      </c>
      <c r="I98" s="202"/>
    </row>
    <row r="99" customFormat="false" ht="13.5" hidden="false" customHeight="false" outlineLevel="0" collapsed="false"/>
    <row r="103" customFormat="false" ht="24" hidden="false" customHeight="false" outlineLevel="0" collapsed="false">
      <c r="A103" s="5" t="s">
        <v>885</v>
      </c>
      <c r="B103" s="5"/>
      <c r="C103" s="5"/>
      <c r="D103" s="5"/>
      <c r="E103" s="5"/>
      <c r="F103" s="5"/>
      <c r="G103" s="5"/>
      <c r="H103" s="5"/>
      <c r="I103" s="5"/>
    </row>
    <row r="104" customFormat="false" ht="24" hidden="false" customHeight="false" outlineLevel="0" collapsed="false">
      <c r="A104" s="197" t="s">
        <v>423</v>
      </c>
      <c r="B104" s="197"/>
      <c r="C104" s="197"/>
      <c r="D104" s="197"/>
      <c r="E104" s="197"/>
      <c r="F104" s="197"/>
      <c r="G104" s="197"/>
      <c r="H104" s="197"/>
      <c r="I104" s="197"/>
    </row>
    <row r="105" customFormat="false" ht="24" hidden="false" customHeight="false" outlineLevel="0" collapsed="false">
      <c r="A105" s="6" t="s">
        <v>2</v>
      </c>
      <c r="B105" s="6" t="s">
        <v>3</v>
      </c>
      <c r="C105" s="8" t="s">
        <v>4</v>
      </c>
      <c r="D105" s="6" t="s">
        <v>120</v>
      </c>
      <c r="E105" s="8" t="s">
        <v>6</v>
      </c>
      <c r="F105" s="10" t="s">
        <v>7</v>
      </c>
      <c r="G105" s="10" t="s">
        <v>621</v>
      </c>
      <c r="H105" s="10" t="s">
        <v>622</v>
      </c>
      <c r="I105" s="11" t="s">
        <v>8</v>
      </c>
    </row>
    <row r="106" customFormat="false" ht="24" hidden="false" customHeight="false" outlineLevel="0" collapsed="false">
      <c r="A106" s="6"/>
      <c r="B106" s="6"/>
      <c r="C106" s="68" t="s">
        <v>121</v>
      </c>
      <c r="D106" s="6"/>
      <c r="E106" s="14" t="s">
        <v>10</v>
      </c>
      <c r="F106" s="10"/>
      <c r="G106" s="10"/>
      <c r="H106" s="10"/>
      <c r="I106" s="15" t="s">
        <v>11</v>
      </c>
    </row>
    <row r="107" customFormat="false" ht="24" hidden="false" customHeight="false" outlineLevel="0" collapsed="false">
      <c r="A107" s="155" t="n">
        <v>1</v>
      </c>
      <c r="B107" s="157" t="s">
        <v>784</v>
      </c>
      <c r="C107" s="137"/>
      <c r="D107" s="169" t="s">
        <v>829</v>
      </c>
      <c r="E107" s="137"/>
      <c r="F107" s="187" t="s">
        <v>817</v>
      </c>
      <c r="G107" s="191" t="s">
        <v>760</v>
      </c>
      <c r="H107" s="137" t="n">
        <v>3078.93</v>
      </c>
      <c r="I107" s="26"/>
    </row>
    <row r="108" customFormat="false" ht="24" hidden="false" customHeight="false" outlineLevel="0" collapsed="false">
      <c r="A108" s="198" t="n">
        <v>2</v>
      </c>
      <c r="B108" s="157" t="s">
        <v>871</v>
      </c>
      <c r="C108" s="159"/>
      <c r="D108" s="169" t="s">
        <v>829</v>
      </c>
      <c r="E108" s="159"/>
      <c r="F108" s="187" t="s">
        <v>886</v>
      </c>
      <c r="G108" s="191" t="s">
        <v>658</v>
      </c>
      <c r="H108" s="159" t="n">
        <v>180</v>
      </c>
      <c r="I108" s="89"/>
    </row>
    <row r="109" customFormat="false" ht="24" hidden="false" customHeight="false" outlineLevel="0" collapsed="false">
      <c r="A109" s="155" t="n">
        <v>3</v>
      </c>
      <c r="B109" s="157" t="s">
        <v>206</v>
      </c>
      <c r="C109" s="159"/>
      <c r="D109" s="169" t="s">
        <v>829</v>
      </c>
      <c r="E109" s="159"/>
      <c r="F109" s="187" t="s">
        <v>25</v>
      </c>
      <c r="G109" s="191" t="s">
        <v>658</v>
      </c>
      <c r="H109" s="195" t="n">
        <v>2340</v>
      </c>
      <c r="I109" s="89"/>
    </row>
    <row r="110" customFormat="false" ht="24" hidden="false" customHeight="false" outlineLevel="0" collapsed="false">
      <c r="A110" s="198" t="n">
        <v>4</v>
      </c>
      <c r="B110" s="136" t="s">
        <v>708</v>
      </c>
      <c r="C110" s="137"/>
      <c r="D110" s="169" t="s">
        <v>829</v>
      </c>
      <c r="E110" s="137"/>
      <c r="F110" s="187" t="s">
        <v>169</v>
      </c>
      <c r="G110" s="191" t="s">
        <v>664</v>
      </c>
      <c r="H110" s="192" t="n">
        <v>380</v>
      </c>
      <c r="I110" s="26"/>
    </row>
    <row r="111" customFormat="false" ht="24" hidden="false" customHeight="false" outlineLevel="0" collapsed="false">
      <c r="A111" s="155" t="n">
        <v>5</v>
      </c>
      <c r="B111" s="157" t="s">
        <v>865</v>
      </c>
      <c r="C111" s="159"/>
      <c r="D111" s="155" t="s">
        <v>829</v>
      </c>
      <c r="E111" s="159"/>
      <c r="F111" s="187" t="s">
        <v>866</v>
      </c>
      <c r="G111" s="191" t="s">
        <v>658</v>
      </c>
      <c r="H111" s="192" t="n">
        <v>3920.65</v>
      </c>
      <c r="I111" s="26"/>
    </row>
    <row r="112" customFormat="false" ht="24" hidden="false" customHeight="false" outlineLevel="0" collapsed="false">
      <c r="A112" s="198" t="n">
        <v>6</v>
      </c>
      <c r="B112" s="136" t="s">
        <v>246</v>
      </c>
      <c r="C112" s="137"/>
      <c r="D112" s="169" t="s">
        <v>829</v>
      </c>
      <c r="E112" s="137"/>
      <c r="F112" s="187" t="s">
        <v>169</v>
      </c>
      <c r="G112" s="191" t="s">
        <v>658</v>
      </c>
      <c r="H112" s="192" t="n">
        <v>330</v>
      </c>
      <c r="I112" s="26"/>
    </row>
    <row r="113" customFormat="false" ht="24" hidden="false" customHeight="false" outlineLevel="0" collapsed="false">
      <c r="A113" s="198" t="n">
        <v>7</v>
      </c>
      <c r="B113" s="157" t="s">
        <v>784</v>
      </c>
      <c r="C113" s="159"/>
      <c r="D113" s="169" t="s">
        <v>829</v>
      </c>
      <c r="E113" s="159"/>
      <c r="F113" s="187" t="s">
        <v>887</v>
      </c>
      <c r="G113" s="191" t="s">
        <v>655</v>
      </c>
      <c r="H113" s="195" t="n">
        <v>454.75</v>
      </c>
      <c r="I113" s="89"/>
    </row>
    <row r="114" customFormat="false" ht="24" hidden="false" customHeight="false" outlineLevel="0" collapsed="false">
      <c r="A114" s="155" t="n">
        <v>8</v>
      </c>
      <c r="B114" s="157" t="s">
        <v>710</v>
      </c>
      <c r="C114" s="159"/>
      <c r="D114" s="169" t="s">
        <v>829</v>
      </c>
      <c r="E114" s="159"/>
      <c r="F114" s="187" t="s">
        <v>713</v>
      </c>
      <c r="G114" s="191" t="s">
        <v>658</v>
      </c>
      <c r="H114" s="195" t="n">
        <v>300</v>
      </c>
      <c r="I114" s="89"/>
    </row>
    <row r="115" customFormat="false" ht="24" hidden="false" customHeight="false" outlineLevel="0" collapsed="false">
      <c r="A115" s="198" t="n">
        <v>9</v>
      </c>
      <c r="B115" s="136" t="s">
        <v>246</v>
      </c>
      <c r="C115" s="159"/>
      <c r="D115" s="169" t="s">
        <v>829</v>
      </c>
      <c r="E115" s="159"/>
      <c r="F115" s="187" t="s">
        <v>169</v>
      </c>
      <c r="G115" s="191" t="s">
        <v>658</v>
      </c>
      <c r="H115" s="195" t="n">
        <v>80</v>
      </c>
      <c r="I115" s="89"/>
    </row>
    <row r="116" customFormat="false" ht="24" hidden="false" customHeight="false" outlineLevel="0" collapsed="false">
      <c r="A116" s="198" t="n">
        <v>10</v>
      </c>
      <c r="B116" s="136" t="s">
        <v>246</v>
      </c>
      <c r="C116" s="137"/>
      <c r="D116" s="169" t="s">
        <v>829</v>
      </c>
      <c r="E116" s="137"/>
      <c r="F116" s="187" t="s">
        <v>879</v>
      </c>
      <c r="G116" s="191" t="s">
        <v>658</v>
      </c>
      <c r="H116" s="192" t="n">
        <v>520</v>
      </c>
      <c r="I116" s="26"/>
    </row>
    <row r="117" customFormat="false" ht="24" hidden="false" customHeight="false" outlineLevel="0" collapsed="false">
      <c r="A117" s="155" t="n">
        <v>11</v>
      </c>
      <c r="B117" s="136" t="s">
        <v>246</v>
      </c>
      <c r="C117" s="137"/>
      <c r="D117" s="169" t="s">
        <v>829</v>
      </c>
      <c r="E117" s="137"/>
      <c r="F117" s="187" t="s">
        <v>169</v>
      </c>
      <c r="G117" s="191" t="s">
        <v>658</v>
      </c>
      <c r="H117" s="192" t="n">
        <v>980</v>
      </c>
      <c r="I117" s="26"/>
    </row>
    <row r="118" customFormat="false" ht="24" hidden="false" customHeight="false" outlineLevel="0" collapsed="false">
      <c r="A118" s="198" t="n">
        <v>12</v>
      </c>
      <c r="B118" s="157" t="s">
        <v>206</v>
      </c>
      <c r="C118" s="137"/>
      <c r="D118" s="169" t="s">
        <v>829</v>
      </c>
      <c r="E118" s="137"/>
      <c r="F118" s="199" t="s">
        <v>852</v>
      </c>
      <c r="G118" s="191" t="s">
        <v>888</v>
      </c>
      <c r="H118" s="192" t="n">
        <v>5368.19</v>
      </c>
      <c r="I118" s="26"/>
    </row>
    <row r="119" customFormat="false" ht="24" hidden="false" customHeight="false" outlineLevel="0" collapsed="false">
      <c r="A119" s="198" t="n">
        <v>13</v>
      </c>
      <c r="B119" s="157" t="s">
        <v>784</v>
      </c>
      <c r="C119" s="137"/>
      <c r="D119" s="169" t="s">
        <v>829</v>
      </c>
      <c r="E119" s="137"/>
      <c r="F119" s="187" t="s">
        <v>889</v>
      </c>
      <c r="G119" s="191" t="s">
        <v>723</v>
      </c>
      <c r="H119" s="192" t="n">
        <v>11250.52</v>
      </c>
      <c r="I119" s="26"/>
    </row>
    <row r="120" customFormat="false" ht="24" hidden="false" customHeight="false" outlineLevel="0" collapsed="false">
      <c r="A120" s="155" t="n">
        <v>14</v>
      </c>
      <c r="B120" s="157" t="s">
        <v>871</v>
      </c>
      <c r="C120" s="137"/>
      <c r="D120" s="169" t="s">
        <v>829</v>
      </c>
      <c r="E120" s="137"/>
      <c r="F120" s="187" t="s">
        <v>886</v>
      </c>
      <c r="G120" s="191" t="s">
        <v>658</v>
      </c>
      <c r="H120" s="192" t="n">
        <v>210</v>
      </c>
      <c r="I120" s="26"/>
    </row>
    <row r="121" customFormat="false" ht="24.75" hidden="false" customHeight="false" outlineLevel="0" collapsed="false">
      <c r="A121" s="38" t="s">
        <v>22</v>
      </c>
      <c r="B121" s="38"/>
      <c r="C121" s="203"/>
      <c r="D121" s="204"/>
      <c r="E121" s="202"/>
      <c r="F121" s="205"/>
      <c r="G121" s="205"/>
      <c r="H121" s="203" t="n">
        <f aca="false">SUM(H107:H120)</f>
        <v>29393.04</v>
      </c>
      <c r="I121" s="202"/>
    </row>
    <row r="122" customFormat="false" ht="13.5" hidden="false" customHeight="false" outlineLevel="0" collapsed="false"/>
    <row r="125" customFormat="false" ht="24" hidden="false" customHeight="false" outlineLevel="0" collapsed="false">
      <c r="A125" s="5" t="s">
        <v>890</v>
      </c>
      <c r="B125" s="5"/>
      <c r="C125" s="5"/>
      <c r="D125" s="5"/>
      <c r="E125" s="5"/>
      <c r="F125" s="5"/>
      <c r="G125" s="5"/>
      <c r="H125" s="5"/>
      <c r="I125" s="5"/>
    </row>
    <row r="126" customFormat="false" ht="24" hidden="false" customHeight="false" outlineLevel="0" collapsed="false">
      <c r="A126" s="197" t="s">
        <v>423</v>
      </c>
      <c r="B126" s="197"/>
      <c r="C126" s="197"/>
      <c r="D126" s="197"/>
      <c r="E126" s="197"/>
      <c r="F126" s="197"/>
      <c r="G126" s="197"/>
      <c r="H126" s="197"/>
      <c r="I126" s="197"/>
    </row>
    <row r="127" customFormat="false" ht="24" hidden="false" customHeight="false" outlineLevel="0" collapsed="false">
      <c r="A127" s="6" t="s">
        <v>2</v>
      </c>
      <c r="B127" s="6" t="s">
        <v>3</v>
      </c>
      <c r="C127" s="8" t="s">
        <v>4</v>
      </c>
      <c r="D127" s="6" t="s">
        <v>120</v>
      </c>
      <c r="E127" s="8" t="s">
        <v>6</v>
      </c>
      <c r="F127" s="10" t="s">
        <v>7</v>
      </c>
      <c r="G127" s="10" t="s">
        <v>621</v>
      </c>
      <c r="H127" s="10" t="s">
        <v>622</v>
      </c>
      <c r="I127" s="11" t="s">
        <v>8</v>
      </c>
    </row>
    <row r="128" customFormat="false" ht="24" hidden="false" customHeight="false" outlineLevel="0" collapsed="false">
      <c r="A128" s="6"/>
      <c r="B128" s="6"/>
      <c r="C128" s="68" t="s">
        <v>121</v>
      </c>
      <c r="D128" s="6"/>
      <c r="E128" s="14" t="s">
        <v>10</v>
      </c>
      <c r="F128" s="10"/>
      <c r="G128" s="10"/>
      <c r="H128" s="10"/>
      <c r="I128" s="15" t="s">
        <v>11</v>
      </c>
    </row>
    <row r="129" customFormat="false" ht="24" hidden="false" customHeight="false" outlineLevel="0" collapsed="false">
      <c r="A129" s="155" t="n">
        <v>1</v>
      </c>
      <c r="B129" s="136" t="s">
        <v>710</v>
      </c>
      <c r="C129" s="137"/>
      <c r="D129" s="169" t="s">
        <v>829</v>
      </c>
      <c r="E129" s="137"/>
      <c r="F129" s="187" t="s">
        <v>593</v>
      </c>
      <c r="G129" s="191" t="s">
        <v>655</v>
      </c>
      <c r="H129" s="137" t="n">
        <v>450</v>
      </c>
      <c r="I129" s="26"/>
    </row>
    <row r="130" customFormat="false" ht="24" hidden="false" customHeight="false" outlineLevel="0" collapsed="false">
      <c r="A130" s="198" t="n">
        <v>2</v>
      </c>
      <c r="B130" s="157" t="s">
        <v>708</v>
      </c>
      <c r="C130" s="159"/>
      <c r="D130" s="155" t="s">
        <v>829</v>
      </c>
      <c r="E130" s="159"/>
      <c r="F130" s="187" t="s">
        <v>593</v>
      </c>
      <c r="G130" s="191" t="s">
        <v>655</v>
      </c>
      <c r="H130" s="159" t="n">
        <v>310</v>
      </c>
      <c r="I130" s="89"/>
    </row>
    <row r="131" customFormat="false" ht="24" hidden="false" customHeight="false" outlineLevel="0" collapsed="false">
      <c r="A131" s="155" t="n">
        <v>3</v>
      </c>
      <c r="B131" s="157" t="s">
        <v>708</v>
      </c>
      <c r="C131" s="159"/>
      <c r="D131" s="155" t="s">
        <v>829</v>
      </c>
      <c r="E131" s="159"/>
      <c r="F131" s="187" t="s">
        <v>879</v>
      </c>
      <c r="G131" s="191" t="s">
        <v>658</v>
      </c>
      <c r="H131" s="195" t="n">
        <v>480</v>
      </c>
      <c r="I131" s="89"/>
    </row>
    <row r="132" customFormat="false" ht="24" hidden="false" customHeight="false" outlineLevel="0" collapsed="false">
      <c r="A132" s="198" t="n">
        <v>4</v>
      </c>
      <c r="B132" s="157" t="s">
        <v>708</v>
      </c>
      <c r="C132" s="159"/>
      <c r="D132" s="155" t="s">
        <v>829</v>
      </c>
      <c r="E132" s="159"/>
      <c r="F132" s="187" t="s">
        <v>891</v>
      </c>
      <c r="G132" s="191" t="s">
        <v>655</v>
      </c>
      <c r="H132" s="192" t="n">
        <v>561.75</v>
      </c>
      <c r="I132" s="26"/>
    </row>
    <row r="133" customFormat="false" ht="24" hidden="false" customHeight="false" outlineLevel="0" collapsed="false">
      <c r="A133" s="155" t="n">
        <v>5</v>
      </c>
      <c r="B133" s="136" t="s">
        <v>710</v>
      </c>
      <c r="C133" s="137"/>
      <c r="D133" s="155" t="s">
        <v>829</v>
      </c>
      <c r="E133" s="137"/>
      <c r="F133" s="187" t="s">
        <v>593</v>
      </c>
      <c r="G133" s="191" t="s">
        <v>658</v>
      </c>
      <c r="H133" s="192" t="n">
        <v>590</v>
      </c>
      <c r="I133" s="26"/>
    </row>
    <row r="134" customFormat="false" ht="24" hidden="false" customHeight="false" outlineLevel="0" collapsed="false">
      <c r="A134" s="198" t="n">
        <v>6</v>
      </c>
      <c r="B134" s="136" t="s">
        <v>871</v>
      </c>
      <c r="C134" s="137"/>
      <c r="D134" s="155" t="s">
        <v>829</v>
      </c>
      <c r="E134" s="137"/>
      <c r="F134" s="187" t="s">
        <v>892</v>
      </c>
      <c r="G134" s="191" t="s">
        <v>658</v>
      </c>
      <c r="H134" s="192" t="n">
        <v>200</v>
      </c>
      <c r="I134" s="26"/>
    </row>
    <row r="135" customFormat="false" ht="24" hidden="false" customHeight="false" outlineLevel="0" collapsed="false">
      <c r="A135" s="155"/>
      <c r="B135" s="136"/>
      <c r="C135" s="137"/>
      <c r="D135" s="169"/>
      <c r="E135" s="137"/>
      <c r="F135" s="187"/>
      <c r="G135" s="191"/>
      <c r="H135" s="192"/>
      <c r="I135" s="26"/>
    </row>
    <row r="136" customFormat="false" ht="24" hidden="false" customHeight="false" outlineLevel="0" collapsed="false">
      <c r="A136" s="198"/>
      <c r="B136" s="157"/>
      <c r="C136" s="159"/>
      <c r="D136" s="200"/>
      <c r="E136" s="159"/>
      <c r="F136" s="199"/>
      <c r="G136" s="201"/>
      <c r="H136" s="195"/>
      <c r="I136" s="89"/>
    </row>
    <row r="137" customFormat="false" ht="24.75" hidden="false" customHeight="false" outlineLevel="0" collapsed="false">
      <c r="A137" s="38" t="s">
        <v>22</v>
      </c>
      <c r="B137" s="38"/>
      <c r="C137" s="203"/>
      <c r="D137" s="204"/>
      <c r="E137" s="202"/>
      <c r="F137" s="205"/>
      <c r="G137" s="205"/>
      <c r="H137" s="203" t="n">
        <f aca="false">SUM(H129:H136)</f>
        <v>2591.75</v>
      </c>
      <c r="I137" s="202"/>
    </row>
    <row r="138" customFormat="false" ht="13.5" hidden="false" customHeight="false" outlineLevel="0" collapsed="false"/>
    <row r="148" customFormat="false" ht="24" hidden="false" customHeight="false" outlineLevel="0" collapsed="false">
      <c r="A148" s="5" t="s">
        <v>893</v>
      </c>
      <c r="B148" s="5"/>
      <c r="C148" s="5"/>
      <c r="D148" s="5"/>
      <c r="E148" s="5"/>
      <c r="F148" s="5"/>
      <c r="G148" s="5"/>
      <c r="H148" s="5"/>
      <c r="I148" s="5"/>
    </row>
    <row r="149" customFormat="false" ht="24" hidden="false" customHeight="false" outlineLevel="0" collapsed="false">
      <c r="A149" s="197" t="s">
        <v>423</v>
      </c>
      <c r="B149" s="197"/>
      <c r="C149" s="197"/>
      <c r="D149" s="197"/>
      <c r="E149" s="197"/>
      <c r="F149" s="197"/>
      <c r="G149" s="197"/>
      <c r="H149" s="197"/>
      <c r="I149" s="197"/>
    </row>
    <row r="150" customFormat="false" ht="24" hidden="false" customHeight="false" outlineLevel="0" collapsed="false">
      <c r="A150" s="6" t="s">
        <v>2</v>
      </c>
      <c r="B150" s="6" t="s">
        <v>3</v>
      </c>
      <c r="C150" s="8" t="s">
        <v>4</v>
      </c>
      <c r="D150" s="6" t="s">
        <v>120</v>
      </c>
      <c r="E150" s="8" t="s">
        <v>6</v>
      </c>
      <c r="F150" s="10" t="s">
        <v>7</v>
      </c>
      <c r="G150" s="10" t="s">
        <v>621</v>
      </c>
      <c r="H150" s="10" t="s">
        <v>622</v>
      </c>
      <c r="I150" s="11" t="s">
        <v>8</v>
      </c>
    </row>
    <row r="151" customFormat="false" ht="24" hidden="false" customHeight="false" outlineLevel="0" collapsed="false">
      <c r="A151" s="6"/>
      <c r="B151" s="6"/>
      <c r="C151" s="68" t="s">
        <v>121</v>
      </c>
      <c r="D151" s="6"/>
      <c r="E151" s="14" t="s">
        <v>10</v>
      </c>
      <c r="F151" s="10"/>
      <c r="G151" s="10"/>
      <c r="H151" s="10"/>
      <c r="I151" s="15" t="s">
        <v>11</v>
      </c>
    </row>
    <row r="152" customFormat="false" ht="24" hidden="false" customHeight="false" outlineLevel="0" collapsed="false">
      <c r="A152" s="155" t="n">
        <v>1</v>
      </c>
      <c r="B152" s="157" t="s">
        <v>206</v>
      </c>
      <c r="C152" s="137"/>
      <c r="D152" s="155" t="s">
        <v>13</v>
      </c>
      <c r="E152" s="137"/>
      <c r="F152" s="187" t="s">
        <v>852</v>
      </c>
      <c r="G152" s="191" t="s">
        <v>655</v>
      </c>
      <c r="H152" s="137" t="n">
        <v>2653.63</v>
      </c>
      <c r="I152" s="26"/>
    </row>
    <row r="153" customFormat="false" ht="24" hidden="false" customHeight="false" outlineLevel="0" collapsed="false">
      <c r="A153" s="198" t="n">
        <v>2</v>
      </c>
      <c r="B153" s="136" t="s">
        <v>708</v>
      </c>
      <c r="C153" s="159"/>
      <c r="D153" s="155" t="s">
        <v>13</v>
      </c>
      <c r="E153" s="159"/>
      <c r="F153" s="187" t="s">
        <v>802</v>
      </c>
      <c r="G153" s="191" t="s">
        <v>658</v>
      </c>
      <c r="H153" s="159" t="n">
        <v>300</v>
      </c>
      <c r="I153" s="89"/>
    </row>
    <row r="154" customFormat="false" ht="24" hidden="false" customHeight="false" outlineLevel="0" collapsed="false">
      <c r="A154" s="155" t="n">
        <v>3</v>
      </c>
      <c r="B154" s="157" t="s">
        <v>710</v>
      </c>
      <c r="C154" s="159"/>
      <c r="D154" s="155" t="s">
        <v>13</v>
      </c>
      <c r="E154" s="159"/>
      <c r="F154" s="187" t="s">
        <v>802</v>
      </c>
      <c r="G154" s="191" t="s">
        <v>658</v>
      </c>
      <c r="H154" s="195" t="n">
        <v>450</v>
      </c>
      <c r="I154" s="89"/>
    </row>
    <row r="155" customFormat="false" ht="24" hidden="false" customHeight="false" outlineLevel="0" collapsed="false">
      <c r="A155" s="198" t="n">
        <v>4</v>
      </c>
      <c r="B155" s="136" t="s">
        <v>730</v>
      </c>
      <c r="C155" s="137"/>
      <c r="D155" s="155" t="s">
        <v>13</v>
      </c>
      <c r="E155" s="137"/>
      <c r="F155" s="187" t="s">
        <v>894</v>
      </c>
      <c r="G155" s="191" t="s">
        <v>705</v>
      </c>
      <c r="H155" s="192" t="n">
        <v>3255</v>
      </c>
      <c r="I155" s="26"/>
    </row>
    <row r="156" customFormat="false" ht="24" hidden="false" customHeight="false" outlineLevel="0" collapsed="false">
      <c r="A156" s="155" t="n">
        <v>5</v>
      </c>
      <c r="B156" s="136" t="s">
        <v>206</v>
      </c>
      <c r="C156" s="137"/>
      <c r="D156" s="155" t="s">
        <v>13</v>
      </c>
      <c r="E156" s="137"/>
      <c r="F156" s="187" t="s">
        <v>25</v>
      </c>
      <c r="G156" s="191" t="s">
        <v>658</v>
      </c>
      <c r="H156" s="192" t="n">
        <v>160</v>
      </c>
      <c r="I156" s="26"/>
    </row>
    <row r="157" customFormat="false" ht="24" hidden="false" customHeight="false" outlineLevel="0" collapsed="false">
      <c r="A157" s="198" t="n">
        <v>6</v>
      </c>
      <c r="B157" s="136" t="s">
        <v>708</v>
      </c>
      <c r="C157" s="137"/>
      <c r="D157" s="155" t="s">
        <v>13</v>
      </c>
      <c r="E157" s="137"/>
      <c r="F157" s="187" t="s">
        <v>879</v>
      </c>
      <c r="G157" s="191" t="s">
        <v>670</v>
      </c>
      <c r="H157" s="192" t="n">
        <v>460</v>
      </c>
      <c r="I157" s="26"/>
    </row>
    <row r="158" customFormat="false" ht="24" hidden="false" customHeight="false" outlineLevel="0" collapsed="false">
      <c r="A158" s="155" t="n">
        <v>7</v>
      </c>
      <c r="B158" s="136" t="s">
        <v>710</v>
      </c>
      <c r="C158" s="159"/>
      <c r="D158" s="155" t="s">
        <v>13</v>
      </c>
      <c r="E158" s="159"/>
      <c r="F158" s="136" t="s">
        <v>895</v>
      </c>
      <c r="G158" s="191" t="s">
        <v>658</v>
      </c>
      <c r="H158" s="195" t="n">
        <v>12500</v>
      </c>
      <c r="I158" s="89"/>
    </row>
    <row r="159" customFormat="false" ht="24" hidden="false" customHeight="false" outlineLevel="0" collapsed="false">
      <c r="A159" s="198" t="n">
        <v>8</v>
      </c>
      <c r="B159" s="157" t="s">
        <v>708</v>
      </c>
      <c r="C159" s="159"/>
      <c r="D159" s="155" t="s">
        <v>13</v>
      </c>
      <c r="E159" s="159"/>
      <c r="F159" s="187" t="s">
        <v>896</v>
      </c>
      <c r="G159" s="191" t="s">
        <v>658</v>
      </c>
      <c r="H159" s="195" t="n">
        <v>220</v>
      </c>
      <c r="I159" s="89"/>
    </row>
    <row r="160" customFormat="false" ht="24" hidden="false" customHeight="false" outlineLevel="0" collapsed="false">
      <c r="A160" s="198"/>
      <c r="B160" s="157"/>
      <c r="C160" s="159"/>
      <c r="D160" s="169"/>
      <c r="E160" s="159"/>
      <c r="F160" s="199"/>
      <c r="G160" s="191"/>
      <c r="H160" s="195"/>
      <c r="I160" s="89"/>
    </row>
    <row r="161" customFormat="false" ht="24" hidden="false" customHeight="false" outlineLevel="0" collapsed="false">
      <c r="A161" s="155"/>
      <c r="B161" s="136"/>
      <c r="C161" s="137"/>
      <c r="D161" s="169"/>
      <c r="E161" s="137"/>
      <c r="F161" s="187"/>
      <c r="G161" s="191"/>
      <c r="H161" s="192"/>
      <c r="I161" s="26"/>
    </row>
    <row r="162" customFormat="false" ht="24" hidden="false" customHeight="false" outlineLevel="0" collapsed="false">
      <c r="A162" s="155"/>
      <c r="B162" s="136"/>
      <c r="C162" s="137"/>
      <c r="D162" s="169"/>
      <c r="E162" s="137"/>
      <c r="F162" s="187"/>
      <c r="G162" s="191"/>
      <c r="H162" s="192"/>
      <c r="I162" s="26"/>
    </row>
    <row r="163" customFormat="false" ht="24" hidden="false" customHeight="false" outlineLevel="0" collapsed="false">
      <c r="A163" s="155"/>
      <c r="B163" s="136"/>
      <c r="C163" s="137"/>
      <c r="D163" s="169"/>
      <c r="E163" s="137"/>
      <c r="F163" s="187"/>
      <c r="G163" s="191"/>
      <c r="H163" s="192"/>
      <c r="I163" s="26"/>
    </row>
    <row r="164" customFormat="false" ht="24" hidden="false" customHeight="false" outlineLevel="0" collapsed="false">
      <c r="A164" s="198"/>
      <c r="B164" s="157"/>
      <c r="C164" s="159"/>
      <c r="D164" s="200"/>
      <c r="E164" s="159"/>
      <c r="F164" s="199"/>
      <c r="G164" s="201"/>
      <c r="H164" s="195"/>
      <c r="I164" s="89"/>
    </row>
    <row r="165" customFormat="false" ht="24.75" hidden="false" customHeight="false" outlineLevel="0" collapsed="false">
      <c r="A165" s="38" t="s">
        <v>22</v>
      </c>
      <c r="B165" s="38"/>
      <c r="C165" s="203"/>
      <c r="D165" s="204"/>
      <c r="E165" s="202"/>
      <c r="F165" s="205"/>
      <c r="G165" s="205"/>
      <c r="H165" s="203" t="n">
        <f aca="false">SUM(H152:H164)</f>
        <v>19998.63</v>
      </c>
      <c r="I165" s="202"/>
    </row>
    <row r="166" customFormat="false" ht="13.5" hidden="false" customHeight="false" outlineLevel="0" collapsed="false"/>
    <row r="171" customFormat="false" ht="24" hidden="false" customHeight="false" outlineLevel="0" collapsed="false">
      <c r="A171" s="5" t="s">
        <v>897</v>
      </c>
      <c r="B171" s="5"/>
      <c r="C171" s="5"/>
      <c r="D171" s="5"/>
      <c r="E171" s="5"/>
      <c r="F171" s="5"/>
      <c r="G171" s="5"/>
      <c r="H171" s="5"/>
      <c r="I171" s="5"/>
    </row>
    <row r="172" customFormat="false" ht="24" hidden="false" customHeight="false" outlineLevel="0" collapsed="false">
      <c r="A172" s="197" t="s">
        <v>423</v>
      </c>
      <c r="B172" s="197"/>
      <c r="C172" s="197"/>
      <c r="D172" s="197"/>
      <c r="E172" s="197"/>
      <c r="F172" s="197"/>
      <c r="G172" s="197"/>
      <c r="H172" s="197"/>
      <c r="I172" s="197"/>
    </row>
    <row r="173" customFormat="false" ht="24" hidden="false" customHeight="false" outlineLevel="0" collapsed="false">
      <c r="A173" s="6" t="s">
        <v>2</v>
      </c>
      <c r="B173" s="6" t="s">
        <v>3</v>
      </c>
      <c r="C173" s="8" t="s">
        <v>4</v>
      </c>
      <c r="D173" s="6" t="s">
        <v>120</v>
      </c>
      <c r="E173" s="8" t="s">
        <v>6</v>
      </c>
      <c r="F173" s="10" t="s">
        <v>7</v>
      </c>
      <c r="G173" s="10" t="s">
        <v>621</v>
      </c>
      <c r="H173" s="10" t="s">
        <v>622</v>
      </c>
      <c r="I173" s="11" t="s">
        <v>8</v>
      </c>
    </row>
    <row r="174" customFormat="false" ht="24" hidden="false" customHeight="false" outlineLevel="0" collapsed="false">
      <c r="A174" s="6"/>
      <c r="B174" s="6"/>
      <c r="C174" s="68" t="s">
        <v>121</v>
      </c>
      <c r="D174" s="6"/>
      <c r="E174" s="14" t="s">
        <v>10</v>
      </c>
      <c r="F174" s="10"/>
      <c r="G174" s="10"/>
      <c r="H174" s="10"/>
      <c r="I174" s="15" t="s">
        <v>11</v>
      </c>
    </row>
    <row r="175" customFormat="false" ht="24" hidden="false" customHeight="false" outlineLevel="0" collapsed="false">
      <c r="A175" s="155" t="n">
        <v>1</v>
      </c>
      <c r="B175" s="136" t="s">
        <v>296</v>
      </c>
      <c r="C175" s="137"/>
      <c r="D175" s="155" t="s">
        <v>829</v>
      </c>
      <c r="E175" s="137"/>
      <c r="F175" s="187" t="s">
        <v>802</v>
      </c>
      <c r="G175" s="191" t="s">
        <v>658</v>
      </c>
      <c r="H175" s="137" t="n">
        <v>300</v>
      </c>
      <c r="I175" s="26"/>
    </row>
    <row r="176" customFormat="false" ht="24" hidden="false" customHeight="false" outlineLevel="0" collapsed="false">
      <c r="A176" s="198" t="n">
        <v>2</v>
      </c>
      <c r="B176" s="136" t="s">
        <v>708</v>
      </c>
      <c r="C176" s="159"/>
      <c r="D176" s="155" t="s">
        <v>829</v>
      </c>
      <c r="E176" s="159"/>
      <c r="F176" s="187" t="s">
        <v>866</v>
      </c>
      <c r="G176" s="191" t="s">
        <v>655</v>
      </c>
      <c r="H176" s="159" t="n">
        <v>577.8</v>
      </c>
      <c r="I176" s="89"/>
    </row>
    <row r="177" customFormat="false" ht="24" hidden="false" customHeight="false" outlineLevel="0" collapsed="false">
      <c r="A177" s="155" t="n">
        <v>3</v>
      </c>
      <c r="B177" s="157" t="s">
        <v>898</v>
      </c>
      <c r="C177" s="159"/>
      <c r="D177" s="155" t="s">
        <v>829</v>
      </c>
      <c r="E177" s="159"/>
      <c r="F177" s="187" t="s">
        <v>899</v>
      </c>
      <c r="G177" s="191" t="s">
        <v>658</v>
      </c>
      <c r="H177" s="195" t="n">
        <v>5000</v>
      </c>
      <c r="I177" s="89"/>
    </row>
    <row r="178" customFormat="false" ht="24" hidden="false" customHeight="false" outlineLevel="0" collapsed="false">
      <c r="A178" s="198" t="n">
        <v>4</v>
      </c>
      <c r="B178" s="136" t="s">
        <v>708</v>
      </c>
      <c r="C178" s="137"/>
      <c r="D178" s="155" t="s">
        <v>829</v>
      </c>
      <c r="E178" s="137"/>
      <c r="F178" s="187" t="s">
        <v>879</v>
      </c>
      <c r="G178" s="191" t="s">
        <v>658</v>
      </c>
      <c r="H178" s="192" t="n">
        <v>600</v>
      </c>
      <c r="I178" s="26"/>
    </row>
    <row r="179" customFormat="false" ht="24" hidden="false" customHeight="false" outlineLevel="0" collapsed="false">
      <c r="A179" s="198" t="n">
        <v>5</v>
      </c>
      <c r="B179" s="136" t="s">
        <v>865</v>
      </c>
      <c r="C179" s="137"/>
      <c r="D179" s="155" t="s">
        <v>829</v>
      </c>
      <c r="E179" s="137"/>
      <c r="F179" s="187" t="s">
        <v>866</v>
      </c>
      <c r="G179" s="191" t="s">
        <v>655</v>
      </c>
      <c r="H179" s="192" t="n">
        <v>3947.95</v>
      </c>
      <c r="I179" s="26"/>
    </row>
    <row r="180" customFormat="false" ht="24" hidden="false" customHeight="false" outlineLevel="0" collapsed="false">
      <c r="A180" s="155" t="n">
        <v>6</v>
      </c>
      <c r="B180" s="136" t="s">
        <v>206</v>
      </c>
      <c r="C180" s="137"/>
      <c r="D180" s="155" t="s">
        <v>829</v>
      </c>
      <c r="E180" s="137"/>
      <c r="F180" s="187" t="s">
        <v>852</v>
      </c>
      <c r="G180" s="191" t="s">
        <v>655</v>
      </c>
      <c r="H180" s="192" t="n">
        <v>3199.3</v>
      </c>
      <c r="I180" s="26"/>
    </row>
    <row r="181" customFormat="false" ht="24" hidden="false" customHeight="false" outlineLevel="0" collapsed="false">
      <c r="A181" s="198" t="n">
        <v>7</v>
      </c>
      <c r="B181" s="136" t="s">
        <v>900</v>
      </c>
      <c r="C181" s="137"/>
      <c r="D181" s="155" t="s">
        <v>829</v>
      </c>
      <c r="E181" s="137"/>
      <c r="F181" s="187" t="s">
        <v>901</v>
      </c>
      <c r="G181" s="191" t="s">
        <v>658</v>
      </c>
      <c r="H181" s="192" t="n">
        <v>46360</v>
      </c>
      <c r="I181" s="26"/>
    </row>
    <row r="182" customFormat="false" ht="24" hidden="false" customHeight="false" outlineLevel="0" collapsed="false">
      <c r="A182" s="198" t="n">
        <v>8</v>
      </c>
      <c r="B182" s="136" t="s">
        <v>898</v>
      </c>
      <c r="C182" s="137"/>
      <c r="D182" s="155" t="s">
        <v>829</v>
      </c>
      <c r="E182" s="137"/>
      <c r="F182" s="187" t="s">
        <v>895</v>
      </c>
      <c r="G182" s="191" t="s">
        <v>658</v>
      </c>
      <c r="H182" s="192" t="n">
        <v>12500</v>
      </c>
      <c r="I182" s="26"/>
    </row>
    <row r="183" customFormat="false" ht="24" hidden="false" customHeight="false" outlineLevel="0" collapsed="false">
      <c r="A183" s="155" t="n">
        <v>9</v>
      </c>
      <c r="B183" s="136" t="s">
        <v>708</v>
      </c>
      <c r="C183" s="137"/>
      <c r="D183" s="155" t="s">
        <v>829</v>
      </c>
      <c r="E183" s="137"/>
      <c r="F183" s="187" t="s">
        <v>902</v>
      </c>
      <c r="G183" s="191" t="s">
        <v>658</v>
      </c>
      <c r="H183" s="192" t="n">
        <v>50</v>
      </c>
      <c r="I183" s="26"/>
    </row>
    <row r="184" customFormat="false" ht="24" hidden="false" customHeight="false" outlineLevel="0" collapsed="false">
      <c r="A184" s="198" t="n">
        <v>10</v>
      </c>
      <c r="B184" s="136" t="s">
        <v>903</v>
      </c>
      <c r="C184" s="137"/>
      <c r="D184" s="155" t="s">
        <v>829</v>
      </c>
      <c r="E184" s="137"/>
      <c r="F184" s="187" t="s">
        <v>889</v>
      </c>
      <c r="G184" s="191" t="s">
        <v>705</v>
      </c>
      <c r="H184" s="192" t="n">
        <v>13667.11</v>
      </c>
      <c r="I184" s="26"/>
    </row>
    <row r="185" customFormat="false" ht="24" hidden="false" customHeight="false" outlineLevel="0" collapsed="false">
      <c r="A185" s="198" t="n">
        <v>11</v>
      </c>
      <c r="B185" s="136" t="s">
        <v>710</v>
      </c>
      <c r="C185" s="137"/>
      <c r="D185" s="155" t="s">
        <v>829</v>
      </c>
      <c r="E185" s="137"/>
      <c r="F185" s="187" t="s">
        <v>904</v>
      </c>
      <c r="G185" s="191" t="s">
        <v>658</v>
      </c>
      <c r="H185" s="192" t="n">
        <v>300</v>
      </c>
      <c r="I185" s="26"/>
    </row>
    <row r="186" customFormat="false" ht="24" hidden="false" customHeight="false" outlineLevel="0" collapsed="false">
      <c r="A186" s="155" t="n">
        <v>12</v>
      </c>
      <c r="B186" s="136" t="s">
        <v>708</v>
      </c>
      <c r="C186" s="137"/>
      <c r="D186" s="155" t="s">
        <v>829</v>
      </c>
      <c r="E186" s="137"/>
      <c r="F186" s="187" t="s">
        <v>716</v>
      </c>
      <c r="G186" s="191" t="s">
        <v>658</v>
      </c>
      <c r="H186" s="192" t="n">
        <v>70</v>
      </c>
      <c r="I186" s="26"/>
    </row>
    <row r="187" customFormat="false" ht="24" hidden="false" customHeight="false" outlineLevel="0" collapsed="false">
      <c r="A187" s="198" t="n">
        <v>13</v>
      </c>
      <c r="B187" s="136" t="s">
        <v>905</v>
      </c>
      <c r="C187" s="137"/>
      <c r="D187" s="155" t="s">
        <v>829</v>
      </c>
      <c r="E187" s="137"/>
      <c r="F187" s="187" t="s">
        <v>882</v>
      </c>
      <c r="G187" s="191" t="s">
        <v>658</v>
      </c>
      <c r="H187" s="192" t="n">
        <v>2663.58</v>
      </c>
      <c r="I187" s="26"/>
    </row>
    <row r="188" customFormat="false" ht="24" hidden="false" customHeight="false" outlineLevel="0" collapsed="false">
      <c r="A188" s="198" t="n">
        <v>14</v>
      </c>
      <c r="B188" s="136" t="s">
        <v>903</v>
      </c>
      <c r="C188" s="137"/>
      <c r="D188" s="155" t="s">
        <v>829</v>
      </c>
      <c r="E188" s="137"/>
      <c r="F188" s="136" t="s">
        <v>836</v>
      </c>
      <c r="G188" s="191" t="s">
        <v>729</v>
      </c>
      <c r="H188" s="192" t="n">
        <v>2871.35</v>
      </c>
      <c r="I188" s="26"/>
    </row>
    <row r="189" customFormat="false" ht="24" hidden="false" customHeight="false" outlineLevel="0" collapsed="false">
      <c r="A189" s="155" t="n">
        <v>15</v>
      </c>
      <c r="B189" s="136" t="s">
        <v>797</v>
      </c>
      <c r="C189" s="137"/>
      <c r="D189" s="155" t="s">
        <v>326</v>
      </c>
      <c r="E189" s="137"/>
      <c r="F189" s="187" t="s">
        <v>906</v>
      </c>
      <c r="G189" s="191" t="s">
        <v>658</v>
      </c>
      <c r="H189" s="192" t="n">
        <v>3272283.5</v>
      </c>
      <c r="I189" s="26"/>
    </row>
    <row r="190" customFormat="false" ht="24" hidden="false" customHeight="false" outlineLevel="0" collapsed="false">
      <c r="A190" s="198" t="n">
        <v>16</v>
      </c>
      <c r="B190" s="136" t="s">
        <v>898</v>
      </c>
      <c r="C190" s="137"/>
      <c r="D190" s="155" t="s">
        <v>829</v>
      </c>
      <c r="E190" s="137"/>
      <c r="F190" s="187" t="s">
        <v>895</v>
      </c>
      <c r="G190" s="191" t="s">
        <v>658</v>
      </c>
      <c r="H190" s="192" t="n">
        <v>12500</v>
      </c>
      <c r="I190" s="26"/>
    </row>
    <row r="191" customFormat="false" ht="24.75" hidden="false" customHeight="false" outlineLevel="0" collapsed="false">
      <c r="A191" s="38" t="s">
        <v>22</v>
      </c>
      <c r="B191" s="38"/>
      <c r="C191" s="203"/>
      <c r="D191" s="204"/>
      <c r="E191" s="202"/>
      <c r="F191" s="205"/>
      <c r="G191" s="205"/>
      <c r="H191" s="203" t="n">
        <f aca="false">SUM(H175:H190)</f>
        <v>3376890.59</v>
      </c>
      <c r="I191" s="202"/>
    </row>
    <row r="192" customFormat="false" ht="13.5" hidden="false" customHeight="false" outlineLevel="0" collapsed="false"/>
    <row r="198" customFormat="false" ht="24" hidden="false" customHeight="false" outlineLevel="0" collapsed="false">
      <c r="A198" s="5" t="s">
        <v>907</v>
      </c>
      <c r="B198" s="5"/>
      <c r="C198" s="5"/>
      <c r="D198" s="5"/>
      <c r="E198" s="5"/>
      <c r="F198" s="5"/>
      <c r="G198" s="5"/>
      <c r="H198" s="5"/>
      <c r="I198" s="5"/>
    </row>
    <row r="199" customFormat="false" ht="24" hidden="false" customHeight="false" outlineLevel="0" collapsed="false">
      <c r="A199" s="197" t="s">
        <v>423</v>
      </c>
      <c r="B199" s="197"/>
      <c r="C199" s="197"/>
      <c r="D199" s="197"/>
      <c r="E199" s="197"/>
      <c r="F199" s="197"/>
      <c r="G199" s="197"/>
      <c r="H199" s="197"/>
      <c r="I199" s="197"/>
    </row>
    <row r="200" customFormat="false" ht="24" hidden="false" customHeight="false" outlineLevel="0" collapsed="false">
      <c r="A200" s="6" t="s">
        <v>2</v>
      </c>
      <c r="B200" s="6" t="s">
        <v>3</v>
      </c>
      <c r="C200" s="8" t="s">
        <v>4</v>
      </c>
      <c r="D200" s="6" t="s">
        <v>120</v>
      </c>
      <c r="E200" s="8" t="s">
        <v>6</v>
      </c>
      <c r="F200" s="10" t="s">
        <v>7</v>
      </c>
      <c r="G200" s="10" t="s">
        <v>621</v>
      </c>
      <c r="H200" s="10" t="s">
        <v>622</v>
      </c>
      <c r="I200" s="11" t="s">
        <v>8</v>
      </c>
    </row>
    <row r="201" customFormat="false" ht="24" hidden="false" customHeight="false" outlineLevel="0" collapsed="false">
      <c r="A201" s="6"/>
      <c r="B201" s="6"/>
      <c r="C201" s="68" t="s">
        <v>121</v>
      </c>
      <c r="D201" s="6"/>
      <c r="E201" s="14" t="s">
        <v>10</v>
      </c>
      <c r="F201" s="10"/>
      <c r="G201" s="10"/>
      <c r="H201" s="10"/>
      <c r="I201" s="15" t="s">
        <v>11</v>
      </c>
    </row>
    <row r="202" customFormat="false" ht="24" hidden="false" customHeight="false" outlineLevel="0" collapsed="false">
      <c r="A202" s="155" t="n">
        <v>1</v>
      </c>
      <c r="B202" s="136" t="s">
        <v>871</v>
      </c>
      <c r="C202" s="137"/>
      <c r="D202" s="155" t="s">
        <v>829</v>
      </c>
      <c r="E202" s="137"/>
      <c r="F202" s="187" t="s">
        <v>908</v>
      </c>
      <c r="G202" s="191" t="s">
        <v>658</v>
      </c>
      <c r="H202" s="137" t="n">
        <v>200</v>
      </c>
      <c r="I202" s="26"/>
    </row>
    <row r="203" customFormat="false" ht="24" hidden="false" customHeight="false" outlineLevel="0" collapsed="false">
      <c r="A203" s="198" t="n">
        <v>2</v>
      </c>
      <c r="B203" s="136" t="s">
        <v>909</v>
      </c>
      <c r="C203" s="159"/>
      <c r="D203" s="155" t="s">
        <v>829</v>
      </c>
      <c r="E203" s="159"/>
      <c r="F203" s="187" t="s">
        <v>879</v>
      </c>
      <c r="G203" s="191" t="s">
        <v>658</v>
      </c>
      <c r="H203" s="159" t="n">
        <v>480</v>
      </c>
      <c r="I203" s="89"/>
    </row>
    <row r="204" customFormat="false" ht="24" hidden="false" customHeight="false" outlineLevel="0" collapsed="false">
      <c r="A204" s="155" t="n">
        <v>3</v>
      </c>
      <c r="B204" s="157" t="s">
        <v>865</v>
      </c>
      <c r="C204" s="159"/>
      <c r="D204" s="155" t="s">
        <v>829</v>
      </c>
      <c r="E204" s="159"/>
      <c r="F204" s="187" t="s">
        <v>910</v>
      </c>
      <c r="G204" s="191" t="s">
        <v>658</v>
      </c>
      <c r="H204" s="195" t="n">
        <v>3319.35</v>
      </c>
      <c r="I204" s="89"/>
    </row>
    <row r="205" customFormat="false" ht="24" hidden="false" customHeight="false" outlineLevel="0" collapsed="false">
      <c r="A205" s="198" t="n">
        <v>4</v>
      </c>
      <c r="B205" s="136" t="s">
        <v>206</v>
      </c>
      <c r="C205" s="137"/>
      <c r="D205" s="155" t="s">
        <v>829</v>
      </c>
      <c r="E205" s="137"/>
      <c r="F205" s="187" t="s">
        <v>25</v>
      </c>
      <c r="G205" s="191" t="s">
        <v>655</v>
      </c>
      <c r="H205" s="137" t="n">
        <v>520</v>
      </c>
      <c r="I205" s="26"/>
    </row>
    <row r="206" customFormat="false" ht="24" hidden="false" customHeight="false" outlineLevel="0" collapsed="false">
      <c r="A206" s="155" t="n">
        <v>5</v>
      </c>
      <c r="B206" s="136" t="s">
        <v>708</v>
      </c>
      <c r="C206" s="137"/>
      <c r="D206" s="155" t="s">
        <v>829</v>
      </c>
      <c r="E206" s="137"/>
      <c r="F206" s="187" t="s">
        <v>593</v>
      </c>
      <c r="G206" s="191" t="s">
        <v>658</v>
      </c>
      <c r="H206" s="192" t="n">
        <v>140</v>
      </c>
      <c r="I206" s="26"/>
    </row>
    <row r="207" customFormat="false" ht="24" hidden="false" customHeight="false" outlineLevel="0" collapsed="false">
      <c r="A207" s="198" t="n">
        <v>6</v>
      </c>
      <c r="B207" s="136" t="s">
        <v>206</v>
      </c>
      <c r="C207" s="137"/>
      <c r="D207" s="155" t="s">
        <v>829</v>
      </c>
      <c r="E207" s="137"/>
      <c r="F207" s="187" t="s">
        <v>25</v>
      </c>
      <c r="G207" s="191" t="s">
        <v>664</v>
      </c>
      <c r="H207" s="192" t="n">
        <v>1060</v>
      </c>
      <c r="I207" s="26"/>
    </row>
    <row r="208" customFormat="false" ht="24" hidden="false" customHeight="false" outlineLevel="0" collapsed="false">
      <c r="A208" s="155" t="n">
        <v>7</v>
      </c>
      <c r="B208" s="136" t="s">
        <v>797</v>
      </c>
      <c r="C208" s="159"/>
      <c r="D208" s="155" t="s">
        <v>326</v>
      </c>
      <c r="E208" s="159"/>
      <c r="F208" s="187" t="s">
        <v>906</v>
      </c>
      <c r="G208" s="191" t="s">
        <v>658</v>
      </c>
      <c r="H208" s="195" t="n">
        <v>1636141.75</v>
      </c>
      <c r="I208" s="89"/>
    </row>
    <row r="209" customFormat="false" ht="24" hidden="false" customHeight="false" outlineLevel="0" collapsed="false">
      <c r="A209" s="198" t="n">
        <v>8</v>
      </c>
      <c r="B209" s="136" t="s">
        <v>911</v>
      </c>
      <c r="C209" s="159"/>
      <c r="D209" s="155" t="s">
        <v>829</v>
      </c>
      <c r="E209" s="159"/>
      <c r="F209" s="187" t="s">
        <v>895</v>
      </c>
      <c r="G209" s="191" t="s">
        <v>658</v>
      </c>
      <c r="H209" s="195" t="n">
        <v>35500</v>
      </c>
      <c r="I209" s="89"/>
    </row>
    <row r="210" customFormat="false" ht="24" hidden="false" customHeight="false" outlineLevel="0" collapsed="false">
      <c r="A210" s="198" t="n">
        <v>9</v>
      </c>
      <c r="B210" s="136" t="s">
        <v>708</v>
      </c>
      <c r="C210" s="159"/>
      <c r="D210" s="155" t="s">
        <v>829</v>
      </c>
      <c r="E210" s="159"/>
      <c r="F210" s="187" t="s">
        <v>910</v>
      </c>
      <c r="G210" s="191" t="s">
        <v>658</v>
      </c>
      <c r="H210" s="195" t="n">
        <v>300</v>
      </c>
      <c r="I210" s="89"/>
    </row>
    <row r="211" customFormat="false" ht="24" hidden="false" customHeight="false" outlineLevel="0" collapsed="false">
      <c r="A211" s="198" t="n">
        <v>10</v>
      </c>
      <c r="B211" s="157" t="s">
        <v>865</v>
      </c>
      <c r="C211" s="159"/>
      <c r="D211" s="155" t="s">
        <v>829</v>
      </c>
      <c r="E211" s="159"/>
      <c r="F211" s="187" t="s">
        <v>910</v>
      </c>
      <c r="G211" s="191" t="s">
        <v>658</v>
      </c>
      <c r="H211" s="195" t="n">
        <v>3860.1</v>
      </c>
      <c r="I211" s="89"/>
    </row>
    <row r="212" customFormat="false" ht="24" hidden="false" customHeight="false" outlineLevel="0" collapsed="false">
      <c r="A212" s="155" t="n">
        <v>11</v>
      </c>
      <c r="B212" s="136" t="s">
        <v>206</v>
      </c>
      <c r="C212" s="137"/>
      <c r="D212" s="155" t="s">
        <v>829</v>
      </c>
      <c r="E212" s="137"/>
      <c r="F212" s="187" t="s">
        <v>852</v>
      </c>
      <c r="G212" s="191" t="s">
        <v>670</v>
      </c>
      <c r="H212" s="192" t="n">
        <v>3761.05</v>
      </c>
      <c r="I212" s="26"/>
    </row>
    <row r="213" customFormat="false" ht="24" hidden="false" customHeight="false" outlineLevel="0" collapsed="false">
      <c r="A213" s="155" t="n">
        <v>12</v>
      </c>
      <c r="B213" s="136" t="s">
        <v>871</v>
      </c>
      <c r="C213" s="137"/>
      <c r="D213" s="169" t="s">
        <v>829</v>
      </c>
      <c r="E213" s="137"/>
      <c r="F213" s="187" t="s">
        <v>908</v>
      </c>
      <c r="G213" s="191" t="s">
        <v>658</v>
      </c>
      <c r="H213" s="192" t="n">
        <v>220</v>
      </c>
      <c r="I213" s="26"/>
    </row>
    <row r="214" customFormat="false" ht="24" hidden="false" customHeight="false" outlineLevel="0" collapsed="false">
      <c r="A214" s="155"/>
      <c r="B214" s="136"/>
      <c r="C214" s="137"/>
      <c r="D214" s="169"/>
      <c r="E214" s="137"/>
      <c r="F214" s="187"/>
      <c r="G214" s="191"/>
      <c r="H214" s="192"/>
      <c r="I214" s="26"/>
    </row>
    <row r="215" customFormat="false" ht="24" hidden="false" customHeight="false" outlineLevel="0" collapsed="false">
      <c r="A215" s="198"/>
      <c r="B215" s="157"/>
      <c r="C215" s="159"/>
      <c r="D215" s="200"/>
      <c r="E215" s="159"/>
      <c r="F215" s="199"/>
      <c r="G215" s="201"/>
      <c r="H215" s="195"/>
      <c r="I215" s="89"/>
    </row>
    <row r="216" customFormat="false" ht="24.75" hidden="false" customHeight="false" outlineLevel="0" collapsed="false">
      <c r="A216" s="38" t="s">
        <v>22</v>
      </c>
      <c r="B216" s="38"/>
      <c r="C216" s="203"/>
      <c r="D216" s="204"/>
      <c r="E216" s="202"/>
      <c r="F216" s="205"/>
      <c r="G216" s="205"/>
      <c r="H216" s="203" t="n">
        <f aca="false">SUM(H202:H215)</f>
        <v>1685502.25</v>
      </c>
      <c r="I216" s="202"/>
    </row>
    <row r="217" customFormat="false" ht="13.5" hidden="false" customHeight="false" outlineLevel="0" collapsed="false"/>
    <row r="223" customFormat="false" ht="24" hidden="false" customHeight="false" outlineLevel="0" collapsed="false">
      <c r="A223" s="5" t="s">
        <v>912</v>
      </c>
      <c r="B223" s="5"/>
      <c r="C223" s="5"/>
      <c r="D223" s="5"/>
      <c r="E223" s="5"/>
      <c r="F223" s="5"/>
      <c r="G223" s="5"/>
      <c r="H223" s="5"/>
      <c r="I223" s="5"/>
    </row>
    <row r="224" customFormat="false" ht="24" hidden="false" customHeight="false" outlineLevel="0" collapsed="false">
      <c r="A224" s="197" t="s">
        <v>423</v>
      </c>
      <c r="B224" s="197"/>
      <c r="C224" s="197"/>
      <c r="D224" s="197"/>
      <c r="E224" s="197"/>
      <c r="F224" s="197"/>
      <c r="G224" s="197"/>
      <c r="H224" s="197"/>
      <c r="I224" s="197"/>
    </row>
    <row r="225" customFormat="false" ht="24" hidden="false" customHeight="false" outlineLevel="0" collapsed="false">
      <c r="A225" s="6" t="s">
        <v>2</v>
      </c>
      <c r="B225" s="6" t="s">
        <v>3</v>
      </c>
      <c r="C225" s="8" t="s">
        <v>4</v>
      </c>
      <c r="D225" s="6" t="s">
        <v>120</v>
      </c>
      <c r="E225" s="8" t="s">
        <v>6</v>
      </c>
      <c r="F225" s="10" t="s">
        <v>7</v>
      </c>
      <c r="G225" s="10" t="s">
        <v>621</v>
      </c>
      <c r="H225" s="10" t="s">
        <v>622</v>
      </c>
      <c r="I225" s="11" t="s">
        <v>8</v>
      </c>
    </row>
    <row r="226" customFormat="false" ht="24" hidden="false" customHeight="false" outlineLevel="0" collapsed="false">
      <c r="A226" s="6"/>
      <c r="B226" s="6"/>
      <c r="C226" s="68" t="s">
        <v>121</v>
      </c>
      <c r="D226" s="6"/>
      <c r="E226" s="14" t="s">
        <v>10</v>
      </c>
      <c r="F226" s="10"/>
      <c r="G226" s="10"/>
      <c r="H226" s="10"/>
      <c r="I226" s="15" t="s">
        <v>11</v>
      </c>
    </row>
    <row r="227" customFormat="false" ht="24" hidden="false" customHeight="false" outlineLevel="0" collapsed="false">
      <c r="A227" s="155" t="n">
        <v>1</v>
      </c>
      <c r="B227" s="136" t="s">
        <v>708</v>
      </c>
      <c r="C227" s="137"/>
      <c r="D227" s="155" t="s">
        <v>829</v>
      </c>
      <c r="E227" s="137"/>
      <c r="F227" s="187" t="s">
        <v>913</v>
      </c>
      <c r="G227" s="191" t="s">
        <v>658</v>
      </c>
      <c r="H227" s="137" t="n">
        <v>700</v>
      </c>
      <c r="I227" s="26"/>
    </row>
    <row r="228" customFormat="false" ht="24" hidden="false" customHeight="false" outlineLevel="0" collapsed="false">
      <c r="A228" s="198" t="n">
        <v>2</v>
      </c>
      <c r="B228" s="136" t="s">
        <v>730</v>
      </c>
      <c r="C228" s="159"/>
      <c r="D228" s="155" t="s">
        <v>829</v>
      </c>
      <c r="E228" s="159"/>
      <c r="F228" s="187" t="s">
        <v>186</v>
      </c>
      <c r="G228" s="191" t="s">
        <v>723</v>
      </c>
      <c r="H228" s="159" t="n">
        <v>2499</v>
      </c>
      <c r="I228" s="89"/>
    </row>
    <row r="229" customFormat="false" ht="24" hidden="false" customHeight="false" outlineLevel="0" collapsed="false">
      <c r="A229" s="155" t="n">
        <v>3</v>
      </c>
      <c r="B229" s="157" t="s">
        <v>914</v>
      </c>
      <c r="C229" s="159"/>
      <c r="D229" s="155" t="s">
        <v>829</v>
      </c>
      <c r="E229" s="159"/>
      <c r="F229" s="187" t="s">
        <v>901</v>
      </c>
      <c r="G229" s="191" t="s">
        <v>839</v>
      </c>
      <c r="H229" s="195" t="n">
        <v>46683</v>
      </c>
      <c r="I229" s="89"/>
    </row>
    <row r="230" customFormat="false" ht="24" hidden="false" customHeight="false" outlineLevel="0" collapsed="false">
      <c r="A230" s="198" t="n">
        <v>4</v>
      </c>
      <c r="B230" s="136" t="s">
        <v>915</v>
      </c>
      <c r="C230" s="137"/>
      <c r="D230" s="155" t="s">
        <v>829</v>
      </c>
      <c r="E230" s="137"/>
      <c r="F230" s="187" t="s">
        <v>25</v>
      </c>
      <c r="G230" s="191" t="s">
        <v>658</v>
      </c>
      <c r="H230" s="137" t="n">
        <v>1480</v>
      </c>
      <c r="I230" s="26"/>
    </row>
    <row r="231" customFormat="false" ht="24" hidden="false" customHeight="false" outlineLevel="0" collapsed="false">
      <c r="A231" s="155" t="n">
        <v>5</v>
      </c>
      <c r="B231" s="136" t="s">
        <v>916</v>
      </c>
      <c r="C231" s="137"/>
      <c r="D231" s="155" t="s">
        <v>829</v>
      </c>
      <c r="E231" s="137"/>
      <c r="F231" s="187" t="s">
        <v>879</v>
      </c>
      <c r="G231" s="191" t="s">
        <v>658</v>
      </c>
      <c r="H231" s="192" t="n">
        <v>600</v>
      </c>
      <c r="I231" s="26"/>
    </row>
    <row r="232" customFormat="false" ht="24" hidden="false" customHeight="false" outlineLevel="0" collapsed="false">
      <c r="A232" s="198" t="n">
        <v>6</v>
      </c>
      <c r="B232" s="136" t="s">
        <v>917</v>
      </c>
      <c r="C232" s="137"/>
      <c r="D232" s="155" t="s">
        <v>829</v>
      </c>
      <c r="E232" s="137"/>
      <c r="F232" s="187" t="s">
        <v>918</v>
      </c>
      <c r="G232" s="191" t="s">
        <v>664</v>
      </c>
      <c r="H232" s="192" t="n">
        <v>1914</v>
      </c>
      <c r="I232" s="26"/>
    </row>
    <row r="233" customFormat="false" ht="24" hidden="false" customHeight="false" outlineLevel="0" collapsed="false">
      <c r="A233" s="155" t="n">
        <v>7</v>
      </c>
      <c r="B233" s="136" t="s">
        <v>917</v>
      </c>
      <c r="C233" s="159"/>
      <c r="D233" s="155" t="s">
        <v>829</v>
      </c>
      <c r="E233" s="159"/>
      <c r="F233" s="187" t="s">
        <v>919</v>
      </c>
      <c r="G233" s="191" t="s">
        <v>658</v>
      </c>
      <c r="H233" s="195" t="n">
        <v>800</v>
      </c>
      <c r="I233" s="89"/>
    </row>
    <row r="234" customFormat="false" ht="24" hidden="false" customHeight="false" outlineLevel="0" collapsed="false">
      <c r="A234" s="198" t="n">
        <v>8</v>
      </c>
      <c r="B234" s="136" t="s">
        <v>920</v>
      </c>
      <c r="C234" s="137"/>
      <c r="D234" s="155" t="s">
        <v>829</v>
      </c>
      <c r="E234" s="137"/>
      <c r="F234" s="187" t="s">
        <v>869</v>
      </c>
      <c r="G234" s="191" t="s">
        <v>670</v>
      </c>
      <c r="H234" s="195" t="n">
        <v>697</v>
      </c>
      <c r="I234" s="89"/>
    </row>
    <row r="235" customFormat="false" ht="24" hidden="false" customHeight="false" outlineLevel="0" collapsed="false">
      <c r="A235" s="198" t="n">
        <v>9</v>
      </c>
      <c r="B235" s="136" t="s">
        <v>797</v>
      </c>
      <c r="C235" s="159"/>
      <c r="D235" s="155" t="s">
        <v>326</v>
      </c>
      <c r="E235" s="159"/>
      <c r="F235" s="187" t="s">
        <v>906</v>
      </c>
      <c r="G235" s="191" t="s">
        <v>658</v>
      </c>
      <c r="H235" s="195" t="n">
        <v>1636141.75</v>
      </c>
      <c r="I235" s="89"/>
    </row>
    <row r="236" customFormat="false" ht="24" hidden="false" customHeight="false" outlineLevel="0" collapsed="false">
      <c r="A236" s="155" t="n">
        <v>10</v>
      </c>
      <c r="B236" s="136" t="s">
        <v>206</v>
      </c>
      <c r="C236" s="159"/>
      <c r="D236" s="155" t="s">
        <v>829</v>
      </c>
      <c r="E236" s="159"/>
      <c r="F236" s="187" t="s">
        <v>852</v>
      </c>
      <c r="G236" s="191" t="s">
        <v>658</v>
      </c>
      <c r="H236" s="192" t="n">
        <v>2728.5</v>
      </c>
      <c r="I236" s="26"/>
    </row>
    <row r="237" customFormat="false" ht="24" hidden="false" customHeight="false" outlineLevel="0" collapsed="false">
      <c r="A237" s="155" t="n">
        <v>11</v>
      </c>
      <c r="B237" s="136" t="s">
        <v>710</v>
      </c>
      <c r="C237" s="137"/>
      <c r="D237" s="169" t="s">
        <v>829</v>
      </c>
      <c r="E237" s="137"/>
      <c r="F237" s="187" t="s">
        <v>921</v>
      </c>
      <c r="G237" s="191" t="s">
        <v>658</v>
      </c>
      <c r="H237" s="192" t="n">
        <v>800</v>
      </c>
      <c r="I237" s="26"/>
    </row>
    <row r="238" customFormat="false" ht="24" hidden="false" customHeight="false" outlineLevel="0" collapsed="false">
      <c r="A238" s="155" t="n">
        <v>12</v>
      </c>
      <c r="B238" s="136" t="s">
        <v>871</v>
      </c>
      <c r="C238" s="137"/>
      <c r="D238" s="169" t="s">
        <v>829</v>
      </c>
      <c r="E238" s="137"/>
      <c r="F238" s="187" t="s">
        <v>896</v>
      </c>
      <c r="G238" s="191" t="s">
        <v>658</v>
      </c>
      <c r="H238" s="192" t="n">
        <v>220</v>
      </c>
      <c r="I238" s="26"/>
    </row>
    <row r="239" customFormat="false" ht="24" hidden="false" customHeight="false" outlineLevel="0" collapsed="false">
      <c r="A239" s="198"/>
      <c r="B239" s="157"/>
      <c r="C239" s="159"/>
      <c r="D239" s="200"/>
      <c r="E239" s="159"/>
      <c r="F239" s="199"/>
      <c r="G239" s="201"/>
      <c r="H239" s="195"/>
      <c r="I239" s="89"/>
    </row>
    <row r="240" customFormat="false" ht="24.75" hidden="false" customHeight="false" outlineLevel="0" collapsed="false">
      <c r="A240" s="38" t="s">
        <v>22</v>
      </c>
      <c r="B240" s="38"/>
      <c r="C240" s="203"/>
      <c r="D240" s="204"/>
      <c r="E240" s="202"/>
      <c r="F240" s="205"/>
      <c r="G240" s="205"/>
      <c r="H240" s="203" t="n">
        <f aca="false">SUM(H227:H239)</f>
        <v>1695263.25</v>
      </c>
      <c r="I240" s="202"/>
    </row>
    <row r="241" customFormat="false" ht="13.5" hidden="false" customHeight="false" outlineLevel="0" collapsed="false"/>
    <row r="252" customFormat="false" ht="24" hidden="false" customHeight="false" outlineLevel="0" collapsed="false">
      <c r="A252" s="5" t="s">
        <v>922</v>
      </c>
      <c r="B252" s="5"/>
      <c r="C252" s="5"/>
      <c r="D252" s="5"/>
      <c r="E252" s="5"/>
      <c r="F252" s="5"/>
      <c r="G252" s="5"/>
      <c r="H252" s="5"/>
      <c r="I252" s="5"/>
    </row>
    <row r="253" customFormat="false" ht="24" hidden="false" customHeight="false" outlineLevel="0" collapsed="false">
      <c r="A253" s="197" t="s">
        <v>423</v>
      </c>
      <c r="B253" s="197"/>
      <c r="C253" s="197"/>
      <c r="D253" s="197"/>
      <c r="E253" s="197"/>
      <c r="F253" s="197"/>
      <c r="G253" s="197"/>
      <c r="H253" s="197"/>
      <c r="I253" s="197"/>
    </row>
    <row r="254" customFormat="false" ht="24" hidden="false" customHeight="false" outlineLevel="0" collapsed="false">
      <c r="A254" s="6" t="s">
        <v>2</v>
      </c>
      <c r="B254" s="6" t="s">
        <v>3</v>
      </c>
      <c r="C254" s="8" t="s">
        <v>4</v>
      </c>
      <c r="D254" s="6" t="s">
        <v>120</v>
      </c>
      <c r="E254" s="8" t="s">
        <v>6</v>
      </c>
      <c r="F254" s="10" t="s">
        <v>7</v>
      </c>
      <c r="G254" s="10" t="s">
        <v>621</v>
      </c>
      <c r="H254" s="10" t="s">
        <v>622</v>
      </c>
      <c r="I254" s="11" t="s">
        <v>8</v>
      </c>
    </row>
    <row r="255" customFormat="false" ht="24" hidden="false" customHeight="false" outlineLevel="0" collapsed="false">
      <c r="A255" s="6"/>
      <c r="B255" s="6"/>
      <c r="C255" s="68" t="s">
        <v>121</v>
      </c>
      <c r="D255" s="6"/>
      <c r="E255" s="14" t="s">
        <v>10</v>
      </c>
      <c r="F255" s="10"/>
      <c r="G255" s="10"/>
      <c r="H255" s="10"/>
      <c r="I255" s="15" t="s">
        <v>11</v>
      </c>
    </row>
    <row r="256" customFormat="false" ht="24" hidden="false" customHeight="false" outlineLevel="0" collapsed="false">
      <c r="A256" s="155" t="n">
        <v>1</v>
      </c>
      <c r="B256" s="157" t="s">
        <v>708</v>
      </c>
      <c r="C256" s="159"/>
      <c r="D256" s="155" t="s">
        <v>829</v>
      </c>
      <c r="E256" s="159"/>
      <c r="F256" s="187" t="s">
        <v>923</v>
      </c>
      <c r="G256" s="191" t="s">
        <v>670</v>
      </c>
      <c r="H256" s="137" t="n">
        <v>284.62</v>
      </c>
      <c r="I256" s="26"/>
    </row>
    <row r="257" customFormat="false" ht="24" hidden="false" customHeight="false" outlineLevel="0" collapsed="false">
      <c r="A257" s="198" t="n">
        <v>2</v>
      </c>
      <c r="B257" s="157" t="s">
        <v>708</v>
      </c>
      <c r="C257" s="159"/>
      <c r="D257" s="155" t="s">
        <v>829</v>
      </c>
      <c r="E257" s="159"/>
      <c r="F257" s="187" t="s">
        <v>924</v>
      </c>
      <c r="G257" s="191" t="s">
        <v>658</v>
      </c>
      <c r="H257" s="159" t="n">
        <v>600</v>
      </c>
      <c r="I257" s="89"/>
    </row>
    <row r="258" customFormat="false" ht="24" hidden="false" customHeight="false" outlineLevel="0" collapsed="false">
      <c r="A258" s="155" t="n">
        <v>3</v>
      </c>
      <c r="B258" s="157" t="s">
        <v>925</v>
      </c>
      <c r="C258" s="159"/>
      <c r="D258" s="155" t="s">
        <v>829</v>
      </c>
      <c r="E258" s="159"/>
      <c r="F258" s="187" t="s">
        <v>25</v>
      </c>
      <c r="G258" s="191" t="s">
        <v>655</v>
      </c>
      <c r="H258" s="195" t="n">
        <v>400</v>
      </c>
      <c r="I258" s="89"/>
    </row>
    <row r="259" customFormat="false" ht="24" hidden="false" customHeight="false" outlineLevel="0" collapsed="false">
      <c r="A259" s="198" t="n">
        <v>4</v>
      </c>
      <c r="B259" s="136" t="s">
        <v>710</v>
      </c>
      <c r="C259" s="137"/>
      <c r="D259" s="155" t="s">
        <v>829</v>
      </c>
      <c r="E259" s="137"/>
      <c r="F259" s="187" t="s">
        <v>904</v>
      </c>
      <c r="G259" s="191" t="s">
        <v>658</v>
      </c>
      <c r="H259" s="195" t="n">
        <v>1850</v>
      </c>
      <c r="I259" s="89"/>
    </row>
    <row r="260" customFormat="false" ht="24" hidden="false" customHeight="false" outlineLevel="0" collapsed="false">
      <c r="A260" s="198" t="n">
        <v>5</v>
      </c>
      <c r="B260" s="136" t="s">
        <v>710</v>
      </c>
      <c r="C260" s="159"/>
      <c r="D260" s="155" t="s">
        <v>829</v>
      </c>
      <c r="E260" s="159"/>
      <c r="F260" s="187" t="s">
        <v>904</v>
      </c>
      <c r="G260" s="191" t="s">
        <v>658</v>
      </c>
      <c r="H260" s="195" t="n">
        <v>5548.5</v>
      </c>
      <c r="I260" s="89"/>
    </row>
    <row r="261" customFormat="false" ht="24" hidden="false" customHeight="false" outlineLevel="0" collapsed="false">
      <c r="A261" s="155" t="n">
        <v>6</v>
      </c>
      <c r="B261" s="136" t="s">
        <v>710</v>
      </c>
      <c r="C261" s="159"/>
      <c r="D261" s="155" t="s">
        <v>829</v>
      </c>
      <c r="E261" s="159"/>
      <c r="F261" s="187" t="s">
        <v>910</v>
      </c>
      <c r="G261" s="191" t="s">
        <v>655</v>
      </c>
      <c r="H261" s="192" t="n">
        <v>1500</v>
      </c>
      <c r="I261" s="26"/>
    </row>
    <row r="262" customFormat="false" ht="24" hidden="false" customHeight="false" outlineLevel="0" collapsed="false">
      <c r="A262" s="155" t="n">
        <v>7</v>
      </c>
      <c r="B262" s="136" t="s">
        <v>710</v>
      </c>
      <c r="C262" s="137"/>
      <c r="D262" s="155" t="s">
        <v>829</v>
      </c>
      <c r="E262" s="137"/>
      <c r="F262" s="187" t="s">
        <v>926</v>
      </c>
      <c r="G262" s="191" t="s">
        <v>658</v>
      </c>
      <c r="H262" s="192" t="n">
        <v>750</v>
      </c>
      <c r="I262" s="26"/>
    </row>
    <row r="263" customFormat="false" ht="24" hidden="false" customHeight="false" outlineLevel="0" collapsed="false">
      <c r="A263" s="155" t="n">
        <v>8</v>
      </c>
      <c r="B263" s="136" t="s">
        <v>916</v>
      </c>
      <c r="C263" s="137"/>
      <c r="D263" s="155" t="s">
        <v>829</v>
      </c>
      <c r="E263" s="137"/>
      <c r="F263" s="187" t="s">
        <v>927</v>
      </c>
      <c r="G263" s="191" t="s">
        <v>658</v>
      </c>
      <c r="H263" s="192" t="n">
        <v>500</v>
      </c>
      <c r="I263" s="26"/>
    </row>
    <row r="264" customFormat="false" ht="24" hidden="false" customHeight="false" outlineLevel="0" collapsed="false">
      <c r="A264" s="198" t="n">
        <v>9</v>
      </c>
      <c r="B264" s="136" t="s">
        <v>710</v>
      </c>
      <c r="C264" s="159"/>
      <c r="D264" s="155" t="s">
        <v>829</v>
      </c>
      <c r="E264" s="159"/>
      <c r="F264" s="187" t="s">
        <v>926</v>
      </c>
      <c r="G264" s="201" t="s">
        <v>658</v>
      </c>
      <c r="H264" s="195" t="n">
        <v>300</v>
      </c>
      <c r="I264" s="89"/>
    </row>
    <row r="265" customFormat="false" ht="24.75" hidden="false" customHeight="false" outlineLevel="0" collapsed="false">
      <c r="A265" s="38" t="s">
        <v>22</v>
      </c>
      <c r="B265" s="38"/>
      <c r="C265" s="203"/>
      <c r="D265" s="204"/>
      <c r="E265" s="202"/>
      <c r="F265" s="205"/>
      <c r="G265" s="205"/>
      <c r="H265" s="203" t="n">
        <f aca="false">SUM(H256:H264)</f>
        <v>11733.12</v>
      </c>
      <c r="I265" s="202"/>
    </row>
    <row r="266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7:B17"/>
    <mergeCell ref="A19:I19"/>
    <mergeCell ref="A20:I20"/>
    <mergeCell ref="A21:A22"/>
    <mergeCell ref="B21:B22"/>
    <mergeCell ref="D21:D22"/>
    <mergeCell ref="F21:F22"/>
    <mergeCell ref="G21:G22"/>
    <mergeCell ref="H21:H22"/>
    <mergeCell ref="A36:B36"/>
    <mergeCell ref="A39:I39"/>
    <mergeCell ref="A40:I40"/>
    <mergeCell ref="A41:A42"/>
    <mergeCell ref="B41:B42"/>
    <mergeCell ref="D41:D42"/>
    <mergeCell ref="F41:F42"/>
    <mergeCell ref="G41:G42"/>
    <mergeCell ref="H41:H42"/>
    <mergeCell ref="A56:B56"/>
    <mergeCell ref="A57:I57"/>
    <mergeCell ref="A58:I58"/>
    <mergeCell ref="A59:A60"/>
    <mergeCell ref="B59:B60"/>
    <mergeCell ref="D59:D60"/>
    <mergeCell ref="F59:F60"/>
    <mergeCell ref="G59:G60"/>
    <mergeCell ref="H59:H60"/>
    <mergeCell ref="A74:B74"/>
    <mergeCell ref="A81:I81"/>
    <mergeCell ref="A82:I82"/>
    <mergeCell ref="A83:A84"/>
    <mergeCell ref="B83:B84"/>
    <mergeCell ref="D83:D84"/>
    <mergeCell ref="F83:F84"/>
    <mergeCell ref="G83:G84"/>
    <mergeCell ref="H83:H84"/>
    <mergeCell ref="A98:B98"/>
    <mergeCell ref="A103:I103"/>
    <mergeCell ref="A104:I104"/>
    <mergeCell ref="A105:A106"/>
    <mergeCell ref="B105:B106"/>
    <mergeCell ref="D105:D106"/>
    <mergeCell ref="F105:F106"/>
    <mergeCell ref="G105:G106"/>
    <mergeCell ref="H105:H106"/>
    <mergeCell ref="A121:B121"/>
    <mergeCell ref="A125:I125"/>
    <mergeCell ref="A126:I126"/>
    <mergeCell ref="A127:A128"/>
    <mergeCell ref="B127:B128"/>
    <mergeCell ref="D127:D128"/>
    <mergeCell ref="F127:F128"/>
    <mergeCell ref="G127:G128"/>
    <mergeCell ref="H127:H128"/>
    <mergeCell ref="A137:B137"/>
    <mergeCell ref="A148:I148"/>
    <mergeCell ref="A149:I149"/>
    <mergeCell ref="A150:A151"/>
    <mergeCell ref="B150:B151"/>
    <mergeCell ref="D150:D151"/>
    <mergeCell ref="F150:F151"/>
    <mergeCell ref="G150:G151"/>
    <mergeCell ref="H150:H151"/>
    <mergeCell ref="A165:B165"/>
    <mergeCell ref="A171:I171"/>
    <mergeCell ref="A172:I172"/>
    <mergeCell ref="A173:A174"/>
    <mergeCell ref="B173:B174"/>
    <mergeCell ref="D173:D174"/>
    <mergeCell ref="F173:F174"/>
    <mergeCell ref="G173:G174"/>
    <mergeCell ref="H173:H174"/>
    <mergeCell ref="A191:B191"/>
    <mergeCell ref="A198:I198"/>
    <mergeCell ref="A199:I199"/>
    <mergeCell ref="A200:A201"/>
    <mergeCell ref="B200:B201"/>
    <mergeCell ref="D200:D201"/>
    <mergeCell ref="F200:F201"/>
    <mergeCell ref="G200:G201"/>
    <mergeCell ref="H200:H201"/>
    <mergeCell ref="A216:B216"/>
    <mergeCell ref="A223:I223"/>
    <mergeCell ref="A224:I224"/>
    <mergeCell ref="A225:A226"/>
    <mergeCell ref="B225:B226"/>
    <mergeCell ref="D225:D226"/>
    <mergeCell ref="F225:F226"/>
    <mergeCell ref="G225:G226"/>
    <mergeCell ref="H225:H226"/>
    <mergeCell ref="A240:B240"/>
    <mergeCell ref="A252:I252"/>
    <mergeCell ref="A253:I253"/>
    <mergeCell ref="A254:A255"/>
    <mergeCell ref="B254:B255"/>
    <mergeCell ref="D254:D255"/>
    <mergeCell ref="F254:F255"/>
    <mergeCell ref="G254:G255"/>
    <mergeCell ref="H254:H255"/>
    <mergeCell ref="A265:B265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56" man="true" max="16383" min="0"/>
    <brk id="147" man="true" max="16383" min="0"/>
    <brk id="170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33:12Z</dcterms:created>
  <dc:creator>user</dc:creator>
  <dc:description/>
  <dc:language>en-US</dc:language>
  <cp:lastModifiedBy>USER - 9953</cp:lastModifiedBy>
  <cp:lastPrinted>2020-04-08T06:49:10Z</cp:lastPrinted>
  <dcterms:modified xsi:type="dcterms:W3CDTF">2020-04-08T06:49:11Z</dcterms:modified>
  <cp:revision>0</cp:revision>
  <dc:subject/>
  <dc:title/>
</cp:coreProperties>
</file>