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  <sheet name="2563" sheetId="11" state="visible" r:id="rId12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050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ูคาลิปต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</t>
    </r>
    <r>
      <rPr>
        <sz val="16"/>
        <rFont val="TH SarabunPSK"/>
        <family val="2"/>
      </rPr>
      <t xml:space="preserve">)</t>
    </r>
  </si>
  <si>
    <t xml:space="preserve">ร้านช่างเบียร์คอมพิวเตอร์</t>
  </si>
  <si>
    <t xml:space="preserve">บริษัทคลังกระดาษขอนแก่น</t>
  </si>
  <si>
    <t xml:space="preserve">บริษัทซีอาร์ซีไทวัสดุ จำกัด</t>
  </si>
  <si>
    <t xml:space="preserve">นายมนูญ  เมืองประทุม</t>
  </si>
  <si>
    <r>
      <rPr>
        <sz val="16"/>
        <rFont val="Arial"/>
        <family val="0"/>
        <charset val="22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บรรทุกไม้</t>
  </si>
  <si>
    <t xml:space="preserve">ห้างหุ้นส่วนจัดกัดพิพิธพัฒนา</t>
  </si>
  <si>
    <t xml:space="preserve">ค่ารถฟาร์มแทรกเตอร์</t>
  </si>
  <si>
    <t xml:space="preserve">บริษัทคูโบต้าชัยศิริขอนแก่น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3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</t>
    </r>
    <r>
      <rPr>
        <sz val="16"/>
        <rFont val="Arial"/>
        <family val="0"/>
        <charset val="222"/>
      </rPr>
      <t xml:space="preserve">อ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ินน์ พลาซ่า จำกัด</t>
    </r>
  </si>
  <si>
    <t xml:space="preserve">วิธีประกวดราค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จเวิร์คแอด จำกัด</t>
    </r>
  </si>
  <si>
    <t xml:space="preserve">ค่าจ้างเลื่อยไม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3</t>
    </r>
  </si>
  <si>
    <t xml:space="preserve">ค่าจ้างรถบรรทุก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จเน็ตคอมพิวเตอร์</t>
    </r>
  </si>
  <si>
    <t xml:space="preserve">ค่าซื้อหมึกเติมเครื่องปริ๊นเตอร์</t>
  </si>
  <si>
    <t xml:space="preserve">ร้านไพรัตน์พาณิชย์การเกษต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ซีแฟรี่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3</t>
    </r>
  </si>
  <si>
    <t xml:space="preserve">บริษัท ฟินน์พลาซ่า จำกัด</t>
  </si>
  <si>
    <t xml:space="preserve">ค่าจ้างเลื่อย</t>
  </si>
  <si>
    <t xml:space="preserve">ร้านไท่อันเวชภัณฑ์</t>
  </si>
  <si>
    <r>
      <rPr>
        <sz val="16"/>
        <rFont val="Arial"/>
        <family val="0"/>
        <charset val="222"/>
      </rPr>
      <t xml:space="preserve">บริษัท 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ศิริภัณฑ์ </t>
    </r>
    <r>
      <rPr>
        <sz val="16"/>
        <rFont val="TH SarabunPSK"/>
        <family val="2"/>
      </rPr>
      <t xml:space="preserve">(2497) </t>
    </r>
    <r>
      <rPr>
        <sz val="16"/>
        <rFont val="Arial"/>
        <family val="0"/>
        <charset val="222"/>
      </rPr>
      <t xml:space="preserve">จำกัด</t>
    </r>
  </si>
  <si>
    <t xml:space="preserve">บริษัท ทรัพย์ศิริอนันต์การค้า จำกัด</t>
  </si>
  <si>
    <t xml:space="preserve">ค่าภาษีและประกันภัยฯ</t>
  </si>
  <si>
    <t xml:space="preserve">บริษัท กลางคุ้มครองผู้ประสบภัยจากรถ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3</t>
    </r>
  </si>
  <si>
    <t xml:space="preserve">ค่าวาสดุสิ้นเปลื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ำกัด</t>
    </r>
  </si>
  <si>
    <t xml:space="preserve">ค่าเช่าทรัพย์สิน</t>
  </si>
  <si>
    <t xml:space="preserve">นายพงศ์ศิริ ศรีกมลลักษณ์</t>
  </si>
  <si>
    <t xml:space="preserve">ร้านสตอเบอร์รี่เคส</t>
  </si>
  <si>
    <t xml:space="preserve">ค่าทำประกันภัย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ยจิเนียริ่ง แอนด์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๊ด</t>
    </r>
  </si>
  <si>
    <t xml:space="preserve">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5192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552400"/>
          <a:ext cx="60480" cy="2448360"/>
        </a:xfrm>
        <a:custGeom>
          <a:avLst/>
          <a:gdLst>
            <a:gd name="textAreaLeft" fmla="*/ 0 w 60480"/>
            <a:gd name="textAreaRight" fmla="*/ 21960 w 6048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4256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543040"/>
          <a:ext cx="81360" cy="2552760"/>
        </a:xfrm>
        <a:custGeom>
          <a:avLst/>
          <a:gdLst>
            <a:gd name="textAreaLeft" fmla="*/ 0 w 81360"/>
            <a:gd name="textAreaRight" fmla="*/ 29160 w 81360"/>
            <a:gd name="textAreaTop" fmla="*/ 66240 h 2552760"/>
            <a:gd name="textAreaBottom" fmla="*/ 2486520 h 25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52280</xdr:rowOff>
    </xdr:from>
    <xdr:to>
      <xdr:col>8</xdr:col>
      <xdr:colOff>132120</xdr:colOff>
      <xdr:row>42</xdr:row>
      <xdr:rowOff>172080</xdr:rowOff>
    </xdr:to>
    <xdr:sp>
      <xdr:nvSpPr>
        <xdr:cNvPr id="2" name="AutoShape 9"/>
        <xdr:cNvSpPr/>
      </xdr:nvSpPr>
      <xdr:spPr>
        <a:xfrm>
          <a:off x="9973800" y="10420200"/>
          <a:ext cx="92160" cy="1086480"/>
        </a:xfrm>
        <a:custGeom>
          <a:avLst/>
          <a:gdLst>
            <a:gd name="textAreaLeft" fmla="*/ 0 w 92160"/>
            <a:gd name="textAreaRight" fmla="*/ 33120 w 92160"/>
            <a:gd name="textAreaTop" fmla="*/ 28080 h 1086480"/>
            <a:gd name="textAreaBottom" fmla="*/ 1058400 h 108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181440</xdr:rowOff>
    </xdr:to>
    <xdr:sp>
      <xdr:nvSpPr>
        <xdr:cNvPr id="3" name="AutoShape 10"/>
        <xdr:cNvSpPr/>
      </xdr:nvSpPr>
      <xdr:spPr>
        <a:xfrm>
          <a:off x="10024560" y="11868120"/>
          <a:ext cx="81360" cy="181440"/>
        </a:xfrm>
        <a:custGeom>
          <a:avLst/>
          <a:gdLst>
            <a:gd name="textAreaLeft" fmla="*/ 0 w 81360"/>
            <a:gd name="textAreaRight" fmla="*/ 29160 w 81360"/>
            <a:gd name="textAreaTop" fmla="*/ 4680 h 181440"/>
            <a:gd name="textAreaBottom" fmla="*/ 17676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259" colorId="64" zoomScale="110" zoomScaleNormal="100" zoomScalePageLayoutView="110" workbookViewId="0">
      <selection pane="topLeft" activeCell="A2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1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1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1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1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1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1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1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1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1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1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1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1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1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1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1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1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1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1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1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1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1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1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1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1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1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1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1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1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1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1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1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1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1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1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1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1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1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1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1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1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1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1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1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1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1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1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1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1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1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1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1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1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1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1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1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1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1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1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1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1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1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1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1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1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1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1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1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1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1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1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1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1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1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1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1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1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1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1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1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1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1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1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1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1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1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1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1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1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1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1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1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1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1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1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1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1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1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1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1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1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1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1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1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1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1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1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1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1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1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1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1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1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1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1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1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1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1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1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1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1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1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1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1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1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1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1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1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1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1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1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1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1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1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1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1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1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1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1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1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1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1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1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1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1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1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1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1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1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1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1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1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1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1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1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1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1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1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1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1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1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1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1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1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1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1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1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1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1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1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1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1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1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1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1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1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1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1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1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1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1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1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1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1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1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1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1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1" hidden="false" customHeight="false" outlineLevel="0" collapsed="false">
      <c r="A253" s="155" t="n">
        <v>1</v>
      </c>
      <c r="B253" s="157" t="s">
        <v>206</v>
      </c>
      <c r="C253" s="159"/>
      <c r="D253" s="155" t="s">
        <v>829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1" hidden="false" customHeight="false" outlineLevel="0" collapsed="false">
      <c r="A254" s="198" t="n">
        <v>2</v>
      </c>
      <c r="B254" s="136" t="s">
        <v>871</v>
      </c>
      <c r="C254" s="159"/>
      <c r="D254" s="155" t="s">
        <v>829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1" hidden="false" customHeight="false" outlineLevel="0" collapsed="false">
      <c r="A255" s="155" t="n">
        <v>3</v>
      </c>
      <c r="B255" s="157" t="s">
        <v>1006</v>
      </c>
      <c r="C255" s="159"/>
      <c r="D255" s="155" t="s">
        <v>326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1" hidden="false" customHeight="false" outlineLevel="0" collapsed="false">
      <c r="A256" s="155" t="n">
        <v>4</v>
      </c>
      <c r="B256" s="157" t="s">
        <v>1007</v>
      </c>
      <c r="C256" s="159"/>
      <c r="D256" s="155" t="s">
        <v>326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1" hidden="false" customHeight="false" outlineLevel="0" collapsed="false">
      <c r="A257" s="198" t="n">
        <v>5</v>
      </c>
      <c r="B257" s="136" t="s">
        <v>206</v>
      </c>
      <c r="C257" s="159"/>
      <c r="D257" s="155" t="s">
        <v>829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1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1" hidden="false" customHeight="false" outlineLevel="0" collapsed="false">
      <c r="A259" s="155" t="n">
        <v>7</v>
      </c>
      <c r="B259" s="136" t="s">
        <v>206</v>
      </c>
      <c r="C259" s="137"/>
      <c r="D259" s="155" t="s">
        <v>829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1" hidden="false" customHeight="false" outlineLevel="0" collapsed="false">
      <c r="A260" s="155" t="n">
        <v>8</v>
      </c>
      <c r="B260" s="136" t="s">
        <v>708</v>
      </c>
      <c r="C260" s="137"/>
      <c r="D260" s="155" t="s">
        <v>829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1" hidden="false" customHeight="false" outlineLevel="0" collapsed="false">
      <c r="A261" s="155" t="n">
        <v>9</v>
      </c>
      <c r="B261" s="136" t="s">
        <v>708</v>
      </c>
      <c r="C261" s="137"/>
      <c r="D261" s="155" t="s">
        <v>829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1" hidden="false" customHeight="false" outlineLevel="0" collapsed="false">
      <c r="A262" s="155" t="n">
        <v>10</v>
      </c>
      <c r="B262" s="136" t="s">
        <v>708</v>
      </c>
      <c r="C262" s="137"/>
      <c r="D262" s="155" t="s">
        <v>829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1" hidden="false" customHeight="false" outlineLevel="0" collapsed="false">
      <c r="A263" s="155" t="n">
        <v>11</v>
      </c>
      <c r="B263" s="136" t="s">
        <v>1013</v>
      </c>
      <c r="C263" s="137"/>
      <c r="D263" s="155" t="s">
        <v>829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1" hidden="false" customHeight="false" outlineLevel="0" collapsed="false">
      <c r="A264" s="155" t="n">
        <v>12</v>
      </c>
      <c r="B264" s="136" t="s">
        <v>710</v>
      </c>
      <c r="C264" s="137"/>
      <c r="D264" s="155" t="s">
        <v>829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1" hidden="false" customHeight="false" outlineLevel="0" collapsed="false">
      <c r="A265" s="155" t="n">
        <v>13</v>
      </c>
      <c r="B265" s="136" t="s">
        <v>710</v>
      </c>
      <c r="C265" s="137"/>
      <c r="D265" s="155" t="s">
        <v>829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1" hidden="false" customHeight="false" outlineLevel="0" collapsed="false">
      <c r="A266" s="155" t="n">
        <v>14</v>
      </c>
      <c r="B266" s="136" t="s">
        <v>1015</v>
      </c>
      <c r="C266" s="137"/>
      <c r="D266" s="155" t="s">
        <v>326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1" hidden="false" customHeight="false" outlineLevel="0" collapsed="false">
      <c r="A267" s="155" t="n">
        <v>15</v>
      </c>
      <c r="B267" s="136" t="s">
        <v>206</v>
      </c>
      <c r="C267" s="137"/>
      <c r="D267" s="155" t="s">
        <v>829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1" hidden="false" customHeight="false" outlineLevel="0" collapsed="false">
      <c r="A268" s="155" t="n">
        <v>16</v>
      </c>
      <c r="B268" s="136" t="s">
        <v>916</v>
      </c>
      <c r="C268" s="137"/>
      <c r="D268" s="155" t="s">
        <v>829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1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1017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32" t="n">
        <v>1</v>
      </c>
      <c r="B5" s="145" t="s">
        <v>871</v>
      </c>
      <c r="C5" s="132"/>
      <c r="D5" s="132" t="s">
        <v>1018</v>
      </c>
      <c r="E5" s="133"/>
      <c r="F5" s="215" t="s">
        <v>929</v>
      </c>
      <c r="G5" s="188" t="n">
        <v>1</v>
      </c>
      <c r="H5" s="189" t="n">
        <v>180</v>
      </c>
      <c r="I5" s="20"/>
    </row>
    <row r="6" s="65" customFormat="true" ht="21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25</v>
      </c>
      <c r="G6" s="191" t="n">
        <v>1</v>
      </c>
      <c r="H6" s="192" t="n">
        <v>220</v>
      </c>
      <c r="I6" s="26"/>
    </row>
    <row r="7" s="65" customFormat="true" ht="21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25</v>
      </c>
      <c r="G7" s="191" t="n">
        <v>3</v>
      </c>
      <c r="H7" s="192" t="n">
        <v>860</v>
      </c>
      <c r="I7" s="26"/>
    </row>
    <row r="8" s="65" customFormat="true" ht="21" hidden="false" customHeight="false" outlineLevel="0" collapsed="false">
      <c r="A8" s="155" t="n">
        <v>4</v>
      </c>
      <c r="B8" s="136" t="s">
        <v>784</v>
      </c>
      <c r="C8" s="137"/>
      <c r="D8" s="155" t="s">
        <v>1018</v>
      </c>
      <c r="E8" s="137"/>
      <c r="F8" s="187" t="s">
        <v>889</v>
      </c>
      <c r="G8" s="191" t="n">
        <v>10</v>
      </c>
      <c r="H8" s="192" t="n">
        <v>1929.21</v>
      </c>
      <c r="I8" s="26"/>
    </row>
    <row r="9" s="65" customFormat="true" ht="21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1019</v>
      </c>
      <c r="G9" s="191" t="n">
        <v>1</v>
      </c>
      <c r="H9" s="192" t="n">
        <v>2675</v>
      </c>
      <c r="I9" s="26"/>
    </row>
    <row r="10" s="65" customFormat="true" ht="21" hidden="false" customHeight="false" outlineLevel="0" collapsed="false">
      <c r="A10" s="155" t="n">
        <v>6</v>
      </c>
      <c r="B10" s="136" t="s">
        <v>206</v>
      </c>
      <c r="C10" s="137"/>
      <c r="D10" s="155" t="s">
        <v>1018</v>
      </c>
      <c r="E10" s="137"/>
      <c r="F10" s="187" t="s">
        <v>1020</v>
      </c>
      <c r="G10" s="191" t="n">
        <v>6</v>
      </c>
      <c r="H10" s="192" t="n">
        <v>2497</v>
      </c>
      <c r="I10" s="26"/>
    </row>
    <row r="11" s="65" customFormat="true" ht="21" hidden="false" customHeight="false" outlineLevel="0" collapsed="false">
      <c r="A11" s="155" t="n">
        <v>7</v>
      </c>
      <c r="B11" s="136" t="s">
        <v>797</v>
      </c>
      <c r="C11" s="137"/>
      <c r="D11" s="155" t="s">
        <v>1021</v>
      </c>
      <c r="E11" s="137"/>
      <c r="F11" s="187" t="s">
        <v>1001</v>
      </c>
      <c r="G11" s="191" t="n">
        <v>1</v>
      </c>
      <c r="H11" s="192" t="n">
        <v>1667020</v>
      </c>
      <c r="I11" s="26"/>
    </row>
    <row r="12" s="65" customFormat="true" ht="21" hidden="false" customHeight="false" outlineLevel="0" collapsed="false">
      <c r="A12" s="155" t="n">
        <v>8</v>
      </c>
      <c r="B12" s="136" t="s">
        <v>285</v>
      </c>
      <c r="C12" s="137"/>
      <c r="D12" s="155" t="s">
        <v>1018</v>
      </c>
      <c r="E12" s="137"/>
      <c r="F12" s="187" t="s">
        <v>186</v>
      </c>
      <c r="G12" s="191" t="n">
        <v>5</v>
      </c>
      <c r="H12" s="192" t="n">
        <v>493.5</v>
      </c>
      <c r="I12" s="26"/>
    </row>
    <row r="13" s="65" customFormat="true" ht="21" hidden="false" customHeight="false" outlineLevel="0" collapsed="false">
      <c r="A13" s="155" t="n">
        <v>9</v>
      </c>
      <c r="B13" s="136" t="s">
        <v>708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135</v>
      </c>
      <c r="I13" s="26"/>
    </row>
    <row r="14" s="65" customFormat="true" ht="21" hidden="false" customHeight="false" outlineLevel="0" collapsed="false">
      <c r="A14" s="155" t="n">
        <v>10</v>
      </c>
      <c r="B14" s="136" t="s">
        <v>708</v>
      </c>
      <c r="C14" s="137"/>
      <c r="D14" s="155" t="s">
        <v>1018</v>
      </c>
      <c r="E14" s="137"/>
      <c r="F14" s="187" t="s">
        <v>1022</v>
      </c>
      <c r="G14" s="191" t="n">
        <v>3</v>
      </c>
      <c r="H14" s="192" t="n">
        <v>963</v>
      </c>
      <c r="I14" s="26"/>
    </row>
    <row r="15" s="65" customFormat="true" ht="21" hidden="false" customHeight="false" outlineLevel="0" collapsed="false">
      <c r="A15" s="155" t="n">
        <v>11</v>
      </c>
      <c r="B15" s="136" t="s">
        <v>206</v>
      </c>
      <c r="C15" s="137"/>
      <c r="D15" s="155" t="s">
        <v>1018</v>
      </c>
      <c r="E15" s="137"/>
      <c r="F15" s="187" t="s">
        <v>734</v>
      </c>
      <c r="G15" s="191" t="n">
        <v>4</v>
      </c>
      <c r="H15" s="192" t="n">
        <v>802.5</v>
      </c>
      <c r="I15" s="26"/>
    </row>
    <row r="16" s="65" customFormat="true" ht="21" hidden="false" customHeight="false" outlineLevel="0" collapsed="false">
      <c r="A16" s="155" t="n">
        <v>12</v>
      </c>
      <c r="B16" s="136" t="s">
        <v>206</v>
      </c>
      <c r="C16" s="137"/>
      <c r="D16" s="155" t="s">
        <v>1018</v>
      </c>
      <c r="E16" s="137"/>
      <c r="F16" s="187" t="s">
        <v>1019</v>
      </c>
      <c r="G16" s="191" t="n">
        <v>1</v>
      </c>
      <c r="H16" s="192" t="n">
        <v>2675</v>
      </c>
      <c r="I16" s="26"/>
    </row>
    <row r="17" s="65" customFormat="true" ht="21" hidden="false" customHeight="false" outlineLevel="0" collapsed="false">
      <c r="A17" s="155" t="n">
        <v>13</v>
      </c>
      <c r="B17" s="136" t="s">
        <v>206</v>
      </c>
      <c r="C17" s="137"/>
      <c r="D17" s="155" t="s">
        <v>1018</v>
      </c>
      <c r="E17" s="137"/>
      <c r="F17" s="187" t="s">
        <v>1019</v>
      </c>
      <c r="G17" s="191" t="n">
        <v>1</v>
      </c>
      <c r="H17" s="192" t="n">
        <v>3200</v>
      </c>
      <c r="I17" s="26"/>
    </row>
    <row r="18" s="65" customFormat="true" ht="21" hidden="false" customHeight="false" outlineLevel="0" collapsed="false">
      <c r="A18" s="155" t="n">
        <v>14</v>
      </c>
      <c r="B18" s="136" t="s">
        <v>1023</v>
      </c>
      <c r="C18" s="137"/>
      <c r="D18" s="155" t="s">
        <v>1018</v>
      </c>
      <c r="E18" s="137"/>
      <c r="F18" s="187" t="s">
        <v>901</v>
      </c>
      <c r="G18" s="191" t="n">
        <v>1</v>
      </c>
      <c r="H18" s="192" t="n">
        <v>81149</v>
      </c>
      <c r="I18" s="26"/>
    </row>
    <row r="19" s="65" customFormat="true" ht="21" hidden="false" customHeight="false" outlineLevel="0" collapsed="false">
      <c r="A19" s="216"/>
      <c r="B19" s="217"/>
      <c r="C19" s="144"/>
      <c r="D19" s="216"/>
      <c r="E19" s="144"/>
      <c r="F19" s="218"/>
      <c r="G19" s="219"/>
      <c r="H19" s="220"/>
      <c r="I19" s="221"/>
    </row>
    <row r="20" s="65" customFormat="true" ht="21.75" hidden="false" customHeight="false" outlineLevel="0" collapsed="false">
      <c r="A20" s="38" t="s">
        <v>22</v>
      </c>
      <c r="B20" s="38"/>
      <c r="C20" s="203"/>
      <c r="D20" s="204"/>
      <c r="E20" s="202"/>
      <c r="F20" s="205"/>
      <c r="G20" s="205"/>
      <c r="H20" s="203" t="n">
        <f aca="false">SUM(H5:H19)</f>
        <v>1764799.21</v>
      </c>
      <c r="I20" s="202"/>
    </row>
    <row r="21" customFormat="false" ht="13.5" hidden="false" customHeight="false" outlineLevel="0" collapsed="false"/>
    <row r="22" customFormat="false" ht="21" hidden="false" customHeight="false" outlineLevel="0" collapsed="false">
      <c r="A22" s="5" t="s">
        <v>1024</v>
      </c>
      <c r="B22" s="5"/>
      <c r="C22" s="5"/>
      <c r="D22" s="5"/>
      <c r="E22" s="5"/>
      <c r="F22" s="5"/>
      <c r="G22" s="5"/>
      <c r="H22" s="5"/>
      <c r="I22" s="5"/>
    </row>
    <row r="23" customFormat="false" ht="21" hidden="false" customHeight="false" outlineLevel="0" collapsed="false">
      <c r="A23" s="197" t="s">
        <v>423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21" hidden="false" customHeight="false" outlineLevel="0" collapsed="false">
      <c r="A24" s="6" t="s">
        <v>2</v>
      </c>
      <c r="B24" s="6" t="s">
        <v>3</v>
      </c>
      <c r="C24" s="8" t="s">
        <v>4</v>
      </c>
      <c r="D24" s="6" t="s">
        <v>120</v>
      </c>
      <c r="E24" s="8" t="s">
        <v>6</v>
      </c>
      <c r="F24" s="10" t="s">
        <v>7</v>
      </c>
      <c r="G24" s="10" t="s">
        <v>621</v>
      </c>
      <c r="H24" s="10" t="s">
        <v>622</v>
      </c>
      <c r="I24" s="11" t="s">
        <v>8</v>
      </c>
    </row>
    <row r="25" customFormat="false" ht="21" hidden="false" customHeight="false" outlineLevel="0" collapsed="false">
      <c r="A25" s="6"/>
      <c r="B25" s="6"/>
      <c r="C25" s="68" t="s">
        <v>121</v>
      </c>
      <c r="D25" s="6"/>
      <c r="E25" s="14" t="s">
        <v>10</v>
      </c>
      <c r="F25" s="10"/>
      <c r="G25" s="10"/>
      <c r="H25" s="10"/>
      <c r="I25" s="15" t="s">
        <v>11</v>
      </c>
    </row>
    <row r="26" customFormat="false" ht="21" hidden="false" customHeight="false" outlineLevel="0" collapsed="false">
      <c r="A26" s="155" t="n">
        <v>1</v>
      </c>
      <c r="B26" s="136" t="s">
        <v>1025</v>
      </c>
      <c r="C26" s="137"/>
      <c r="D26" s="155" t="s">
        <v>1018</v>
      </c>
      <c r="E26" s="137"/>
      <c r="F26" s="187" t="s">
        <v>895</v>
      </c>
      <c r="G26" s="191" t="n">
        <v>1</v>
      </c>
      <c r="H26" s="192" t="n">
        <v>34000</v>
      </c>
      <c r="I26" s="26"/>
    </row>
    <row r="27" customFormat="false" ht="21" hidden="false" customHeight="false" outlineLevel="0" collapsed="false">
      <c r="A27" s="198" t="n">
        <v>2</v>
      </c>
      <c r="B27" s="136" t="s">
        <v>1025</v>
      </c>
      <c r="C27" s="159"/>
      <c r="D27" s="155" t="s">
        <v>1018</v>
      </c>
      <c r="E27" s="159"/>
      <c r="F27" s="187" t="s">
        <v>895</v>
      </c>
      <c r="G27" s="191" t="n">
        <v>1</v>
      </c>
      <c r="H27" s="195" t="n">
        <v>12500</v>
      </c>
      <c r="I27" s="89"/>
    </row>
    <row r="28" customFormat="false" ht="21" hidden="false" customHeight="false" outlineLevel="0" collapsed="false">
      <c r="A28" s="154" t="n">
        <v>3</v>
      </c>
      <c r="B28" s="157" t="s">
        <v>871</v>
      </c>
      <c r="C28" s="159"/>
      <c r="D28" s="155" t="s">
        <v>1018</v>
      </c>
      <c r="E28" s="137"/>
      <c r="F28" s="187" t="s">
        <v>896</v>
      </c>
      <c r="G28" s="191" t="n">
        <v>1</v>
      </c>
      <c r="H28" s="192" t="n">
        <v>220</v>
      </c>
      <c r="I28" s="26"/>
    </row>
    <row r="29" customFormat="false" ht="21" hidden="false" customHeight="false" outlineLevel="0" collapsed="false">
      <c r="A29" s="154" t="n">
        <v>4</v>
      </c>
      <c r="B29" s="157" t="s">
        <v>206</v>
      </c>
      <c r="C29" s="159"/>
      <c r="D29" s="155" t="s">
        <v>1018</v>
      </c>
      <c r="E29" s="159"/>
      <c r="F29" s="157" t="s">
        <v>1026</v>
      </c>
      <c r="G29" s="191" t="n">
        <v>4</v>
      </c>
      <c r="H29" s="192" t="n">
        <v>980</v>
      </c>
      <c r="I29" s="26"/>
    </row>
    <row r="30" customFormat="false" ht="21" hidden="false" customHeight="false" outlineLevel="0" collapsed="false">
      <c r="A30" s="154" t="n">
        <v>5</v>
      </c>
      <c r="B30" s="157" t="s">
        <v>916</v>
      </c>
      <c r="C30" s="159"/>
      <c r="D30" s="155" t="s">
        <v>1018</v>
      </c>
      <c r="E30" s="159"/>
      <c r="F30" s="199" t="s">
        <v>927</v>
      </c>
      <c r="G30" s="191" t="n">
        <v>1</v>
      </c>
      <c r="H30" s="192" t="n">
        <v>500</v>
      </c>
      <c r="I30" s="26"/>
    </row>
    <row r="31" customFormat="false" ht="21" hidden="false" customHeight="false" outlineLevel="0" collapsed="false">
      <c r="A31" s="155" t="n">
        <v>6</v>
      </c>
      <c r="B31" s="136" t="s">
        <v>998</v>
      </c>
      <c r="C31" s="137"/>
      <c r="D31" s="155" t="s">
        <v>1018</v>
      </c>
      <c r="E31" s="137"/>
      <c r="F31" s="187" t="s">
        <v>973</v>
      </c>
      <c r="G31" s="191" t="n">
        <v>6</v>
      </c>
      <c r="H31" s="192" t="n">
        <v>2173.33</v>
      </c>
      <c r="I31" s="26"/>
    </row>
    <row r="32" customFormat="false" ht="21" hidden="false" customHeight="false" outlineLevel="0" collapsed="false">
      <c r="A32" s="198" t="n">
        <v>7</v>
      </c>
      <c r="B32" s="157" t="s">
        <v>710</v>
      </c>
      <c r="C32" s="159"/>
      <c r="D32" s="155" t="s">
        <v>1018</v>
      </c>
      <c r="E32" s="159"/>
      <c r="F32" s="199" t="s">
        <v>953</v>
      </c>
      <c r="G32" s="191" t="n">
        <v>1</v>
      </c>
      <c r="H32" s="195" t="n">
        <v>200</v>
      </c>
      <c r="I32" s="89"/>
    </row>
    <row r="33" customFormat="false" ht="21" hidden="false" customHeight="false" outlineLevel="0" collapsed="false">
      <c r="A33" s="198" t="n">
        <v>8</v>
      </c>
      <c r="B33" s="157" t="s">
        <v>1027</v>
      </c>
      <c r="C33" s="137"/>
      <c r="D33" s="155" t="s">
        <v>1018</v>
      </c>
      <c r="E33" s="137"/>
      <c r="F33" s="199" t="s">
        <v>953</v>
      </c>
      <c r="G33" s="191" t="n">
        <v>4</v>
      </c>
      <c r="H33" s="195" t="n">
        <v>2800</v>
      </c>
      <c r="I33" s="89"/>
    </row>
    <row r="34" customFormat="false" ht="21" hidden="false" customHeight="false" outlineLevel="0" collapsed="false">
      <c r="A34" s="198" t="n">
        <v>9</v>
      </c>
      <c r="B34" s="157" t="s">
        <v>916</v>
      </c>
      <c r="C34" s="159"/>
      <c r="D34" s="155" t="s">
        <v>1018</v>
      </c>
      <c r="E34" s="159"/>
      <c r="F34" s="199" t="s">
        <v>927</v>
      </c>
      <c r="G34" s="191" t="n">
        <v>1</v>
      </c>
      <c r="H34" s="195" t="n">
        <v>440</v>
      </c>
      <c r="I34" s="89"/>
    </row>
    <row r="35" customFormat="false" ht="21" hidden="false" customHeight="false" outlineLevel="0" collapsed="false">
      <c r="A35" s="155" t="n">
        <v>10</v>
      </c>
      <c r="B35" s="136" t="s">
        <v>206</v>
      </c>
      <c r="C35" s="137"/>
      <c r="D35" s="155" t="s">
        <v>1018</v>
      </c>
      <c r="E35" s="137"/>
      <c r="F35" s="136" t="s">
        <v>910</v>
      </c>
      <c r="G35" s="191" t="n">
        <v>1</v>
      </c>
      <c r="H35" s="192" t="n">
        <v>2675</v>
      </c>
      <c r="I35" s="26"/>
    </row>
    <row r="36" customFormat="false" ht="21" hidden="false" customHeight="false" outlineLevel="0" collapsed="false">
      <c r="A36" s="155" t="n">
        <v>11</v>
      </c>
      <c r="B36" s="136" t="s">
        <v>865</v>
      </c>
      <c r="C36" s="137"/>
      <c r="D36" s="155" t="s">
        <v>1018</v>
      </c>
      <c r="E36" s="137"/>
      <c r="F36" s="136" t="s">
        <v>910</v>
      </c>
      <c r="G36" s="178" t="n">
        <v>1</v>
      </c>
      <c r="H36" s="192" t="n">
        <v>3200</v>
      </c>
      <c r="I36" s="26"/>
    </row>
    <row r="37" customFormat="false" ht="21" hidden="false" customHeight="false" outlineLevel="0" collapsed="false">
      <c r="A37" s="155" t="n">
        <v>12</v>
      </c>
      <c r="B37" s="136" t="s">
        <v>708</v>
      </c>
      <c r="C37" s="137"/>
      <c r="D37" s="155" t="s">
        <v>1018</v>
      </c>
      <c r="E37" s="137"/>
      <c r="F37" s="187" t="s">
        <v>947</v>
      </c>
      <c r="G37" s="191" t="n">
        <v>3</v>
      </c>
      <c r="H37" s="192" t="n">
        <v>986</v>
      </c>
      <c r="I37" s="26"/>
    </row>
    <row r="38" customFormat="false" ht="21" hidden="false" customHeight="false" outlineLevel="0" collapsed="false">
      <c r="A38" s="155" t="n">
        <v>13</v>
      </c>
      <c r="B38" s="136" t="s">
        <v>871</v>
      </c>
      <c r="C38" s="159"/>
      <c r="D38" s="155" t="s">
        <v>1018</v>
      </c>
      <c r="E38" s="159"/>
      <c r="F38" s="187" t="s">
        <v>896</v>
      </c>
      <c r="G38" s="201" t="n">
        <v>1</v>
      </c>
      <c r="H38" s="195" t="n">
        <v>190</v>
      </c>
      <c r="I38" s="89"/>
    </row>
    <row r="39" customFormat="false" ht="21" hidden="false" customHeight="false" outlineLevel="0" collapsed="false">
      <c r="A39" s="155" t="n">
        <v>14</v>
      </c>
      <c r="B39" s="136" t="s">
        <v>708</v>
      </c>
      <c r="C39" s="159"/>
      <c r="D39" s="155" t="s">
        <v>1018</v>
      </c>
      <c r="E39" s="159"/>
      <c r="F39" s="199" t="s">
        <v>1028</v>
      </c>
      <c r="G39" s="201" t="n">
        <v>5</v>
      </c>
      <c r="H39" s="195" t="n">
        <v>255</v>
      </c>
      <c r="I39" s="89"/>
    </row>
    <row r="40" customFormat="false" ht="21" hidden="false" customHeight="false" outlineLevel="0" collapsed="false">
      <c r="A40" s="155" t="n">
        <v>15</v>
      </c>
      <c r="B40" s="136" t="s">
        <v>285</v>
      </c>
      <c r="C40" s="159"/>
      <c r="D40" s="155" t="s">
        <v>1018</v>
      </c>
      <c r="E40" s="159"/>
      <c r="F40" s="199" t="s">
        <v>1029</v>
      </c>
      <c r="G40" s="201" t="n">
        <v>6</v>
      </c>
      <c r="H40" s="195" t="n">
        <v>452</v>
      </c>
      <c r="I40" s="89"/>
    </row>
    <row r="41" customFormat="false" ht="21" hidden="false" customHeight="false" outlineLevel="0" collapsed="false">
      <c r="A41" s="155" t="n">
        <v>16</v>
      </c>
      <c r="B41" s="136" t="s">
        <v>708</v>
      </c>
      <c r="C41" s="159"/>
      <c r="D41" s="155" t="s">
        <v>1018</v>
      </c>
      <c r="E41" s="159"/>
      <c r="F41" s="199" t="s">
        <v>1030</v>
      </c>
      <c r="G41" s="201" t="n">
        <v>3</v>
      </c>
      <c r="H41" s="195" t="n">
        <v>395</v>
      </c>
      <c r="I41" s="89"/>
    </row>
    <row r="42" customFormat="false" ht="21" hidden="false" customHeight="false" outlineLevel="0" collapsed="false">
      <c r="A42" s="155" t="n">
        <v>17</v>
      </c>
      <c r="B42" s="136" t="s">
        <v>708</v>
      </c>
      <c r="C42" s="159"/>
      <c r="D42" s="155" t="s">
        <v>1018</v>
      </c>
      <c r="E42" s="159"/>
      <c r="F42" s="136" t="s">
        <v>910</v>
      </c>
      <c r="G42" s="201" t="n">
        <v>1</v>
      </c>
      <c r="H42" s="195" t="n">
        <v>346</v>
      </c>
      <c r="I42" s="89"/>
    </row>
    <row r="43" customFormat="false" ht="21" hidden="false" customHeight="false" outlineLevel="0" collapsed="false">
      <c r="A43" s="155" t="n">
        <v>18</v>
      </c>
      <c r="B43" s="136" t="s">
        <v>710</v>
      </c>
      <c r="C43" s="159"/>
      <c r="D43" s="155" t="s">
        <v>1018</v>
      </c>
      <c r="E43" s="159"/>
      <c r="F43" s="199" t="s">
        <v>951</v>
      </c>
      <c r="G43" s="201" t="n">
        <v>1</v>
      </c>
      <c r="H43" s="195" t="n">
        <v>1500</v>
      </c>
      <c r="I43" s="89"/>
    </row>
    <row r="44" customFormat="false" ht="21" hidden="false" customHeight="false" outlineLevel="0" collapsed="false">
      <c r="A44" s="155" t="n">
        <v>19</v>
      </c>
      <c r="B44" s="136" t="s">
        <v>206</v>
      </c>
      <c r="C44" s="159"/>
      <c r="D44" s="155" t="s">
        <v>1018</v>
      </c>
      <c r="E44" s="159"/>
      <c r="F44" s="199" t="s">
        <v>25</v>
      </c>
      <c r="G44" s="201" t="n">
        <v>4</v>
      </c>
      <c r="H44" s="195" t="n">
        <v>920</v>
      </c>
      <c r="I44" s="89"/>
    </row>
    <row r="45" customFormat="false" ht="21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26:H44)</f>
        <v>64732.33</v>
      </c>
      <c r="I45" s="202"/>
    </row>
    <row r="46" customFormat="false" ht="21.75" hidden="false" customHeight="false" outlineLevel="0" collapsed="false">
      <c r="A46" s="5" t="s">
        <v>1031</v>
      </c>
      <c r="B46" s="5"/>
      <c r="C46" s="5"/>
      <c r="D46" s="5"/>
      <c r="E46" s="5"/>
      <c r="F46" s="5"/>
      <c r="G46" s="5"/>
      <c r="H46" s="5"/>
      <c r="I46" s="5"/>
    </row>
    <row r="47" customFormat="false" ht="21" hidden="false" customHeight="false" outlineLevel="0" collapsed="false">
      <c r="A47" s="197" t="s">
        <v>423</v>
      </c>
      <c r="B47" s="197"/>
      <c r="C47" s="197"/>
      <c r="D47" s="197"/>
      <c r="E47" s="197"/>
      <c r="F47" s="197"/>
      <c r="G47" s="197"/>
      <c r="H47" s="197"/>
      <c r="I47" s="197"/>
    </row>
    <row r="48" customFormat="false" ht="21" hidden="false" customHeight="false" outlineLevel="0" collapsed="false">
      <c r="A48" s="6" t="s">
        <v>2</v>
      </c>
      <c r="B48" s="6" t="s">
        <v>3</v>
      </c>
      <c r="C48" s="8" t="s">
        <v>4</v>
      </c>
      <c r="D48" s="6" t="s">
        <v>120</v>
      </c>
      <c r="E48" s="8" t="s">
        <v>6</v>
      </c>
      <c r="F48" s="10" t="s">
        <v>7</v>
      </c>
      <c r="G48" s="10" t="s">
        <v>621</v>
      </c>
      <c r="H48" s="10" t="s">
        <v>622</v>
      </c>
      <c r="I48" s="11" t="s">
        <v>8</v>
      </c>
    </row>
    <row r="49" customFormat="false" ht="21" hidden="false" customHeight="false" outlineLevel="0" collapsed="false">
      <c r="A49" s="6"/>
      <c r="B49" s="6"/>
      <c r="C49" s="68" t="s">
        <v>121</v>
      </c>
      <c r="D49" s="6"/>
      <c r="E49" s="14" t="s">
        <v>10</v>
      </c>
      <c r="F49" s="10"/>
      <c r="G49" s="10"/>
      <c r="H49" s="10"/>
      <c r="I49" s="15" t="s">
        <v>11</v>
      </c>
    </row>
    <row r="50" customFormat="false" ht="21" hidden="false" customHeight="false" outlineLevel="0" collapsed="false">
      <c r="A50" s="132" t="n">
        <v>1</v>
      </c>
      <c r="B50" s="145" t="s">
        <v>710</v>
      </c>
      <c r="C50" s="133"/>
      <c r="D50" s="132" t="s">
        <v>1018</v>
      </c>
      <c r="E50" s="133"/>
      <c r="F50" s="215" t="s">
        <v>466</v>
      </c>
      <c r="G50" s="188" t="n">
        <v>1</v>
      </c>
      <c r="H50" s="189" t="n">
        <v>280</v>
      </c>
      <c r="I50" s="20"/>
    </row>
    <row r="51" customFormat="false" ht="21" hidden="false" customHeight="false" outlineLevel="0" collapsed="false">
      <c r="A51" s="155" t="n">
        <v>2</v>
      </c>
      <c r="B51" s="136" t="s">
        <v>710</v>
      </c>
      <c r="C51" s="137"/>
      <c r="D51" s="155" t="s">
        <v>1018</v>
      </c>
      <c r="E51" s="137"/>
      <c r="F51" s="187" t="s">
        <v>953</v>
      </c>
      <c r="G51" s="191" t="n">
        <v>2</v>
      </c>
      <c r="H51" s="192" t="n">
        <v>700</v>
      </c>
      <c r="I51" s="26"/>
    </row>
    <row r="52" customFormat="false" ht="21" hidden="false" customHeight="false" outlineLevel="0" collapsed="false">
      <c r="A52" s="155" t="n">
        <v>3</v>
      </c>
      <c r="B52" s="136" t="s">
        <v>206</v>
      </c>
      <c r="C52" s="137"/>
      <c r="D52" s="155" t="s">
        <v>1018</v>
      </c>
      <c r="E52" s="137"/>
      <c r="F52" s="187" t="s">
        <v>1032</v>
      </c>
      <c r="G52" s="191" t="n">
        <v>4</v>
      </c>
      <c r="H52" s="192" t="n">
        <v>8039</v>
      </c>
      <c r="I52" s="26"/>
    </row>
    <row r="53" customFormat="false" ht="21" hidden="false" customHeight="false" outlineLevel="0" collapsed="false">
      <c r="A53" s="155" t="n">
        <v>4</v>
      </c>
      <c r="B53" s="136" t="s">
        <v>1033</v>
      </c>
      <c r="C53" s="137"/>
      <c r="D53" s="155" t="s">
        <v>1018</v>
      </c>
      <c r="E53" s="137"/>
      <c r="F53" s="187" t="s">
        <v>901</v>
      </c>
      <c r="G53" s="191" t="n">
        <v>1</v>
      </c>
      <c r="H53" s="192" t="n">
        <v>53770</v>
      </c>
      <c r="I53" s="26"/>
    </row>
    <row r="54" customFormat="false" ht="21" hidden="false" customHeight="false" outlineLevel="0" collapsed="false">
      <c r="A54" s="155" t="n">
        <v>5</v>
      </c>
      <c r="B54" s="136" t="s">
        <v>1033</v>
      </c>
      <c r="C54" s="137"/>
      <c r="D54" s="155" t="s">
        <v>1018</v>
      </c>
      <c r="E54" s="137"/>
      <c r="F54" s="187" t="s">
        <v>901</v>
      </c>
      <c r="G54" s="191" t="n">
        <v>1</v>
      </c>
      <c r="H54" s="192" t="n">
        <v>90630</v>
      </c>
      <c r="I54" s="26"/>
    </row>
    <row r="55" customFormat="false" ht="21" hidden="false" customHeight="false" outlineLevel="0" collapsed="false">
      <c r="A55" s="155" t="n">
        <v>6</v>
      </c>
      <c r="B55" s="136" t="s">
        <v>708</v>
      </c>
      <c r="C55" s="137"/>
      <c r="D55" s="155" t="s">
        <v>1018</v>
      </c>
      <c r="E55" s="137"/>
      <c r="F55" s="187" t="s">
        <v>1034</v>
      </c>
      <c r="G55" s="191" t="n">
        <v>3</v>
      </c>
      <c r="H55" s="192" t="n">
        <v>4060</v>
      </c>
      <c r="I55" s="26"/>
    </row>
    <row r="56" customFormat="false" ht="21" hidden="false" customHeight="false" outlineLevel="0" collapsed="false">
      <c r="A56" s="155" t="n">
        <v>7</v>
      </c>
      <c r="B56" s="136" t="s">
        <v>708</v>
      </c>
      <c r="C56" s="137"/>
      <c r="D56" s="155" t="s">
        <v>1018</v>
      </c>
      <c r="E56" s="137"/>
      <c r="F56" s="187" t="s">
        <v>1035</v>
      </c>
      <c r="G56" s="191" t="n">
        <v>1</v>
      </c>
      <c r="H56" s="192" t="n">
        <v>600</v>
      </c>
      <c r="I56" s="26"/>
    </row>
    <row r="57" customFormat="false" ht="21" hidden="false" customHeight="false" outlineLevel="0" collapsed="false">
      <c r="A57" s="155" t="n">
        <v>8</v>
      </c>
      <c r="B57" s="136" t="s">
        <v>206</v>
      </c>
      <c r="C57" s="137"/>
      <c r="D57" s="155" t="s">
        <v>1018</v>
      </c>
      <c r="E57" s="137"/>
      <c r="F57" s="187" t="s">
        <v>1035</v>
      </c>
      <c r="G57" s="191" t="n">
        <v>2</v>
      </c>
      <c r="H57" s="192" t="n">
        <v>2675</v>
      </c>
      <c r="I57" s="26"/>
    </row>
    <row r="58" customFormat="false" ht="21" hidden="false" customHeight="false" outlineLevel="0" collapsed="false">
      <c r="A58" s="155" t="n">
        <v>9</v>
      </c>
      <c r="B58" s="136" t="s">
        <v>206</v>
      </c>
      <c r="C58" s="137"/>
      <c r="D58" s="155" t="s">
        <v>1018</v>
      </c>
      <c r="E58" s="137"/>
      <c r="F58" s="187" t="s">
        <v>953</v>
      </c>
      <c r="G58" s="191" t="n">
        <v>1</v>
      </c>
      <c r="H58" s="192" t="n">
        <v>700</v>
      </c>
      <c r="I58" s="26"/>
    </row>
    <row r="59" customFormat="false" ht="21" hidden="false" customHeight="false" outlineLevel="0" collapsed="false">
      <c r="A59" s="155" t="n">
        <v>10</v>
      </c>
      <c r="B59" s="136" t="s">
        <v>206</v>
      </c>
      <c r="C59" s="137"/>
      <c r="D59" s="155" t="s">
        <v>1018</v>
      </c>
      <c r="E59" s="137"/>
      <c r="F59" s="187" t="s">
        <v>1036</v>
      </c>
      <c r="G59" s="191" t="n">
        <v>1</v>
      </c>
      <c r="H59" s="192" t="n">
        <v>43014</v>
      </c>
      <c r="I59" s="26"/>
    </row>
    <row r="60" customFormat="false" ht="21" hidden="false" customHeight="false" outlineLevel="0" collapsed="false">
      <c r="A60" s="155" t="n">
        <v>11</v>
      </c>
      <c r="B60" s="136" t="s">
        <v>708</v>
      </c>
      <c r="C60" s="137"/>
      <c r="D60" s="155" t="s">
        <v>1018</v>
      </c>
      <c r="E60" s="137"/>
      <c r="F60" s="187" t="s">
        <v>330</v>
      </c>
      <c r="G60" s="191" t="n">
        <v>3</v>
      </c>
      <c r="H60" s="192" t="n">
        <v>1199</v>
      </c>
      <c r="I60" s="26"/>
    </row>
    <row r="61" customFormat="false" ht="21" hidden="false" customHeight="false" outlineLevel="0" collapsed="false">
      <c r="A61" s="155" t="n">
        <v>12</v>
      </c>
      <c r="B61" s="136" t="s">
        <v>708</v>
      </c>
      <c r="C61" s="137"/>
      <c r="D61" s="155" t="s">
        <v>1018</v>
      </c>
      <c r="E61" s="137"/>
      <c r="F61" s="187" t="s">
        <v>1037</v>
      </c>
      <c r="G61" s="191" t="n">
        <v>1</v>
      </c>
      <c r="H61" s="192" t="n">
        <v>144</v>
      </c>
      <c r="I61" s="26"/>
    </row>
    <row r="62" customFormat="false" ht="21" hidden="false" customHeight="false" outlineLevel="0" collapsed="false">
      <c r="A62" s="155" t="n">
        <v>13</v>
      </c>
      <c r="B62" s="136" t="s">
        <v>710</v>
      </c>
      <c r="C62" s="137"/>
      <c r="D62" s="155" t="s">
        <v>1018</v>
      </c>
      <c r="E62" s="137"/>
      <c r="F62" s="187" t="s">
        <v>953</v>
      </c>
      <c r="G62" s="191" t="n">
        <v>2</v>
      </c>
      <c r="H62" s="192" t="n">
        <v>900</v>
      </c>
      <c r="I62" s="26"/>
    </row>
    <row r="63" customFormat="false" ht="21" hidden="false" customHeight="false" outlineLevel="0" collapsed="false">
      <c r="A63" s="155" t="n">
        <v>14</v>
      </c>
      <c r="B63" s="136" t="s">
        <v>1038</v>
      </c>
      <c r="C63" s="137"/>
      <c r="D63" s="155" t="s">
        <v>1018</v>
      </c>
      <c r="E63" s="137"/>
      <c r="F63" s="187" t="s">
        <v>1039</v>
      </c>
      <c r="G63" s="191" t="n">
        <v>1</v>
      </c>
      <c r="H63" s="192" t="n">
        <v>321.39</v>
      </c>
      <c r="I63" s="26"/>
    </row>
    <row r="64" customFormat="false" ht="21.75" hidden="false" customHeight="false" outlineLevel="0" collapsed="false">
      <c r="A64" s="38" t="s">
        <v>22</v>
      </c>
      <c r="B64" s="38"/>
      <c r="C64" s="203"/>
      <c r="D64" s="204"/>
      <c r="E64" s="202"/>
      <c r="F64" s="205"/>
      <c r="G64" s="205"/>
      <c r="H64" s="203" t="n">
        <f aca="false">SUM(H50:H63)</f>
        <v>207032.39</v>
      </c>
      <c r="I64" s="202"/>
    </row>
    <row r="65" customFormat="false" ht="21.75" hidden="false" customHeight="false" outlineLevel="0" collapsed="false">
      <c r="A65" s="206"/>
      <c r="B65" s="206"/>
      <c r="C65" s="210"/>
      <c r="D65" s="211"/>
      <c r="E65" s="107"/>
      <c r="F65" s="212"/>
      <c r="G65" s="212"/>
      <c r="H65" s="210"/>
      <c r="I65" s="107"/>
    </row>
    <row r="66" customFormat="false" ht="21" hidden="false" customHeight="false" outlineLevel="0" collapsed="false">
      <c r="A66" s="206"/>
      <c r="B66" s="206"/>
      <c r="C66" s="210"/>
      <c r="D66" s="211"/>
      <c r="E66" s="107"/>
      <c r="F66" s="212"/>
      <c r="G66" s="212"/>
      <c r="H66" s="210"/>
      <c r="I66" s="107"/>
    </row>
    <row r="67" customFormat="false" ht="21" hidden="false" customHeight="false" outlineLevel="0" collapsed="false">
      <c r="A67" s="5" t="s">
        <v>1040</v>
      </c>
      <c r="B67" s="5"/>
      <c r="C67" s="5"/>
      <c r="D67" s="5"/>
      <c r="E67" s="5"/>
      <c r="F67" s="5"/>
      <c r="G67" s="5"/>
      <c r="H67" s="5"/>
      <c r="I67" s="5"/>
    </row>
    <row r="68" customFormat="false" ht="21" hidden="false" customHeight="false" outlineLevel="0" collapsed="false">
      <c r="A68" s="197" t="s">
        <v>423</v>
      </c>
      <c r="B68" s="197"/>
      <c r="C68" s="197"/>
      <c r="D68" s="197"/>
      <c r="E68" s="197"/>
      <c r="F68" s="197"/>
      <c r="G68" s="197"/>
      <c r="H68" s="197"/>
      <c r="I68" s="197"/>
    </row>
    <row r="69" customFormat="false" ht="21" hidden="false" customHeight="false" outlineLevel="0" collapsed="false">
      <c r="A69" s="6" t="s">
        <v>2</v>
      </c>
      <c r="B69" s="6" t="s">
        <v>3</v>
      </c>
      <c r="C69" s="8" t="s">
        <v>4</v>
      </c>
      <c r="D69" s="6" t="s">
        <v>120</v>
      </c>
      <c r="E69" s="8" t="s">
        <v>6</v>
      </c>
      <c r="F69" s="10" t="s">
        <v>7</v>
      </c>
      <c r="G69" s="10" t="s">
        <v>621</v>
      </c>
      <c r="H69" s="10" t="s">
        <v>622</v>
      </c>
      <c r="I69" s="11" t="s">
        <v>8</v>
      </c>
    </row>
    <row r="70" customFormat="false" ht="21" hidden="false" customHeight="false" outlineLevel="0" collapsed="false">
      <c r="A70" s="6"/>
      <c r="B70" s="6"/>
      <c r="C70" s="68" t="s">
        <v>121</v>
      </c>
      <c r="D70" s="6"/>
      <c r="E70" s="14" t="s">
        <v>10</v>
      </c>
      <c r="F70" s="10"/>
      <c r="G70" s="10"/>
      <c r="H70" s="10"/>
      <c r="I70" s="15" t="s">
        <v>11</v>
      </c>
    </row>
    <row r="71" customFormat="false" ht="21" hidden="false" customHeight="false" outlineLevel="0" collapsed="false">
      <c r="A71" s="132" t="n">
        <v>1</v>
      </c>
      <c r="B71" s="145" t="s">
        <v>708</v>
      </c>
      <c r="C71" s="133"/>
      <c r="D71" s="132" t="s">
        <v>1018</v>
      </c>
      <c r="E71" s="133"/>
      <c r="F71" s="215" t="s">
        <v>1037</v>
      </c>
      <c r="G71" s="188" t="n">
        <v>1</v>
      </c>
      <c r="H71" s="189" t="n">
        <v>179</v>
      </c>
      <c r="I71" s="20"/>
    </row>
    <row r="72" customFormat="false" ht="21" hidden="false" customHeight="false" outlineLevel="0" collapsed="false">
      <c r="A72" s="155" t="n">
        <v>2</v>
      </c>
      <c r="B72" s="136" t="s">
        <v>916</v>
      </c>
      <c r="C72" s="137"/>
      <c r="D72" s="155" t="s">
        <v>1018</v>
      </c>
      <c r="E72" s="137"/>
      <c r="F72" s="187" t="s">
        <v>927</v>
      </c>
      <c r="G72" s="191" t="n">
        <v>1</v>
      </c>
      <c r="H72" s="192" t="n">
        <v>460</v>
      </c>
      <c r="I72" s="26"/>
    </row>
    <row r="73" customFormat="false" ht="21" hidden="false" customHeight="false" outlineLevel="0" collapsed="false">
      <c r="A73" s="155" t="n">
        <v>3</v>
      </c>
      <c r="B73" s="136" t="s">
        <v>1041</v>
      </c>
      <c r="C73" s="137"/>
      <c r="D73" s="155" t="s">
        <v>1018</v>
      </c>
      <c r="E73" s="137"/>
      <c r="F73" s="187" t="s">
        <v>934</v>
      </c>
      <c r="G73" s="191" t="n">
        <v>1</v>
      </c>
      <c r="H73" s="192" t="n">
        <v>140</v>
      </c>
      <c r="I73" s="26"/>
    </row>
    <row r="74" customFormat="false" ht="21" hidden="false" customHeight="false" outlineLevel="0" collapsed="false">
      <c r="A74" s="155" t="n">
        <v>4</v>
      </c>
      <c r="B74" s="136" t="s">
        <v>708</v>
      </c>
      <c r="C74" s="137"/>
      <c r="D74" s="155" t="s">
        <v>1018</v>
      </c>
      <c r="E74" s="137"/>
      <c r="F74" s="187" t="s">
        <v>1042</v>
      </c>
      <c r="G74" s="191" t="n">
        <v>3</v>
      </c>
      <c r="H74" s="192" t="n">
        <v>1655</v>
      </c>
      <c r="I74" s="26"/>
    </row>
    <row r="75" customFormat="false" ht="21" hidden="false" customHeight="false" outlineLevel="0" collapsed="false">
      <c r="A75" s="155" t="n">
        <v>5</v>
      </c>
      <c r="B75" s="136" t="s">
        <v>1043</v>
      </c>
      <c r="C75" s="137"/>
      <c r="D75" s="155" t="s">
        <v>1018</v>
      </c>
      <c r="E75" s="137"/>
      <c r="F75" s="187" t="s">
        <v>910</v>
      </c>
      <c r="G75" s="191" t="n">
        <v>1</v>
      </c>
      <c r="H75" s="192" t="n">
        <v>3200</v>
      </c>
      <c r="I75" s="26"/>
    </row>
    <row r="76" customFormat="false" ht="21" hidden="false" customHeight="false" outlineLevel="0" collapsed="false">
      <c r="A76" s="155" t="n">
        <v>6</v>
      </c>
      <c r="B76" s="136" t="s">
        <v>206</v>
      </c>
      <c r="C76" s="137"/>
      <c r="D76" s="155" t="s">
        <v>1018</v>
      </c>
      <c r="E76" s="137"/>
      <c r="F76" s="187" t="s">
        <v>25</v>
      </c>
      <c r="G76" s="191" t="n">
        <v>5</v>
      </c>
      <c r="H76" s="192" t="n">
        <v>1020</v>
      </c>
      <c r="I76" s="26"/>
    </row>
    <row r="77" customFormat="false" ht="21" hidden="false" customHeight="false" outlineLevel="0" collapsed="false">
      <c r="A77" s="155" t="n">
        <v>7</v>
      </c>
      <c r="B77" s="136" t="s">
        <v>1025</v>
      </c>
      <c r="C77" s="137"/>
      <c r="D77" s="155" t="s">
        <v>1018</v>
      </c>
      <c r="E77" s="137"/>
      <c r="F77" s="187" t="s">
        <v>1044</v>
      </c>
      <c r="G77" s="191" t="n">
        <v>1</v>
      </c>
      <c r="H77" s="192" t="n">
        <v>282046</v>
      </c>
      <c r="I77" s="26"/>
    </row>
    <row r="78" customFormat="false" ht="21" hidden="false" customHeight="false" outlineLevel="0" collapsed="false">
      <c r="A78" s="155" t="n">
        <v>8</v>
      </c>
      <c r="B78" s="136" t="s">
        <v>710</v>
      </c>
      <c r="C78" s="137"/>
      <c r="D78" s="155" t="s">
        <v>1018</v>
      </c>
      <c r="E78" s="137"/>
      <c r="F78" s="187" t="s">
        <v>593</v>
      </c>
      <c r="G78" s="191" t="n">
        <v>1</v>
      </c>
      <c r="H78" s="192" t="n">
        <v>100</v>
      </c>
      <c r="I78" s="26"/>
    </row>
    <row r="79" customFormat="false" ht="21" hidden="false" customHeight="false" outlineLevel="0" collapsed="false">
      <c r="A79" s="155" t="n">
        <v>9</v>
      </c>
      <c r="B79" s="136" t="s">
        <v>730</v>
      </c>
      <c r="C79" s="137"/>
      <c r="D79" s="155" t="s">
        <v>1018</v>
      </c>
      <c r="E79" s="137"/>
      <c r="F79" s="187" t="s">
        <v>1045</v>
      </c>
      <c r="G79" s="191" t="n">
        <v>2</v>
      </c>
      <c r="H79" s="192" t="n">
        <v>780</v>
      </c>
      <c r="I79" s="26"/>
    </row>
    <row r="80" customFormat="false" ht="21" hidden="false" customHeight="false" outlineLevel="0" collapsed="false">
      <c r="A80" s="155" t="n">
        <v>10</v>
      </c>
      <c r="B80" s="136" t="s">
        <v>1046</v>
      </c>
      <c r="C80" s="137"/>
      <c r="D80" s="155" t="s">
        <v>1018</v>
      </c>
      <c r="E80" s="137"/>
      <c r="F80" s="187" t="s">
        <v>882</v>
      </c>
      <c r="G80" s="191" t="n">
        <v>1</v>
      </c>
      <c r="H80" s="192" t="n">
        <v>11854</v>
      </c>
      <c r="I80" s="26"/>
    </row>
    <row r="81" customFormat="false" ht="21" hidden="false" customHeight="false" outlineLevel="0" collapsed="false">
      <c r="A81" s="155" t="n">
        <v>11</v>
      </c>
      <c r="B81" s="136" t="s">
        <v>710</v>
      </c>
      <c r="C81" s="137"/>
      <c r="D81" s="155" t="s">
        <v>1018</v>
      </c>
      <c r="E81" s="137"/>
      <c r="F81" s="187" t="s">
        <v>1047</v>
      </c>
      <c r="G81" s="191" t="n">
        <v>1</v>
      </c>
      <c r="H81" s="192" t="n">
        <v>2773.83</v>
      </c>
      <c r="I81" s="26"/>
    </row>
    <row r="82" customFormat="false" ht="21" hidden="false" customHeight="false" outlineLevel="0" collapsed="false">
      <c r="A82" s="155" t="n">
        <v>12</v>
      </c>
      <c r="B82" s="136" t="s">
        <v>914</v>
      </c>
      <c r="C82" s="137"/>
      <c r="D82" s="155" t="s">
        <v>1018</v>
      </c>
      <c r="E82" s="137"/>
      <c r="F82" s="187" t="s">
        <v>1048</v>
      </c>
      <c r="G82" s="191" t="n">
        <v>1</v>
      </c>
      <c r="H82" s="192" t="n">
        <v>154040.41</v>
      </c>
      <c r="I82" s="26"/>
    </row>
    <row r="83" customFormat="false" ht="21" hidden="false" customHeight="false" outlineLevel="0" collapsed="false">
      <c r="A83" s="155" t="n">
        <v>13</v>
      </c>
      <c r="B83" s="136" t="s">
        <v>206</v>
      </c>
      <c r="C83" s="137"/>
      <c r="D83" s="155" t="s">
        <v>1018</v>
      </c>
      <c r="E83" s="137"/>
      <c r="F83" s="187" t="s">
        <v>25</v>
      </c>
      <c r="G83" s="191" t="n">
        <v>3</v>
      </c>
      <c r="H83" s="192" t="n">
        <v>920</v>
      </c>
      <c r="I83" s="26"/>
    </row>
    <row r="84" customFormat="false" ht="21" hidden="false" customHeight="false" outlineLevel="0" collapsed="false">
      <c r="A84" s="155" t="n">
        <v>14</v>
      </c>
      <c r="B84" s="136" t="s">
        <v>206</v>
      </c>
      <c r="C84" s="137"/>
      <c r="D84" s="155" t="s">
        <v>1018</v>
      </c>
      <c r="E84" s="137"/>
      <c r="F84" s="187" t="s">
        <v>910</v>
      </c>
      <c r="G84" s="191" t="n">
        <v>1</v>
      </c>
      <c r="H84" s="192" t="n">
        <v>2650</v>
      </c>
      <c r="I84" s="26"/>
    </row>
    <row r="85" customFormat="false" ht="21" hidden="false" customHeight="false" outlineLevel="0" collapsed="false">
      <c r="A85" s="155" t="n">
        <v>15</v>
      </c>
      <c r="B85" s="136" t="s">
        <v>708</v>
      </c>
      <c r="C85" s="137"/>
      <c r="D85" s="155" t="s">
        <v>1018</v>
      </c>
      <c r="E85" s="137"/>
      <c r="F85" s="187" t="s">
        <v>918</v>
      </c>
      <c r="G85" s="191" t="n">
        <v>5</v>
      </c>
      <c r="H85" s="192" t="n">
        <v>1104</v>
      </c>
      <c r="I85" s="26"/>
    </row>
    <row r="86" customFormat="false" ht="21.75" hidden="false" customHeight="false" outlineLevel="0" collapsed="false">
      <c r="A86" s="38" t="s">
        <v>22</v>
      </c>
      <c r="B86" s="38"/>
      <c r="C86" s="203"/>
      <c r="D86" s="204"/>
      <c r="E86" s="202"/>
      <c r="F86" s="205"/>
      <c r="G86" s="205"/>
      <c r="H86" s="203" t="n">
        <f aca="false">SUM(H71:H85)</f>
        <v>462922.24</v>
      </c>
      <c r="I86" s="202"/>
    </row>
    <row r="87" customFormat="false" ht="13.5" hidden="false" customHeight="false" outlineLevel="0" collapsed="false"/>
    <row r="93" customFormat="false" ht="21" hidden="false" customHeight="false" outlineLevel="0" collapsed="false">
      <c r="A93" s="5" t="s">
        <v>965</v>
      </c>
      <c r="B93" s="5"/>
      <c r="C93" s="5"/>
      <c r="D93" s="5"/>
      <c r="E93" s="5"/>
      <c r="F93" s="5"/>
      <c r="G93" s="5"/>
      <c r="H93" s="5"/>
      <c r="I93" s="5"/>
    </row>
    <row r="94" customFormat="false" ht="21" hidden="false" customHeight="false" outlineLevel="0" collapsed="false">
      <c r="A94" s="197" t="s">
        <v>423</v>
      </c>
      <c r="B94" s="197"/>
      <c r="C94" s="197"/>
      <c r="D94" s="197"/>
      <c r="E94" s="197"/>
      <c r="F94" s="197"/>
      <c r="G94" s="197"/>
      <c r="H94" s="197"/>
      <c r="I94" s="197"/>
    </row>
    <row r="95" customFormat="false" ht="21" hidden="false" customHeight="false" outlineLevel="0" collapsed="false">
      <c r="A95" s="6" t="s">
        <v>2</v>
      </c>
      <c r="B95" s="6" t="s">
        <v>3</v>
      </c>
      <c r="C95" s="8" t="s">
        <v>4</v>
      </c>
      <c r="D95" s="6" t="s">
        <v>120</v>
      </c>
      <c r="E95" s="8" t="s">
        <v>6</v>
      </c>
      <c r="F95" s="10" t="s">
        <v>7</v>
      </c>
      <c r="G95" s="10" t="s">
        <v>621</v>
      </c>
      <c r="H95" s="10" t="s">
        <v>622</v>
      </c>
      <c r="I95" s="11" t="s">
        <v>8</v>
      </c>
    </row>
    <row r="96" customFormat="false" ht="21" hidden="false" customHeight="false" outlineLevel="0" collapsed="false">
      <c r="A96" s="6"/>
      <c r="B96" s="6"/>
      <c r="C96" s="68" t="s">
        <v>121</v>
      </c>
      <c r="D96" s="6"/>
      <c r="E96" s="14" t="s">
        <v>10</v>
      </c>
      <c r="F96" s="10"/>
      <c r="G96" s="10"/>
      <c r="H96" s="10"/>
      <c r="I96" s="15" t="s">
        <v>11</v>
      </c>
    </row>
    <row r="97" customFormat="false" ht="21" hidden="false" customHeight="false" outlineLevel="0" collapsed="false">
      <c r="A97" s="155" t="n">
        <v>1</v>
      </c>
      <c r="B97" s="136" t="s">
        <v>708</v>
      </c>
      <c r="C97" s="137"/>
      <c r="D97" s="155" t="s">
        <v>1018</v>
      </c>
      <c r="E97" s="137"/>
      <c r="F97" s="187" t="s">
        <v>716</v>
      </c>
      <c r="G97" s="191" t="s">
        <v>658</v>
      </c>
      <c r="H97" s="137" t="n">
        <v>190</v>
      </c>
      <c r="I97" s="26"/>
    </row>
    <row r="98" customFormat="false" ht="21" hidden="false" customHeight="false" outlineLevel="0" collapsed="false">
      <c r="A98" s="198" t="n">
        <v>2</v>
      </c>
      <c r="B98" s="157" t="s">
        <v>871</v>
      </c>
      <c r="C98" s="159"/>
      <c r="D98" s="155" t="s">
        <v>1018</v>
      </c>
      <c r="E98" s="159"/>
      <c r="F98" s="187" t="s">
        <v>956</v>
      </c>
      <c r="G98" s="191" t="s">
        <v>658</v>
      </c>
      <c r="H98" s="159" t="n">
        <v>170</v>
      </c>
      <c r="I98" s="89"/>
    </row>
    <row r="99" customFormat="false" ht="21" hidden="false" customHeight="false" outlineLevel="0" collapsed="false">
      <c r="A99" s="155" t="n">
        <v>3</v>
      </c>
      <c r="B99" s="157" t="s">
        <v>966</v>
      </c>
      <c r="C99" s="159"/>
      <c r="D99" s="155" t="s">
        <v>1018</v>
      </c>
      <c r="E99" s="159"/>
      <c r="F99" s="187" t="s">
        <v>967</v>
      </c>
      <c r="G99" s="191" t="s">
        <v>658</v>
      </c>
      <c r="H99" s="195" t="n">
        <v>800</v>
      </c>
      <c r="I99" s="89"/>
    </row>
    <row r="100" customFormat="false" ht="21" hidden="false" customHeight="false" outlineLevel="0" collapsed="false">
      <c r="A100" s="198" t="n">
        <v>4</v>
      </c>
      <c r="B100" s="136" t="s">
        <v>206</v>
      </c>
      <c r="C100" s="137"/>
      <c r="D100" s="155" t="s">
        <v>1018</v>
      </c>
      <c r="E100" s="137"/>
      <c r="F100" s="187" t="s">
        <v>852</v>
      </c>
      <c r="G100" s="191" t="s">
        <v>666</v>
      </c>
      <c r="H100" s="192" t="n">
        <v>4563.55</v>
      </c>
      <c r="I100" s="26"/>
    </row>
    <row r="101" customFormat="false" ht="21" hidden="false" customHeight="false" outlineLevel="0" collapsed="false">
      <c r="A101" s="155" t="n">
        <v>5</v>
      </c>
      <c r="B101" s="136" t="s">
        <v>874</v>
      </c>
      <c r="C101" s="137"/>
      <c r="D101" s="155" t="s">
        <v>1018</v>
      </c>
      <c r="E101" s="137"/>
      <c r="F101" s="187" t="s">
        <v>968</v>
      </c>
      <c r="G101" s="191" t="s">
        <v>658</v>
      </c>
      <c r="H101" s="192" t="n">
        <v>3500</v>
      </c>
      <c r="I101" s="26"/>
    </row>
    <row r="102" customFormat="false" ht="21" hidden="false" customHeight="false" outlineLevel="0" collapsed="false">
      <c r="A102" s="198" t="n">
        <v>6</v>
      </c>
      <c r="B102" s="136" t="s">
        <v>874</v>
      </c>
      <c r="C102" s="137"/>
      <c r="D102" s="155" t="s">
        <v>1018</v>
      </c>
      <c r="E102" s="137"/>
      <c r="F102" s="187" t="s">
        <v>969</v>
      </c>
      <c r="G102" s="191" t="s">
        <v>658</v>
      </c>
      <c r="H102" s="192" t="n">
        <v>700</v>
      </c>
      <c r="I102" s="26"/>
    </row>
    <row r="103" customFormat="false" ht="21" hidden="false" customHeight="false" outlineLevel="0" collapsed="false">
      <c r="A103" s="155" t="n">
        <v>7</v>
      </c>
      <c r="B103" s="136" t="s">
        <v>708</v>
      </c>
      <c r="C103" s="137"/>
      <c r="D103" s="155" t="s">
        <v>1018</v>
      </c>
      <c r="E103" s="159"/>
      <c r="F103" s="187" t="s">
        <v>869</v>
      </c>
      <c r="G103" s="191" t="s">
        <v>670</v>
      </c>
      <c r="H103" s="195" t="n">
        <v>904</v>
      </c>
      <c r="I103" s="89"/>
    </row>
    <row r="104" customFormat="false" ht="21" hidden="false" customHeight="false" outlineLevel="0" collapsed="false">
      <c r="A104" s="198" t="n">
        <v>8</v>
      </c>
      <c r="B104" s="157" t="s">
        <v>970</v>
      </c>
      <c r="C104" s="159"/>
      <c r="D104" s="155" t="s">
        <v>1018</v>
      </c>
      <c r="E104" s="159"/>
      <c r="F104" s="187" t="s">
        <v>971</v>
      </c>
      <c r="G104" s="191" t="s">
        <v>658</v>
      </c>
      <c r="H104" s="195" t="n">
        <v>105</v>
      </c>
      <c r="I104" s="89"/>
    </row>
    <row r="105" customFormat="false" ht="21" hidden="false" customHeight="false" outlineLevel="0" collapsed="false">
      <c r="A105" s="198" t="n">
        <v>9</v>
      </c>
      <c r="B105" s="157" t="s">
        <v>878</v>
      </c>
      <c r="C105" s="159"/>
      <c r="D105" s="155" t="s">
        <v>1018</v>
      </c>
      <c r="E105" s="159"/>
      <c r="F105" s="199" t="s">
        <v>867</v>
      </c>
      <c r="G105" s="191" t="s">
        <v>658</v>
      </c>
      <c r="H105" s="195" t="n">
        <v>980</v>
      </c>
      <c r="I105" s="89"/>
    </row>
    <row r="106" customFormat="false" ht="21" hidden="false" customHeight="false" outlineLevel="0" collapsed="false">
      <c r="A106" s="155" t="n">
        <v>10</v>
      </c>
      <c r="B106" s="136" t="s">
        <v>708</v>
      </c>
      <c r="C106" s="137"/>
      <c r="D106" s="155" t="s">
        <v>1018</v>
      </c>
      <c r="E106" s="137"/>
      <c r="F106" s="187" t="s">
        <v>910</v>
      </c>
      <c r="G106" s="191" t="s">
        <v>658</v>
      </c>
      <c r="H106" s="192" t="n">
        <v>186</v>
      </c>
      <c r="I106" s="26"/>
    </row>
    <row r="107" customFormat="false" ht="21" hidden="false" customHeight="false" outlineLevel="0" collapsed="false">
      <c r="A107" s="155"/>
      <c r="B107" s="136"/>
      <c r="C107" s="137"/>
      <c r="D107" s="169"/>
      <c r="E107" s="137"/>
      <c r="F107" s="187"/>
      <c r="G107" s="191"/>
      <c r="H107" s="192"/>
      <c r="I107" s="26"/>
    </row>
    <row r="108" customFormat="false" ht="21" hidden="false" customHeight="false" outlineLevel="0" collapsed="false">
      <c r="A108" s="155"/>
      <c r="B108" s="136"/>
      <c r="C108" s="137"/>
      <c r="D108" s="169"/>
      <c r="E108" s="137"/>
      <c r="F108" s="187"/>
      <c r="G108" s="191"/>
      <c r="H108" s="192"/>
      <c r="I108" s="26"/>
    </row>
    <row r="109" customFormat="false" ht="21" hidden="false" customHeight="false" outlineLevel="0" collapsed="false">
      <c r="A109" s="198"/>
      <c r="B109" s="157"/>
      <c r="C109" s="159"/>
      <c r="D109" s="213"/>
      <c r="E109" s="159"/>
      <c r="F109" s="199"/>
      <c r="G109" s="201"/>
      <c r="H109" s="195"/>
      <c r="I109" s="89"/>
    </row>
    <row r="110" customFormat="false" ht="21.75" hidden="false" customHeight="false" outlineLevel="0" collapsed="false">
      <c r="A110" s="38" t="s">
        <v>22</v>
      </c>
      <c r="B110" s="38"/>
      <c r="C110" s="203"/>
      <c r="D110" s="204"/>
      <c r="E110" s="202"/>
      <c r="F110" s="205"/>
      <c r="G110" s="205"/>
      <c r="H110" s="203" t="n">
        <f aca="false">SUM(H97:H109)</f>
        <v>12098.55</v>
      </c>
      <c r="I110" s="202"/>
    </row>
    <row r="111" customFormat="false" ht="13.5" hidden="false" customHeight="false" outlineLevel="0" collapsed="false"/>
    <row r="115" customFormat="false" ht="21" hidden="false" customHeight="false" outlineLevel="0" collapsed="false">
      <c r="A115" s="5" t="s">
        <v>972</v>
      </c>
      <c r="B115" s="5"/>
      <c r="C115" s="5"/>
      <c r="D115" s="5"/>
      <c r="E115" s="5"/>
      <c r="F115" s="5"/>
      <c r="G115" s="5"/>
      <c r="H115" s="5"/>
      <c r="I115" s="5"/>
    </row>
    <row r="116" customFormat="false" ht="21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</row>
    <row r="117" customFormat="false" ht="21" hidden="false" customHeight="false" outlineLevel="0" collapsed="false">
      <c r="A117" s="6" t="s">
        <v>2</v>
      </c>
      <c r="B117" s="6" t="s">
        <v>3</v>
      </c>
      <c r="C117" s="8" t="s">
        <v>4</v>
      </c>
      <c r="D117" s="6" t="s">
        <v>120</v>
      </c>
      <c r="E117" s="8" t="s">
        <v>6</v>
      </c>
      <c r="F117" s="10" t="s">
        <v>7</v>
      </c>
      <c r="G117" s="10" t="s">
        <v>621</v>
      </c>
      <c r="H117" s="10" t="s">
        <v>622</v>
      </c>
      <c r="I117" s="11" t="s">
        <v>8</v>
      </c>
    </row>
    <row r="118" customFormat="false" ht="21" hidden="false" customHeight="false" outlineLevel="0" collapsed="false">
      <c r="A118" s="6"/>
      <c r="B118" s="6"/>
      <c r="C118" s="68" t="s">
        <v>121</v>
      </c>
      <c r="D118" s="6"/>
      <c r="E118" s="14" t="s">
        <v>10</v>
      </c>
      <c r="F118" s="10"/>
      <c r="G118" s="10"/>
      <c r="H118" s="10"/>
      <c r="I118" s="15" t="s">
        <v>11</v>
      </c>
    </row>
    <row r="119" customFormat="false" ht="21" hidden="false" customHeight="false" outlineLevel="0" collapsed="false">
      <c r="A119" s="155" t="n">
        <v>1</v>
      </c>
      <c r="B119" s="157" t="s">
        <v>878</v>
      </c>
      <c r="C119" s="159"/>
      <c r="D119" s="155" t="s">
        <v>1018</v>
      </c>
      <c r="E119" s="159"/>
      <c r="F119" s="199" t="s">
        <v>867</v>
      </c>
      <c r="G119" s="191" t="s">
        <v>658</v>
      </c>
      <c r="H119" s="137" t="n">
        <v>280</v>
      </c>
      <c r="I119" s="26"/>
    </row>
    <row r="120" customFormat="false" ht="21" hidden="false" customHeight="false" outlineLevel="0" collapsed="false">
      <c r="A120" s="198" t="n">
        <v>2</v>
      </c>
      <c r="B120" s="157" t="s">
        <v>710</v>
      </c>
      <c r="C120" s="159"/>
      <c r="D120" s="155" t="s">
        <v>1018</v>
      </c>
      <c r="E120" s="159"/>
      <c r="F120" s="187" t="s">
        <v>969</v>
      </c>
      <c r="G120" s="191" t="s">
        <v>658</v>
      </c>
      <c r="H120" s="159" t="n">
        <v>800</v>
      </c>
      <c r="I120" s="89"/>
    </row>
    <row r="121" customFormat="false" ht="21" hidden="false" customHeight="false" outlineLevel="0" collapsed="false">
      <c r="A121" s="155" t="n">
        <v>3</v>
      </c>
      <c r="B121" s="157" t="s">
        <v>871</v>
      </c>
      <c r="C121" s="159"/>
      <c r="D121" s="155" t="s">
        <v>1018</v>
      </c>
      <c r="E121" s="159"/>
      <c r="F121" s="187" t="s">
        <v>956</v>
      </c>
      <c r="G121" s="191" t="s">
        <v>658</v>
      </c>
      <c r="H121" s="195" t="n">
        <v>180</v>
      </c>
      <c r="I121" s="89"/>
    </row>
    <row r="122" customFormat="false" ht="21" hidden="false" customHeight="false" outlineLevel="0" collapsed="false">
      <c r="A122" s="198" t="n">
        <v>4</v>
      </c>
      <c r="B122" s="136" t="s">
        <v>903</v>
      </c>
      <c r="C122" s="137"/>
      <c r="D122" s="155" t="s">
        <v>1018</v>
      </c>
      <c r="E122" s="137"/>
      <c r="F122" s="187" t="s">
        <v>973</v>
      </c>
      <c r="G122" s="191" t="s">
        <v>760</v>
      </c>
      <c r="H122" s="192" t="n">
        <v>11733.09</v>
      </c>
      <c r="I122" s="26"/>
    </row>
    <row r="123" customFormat="false" ht="21" hidden="false" customHeight="false" outlineLevel="0" collapsed="false">
      <c r="A123" s="155" t="n">
        <v>5</v>
      </c>
      <c r="B123" s="136" t="s">
        <v>708</v>
      </c>
      <c r="C123" s="137"/>
      <c r="D123" s="155" t="s">
        <v>1018</v>
      </c>
      <c r="E123" s="137"/>
      <c r="F123" s="187" t="s">
        <v>910</v>
      </c>
      <c r="G123" s="191" t="s">
        <v>658</v>
      </c>
      <c r="H123" s="192" t="n">
        <v>145</v>
      </c>
      <c r="I123" s="26"/>
    </row>
    <row r="124" customFormat="false" ht="21" hidden="false" customHeight="false" outlineLevel="0" collapsed="false">
      <c r="A124" s="198" t="n">
        <v>6</v>
      </c>
      <c r="B124" s="136" t="s">
        <v>206</v>
      </c>
      <c r="C124" s="137"/>
      <c r="D124" s="155" t="s">
        <v>1018</v>
      </c>
      <c r="E124" s="137"/>
      <c r="F124" s="187" t="s">
        <v>852</v>
      </c>
      <c r="G124" s="191" t="s">
        <v>655</v>
      </c>
      <c r="H124" s="192" t="n">
        <v>3488.2</v>
      </c>
      <c r="I124" s="26"/>
    </row>
    <row r="125" customFormat="false" ht="21" hidden="false" customHeight="false" outlineLevel="0" collapsed="false">
      <c r="A125" s="198" t="n">
        <v>7</v>
      </c>
      <c r="B125" s="157" t="s">
        <v>285</v>
      </c>
      <c r="C125" s="159"/>
      <c r="D125" s="155" t="s">
        <v>1018</v>
      </c>
      <c r="E125" s="159"/>
      <c r="F125" s="214" t="s">
        <v>510</v>
      </c>
      <c r="G125" s="191" t="s">
        <v>735</v>
      </c>
      <c r="H125" s="195" t="n">
        <v>2579</v>
      </c>
      <c r="I125" s="89"/>
    </row>
    <row r="126" customFormat="false" ht="21" hidden="false" customHeight="false" outlineLevel="0" collapsed="false">
      <c r="A126" s="155" t="n">
        <v>8</v>
      </c>
      <c r="B126" s="136" t="s">
        <v>206</v>
      </c>
      <c r="C126" s="137"/>
      <c r="D126" s="155" t="s">
        <v>1018</v>
      </c>
      <c r="E126" s="159"/>
      <c r="F126" s="214" t="s">
        <v>25</v>
      </c>
      <c r="G126" s="191" t="s">
        <v>664</v>
      </c>
      <c r="H126" s="195" t="n">
        <v>600</v>
      </c>
      <c r="I126" s="89"/>
    </row>
    <row r="127" customFormat="false" ht="21" hidden="false" customHeight="false" outlineLevel="0" collapsed="false">
      <c r="A127" s="198" t="n">
        <v>9</v>
      </c>
      <c r="B127" s="136" t="s">
        <v>708</v>
      </c>
      <c r="C127" s="137"/>
      <c r="D127" s="155" t="s">
        <v>1018</v>
      </c>
      <c r="E127" s="137"/>
      <c r="F127" s="187" t="s">
        <v>910</v>
      </c>
      <c r="G127" s="191" t="s">
        <v>658</v>
      </c>
      <c r="H127" s="195" t="n">
        <v>413</v>
      </c>
      <c r="I127" s="89"/>
    </row>
    <row r="128" customFormat="false" ht="21" hidden="false" customHeight="false" outlineLevel="0" collapsed="false">
      <c r="A128" s="198" t="n">
        <v>10</v>
      </c>
      <c r="B128" s="136" t="s">
        <v>903</v>
      </c>
      <c r="C128" s="137"/>
      <c r="D128" s="155" t="s">
        <v>1018</v>
      </c>
      <c r="E128" s="137"/>
      <c r="F128" s="214" t="s">
        <v>974</v>
      </c>
      <c r="G128" s="191" t="s">
        <v>729</v>
      </c>
      <c r="H128" s="192" t="n">
        <v>575</v>
      </c>
      <c r="I128" s="26"/>
    </row>
    <row r="129" customFormat="false" ht="21" hidden="false" customHeight="false" outlineLevel="0" collapsed="false">
      <c r="A129" s="155" t="n">
        <v>11</v>
      </c>
      <c r="B129" s="136" t="s">
        <v>708</v>
      </c>
      <c r="C129" s="137"/>
      <c r="D129" s="155" t="s">
        <v>1018</v>
      </c>
      <c r="E129" s="137"/>
      <c r="F129" s="187" t="s">
        <v>975</v>
      </c>
      <c r="G129" s="191" t="s">
        <v>684</v>
      </c>
      <c r="H129" s="192" t="n">
        <v>2476</v>
      </c>
      <c r="I129" s="26"/>
    </row>
    <row r="130" customFormat="false" ht="21.75" hidden="false" customHeight="false" outlineLevel="0" collapsed="false">
      <c r="A130" s="38" t="s">
        <v>22</v>
      </c>
      <c r="B130" s="38"/>
      <c r="C130" s="203"/>
      <c r="D130" s="204"/>
      <c r="E130" s="202"/>
      <c r="F130" s="205"/>
      <c r="G130" s="205"/>
      <c r="H130" s="203" t="n">
        <f aca="false">SUM(H119:H129)</f>
        <v>23269.29</v>
      </c>
      <c r="I130" s="202"/>
    </row>
    <row r="131" customFormat="false" ht="13.5" hidden="false" customHeight="false" outlineLevel="0" collapsed="false"/>
    <row r="134" customFormat="false" ht="21" hidden="false" customHeight="false" outlineLevel="0" collapsed="false">
      <c r="A134" s="5" t="s">
        <v>976</v>
      </c>
      <c r="B134" s="5"/>
      <c r="C134" s="5"/>
      <c r="D134" s="5"/>
      <c r="E134" s="5"/>
      <c r="F134" s="5"/>
      <c r="G134" s="5"/>
      <c r="H134" s="5"/>
      <c r="I134" s="5"/>
    </row>
    <row r="135" customFormat="false" ht="21" hidden="false" customHeight="false" outlineLevel="0" collapsed="false">
      <c r="A135" s="197" t="s">
        <v>423</v>
      </c>
      <c r="B135" s="197"/>
      <c r="C135" s="197"/>
      <c r="D135" s="197"/>
      <c r="E135" s="197"/>
      <c r="F135" s="197"/>
      <c r="G135" s="197"/>
      <c r="H135" s="197"/>
      <c r="I135" s="197"/>
    </row>
    <row r="136" customFormat="false" ht="21" hidden="false" customHeight="false" outlineLevel="0" collapsed="false">
      <c r="A136" s="6" t="s">
        <v>2</v>
      </c>
      <c r="B136" s="6" t="s">
        <v>3</v>
      </c>
      <c r="C136" s="8" t="s">
        <v>4</v>
      </c>
      <c r="D136" s="6" t="s">
        <v>120</v>
      </c>
      <c r="E136" s="8" t="s">
        <v>6</v>
      </c>
      <c r="F136" s="10" t="s">
        <v>7</v>
      </c>
      <c r="G136" s="10" t="s">
        <v>621</v>
      </c>
      <c r="H136" s="10" t="s">
        <v>622</v>
      </c>
      <c r="I136" s="11" t="s">
        <v>8</v>
      </c>
    </row>
    <row r="137" customFormat="false" ht="21" hidden="false" customHeight="false" outlineLevel="0" collapsed="false">
      <c r="A137" s="6"/>
      <c r="B137" s="6"/>
      <c r="C137" s="68" t="s">
        <v>121</v>
      </c>
      <c r="D137" s="6"/>
      <c r="E137" s="14" t="s">
        <v>10</v>
      </c>
      <c r="F137" s="10"/>
      <c r="G137" s="10"/>
      <c r="H137" s="10"/>
      <c r="I137" s="15" t="s">
        <v>11</v>
      </c>
    </row>
    <row r="138" customFormat="false" ht="21" hidden="false" customHeight="false" outlineLevel="0" collapsed="false">
      <c r="A138" s="198" t="n">
        <v>1</v>
      </c>
      <c r="B138" s="136" t="s">
        <v>871</v>
      </c>
      <c r="C138" s="137"/>
      <c r="D138" s="155" t="s">
        <v>1018</v>
      </c>
      <c r="E138" s="137"/>
      <c r="F138" s="187" t="s">
        <v>892</v>
      </c>
      <c r="G138" s="191" t="s">
        <v>658</v>
      </c>
      <c r="H138" s="192" t="n">
        <v>190</v>
      </c>
      <c r="I138" s="26"/>
    </row>
    <row r="139" customFormat="false" ht="21" hidden="false" customHeight="false" outlineLevel="0" collapsed="false">
      <c r="A139" s="198" t="n">
        <v>2</v>
      </c>
      <c r="B139" s="157" t="s">
        <v>916</v>
      </c>
      <c r="C139" s="159"/>
      <c r="D139" s="155" t="s">
        <v>1018</v>
      </c>
      <c r="E139" s="159"/>
      <c r="F139" s="187" t="s">
        <v>879</v>
      </c>
      <c r="G139" s="191" t="s">
        <v>658</v>
      </c>
      <c r="H139" s="159" t="n">
        <v>540</v>
      </c>
      <c r="I139" s="89"/>
    </row>
    <row r="140" customFormat="false" ht="21" hidden="false" customHeight="false" outlineLevel="0" collapsed="false">
      <c r="A140" s="155" t="n">
        <v>3</v>
      </c>
      <c r="B140" s="157" t="s">
        <v>206</v>
      </c>
      <c r="C140" s="159"/>
      <c r="D140" s="155" t="s">
        <v>1018</v>
      </c>
      <c r="E140" s="159"/>
      <c r="F140" s="187" t="s">
        <v>910</v>
      </c>
      <c r="G140" s="191" t="s">
        <v>658</v>
      </c>
      <c r="H140" s="195" t="n">
        <v>378</v>
      </c>
      <c r="I140" s="89"/>
    </row>
    <row r="141" customFormat="false" ht="21" hidden="false" customHeight="false" outlineLevel="0" collapsed="false">
      <c r="A141" s="198" t="n">
        <v>4</v>
      </c>
      <c r="B141" s="157" t="s">
        <v>206</v>
      </c>
      <c r="C141" s="159"/>
      <c r="D141" s="155" t="s">
        <v>1018</v>
      </c>
      <c r="E141" s="159"/>
      <c r="F141" s="187" t="s">
        <v>852</v>
      </c>
      <c r="G141" s="191" t="s">
        <v>664</v>
      </c>
      <c r="H141" s="192" t="n">
        <v>3036.66</v>
      </c>
      <c r="I141" s="26"/>
    </row>
    <row r="142" customFormat="false" ht="21" hidden="false" customHeight="false" outlineLevel="0" collapsed="false">
      <c r="A142" s="155" t="n">
        <v>5</v>
      </c>
      <c r="B142" s="136" t="s">
        <v>708</v>
      </c>
      <c r="C142" s="137"/>
      <c r="D142" s="155" t="s">
        <v>1018</v>
      </c>
      <c r="E142" s="137"/>
      <c r="F142" s="187" t="s">
        <v>724</v>
      </c>
      <c r="G142" s="191" t="s">
        <v>670</v>
      </c>
      <c r="H142" s="192" t="n">
        <v>606</v>
      </c>
      <c r="I142" s="26"/>
    </row>
    <row r="143" customFormat="false" ht="21" hidden="false" customHeight="false" outlineLevel="0" collapsed="false">
      <c r="A143" s="198" t="n">
        <v>6</v>
      </c>
      <c r="B143" s="136" t="s">
        <v>871</v>
      </c>
      <c r="C143" s="137"/>
      <c r="D143" s="155" t="s">
        <v>1018</v>
      </c>
      <c r="E143" s="137"/>
      <c r="F143" s="187" t="s">
        <v>892</v>
      </c>
      <c r="G143" s="191" t="s">
        <v>658</v>
      </c>
      <c r="H143" s="192" t="n">
        <v>2720</v>
      </c>
      <c r="I143" s="26"/>
    </row>
    <row r="144" customFormat="false" ht="21" hidden="false" customHeight="false" outlineLevel="0" collapsed="false">
      <c r="A144" s="198" t="n">
        <v>7</v>
      </c>
      <c r="B144" s="136" t="s">
        <v>977</v>
      </c>
      <c r="C144" s="137"/>
      <c r="D144" s="155" t="s">
        <v>1018</v>
      </c>
      <c r="E144" s="137"/>
      <c r="F144" s="187" t="s">
        <v>978</v>
      </c>
      <c r="G144" s="191" t="s">
        <v>666</v>
      </c>
      <c r="H144" s="192" t="n">
        <v>265</v>
      </c>
      <c r="I144" s="26"/>
    </row>
    <row r="145" customFormat="false" ht="21" hidden="false" customHeight="false" outlineLevel="0" collapsed="false">
      <c r="A145" s="198" t="n">
        <v>8</v>
      </c>
      <c r="B145" s="157" t="s">
        <v>206</v>
      </c>
      <c r="C145" s="137"/>
      <c r="D145" s="155" t="s">
        <v>1018</v>
      </c>
      <c r="E145" s="137"/>
      <c r="F145" s="187" t="s">
        <v>979</v>
      </c>
      <c r="G145" s="191" t="s">
        <v>655</v>
      </c>
      <c r="H145" s="192" t="n">
        <v>750</v>
      </c>
      <c r="I145" s="26"/>
    </row>
    <row r="146" customFormat="false" ht="21" hidden="false" customHeight="false" outlineLevel="0" collapsed="false">
      <c r="A146" s="198" t="n">
        <v>9</v>
      </c>
      <c r="B146" s="136" t="s">
        <v>710</v>
      </c>
      <c r="C146" s="137"/>
      <c r="D146" s="155" t="s">
        <v>1018</v>
      </c>
      <c r="E146" s="137"/>
      <c r="F146" s="187" t="s">
        <v>980</v>
      </c>
      <c r="G146" s="191" t="s">
        <v>658</v>
      </c>
      <c r="H146" s="192" t="n">
        <v>200</v>
      </c>
      <c r="I146" s="26"/>
    </row>
    <row r="147" customFormat="false" ht="21" hidden="false" customHeight="false" outlineLevel="0" collapsed="false">
      <c r="A147" s="198"/>
      <c r="B147" s="136"/>
      <c r="C147" s="137"/>
      <c r="D147" s="155"/>
      <c r="E147" s="137"/>
      <c r="F147" s="187"/>
      <c r="G147" s="191"/>
      <c r="H147" s="192"/>
      <c r="I147" s="26"/>
    </row>
    <row r="148" customFormat="false" ht="21.75" hidden="false" customHeight="false" outlineLevel="0" collapsed="false">
      <c r="A148" s="38" t="s">
        <v>22</v>
      </c>
      <c r="B148" s="38"/>
      <c r="C148" s="203"/>
      <c r="D148" s="204"/>
      <c r="E148" s="202"/>
      <c r="F148" s="205"/>
      <c r="G148" s="205"/>
      <c r="H148" s="203" t="n">
        <f aca="false">SUM(H138:H147)</f>
        <v>8685.66</v>
      </c>
      <c r="I148" s="202"/>
    </row>
    <row r="149" customFormat="false" ht="13.5" hidden="false" customHeight="false" outlineLevel="0" collapsed="false"/>
    <row r="159" customFormat="false" ht="21" hidden="false" customHeight="false" outlineLevel="0" collapsed="false">
      <c r="A159" s="5" t="s">
        <v>981</v>
      </c>
      <c r="B159" s="5"/>
      <c r="C159" s="5"/>
      <c r="D159" s="5"/>
      <c r="E159" s="5"/>
      <c r="F159" s="5"/>
      <c r="G159" s="5"/>
      <c r="H159" s="5"/>
      <c r="I159" s="5"/>
    </row>
    <row r="160" customFormat="false" ht="21" hidden="false" customHeight="false" outlineLevel="0" collapsed="false">
      <c r="A160" s="197" t="s">
        <v>423</v>
      </c>
      <c r="B160" s="197"/>
      <c r="C160" s="197"/>
      <c r="D160" s="197"/>
      <c r="E160" s="197"/>
      <c r="F160" s="197"/>
      <c r="G160" s="197"/>
      <c r="H160" s="197"/>
      <c r="I160" s="197"/>
    </row>
    <row r="161" customFormat="false" ht="21" hidden="false" customHeight="false" outlineLevel="0" collapsed="false">
      <c r="A161" s="6" t="s">
        <v>2</v>
      </c>
      <c r="B161" s="6" t="s">
        <v>3</v>
      </c>
      <c r="C161" s="8" t="s">
        <v>4</v>
      </c>
      <c r="D161" s="6" t="s">
        <v>120</v>
      </c>
      <c r="E161" s="8" t="s">
        <v>6</v>
      </c>
      <c r="F161" s="10" t="s">
        <v>7</v>
      </c>
      <c r="G161" s="10" t="s">
        <v>621</v>
      </c>
      <c r="H161" s="10" t="s">
        <v>622</v>
      </c>
      <c r="I161" s="11" t="s">
        <v>8</v>
      </c>
    </row>
    <row r="162" customFormat="false" ht="21" hidden="false" customHeight="false" outlineLevel="0" collapsed="false">
      <c r="A162" s="6"/>
      <c r="B162" s="6"/>
      <c r="C162" s="68" t="s">
        <v>121</v>
      </c>
      <c r="D162" s="6"/>
      <c r="E162" s="14" t="s">
        <v>10</v>
      </c>
      <c r="F162" s="10"/>
      <c r="G162" s="10"/>
      <c r="H162" s="10"/>
      <c r="I162" s="15" t="s">
        <v>11</v>
      </c>
    </row>
    <row r="163" customFormat="false" ht="21" hidden="false" customHeight="false" outlineLevel="0" collapsed="false">
      <c r="A163" s="198" t="n">
        <v>1</v>
      </c>
      <c r="B163" s="136" t="s">
        <v>708</v>
      </c>
      <c r="C163" s="137"/>
      <c r="D163" s="155" t="s">
        <v>1018</v>
      </c>
      <c r="E163" s="137"/>
      <c r="F163" s="187" t="s">
        <v>879</v>
      </c>
      <c r="G163" s="191" t="s">
        <v>670</v>
      </c>
      <c r="H163" s="192" t="n">
        <v>420</v>
      </c>
      <c r="I163" s="26"/>
    </row>
    <row r="164" customFormat="false" ht="21" hidden="false" customHeight="false" outlineLevel="0" collapsed="false">
      <c r="A164" s="198" t="n">
        <v>2</v>
      </c>
      <c r="B164" s="136" t="s">
        <v>903</v>
      </c>
      <c r="C164" s="159"/>
      <c r="D164" s="155" t="s">
        <v>1018</v>
      </c>
      <c r="E164" s="159"/>
      <c r="F164" s="187" t="s">
        <v>815</v>
      </c>
      <c r="G164" s="191" t="s">
        <v>658</v>
      </c>
      <c r="H164" s="159" t="n">
        <v>13200</v>
      </c>
      <c r="I164" s="89"/>
    </row>
    <row r="165" customFormat="false" ht="21" hidden="false" customHeight="false" outlineLevel="0" collapsed="false">
      <c r="A165" s="155" t="n">
        <v>3</v>
      </c>
      <c r="B165" s="157" t="s">
        <v>206</v>
      </c>
      <c r="C165" s="159"/>
      <c r="D165" s="155" t="s">
        <v>1018</v>
      </c>
      <c r="E165" s="159"/>
      <c r="F165" s="187" t="s">
        <v>910</v>
      </c>
      <c r="G165" s="191" t="s">
        <v>658</v>
      </c>
      <c r="H165" s="195" t="n">
        <v>3375</v>
      </c>
      <c r="I165" s="89"/>
    </row>
    <row r="166" customFormat="false" ht="21" hidden="false" customHeight="false" outlineLevel="0" collapsed="false">
      <c r="A166" s="198" t="n">
        <v>4</v>
      </c>
      <c r="B166" s="136" t="s">
        <v>982</v>
      </c>
      <c r="C166" s="137"/>
      <c r="D166" s="155" t="s">
        <v>1018</v>
      </c>
      <c r="E166" s="137"/>
      <c r="F166" s="187" t="s">
        <v>894</v>
      </c>
      <c r="G166" s="191" t="s">
        <v>658</v>
      </c>
      <c r="H166" s="192" t="n">
        <v>1038</v>
      </c>
      <c r="I166" s="26"/>
    </row>
    <row r="167" customFormat="false" ht="21" hidden="false" customHeight="false" outlineLevel="0" collapsed="false">
      <c r="A167" s="155" t="n">
        <v>5</v>
      </c>
      <c r="B167" s="136" t="s">
        <v>983</v>
      </c>
      <c r="C167" s="137"/>
      <c r="D167" s="155" t="s">
        <v>1018</v>
      </c>
      <c r="E167" s="137"/>
      <c r="F167" s="187" t="s">
        <v>910</v>
      </c>
      <c r="G167" s="191" t="s">
        <v>658</v>
      </c>
      <c r="H167" s="192" t="n">
        <v>405</v>
      </c>
      <c r="I167" s="26"/>
    </row>
    <row r="168" customFormat="false" ht="21" hidden="false" customHeight="false" outlineLevel="0" collapsed="false">
      <c r="A168" s="198" t="n">
        <v>6</v>
      </c>
      <c r="B168" s="136" t="s">
        <v>983</v>
      </c>
      <c r="C168" s="137"/>
      <c r="D168" s="155" t="s">
        <v>1018</v>
      </c>
      <c r="E168" s="137"/>
      <c r="F168" s="187" t="s">
        <v>910</v>
      </c>
      <c r="G168" s="191" t="s">
        <v>655</v>
      </c>
      <c r="H168" s="192" t="n">
        <v>26</v>
      </c>
      <c r="I168" s="26"/>
    </row>
    <row r="169" customFormat="false" ht="21" hidden="false" customHeight="false" outlineLevel="0" collapsed="false">
      <c r="A169" s="155" t="n">
        <v>7</v>
      </c>
      <c r="B169" s="157" t="s">
        <v>206</v>
      </c>
      <c r="C169" s="159"/>
      <c r="D169" s="155" t="s">
        <v>1018</v>
      </c>
      <c r="E169" s="159"/>
      <c r="F169" s="187" t="s">
        <v>980</v>
      </c>
      <c r="G169" s="191" t="s">
        <v>658</v>
      </c>
      <c r="H169" s="195" t="n">
        <v>600</v>
      </c>
      <c r="I169" s="89"/>
    </row>
    <row r="170" customFormat="false" ht="21" hidden="false" customHeight="false" outlineLevel="0" collapsed="false">
      <c r="A170" s="198" t="n">
        <v>8</v>
      </c>
      <c r="B170" s="136" t="s">
        <v>708</v>
      </c>
      <c r="C170" s="137"/>
      <c r="D170" s="155" t="s">
        <v>1018</v>
      </c>
      <c r="E170" s="137"/>
      <c r="F170" s="187" t="s">
        <v>984</v>
      </c>
      <c r="G170" s="191" t="s">
        <v>658</v>
      </c>
      <c r="H170" s="195" t="n">
        <v>200</v>
      </c>
      <c r="I170" s="89"/>
    </row>
    <row r="171" customFormat="false" ht="21" hidden="false" customHeight="false" outlineLevel="0" collapsed="false">
      <c r="A171" s="198" t="n">
        <v>9</v>
      </c>
      <c r="B171" s="157" t="s">
        <v>710</v>
      </c>
      <c r="C171" s="159"/>
      <c r="D171" s="155" t="s">
        <v>1018</v>
      </c>
      <c r="E171" s="159"/>
      <c r="F171" s="199" t="s">
        <v>768</v>
      </c>
      <c r="G171" s="191" t="s">
        <v>658</v>
      </c>
      <c r="H171" s="195" t="n">
        <v>100</v>
      </c>
      <c r="I171" s="89"/>
    </row>
    <row r="172" customFormat="false" ht="21" hidden="false" customHeight="false" outlineLevel="0" collapsed="false">
      <c r="A172" s="198"/>
      <c r="B172" s="157"/>
      <c r="C172" s="159"/>
      <c r="D172" s="213"/>
      <c r="E172" s="159"/>
      <c r="F172" s="199"/>
      <c r="G172" s="201"/>
      <c r="H172" s="195"/>
      <c r="I172" s="89"/>
    </row>
    <row r="173" customFormat="false" ht="21.75" hidden="false" customHeight="false" outlineLevel="0" collapsed="false">
      <c r="A173" s="38" t="s">
        <v>22</v>
      </c>
      <c r="B173" s="38"/>
      <c r="C173" s="203"/>
      <c r="D173" s="204"/>
      <c r="E173" s="202"/>
      <c r="F173" s="205"/>
      <c r="G173" s="205"/>
      <c r="H173" s="203" t="n">
        <f aca="false">SUM(H163:H172)</f>
        <v>19364</v>
      </c>
      <c r="I173" s="202"/>
    </row>
    <row r="174" customFormat="false" ht="13.5" hidden="false" customHeight="false" outlineLevel="0" collapsed="false"/>
    <row r="179" customFormat="false" ht="21" hidden="false" customHeight="false" outlineLevel="0" collapsed="false">
      <c r="A179" s="5" t="s">
        <v>985</v>
      </c>
      <c r="B179" s="5"/>
      <c r="C179" s="5"/>
      <c r="D179" s="5"/>
      <c r="E179" s="5"/>
      <c r="F179" s="5"/>
      <c r="G179" s="5"/>
      <c r="H179" s="5"/>
      <c r="I179" s="5"/>
    </row>
    <row r="180" customFormat="false" ht="21" hidden="false" customHeight="false" outlineLevel="0" collapsed="false">
      <c r="A180" s="197" t="s">
        <v>423</v>
      </c>
      <c r="B180" s="197"/>
      <c r="C180" s="197"/>
      <c r="D180" s="197"/>
      <c r="E180" s="197"/>
      <c r="F180" s="197"/>
      <c r="G180" s="197"/>
      <c r="H180" s="197"/>
      <c r="I180" s="197"/>
    </row>
    <row r="181" customFormat="false" ht="21" hidden="false" customHeight="false" outlineLevel="0" collapsed="false">
      <c r="A181" s="6" t="s">
        <v>2</v>
      </c>
      <c r="B181" s="6" t="s">
        <v>3</v>
      </c>
      <c r="C181" s="8" t="s">
        <v>4</v>
      </c>
      <c r="D181" s="6" t="s">
        <v>120</v>
      </c>
      <c r="E181" s="8" t="s">
        <v>6</v>
      </c>
      <c r="F181" s="10" t="s">
        <v>7</v>
      </c>
      <c r="G181" s="10" t="s">
        <v>621</v>
      </c>
      <c r="H181" s="10" t="s">
        <v>622</v>
      </c>
      <c r="I181" s="11" t="s">
        <v>8</v>
      </c>
    </row>
    <row r="182" customFormat="false" ht="21" hidden="false" customHeight="false" outlineLevel="0" collapsed="false">
      <c r="A182" s="6"/>
      <c r="B182" s="6"/>
      <c r="C182" s="68" t="s">
        <v>121</v>
      </c>
      <c r="D182" s="6"/>
      <c r="E182" s="14" t="s">
        <v>10</v>
      </c>
      <c r="F182" s="10"/>
      <c r="G182" s="10"/>
      <c r="H182" s="10"/>
      <c r="I182" s="15" t="s">
        <v>11</v>
      </c>
    </row>
    <row r="183" customFormat="false" ht="21" hidden="false" customHeight="false" outlineLevel="0" collapsed="false">
      <c r="A183" s="155" t="n">
        <v>1</v>
      </c>
      <c r="B183" s="136" t="s">
        <v>986</v>
      </c>
      <c r="C183" s="137"/>
      <c r="D183" s="155" t="s">
        <v>1018</v>
      </c>
      <c r="E183" s="137"/>
      <c r="F183" s="187" t="s">
        <v>466</v>
      </c>
      <c r="G183" s="191" t="s">
        <v>658</v>
      </c>
      <c r="H183" s="137" t="n">
        <v>2790</v>
      </c>
      <c r="I183" s="26"/>
    </row>
    <row r="184" customFormat="false" ht="21" hidden="false" customHeight="false" outlineLevel="0" collapsed="false">
      <c r="A184" s="198" t="n">
        <v>2</v>
      </c>
      <c r="B184" s="136" t="s">
        <v>966</v>
      </c>
      <c r="C184" s="159"/>
      <c r="D184" s="155" t="s">
        <v>1018</v>
      </c>
      <c r="E184" s="159"/>
      <c r="F184" s="187" t="s">
        <v>987</v>
      </c>
      <c r="G184" s="191" t="s">
        <v>658</v>
      </c>
      <c r="H184" s="159" t="n">
        <v>1200</v>
      </c>
      <c r="I184" s="89"/>
    </row>
    <row r="185" customFormat="false" ht="21" hidden="false" customHeight="false" outlineLevel="0" collapsed="false">
      <c r="A185" s="155" t="n">
        <v>3</v>
      </c>
      <c r="B185" s="157" t="s">
        <v>871</v>
      </c>
      <c r="C185" s="159"/>
      <c r="D185" s="155" t="s">
        <v>1018</v>
      </c>
      <c r="E185" s="159"/>
      <c r="F185" s="187" t="s">
        <v>896</v>
      </c>
      <c r="G185" s="191" t="s">
        <v>658</v>
      </c>
      <c r="H185" s="195" t="n">
        <v>210</v>
      </c>
      <c r="I185" s="89"/>
    </row>
    <row r="186" customFormat="false" ht="21" hidden="false" customHeight="false" outlineLevel="0" collapsed="false">
      <c r="A186" s="198" t="n">
        <v>4</v>
      </c>
      <c r="B186" s="136" t="s">
        <v>903</v>
      </c>
      <c r="C186" s="137"/>
      <c r="D186" s="155" t="s">
        <v>1018</v>
      </c>
      <c r="E186" s="137"/>
      <c r="F186" s="187" t="s">
        <v>988</v>
      </c>
      <c r="G186" s="191" t="s">
        <v>658</v>
      </c>
      <c r="H186" s="192" t="n">
        <v>120</v>
      </c>
      <c r="I186" s="26"/>
    </row>
    <row r="187" customFormat="false" ht="21" hidden="false" customHeight="false" outlineLevel="0" collapsed="false">
      <c r="A187" s="198" t="n">
        <v>5</v>
      </c>
      <c r="B187" s="136" t="s">
        <v>708</v>
      </c>
      <c r="C187" s="137"/>
      <c r="D187" s="155" t="s">
        <v>1018</v>
      </c>
      <c r="E187" s="137"/>
      <c r="F187" s="187" t="s">
        <v>989</v>
      </c>
      <c r="G187" s="191" t="s">
        <v>655</v>
      </c>
      <c r="H187" s="192" t="n">
        <v>120</v>
      </c>
      <c r="I187" s="26"/>
    </row>
    <row r="188" customFormat="false" ht="21" hidden="false" customHeight="false" outlineLevel="0" collapsed="false">
      <c r="A188" s="155" t="n">
        <v>6</v>
      </c>
      <c r="B188" s="136" t="s">
        <v>708</v>
      </c>
      <c r="C188" s="137"/>
      <c r="D188" s="155" t="s">
        <v>1018</v>
      </c>
      <c r="E188" s="137"/>
      <c r="F188" s="187" t="s">
        <v>990</v>
      </c>
      <c r="G188" s="191" t="s">
        <v>658</v>
      </c>
      <c r="H188" s="192" t="n">
        <v>200</v>
      </c>
      <c r="I188" s="26"/>
    </row>
    <row r="189" customFormat="false" ht="21" hidden="false" customHeight="false" outlineLevel="0" collapsed="false">
      <c r="A189" s="198" t="n">
        <v>7</v>
      </c>
      <c r="B189" s="136" t="s">
        <v>708</v>
      </c>
      <c r="C189" s="137"/>
      <c r="D189" s="155" t="s">
        <v>1018</v>
      </c>
      <c r="E189" s="137"/>
      <c r="F189" s="187" t="s">
        <v>169</v>
      </c>
      <c r="G189" s="191" t="s">
        <v>664</v>
      </c>
      <c r="H189" s="192" t="n">
        <v>180</v>
      </c>
      <c r="I189" s="26"/>
    </row>
    <row r="190" customFormat="false" ht="21" hidden="false" customHeight="false" outlineLevel="0" collapsed="false">
      <c r="A190" s="198" t="n">
        <v>8</v>
      </c>
      <c r="B190" s="136" t="s">
        <v>797</v>
      </c>
      <c r="C190" s="137"/>
      <c r="D190" s="155" t="s">
        <v>1049</v>
      </c>
      <c r="E190" s="137"/>
      <c r="F190" s="187" t="s">
        <v>906</v>
      </c>
      <c r="G190" s="191" t="s">
        <v>658</v>
      </c>
      <c r="H190" s="192" t="n">
        <v>1876109.5</v>
      </c>
      <c r="I190" s="26"/>
    </row>
    <row r="191" customFormat="false" ht="21" hidden="false" customHeight="false" outlineLevel="0" collapsed="false">
      <c r="A191" s="155" t="n">
        <v>9</v>
      </c>
      <c r="B191" s="136" t="s">
        <v>986</v>
      </c>
      <c r="C191" s="137"/>
      <c r="D191" s="155" t="s">
        <v>1018</v>
      </c>
      <c r="E191" s="137"/>
      <c r="F191" s="187" t="s">
        <v>980</v>
      </c>
      <c r="G191" s="191" t="s">
        <v>658</v>
      </c>
      <c r="H191" s="192" t="n">
        <v>700</v>
      </c>
      <c r="I191" s="26"/>
    </row>
    <row r="192" customFormat="false" ht="21" hidden="false" customHeight="false" outlineLevel="0" collapsed="false">
      <c r="A192" s="198" t="n">
        <v>10</v>
      </c>
      <c r="B192" s="136" t="s">
        <v>296</v>
      </c>
      <c r="C192" s="137"/>
      <c r="D192" s="155" t="s">
        <v>1018</v>
      </c>
      <c r="E192" s="137"/>
      <c r="F192" s="187" t="s">
        <v>980</v>
      </c>
      <c r="G192" s="191" t="s">
        <v>655</v>
      </c>
      <c r="H192" s="192" t="n">
        <v>1125</v>
      </c>
      <c r="I192" s="26"/>
    </row>
    <row r="193" customFormat="false" ht="21" hidden="false" customHeight="false" outlineLevel="0" collapsed="false">
      <c r="A193" s="198" t="n">
        <v>11</v>
      </c>
      <c r="B193" s="136" t="s">
        <v>992</v>
      </c>
      <c r="C193" s="137"/>
      <c r="D193" s="155" t="s">
        <v>1018</v>
      </c>
      <c r="E193" s="137"/>
      <c r="F193" s="187" t="s">
        <v>993</v>
      </c>
      <c r="G193" s="191" t="s">
        <v>658</v>
      </c>
      <c r="H193" s="192" t="n">
        <v>440</v>
      </c>
      <c r="I193" s="26"/>
    </row>
    <row r="194" customFormat="false" ht="21" hidden="false" customHeight="false" outlineLevel="0" collapsed="false">
      <c r="A194" s="155" t="n">
        <v>12</v>
      </c>
      <c r="B194" s="136" t="s">
        <v>708</v>
      </c>
      <c r="C194" s="137"/>
      <c r="D194" s="155" t="s">
        <v>1018</v>
      </c>
      <c r="E194" s="137"/>
      <c r="F194" s="187" t="s">
        <v>994</v>
      </c>
      <c r="G194" s="191" t="s">
        <v>658</v>
      </c>
      <c r="H194" s="192" t="n">
        <v>2675</v>
      </c>
      <c r="I194" s="26"/>
    </row>
    <row r="195" customFormat="false" ht="21" hidden="false" customHeight="false" outlineLevel="0" collapsed="false">
      <c r="A195" s="198" t="n">
        <v>13</v>
      </c>
      <c r="B195" s="136" t="s">
        <v>995</v>
      </c>
      <c r="C195" s="137"/>
      <c r="D195" s="155" t="s">
        <v>1018</v>
      </c>
      <c r="E195" s="137"/>
      <c r="F195" s="187" t="s">
        <v>882</v>
      </c>
      <c r="G195" s="191" t="s">
        <v>658</v>
      </c>
      <c r="H195" s="192" t="n">
        <v>2713.58</v>
      </c>
      <c r="I195" s="26"/>
    </row>
    <row r="196" customFormat="false" ht="21" hidden="false" customHeight="false" outlineLevel="0" collapsed="false">
      <c r="A196" s="198" t="n">
        <v>14</v>
      </c>
      <c r="B196" s="136" t="s">
        <v>916</v>
      </c>
      <c r="C196" s="137"/>
      <c r="D196" s="155" t="s">
        <v>1018</v>
      </c>
      <c r="E196" s="137"/>
      <c r="F196" s="136" t="s">
        <v>927</v>
      </c>
      <c r="G196" s="191" t="s">
        <v>658</v>
      </c>
      <c r="H196" s="192" t="n">
        <v>580</v>
      </c>
      <c r="I196" s="26"/>
    </row>
    <row r="197" customFormat="false" ht="21" hidden="false" customHeight="false" outlineLevel="0" collapsed="false">
      <c r="A197" s="155" t="n">
        <v>15</v>
      </c>
      <c r="B197" s="136" t="s">
        <v>871</v>
      </c>
      <c r="C197" s="137"/>
      <c r="D197" s="155" t="s">
        <v>1018</v>
      </c>
      <c r="E197" s="137"/>
      <c r="F197" s="187" t="s">
        <v>896</v>
      </c>
      <c r="G197" s="191" t="s">
        <v>658</v>
      </c>
      <c r="H197" s="192" t="n">
        <v>200</v>
      </c>
      <c r="I197" s="26"/>
    </row>
    <row r="198" customFormat="false" ht="21.75" hidden="false" customHeight="false" outlineLevel="0" collapsed="false">
      <c r="A198" s="38" t="s">
        <v>22</v>
      </c>
      <c r="B198" s="38"/>
      <c r="C198" s="203"/>
      <c r="D198" s="204"/>
      <c r="E198" s="202"/>
      <c r="F198" s="205"/>
      <c r="G198" s="205"/>
      <c r="H198" s="203" t="n">
        <f aca="false">SUM(H183:H197)</f>
        <v>1889363.08</v>
      </c>
      <c r="I198" s="202"/>
    </row>
    <row r="199" customFormat="false" ht="13.5" hidden="false" customHeight="false" outlineLevel="0" collapsed="false"/>
    <row r="214" customFormat="false" ht="21" hidden="false" customHeight="false" outlineLevel="0" collapsed="false">
      <c r="A214" s="5" t="s">
        <v>996</v>
      </c>
      <c r="B214" s="5"/>
      <c r="C214" s="5"/>
      <c r="D214" s="5"/>
      <c r="E214" s="5"/>
      <c r="F214" s="5"/>
      <c r="G214" s="5"/>
      <c r="H214" s="5"/>
      <c r="I214" s="5"/>
    </row>
    <row r="215" customFormat="false" ht="21" hidden="false" customHeight="false" outlineLevel="0" collapsed="false">
      <c r="A215" s="197" t="s">
        <v>423</v>
      </c>
      <c r="B215" s="197"/>
      <c r="C215" s="197"/>
      <c r="D215" s="197"/>
      <c r="E215" s="197"/>
      <c r="F215" s="197"/>
      <c r="G215" s="197"/>
      <c r="H215" s="197"/>
      <c r="I215" s="197"/>
    </row>
    <row r="216" customFormat="false" ht="21" hidden="false" customHeight="false" outlineLevel="0" collapsed="false">
      <c r="A216" s="6" t="s">
        <v>2</v>
      </c>
      <c r="B216" s="6" t="s">
        <v>3</v>
      </c>
      <c r="C216" s="8" t="s">
        <v>4</v>
      </c>
      <c r="D216" s="6" t="s">
        <v>120</v>
      </c>
      <c r="E216" s="8" t="s">
        <v>6</v>
      </c>
      <c r="F216" s="10" t="s">
        <v>7</v>
      </c>
      <c r="G216" s="10" t="s">
        <v>621</v>
      </c>
      <c r="H216" s="10" t="s">
        <v>622</v>
      </c>
      <c r="I216" s="11" t="s">
        <v>8</v>
      </c>
    </row>
    <row r="217" customFormat="false" ht="21" hidden="false" customHeight="false" outlineLevel="0" collapsed="false">
      <c r="A217" s="6"/>
      <c r="B217" s="6"/>
      <c r="C217" s="68" t="s">
        <v>121</v>
      </c>
      <c r="D217" s="6"/>
      <c r="E217" s="14" t="s">
        <v>10</v>
      </c>
      <c r="F217" s="10"/>
      <c r="G217" s="10"/>
      <c r="H217" s="10"/>
      <c r="I217" s="15" t="s">
        <v>11</v>
      </c>
    </row>
    <row r="218" customFormat="false" ht="21" hidden="false" customHeight="false" outlineLevel="0" collapsed="false">
      <c r="A218" s="155" t="n">
        <v>1</v>
      </c>
      <c r="B218" s="136" t="s">
        <v>983</v>
      </c>
      <c r="C218" s="137"/>
      <c r="D218" s="155" t="s">
        <v>1018</v>
      </c>
      <c r="E218" s="137"/>
      <c r="F218" s="187" t="s">
        <v>994</v>
      </c>
      <c r="G218" s="191" t="s">
        <v>658</v>
      </c>
      <c r="H218" s="137" t="n">
        <v>364</v>
      </c>
      <c r="I218" s="26"/>
    </row>
    <row r="219" customFormat="false" ht="21" hidden="false" customHeight="false" outlineLevel="0" collapsed="false">
      <c r="A219" s="198" t="n">
        <v>2</v>
      </c>
      <c r="B219" s="136" t="s">
        <v>797</v>
      </c>
      <c r="C219" s="159"/>
      <c r="D219" s="155" t="s">
        <v>1021</v>
      </c>
      <c r="E219" s="159"/>
      <c r="F219" s="187" t="s">
        <v>427</v>
      </c>
      <c r="G219" s="191" t="s">
        <v>658</v>
      </c>
      <c r="H219" s="159" t="n">
        <v>1876109.5</v>
      </c>
      <c r="I219" s="89"/>
    </row>
    <row r="220" customFormat="false" ht="21" hidden="false" customHeight="false" outlineLevel="0" collapsed="false">
      <c r="A220" s="155" t="n">
        <v>3</v>
      </c>
      <c r="B220" s="136" t="s">
        <v>797</v>
      </c>
      <c r="C220" s="159"/>
      <c r="D220" s="155" t="s">
        <v>1021</v>
      </c>
      <c r="E220" s="159"/>
      <c r="F220" s="187" t="s">
        <v>997</v>
      </c>
      <c r="G220" s="191" t="s">
        <v>658</v>
      </c>
      <c r="H220" s="195" t="n">
        <v>1667020</v>
      </c>
      <c r="I220" s="89"/>
    </row>
    <row r="221" customFormat="false" ht="21" hidden="false" customHeight="false" outlineLevel="0" collapsed="false">
      <c r="A221" s="198" t="n">
        <v>4</v>
      </c>
      <c r="B221" s="136" t="s">
        <v>206</v>
      </c>
      <c r="C221" s="137"/>
      <c r="D221" s="155" t="s">
        <v>1018</v>
      </c>
      <c r="E221" s="137"/>
      <c r="F221" s="187" t="s">
        <v>994</v>
      </c>
      <c r="G221" s="191" t="s">
        <v>658</v>
      </c>
      <c r="H221" s="137" t="n">
        <v>2675</v>
      </c>
      <c r="I221" s="26"/>
    </row>
    <row r="222" customFormat="false" ht="21" hidden="false" customHeight="false" outlineLevel="0" collapsed="false">
      <c r="A222" s="155" t="n">
        <v>5</v>
      </c>
      <c r="B222" s="136" t="s">
        <v>998</v>
      </c>
      <c r="C222" s="137"/>
      <c r="D222" s="155" t="s">
        <v>1018</v>
      </c>
      <c r="E222" s="137"/>
      <c r="F222" s="187" t="s">
        <v>817</v>
      </c>
      <c r="G222" s="191" t="s">
        <v>999</v>
      </c>
      <c r="H222" s="192" t="n">
        <v>4785.58</v>
      </c>
      <c r="I222" s="26"/>
    </row>
    <row r="223" customFormat="false" ht="21" hidden="false" customHeight="false" outlineLevel="0" collapsed="false">
      <c r="A223" s="198" t="n">
        <v>6</v>
      </c>
      <c r="B223" s="136" t="s">
        <v>285</v>
      </c>
      <c r="C223" s="137"/>
      <c r="D223" s="155" t="s">
        <v>1018</v>
      </c>
      <c r="E223" s="137"/>
      <c r="F223" s="187" t="s">
        <v>186</v>
      </c>
      <c r="G223" s="191" t="s">
        <v>723</v>
      </c>
      <c r="H223" s="192" t="n">
        <v>1947</v>
      </c>
      <c r="I223" s="26"/>
    </row>
    <row r="224" customFormat="false" ht="21" hidden="false" customHeight="false" outlineLevel="0" collapsed="false">
      <c r="A224" s="155" t="n">
        <v>7</v>
      </c>
      <c r="B224" s="136" t="s">
        <v>797</v>
      </c>
      <c r="C224" s="159"/>
      <c r="D224" s="155" t="s">
        <v>1021</v>
      </c>
      <c r="E224" s="159"/>
      <c r="F224" s="187" t="s">
        <v>427</v>
      </c>
      <c r="G224" s="191" t="s">
        <v>658</v>
      </c>
      <c r="H224" s="159" t="n">
        <v>1876109.5</v>
      </c>
      <c r="I224" s="89"/>
    </row>
    <row r="225" customFormat="false" ht="21" hidden="false" customHeight="false" outlineLevel="0" collapsed="false">
      <c r="A225" s="198"/>
      <c r="B225" s="157"/>
      <c r="C225" s="159"/>
      <c r="D225" s="213"/>
      <c r="E225" s="159"/>
      <c r="F225" s="199"/>
      <c r="G225" s="201"/>
      <c r="H225" s="195"/>
      <c r="I225" s="89"/>
    </row>
    <row r="226" customFormat="false" ht="21.75" hidden="false" customHeight="false" outlineLevel="0" collapsed="false">
      <c r="A226" s="38" t="s">
        <v>22</v>
      </c>
      <c r="B226" s="38"/>
      <c r="C226" s="203"/>
      <c r="D226" s="204"/>
      <c r="E226" s="202"/>
      <c r="F226" s="205"/>
      <c r="G226" s="205"/>
      <c r="H226" s="203" t="n">
        <f aca="false">SUM(H218:H225)</f>
        <v>5429010.58</v>
      </c>
      <c r="I226" s="202"/>
    </row>
    <row r="227" customFormat="false" ht="13.5" hidden="false" customHeight="false" outlineLevel="0" collapsed="false"/>
    <row r="233" customFormat="false" ht="21" hidden="false" customHeight="false" outlineLevel="0" collapsed="false">
      <c r="A233" s="5" t="s">
        <v>1000</v>
      </c>
      <c r="B233" s="5"/>
      <c r="C233" s="5"/>
      <c r="D233" s="5"/>
      <c r="E233" s="5"/>
      <c r="F233" s="5"/>
      <c r="G233" s="5"/>
      <c r="H233" s="5"/>
      <c r="I233" s="5"/>
    </row>
    <row r="234" customFormat="false" ht="21" hidden="false" customHeight="false" outlineLevel="0" collapsed="false">
      <c r="A234" s="197" t="s">
        <v>423</v>
      </c>
      <c r="B234" s="197"/>
      <c r="C234" s="197"/>
      <c r="D234" s="197"/>
      <c r="E234" s="197"/>
      <c r="F234" s="197"/>
      <c r="G234" s="197"/>
      <c r="H234" s="197"/>
      <c r="I234" s="197"/>
    </row>
    <row r="235" customFormat="false" ht="21" hidden="false" customHeight="false" outlineLevel="0" collapsed="false">
      <c r="A235" s="6" t="s">
        <v>2</v>
      </c>
      <c r="B235" s="6" t="s">
        <v>3</v>
      </c>
      <c r="C235" s="8" t="s">
        <v>4</v>
      </c>
      <c r="D235" s="6" t="s">
        <v>120</v>
      </c>
      <c r="E235" s="8" t="s">
        <v>6</v>
      </c>
      <c r="F235" s="10" t="s">
        <v>7</v>
      </c>
      <c r="G235" s="10" t="s">
        <v>621</v>
      </c>
      <c r="H235" s="10" t="s">
        <v>622</v>
      </c>
      <c r="I235" s="11" t="s">
        <v>8</v>
      </c>
    </row>
    <row r="236" customFormat="false" ht="21" hidden="false" customHeight="false" outlineLevel="0" collapsed="false">
      <c r="A236" s="6"/>
      <c r="B236" s="6"/>
      <c r="C236" s="68" t="s">
        <v>121</v>
      </c>
      <c r="D236" s="6"/>
      <c r="E236" s="14" t="s">
        <v>10</v>
      </c>
      <c r="F236" s="10"/>
      <c r="G236" s="10"/>
      <c r="H236" s="10"/>
      <c r="I236" s="15" t="s">
        <v>11</v>
      </c>
    </row>
    <row r="237" customFormat="false" ht="21" hidden="false" customHeight="false" outlineLevel="0" collapsed="false">
      <c r="A237" s="155" t="n">
        <v>1</v>
      </c>
      <c r="B237" s="136" t="s">
        <v>710</v>
      </c>
      <c r="C237" s="137"/>
      <c r="D237" s="155" t="s">
        <v>1018</v>
      </c>
      <c r="E237" s="137"/>
      <c r="F237" s="187" t="s">
        <v>921</v>
      </c>
      <c r="G237" s="191" t="s">
        <v>655</v>
      </c>
      <c r="H237" s="137" t="n">
        <v>1500</v>
      </c>
      <c r="I237" s="26"/>
    </row>
    <row r="238" customFormat="false" ht="21" hidden="false" customHeight="false" outlineLevel="0" collapsed="false">
      <c r="A238" s="198" t="n">
        <v>2</v>
      </c>
      <c r="B238" s="136" t="s">
        <v>871</v>
      </c>
      <c r="C238" s="159"/>
      <c r="D238" s="155" t="s">
        <v>1018</v>
      </c>
      <c r="E238" s="159"/>
      <c r="F238" s="187" t="s">
        <v>896</v>
      </c>
      <c r="G238" s="191" t="s">
        <v>658</v>
      </c>
      <c r="H238" s="159" t="n">
        <v>200</v>
      </c>
      <c r="I238" s="89"/>
    </row>
    <row r="239" customFormat="false" ht="21" hidden="false" customHeight="false" outlineLevel="0" collapsed="false">
      <c r="A239" s="155" t="n">
        <v>3</v>
      </c>
      <c r="B239" s="136" t="s">
        <v>916</v>
      </c>
      <c r="C239" s="137"/>
      <c r="D239" s="155" t="s">
        <v>1018</v>
      </c>
      <c r="E239" s="137"/>
      <c r="F239" s="187" t="s">
        <v>879</v>
      </c>
      <c r="G239" s="191" t="s">
        <v>658</v>
      </c>
      <c r="H239" s="192" t="n">
        <v>520</v>
      </c>
      <c r="I239" s="26"/>
    </row>
    <row r="240" customFormat="false" ht="21" hidden="false" customHeight="false" outlineLevel="0" collapsed="false">
      <c r="A240" s="198" t="n">
        <v>4</v>
      </c>
      <c r="B240" s="136" t="s">
        <v>797</v>
      </c>
      <c r="C240" s="137"/>
      <c r="D240" s="155" t="s">
        <v>1018</v>
      </c>
      <c r="E240" s="137"/>
      <c r="F240" s="187" t="s">
        <v>1001</v>
      </c>
      <c r="G240" s="191" t="s">
        <v>658</v>
      </c>
      <c r="H240" s="192" t="n">
        <v>1667020</v>
      </c>
      <c r="I240" s="26"/>
    </row>
    <row r="241" customFormat="false" ht="21" hidden="false" customHeight="false" outlineLevel="0" collapsed="false">
      <c r="A241" s="155" t="n">
        <v>5</v>
      </c>
      <c r="B241" s="136" t="s">
        <v>710</v>
      </c>
      <c r="C241" s="159"/>
      <c r="D241" s="155" t="s">
        <v>1018</v>
      </c>
      <c r="E241" s="159"/>
      <c r="F241" s="187" t="s">
        <v>921</v>
      </c>
      <c r="G241" s="191" t="s">
        <v>658</v>
      </c>
      <c r="H241" s="195" t="n">
        <v>200</v>
      </c>
      <c r="I241" s="89"/>
    </row>
    <row r="242" customFormat="false" ht="21" hidden="false" customHeight="false" outlineLevel="0" collapsed="false">
      <c r="A242" s="198" t="n">
        <v>6</v>
      </c>
      <c r="B242" s="136" t="s">
        <v>1002</v>
      </c>
      <c r="C242" s="137"/>
      <c r="D242" s="155" t="s">
        <v>1018</v>
      </c>
      <c r="E242" s="137"/>
      <c r="F242" s="187" t="s">
        <v>901</v>
      </c>
      <c r="G242" s="191" t="s">
        <v>658</v>
      </c>
      <c r="H242" s="195" t="n">
        <v>46987</v>
      </c>
      <c r="I242" s="89"/>
    </row>
    <row r="243" customFormat="false" ht="21" hidden="false" customHeight="false" outlineLevel="0" collapsed="false">
      <c r="A243" s="198" t="n">
        <v>7</v>
      </c>
      <c r="B243" s="136" t="s">
        <v>708</v>
      </c>
      <c r="C243" s="159"/>
      <c r="D243" s="155" t="s">
        <v>1018</v>
      </c>
      <c r="E243" s="159"/>
      <c r="F243" s="187" t="s">
        <v>869</v>
      </c>
      <c r="G243" s="191" t="s">
        <v>664</v>
      </c>
      <c r="H243" s="195" t="n">
        <v>2093</v>
      </c>
      <c r="I243" s="89"/>
    </row>
    <row r="244" customFormat="false" ht="21" hidden="false" customHeight="false" outlineLevel="0" collapsed="false">
      <c r="A244" s="155" t="n">
        <v>8</v>
      </c>
      <c r="B244" s="136" t="s">
        <v>708</v>
      </c>
      <c r="C244" s="159"/>
      <c r="D244" s="155" t="s">
        <v>1018</v>
      </c>
      <c r="E244" s="159"/>
      <c r="F244" s="187" t="s">
        <v>1003</v>
      </c>
      <c r="G244" s="191" t="s">
        <v>729</v>
      </c>
      <c r="H244" s="192" t="n">
        <v>308</v>
      </c>
      <c r="I244" s="26"/>
    </row>
    <row r="245" customFormat="false" ht="21" hidden="false" customHeight="false" outlineLevel="0" collapsed="false">
      <c r="A245" s="155" t="n">
        <v>11</v>
      </c>
      <c r="B245" s="136" t="s">
        <v>708</v>
      </c>
      <c r="C245" s="137"/>
      <c r="D245" s="155" t="s">
        <v>1018</v>
      </c>
      <c r="E245" s="137"/>
      <c r="F245" s="187" t="s">
        <v>990</v>
      </c>
      <c r="G245" s="191" t="s">
        <v>658</v>
      </c>
      <c r="H245" s="192" t="n">
        <v>300</v>
      </c>
      <c r="I245" s="26"/>
    </row>
    <row r="246" customFormat="false" ht="21" hidden="false" customHeight="false" outlineLevel="0" collapsed="false">
      <c r="A246" s="155" t="n">
        <v>12</v>
      </c>
      <c r="B246" s="136" t="s">
        <v>708</v>
      </c>
      <c r="C246" s="137"/>
      <c r="D246" s="155" t="s">
        <v>1018</v>
      </c>
      <c r="E246" s="137"/>
      <c r="F246" s="187" t="s">
        <v>1004</v>
      </c>
      <c r="G246" s="191" t="s">
        <v>705</v>
      </c>
      <c r="H246" s="192" t="n">
        <v>2872</v>
      </c>
      <c r="I246" s="26"/>
    </row>
    <row r="247" customFormat="false" ht="21" hidden="false" customHeight="false" outlineLevel="0" collapsed="false">
      <c r="A247" s="155" t="n">
        <v>13</v>
      </c>
      <c r="B247" s="136" t="s">
        <v>916</v>
      </c>
      <c r="C247" s="137"/>
      <c r="D247" s="155" t="s">
        <v>1018</v>
      </c>
      <c r="E247" s="137"/>
      <c r="F247" s="187" t="s">
        <v>879</v>
      </c>
      <c r="G247" s="191" t="s">
        <v>658</v>
      </c>
      <c r="H247" s="192" t="n">
        <v>420</v>
      </c>
      <c r="I247" s="26"/>
    </row>
    <row r="248" customFormat="false" ht="21.75" hidden="false" customHeight="false" outlineLevel="0" collapsed="false">
      <c r="A248" s="38" t="s">
        <v>22</v>
      </c>
      <c r="B248" s="38"/>
      <c r="C248" s="203"/>
      <c r="D248" s="204"/>
      <c r="E248" s="202"/>
      <c r="F248" s="205"/>
      <c r="G248" s="205"/>
      <c r="H248" s="203" t="n">
        <f aca="false">SUM(H237:H247)</f>
        <v>1722420</v>
      </c>
      <c r="I248" s="202"/>
    </row>
    <row r="249" customFormat="false" ht="13.5" hidden="false" customHeight="false" outlineLevel="0" collapsed="false"/>
    <row r="260" customFormat="false" ht="21" hidden="false" customHeight="false" outlineLevel="0" collapsed="false">
      <c r="A260" s="5" t="s">
        <v>1005</v>
      </c>
      <c r="B260" s="5"/>
      <c r="C260" s="5"/>
      <c r="D260" s="5"/>
      <c r="E260" s="5"/>
      <c r="F260" s="5"/>
      <c r="G260" s="5"/>
      <c r="H260" s="5"/>
      <c r="I260" s="5"/>
    </row>
    <row r="261" customFormat="false" ht="21" hidden="false" customHeight="false" outlineLevel="0" collapsed="false">
      <c r="A261" s="197" t="s">
        <v>423</v>
      </c>
      <c r="B261" s="197"/>
      <c r="C261" s="197"/>
      <c r="D261" s="197"/>
      <c r="E261" s="197"/>
      <c r="F261" s="197"/>
      <c r="G261" s="197"/>
      <c r="H261" s="197"/>
      <c r="I261" s="197"/>
    </row>
    <row r="262" customFormat="false" ht="21" hidden="false" customHeight="false" outlineLevel="0" collapsed="false">
      <c r="A262" s="6" t="s">
        <v>2</v>
      </c>
      <c r="B262" s="6" t="s">
        <v>3</v>
      </c>
      <c r="C262" s="8" t="s">
        <v>4</v>
      </c>
      <c r="D262" s="6" t="s">
        <v>120</v>
      </c>
      <c r="E262" s="8" t="s">
        <v>6</v>
      </c>
      <c r="F262" s="10" t="s">
        <v>7</v>
      </c>
      <c r="G262" s="10" t="s">
        <v>621</v>
      </c>
      <c r="H262" s="10" t="s">
        <v>622</v>
      </c>
      <c r="I262" s="11" t="s">
        <v>8</v>
      </c>
    </row>
    <row r="263" customFormat="false" ht="21" hidden="false" customHeight="false" outlineLevel="0" collapsed="false">
      <c r="A263" s="6"/>
      <c r="B263" s="6"/>
      <c r="C263" s="68" t="s">
        <v>121</v>
      </c>
      <c r="D263" s="6"/>
      <c r="E263" s="14" t="s">
        <v>10</v>
      </c>
      <c r="F263" s="10"/>
      <c r="G263" s="10"/>
      <c r="H263" s="10"/>
      <c r="I263" s="15" t="s">
        <v>11</v>
      </c>
    </row>
    <row r="264" customFormat="false" ht="21" hidden="false" customHeight="false" outlineLevel="0" collapsed="false">
      <c r="A264" s="155" t="n">
        <v>1</v>
      </c>
      <c r="B264" s="157" t="s">
        <v>206</v>
      </c>
      <c r="C264" s="159"/>
      <c r="D264" s="155" t="s">
        <v>1018</v>
      </c>
      <c r="E264" s="159"/>
      <c r="F264" s="187" t="s">
        <v>910</v>
      </c>
      <c r="G264" s="191" t="s">
        <v>658</v>
      </c>
      <c r="H264" s="137" t="n">
        <v>2675</v>
      </c>
      <c r="I264" s="26"/>
    </row>
    <row r="265" customFormat="false" ht="21" hidden="false" customHeight="false" outlineLevel="0" collapsed="false">
      <c r="A265" s="198" t="n">
        <v>2</v>
      </c>
      <c r="B265" s="136" t="s">
        <v>871</v>
      </c>
      <c r="C265" s="159"/>
      <c r="D265" s="155" t="s">
        <v>1018</v>
      </c>
      <c r="E265" s="159"/>
      <c r="F265" s="187" t="s">
        <v>896</v>
      </c>
      <c r="G265" s="191" t="s">
        <v>658</v>
      </c>
      <c r="H265" s="159" t="n">
        <v>210</v>
      </c>
      <c r="I265" s="89"/>
    </row>
    <row r="266" customFormat="false" ht="21" hidden="false" customHeight="false" outlineLevel="0" collapsed="false">
      <c r="A266" s="155" t="n">
        <v>3</v>
      </c>
      <c r="B266" s="157" t="s">
        <v>1006</v>
      </c>
      <c r="C266" s="159"/>
      <c r="D266" s="155" t="s">
        <v>1021</v>
      </c>
      <c r="E266" s="159"/>
      <c r="F266" s="187" t="s">
        <v>1001</v>
      </c>
      <c r="G266" s="191" t="s">
        <v>658</v>
      </c>
      <c r="H266" s="195" t="n">
        <v>1667020</v>
      </c>
      <c r="I266" s="89"/>
    </row>
    <row r="267" customFormat="false" ht="21" hidden="false" customHeight="false" outlineLevel="0" collapsed="false">
      <c r="A267" s="155" t="n">
        <v>4</v>
      </c>
      <c r="B267" s="157" t="s">
        <v>1007</v>
      </c>
      <c r="C267" s="159"/>
      <c r="D267" s="155" t="s">
        <v>1021</v>
      </c>
      <c r="E267" s="159"/>
      <c r="F267" s="187" t="s">
        <v>906</v>
      </c>
      <c r="G267" s="191" t="s">
        <v>655</v>
      </c>
      <c r="H267" s="195" t="n">
        <v>1876109.5</v>
      </c>
      <c r="I267" s="89"/>
    </row>
    <row r="268" customFormat="false" ht="21" hidden="false" customHeight="false" outlineLevel="0" collapsed="false">
      <c r="A268" s="198" t="n">
        <v>5</v>
      </c>
      <c r="B268" s="136" t="s">
        <v>206</v>
      </c>
      <c r="C268" s="159"/>
      <c r="D268" s="155" t="s">
        <v>1018</v>
      </c>
      <c r="E268" s="159"/>
      <c r="F268" s="187" t="s">
        <v>910</v>
      </c>
      <c r="G268" s="191" t="s">
        <v>658</v>
      </c>
      <c r="H268" s="195" t="n">
        <v>2675</v>
      </c>
      <c r="I268" s="89"/>
    </row>
    <row r="269" customFormat="false" ht="21" hidden="false" customHeight="false" outlineLevel="0" collapsed="false">
      <c r="A269" s="155" t="n">
        <v>6</v>
      </c>
      <c r="B269" s="136" t="s">
        <v>710</v>
      </c>
      <c r="C269" s="159"/>
      <c r="D269" s="155" t="s">
        <v>1018</v>
      </c>
      <c r="E269" s="159"/>
      <c r="F269" s="187" t="s">
        <v>1008</v>
      </c>
      <c r="G269" s="191" t="s">
        <v>729</v>
      </c>
      <c r="H269" s="192" t="n">
        <v>400</v>
      </c>
      <c r="I269" s="26"/>
    </row>
    <row r="270" customFormat="false" ht="21" hidden="false" customHeight="false" outlineLevel="0" collapsed="false">
      <c r="A270" s="155" t="n">
        <v>7</v>
      </c>
      <c r="B270" s="136" t="s">
        <v>206</v>
      </c>
      <c r="C270" s="137"/>
      <c r="D270" s="155" t="s">
        <v>1018</v>
      </c>
      <c r="E270" s="137"/>
      <c r="F270" s="187" t="s">
        <v>1009</v>
      </c>
      <c r="G270" s="191" t="s">
        <v>691</v>
      </c>
      <c r="H270" s="192" t="n">
        <v>1904.6</v>
      </c>
      <c r="I270" s="26"/>
    </row>
    <row r="271" customFormat="false" ht="21" hidden="false" customHeight="false" outlineLevel="0" collapsed="false">
      <c r="A271" s="155" t="n">
        <v>8</v>
      </c>
      <c r="B271" s="136" t="s">
        <v>708</v>
      </c>
      <c r="C271" s="137"/>
      <c r="D271" s="155" t="s">
        <v>1018</v>
      </c>
      <c r="E271" s="137"/>
      <c r="F271" s="187" t="s">
        <v>1010</v>
      </c>
      <c r="G271" s="191" t="s">
        <v>729</v>
      </c>
      <c r="H271" s="192" t="n">
        <v>1950</v>
      </c>
      <c r="I271" s="26"/>
    </row>
    <row r="272" customFormat="false" ht="21" hidden="false" customHeight="false" outlineLevel="0" collapsed="false">
      <c r="A272" s="155" t="n">
        <v>9</v>
      </c>
      <c r="B272" s="136" t="s">
        <v>708</v>
      </c>
      <c r="C272" s="137"/>
      <c r="D272" s="155" t="s">
        <v>1018</v>
      </c>
      <c r="E272" s="137"/>
      <c r="F272" s="187" t="s">
        <v>1011</v>
      </c>
      <c r="G272" s="191" t="s">
        <v>658</v>
      </c>
      <c r="H272" s="192" t="n">
        <v>2800</v>
      </c>
      <c r="I272" s="26"/>
    </row>
    <row r="273" customFormat="false" ht="21" hidden="false" customHeight="false" outlineLevel="0" collapsed="false">
      <c r="A273" s="155" t="n">
        <v>10</v>
      </c>
      <c r="B273" s="136" t="s">
        <v>708</v>
      </c>
      <c r="C273" s="137"/>
      <c r="D273" s="155" t="s">
        <v>1018</v>
      </c>
      <c r="E273" s="137"/>
      <c r="F273" s="187" t="s">
        <v>1012</v>
      </c>
      <c r="G273" s="191" t="s">
        <v>729</v>
      </c>
      <c r="H273" s="192" t="n">
        <v>1127</v>
      </c>
      <c r="I273" s="26"/>
    </row>
    <row r="274" customFormat="false" ht="21" hidden="false" customHeight="false" outlineLevel="0" collapsed="false">
      <c r="A274" s="155" t="n">
        <v>11</v>
      </c>
      <c r="B274" s="136" t="s">
        <v>1013</v>
      </c>
      <c r="C274" s="137"/>
      <c r="D274" s="155" t="s">
        <v>1018</v>
      </c>
      <c r="E274" s="137"/>
      <c r="F274" s="187" t="s">
        <v>1014</v>
      </c>
      <c r="G274" s="191" t="s">
        <v>658</v>
      </c>
      <c r="H274" s="192" t="n">
        <v>27000</v>
      </c>
      <c r="I274" s="26"/>
    </row>
    <row r="275" customFormat="false" ht="21" hidden="false" customHeight="false" outlineLevel="0" collapsed="false">
      <c r="A275" s="155" t="n">
        <v>12</v>
      </c>
      <c r="B275" s="136" t="s">
        <v>710</v>
      </c>
      <c r="C275" s="137"/>
      <c r="D275" s="155" t="s">
        <v>1018</v>
      </c>
      <c r="E275" s="137"/>
      <c r="F275" s="187" t="s">
        <v>926</v>
      </c>
      <c r="G275" s="191" t="s">
        <v>658</v>
      </c>
      <c r="H275" s="192" t="n">
        <v>700</v>
      </c>
      <c r="I275" s="26"/>
    </row>
    <row r="276" customFormat="false" ht="21" hidden="false" customHeight="false" outlineLevel="0" collapsed="false">
      <c r="A276" s="155" t="n">
        <v>13</v>
      </c>
      <c r="B276" s="136" t="s">
        <v>710</v>
      </c>
      <c r="C276" s="137"/>
      <c r="D276" s="155" t="s">
        <v>1018</v>
      </c>
      <c r="E276" s="137"/>
      <c r="F276" s="187" t="s">
        <v>466</v>
      </c>
      <c r="G276" s="191" t="s">
        <v>658</v>
      </c>
      <c r="H276" s="192" t="n">
        <v>300</v>
      </c>
      <c r="I276" s="26"/>
    </row>
    <row r="277" customFormat="false" ht="21" hidden="false" customHeight="false" outlineLevel="0" collapsed="false">
      <c r="A277" s="155" t="n">
        <v>14</v>
      </c>
      <c r="B277" s="136" t="s">
        <v>1015</v>
      </c>
      <c r="C277" s="137"/>
      <c r="D277" s="155" t="s">
        <v>1021</v>
      </c>
      <c r="E277" s="137"/>
      <c r="F277" s="187" t="s">
        <v>1016</v>
      </c>
      <c r="G277" s="191" t="s">
        <v>658</v>
      </c>
      <c r="H277" s="192" t="n">
        <v>1109532.71</v>
      </c>
      <c r="I277" s="26"/>
    </row>
    <row r="278" customFormat="false" ht="21" hidden="false" customHeight="false" outlineLevel="0" collapsed="false">
      <c r="A278" s="155" t="n">
        <v>15</v>
      </c>
      <c r="B278" s="136" t="s">
        <v>206</v>
      </c>
      <c r="C278" s="137"/>
      <c r="D278" s="155" t="s">
        <v>1018</v>
      </c>
      <c r="E278" s="137"/>
      <c r="F278" s="187" t="s">
        <v>25</v>
      </c>
      <c r="G278" s="191" t="s">
        <v>723</v>
      </c>
      <c r="H278" s="192" t="n">
        <v>2625</v>
      </c>
      <c r="I278" s="26"/>
    </row>
    <row r="279" customFormat="false" ht="21" hidden="false" customHeight="false" outlineLevel="0" collapsed="false">
      <c r="A279" s="155" t="n">
        <v>16</v>
      </c>
      <c r="B279" s="136" t="s">
        <v>916</v>
      </c>
      <c r="C279" s="137"/>
      <c r="D279" s="155" t="s">
        <v>1018</v>
      </c>
      <c r="E279" s="137"/>
      <c r="F279" s="187" t="s">
        <v>927</v>
      </c>
      <c r="G279" s="191" t="s">
        <v>658</v>
      </c>
      <c r="H279" s="192" t="n">
        <v>390</v>
      </c>
      <c r="I279" s="26"/>
    </row>
    <row r="280" customFormat="false" ht="21.75" hidden="false" customHeight="false" outlineLevel="0" collapsed="false">
      <c r="A280" s="38" t="s">
        <v>22</v>
      </c>
      <c r="B280" s="38"/>
      <c r="C280" s="203"/>
      <c r="D280" s="204"/>
      <c r="E280" s="202"/>
      <c r="F280" s="205"/>
      <c r="G280" s="205"/>
      <c r="H280" s="203" t="n">
        <f aca="false">SUM(H264:H279)</f>
        <v>4697418.81</v>
      </c>
      <c r="I280" s="202"/>
    </row>
    <row r="281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20:B20"/>
    <mergeCell ref="A22:I22"/>
    <mergeCell ref="A23:I23"/>
    <mergeCell ref="A24:A25"/>
    <mergeCell ref="B24:B25"/>
    <mergeCell ref="D24:D25"/>
    <mergeCell ref="F24:F25"/>
    <mergeCell ref="G24:G25"/>
    <mergeCell ref="H24:H25"/>
    <mergeCell ref="A45:B45"/>
    <mergeCell ref="A46:I46"/>
    <mergeCell ref="A47:I47"/>
    <mergeCell ref="A48:A49"/>
    <mergeCell ref="B48:B49"/>
    <mergeCell ref="D48:D49"/>
    <mergeCell ref="F48:F49"/>
    <mergeCell ref="G48:G49"/>
    <mergeCell ref="H48:H49"/>
    <mergeCell ref="A64:B64"/>
    <mergeCell ref="A67:I67"/>
    <mergeCell ref="A68:I68"/>
    <mergeCell ref="A69:A70"/>
    <mergeCell ref="B69:B70"/>
    <mergeCell ref="D69:D70"/>
    <mergeCell ref="F69:F70"/>
    <mergeCell ref="G69:G70"/>
    <mergeCell ref="H69:H70"/>
    <mergeCell ref="A86:B86"/>
    <mergeCell ref="A93:I93"/>
    <mergeCell ref="A94:I94"/>
    <mergeCell ref="A95:A96"/>
    <mergeCell ref="B95:B96"/>
    <mergeCell ref="D95:D96"/>
    <mergeCell ref="F95:F96"/>
    <mergeCell ref="G95:G96"/>
    <mergeCell ref="H95:H96"/>
    <mergeCell ref="A110:B110"/>
    <mergeCell ref="A115:I115"/>
    <mergeCell ref="A116:I116"/>
    <mergeCell ref="A117:A118"/>
    <mergeCell ref="B117:B118"/>
    <mergeCell ref="D117:D118"/>
    <mergeCell ref="F117:F118"/>
    <mergeCell ref="G117:G118"/>
    <mergeCell ref="H117:H118"/>
    <mergeCell ref="A130:B130"/>
    <mergeCell ref="A134:I134"/>
    <mergeCell ref="A135:I135"/>
    <mergeCell ref="A136:A137"/>
    <mergeCell ref="B136:B137"/>
    <mergeCell ref="D136:D137"/>
    <mergeCell ref="F136:F137"/>
    <mergeCell ref="G136:G137"/>
    <mergeCell ref="H136:H137"/>
    <mergeCell ref="A148:B148"/>
    <mergeCell ref="A159:I159"/>
    <mergeCell ref="A160:I160"/>
    <mergeCell ref="A161:A162"/>
    <mergeCell ref="B161:B162"/>
    <mergeCell ref="D161:D162"/>
    <mergeCell ref="F161:F162"/>
    <mergeCell ref="G161:G162"/>
    <mergeCell ref="H161:H162"/>
    <mergeCell ref="A173:B173"/>
    <mergeCell ref="A179:I179"/>
    <mergeCell ref="A180:I180"/>
    <mergeCell ref="A181:A182"/>
    <mergeCell ref="B181:B182"/>
    <mergeCell ref="D181:D182"/>
    <mergeCell ref="F181:F182"/>
    <mergeCell ref="G181:G182"/>
    <mergeCell ref="H181:H182"/>
    <mergeCell ref="A198:B198"/>
    <mergeCell ref="A214:I214"/>
    <mergeCell ref="A215:I215"/>
    <mergeCell ref="A216:A217"/>
    <mergeCell ref="B216:B217"/>
    <mergeCell ref="D216:D217"/>
    <mergeCell ref="F216:F217"/>
    <mergeCell ref="G216:G217"/>
    <mergeCell ref="H216:H217"/>
    <mergeCell ref="A226:B226"/>
    <mergeCell ref="A233:I233"/>
    <mergeCell ref="A234:I234"/>
    <mergeCell ref="A235:A236"/>
    <mergeCell ref="B235:B236"/>
    <mergeCell ref="D235:D236"/>
    <mergeCell ref="F235:F236"/>
    <mergeCell ref="G235:G236"/>
    <mergeCell ref="H235:H236"/>
    <mergeCell ref="A248:B248"/>
    <mergeCell ref="A260:I260"/>
    <mergeCell ref="A261:I261"/>
    <mergeCell ref="A262:A263"/>
    <mergeCell ref="B262:B263"/>
    <mergeCell ref="D262:D263"/>
    <mergeCell ref="F262:F263"/>
    <mergeCell ref="G262:G263"/>
    <mergeCell ref="H262:H263"/>
    <mergeCell ref="A280:B2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5" man="true" max="16383" min="0"/>
    <brk id="6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1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1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1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1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1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1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1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1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1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1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1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1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1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1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1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1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1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1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1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1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1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1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1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1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1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1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1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1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1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1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1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1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1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1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1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1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1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1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1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1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1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3.2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3.2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1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1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1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1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1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1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1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1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1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1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1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3.2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3.2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1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1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1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1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1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1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1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1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1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1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1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1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1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1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1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3.2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3.2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1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1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1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1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1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1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1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1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1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1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1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1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1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1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1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3.2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3.2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1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1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1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1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1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1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1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1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1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1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1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1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1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1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1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3.2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3.2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1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1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1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1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1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1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1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1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1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1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1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1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1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1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1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3.2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3.2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1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1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1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1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1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1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1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1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1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1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1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1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1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1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1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3.2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3.2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1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1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1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1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1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1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1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1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1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1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1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1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1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3.2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3.2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1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1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1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1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1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1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1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1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1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1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1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1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1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3.2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3.2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1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1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1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1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1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1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1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1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1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1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1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1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1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1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1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1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1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1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1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1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1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1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1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1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1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1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1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1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1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1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1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1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1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1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1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1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1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1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1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1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1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1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1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1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1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1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1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1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1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1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1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1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1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1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1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1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1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1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1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1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1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1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1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1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1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1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1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1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1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1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1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1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1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1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1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1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1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1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1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1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1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1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1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1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1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1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1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1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1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1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1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1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1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1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1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1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1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1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1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1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1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1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1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1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1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1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1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1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1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1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1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1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1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1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1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1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1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1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1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1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1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1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1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1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1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1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1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1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1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1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1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1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1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1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1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1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1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1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1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1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1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1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1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1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1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1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1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1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1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1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1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1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1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1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1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1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1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1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1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1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1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1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1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1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1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1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1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1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1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1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1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1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1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1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1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1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1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1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1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1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1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1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1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1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1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1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1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1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1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1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1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1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1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1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1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1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1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1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1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1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1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1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1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1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1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1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1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1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1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1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1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1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1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1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1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1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1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1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1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1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1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1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1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1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1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1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1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1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1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1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1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1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1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1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1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1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1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1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1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1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1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1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1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1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1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1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1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1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1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1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1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1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1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1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1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1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1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1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1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1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1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1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1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1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1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1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1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1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1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1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1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1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1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1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1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1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1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1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1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1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1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1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1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1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1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1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1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1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1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1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1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1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1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1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1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1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1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1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1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1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1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1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1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1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1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1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1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1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1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1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1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1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1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1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1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1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1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1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1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1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1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1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37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1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1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1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1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1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1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1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1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1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1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1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1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1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1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1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1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1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1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1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1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1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1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1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1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1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1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1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1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1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1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1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1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1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1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1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1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1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1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1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1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1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1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1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1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1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1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1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1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1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1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1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1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1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1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1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1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1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1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1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1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1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1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1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1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1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1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1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1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1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1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1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1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1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1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1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1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1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1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1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1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1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1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1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1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1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1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1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1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1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1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1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1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1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1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1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1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1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1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1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1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1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1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1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1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1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1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1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1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1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1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1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1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1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1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1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1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1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1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37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1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1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1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1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1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1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1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1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1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1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1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1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1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1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1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1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1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1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1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1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1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1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1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1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1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1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1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1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1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1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1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1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1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1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1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1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1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1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1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1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1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1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1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1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1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1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1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1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1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1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1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1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1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1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1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1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1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1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1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1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1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1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1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1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1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1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1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1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1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1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1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1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1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1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1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1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1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1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1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1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1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1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1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1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1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1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1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1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1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1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1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1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1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1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1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1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1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1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1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1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1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1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1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1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1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1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1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1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1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1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1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1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1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1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1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1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1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1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1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1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1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1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1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1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1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1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1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1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1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1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1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1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1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1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1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1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1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1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1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1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1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1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1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1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1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1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1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1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1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1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1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1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1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1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1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1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1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1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1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1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1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1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1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1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1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1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1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1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1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1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1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1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1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1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1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1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1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1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1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1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1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1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1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1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1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1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1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1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1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1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1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1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1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1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1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1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1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1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1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1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1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1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1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1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1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1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1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1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1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1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1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1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1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1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1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1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4.25" hidden="false" customHeight="false" outlineLevel="0" collapsed="false"/>
    <row r="66" customFormat="false" ht="21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1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1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1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1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1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1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1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1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1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1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1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4.25" hidden="false" customHeight="false" outlineLevel="0" collapsed="false"/>
    <row r="90" customFormat="false" ht="21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1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1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1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1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1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1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1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1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1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1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1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1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1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1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1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1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1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1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1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1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1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1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1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1.75" hidden="false" customHeight="false" outlineLevel="0" collapsed="false"/>
    <row r="115" customFormat="false" ht="21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1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1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1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1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1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1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1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1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1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1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1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1.75" hidden="false" customHeight="false" outlineLevel="0" collapsed="false"/>
    <row r="128" customFormat="false" ht="21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1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1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1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1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1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1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1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1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1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1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1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1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1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1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1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1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1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1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1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1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1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1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1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1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1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1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1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1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1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1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1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1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1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1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1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1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1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1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1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1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1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1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1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1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1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1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1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1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1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1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1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1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1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1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1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1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1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1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1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1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1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1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1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1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1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1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1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1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1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1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1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1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1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1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1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1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1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1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1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1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1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1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1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1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1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1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1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1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1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1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1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1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1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1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1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1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1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1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1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1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1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1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1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1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1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1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1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1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1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1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1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1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1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1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1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1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1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1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1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1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1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1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1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1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1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1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1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1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1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1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1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1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1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1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1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1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1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1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1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1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1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1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1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1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1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1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1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1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1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1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1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1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1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1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1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1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1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1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1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1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1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1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1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1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1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1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1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1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1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1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1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1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1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1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1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1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1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1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1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1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1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1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1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1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1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1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1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1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1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1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1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1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1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1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1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1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1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1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1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1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1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1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1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1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1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1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1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1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1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1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1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1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1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1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1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1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1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1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1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1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1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1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1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1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1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1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1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1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1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1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1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1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1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1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1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1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1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1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1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1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1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1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1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1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1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1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1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1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1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1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1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1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1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1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1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1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1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1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1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1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1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1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1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1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1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1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1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1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1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1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1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1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1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1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1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1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1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1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1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1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1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1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1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1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1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1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1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1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1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1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1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1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1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1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1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1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1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1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1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1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1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1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1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1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1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1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1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1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1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1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1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1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1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1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1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1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1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1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1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1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1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1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1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1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1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1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1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1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1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1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1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1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1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1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1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1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1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1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1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1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1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1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1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1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1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1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1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1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1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1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1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1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1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1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1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1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1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1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1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1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1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1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1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1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1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1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1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1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1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1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1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1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1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1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1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1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1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1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1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1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1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1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1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1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1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1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1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1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1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1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1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1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1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1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1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1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1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1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1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1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1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1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1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1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1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1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1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1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1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1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1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1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1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1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1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1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1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1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1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1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1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1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1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1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1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1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1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1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1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1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1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1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1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1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1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1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1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1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1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1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1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1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1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1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1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1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1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1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1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1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1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1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1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1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1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1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1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1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1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1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1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1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1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1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1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1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1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1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1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1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1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1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1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1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1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1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1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1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1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1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1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1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1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1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1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1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ITFIO</cp:lastModifiedBy>
  <cp:lastPrinted>2020-05-07T03:17:24Z</cp:lastPrinted>
  <dcterms:modified xsi:type="dcterms:W3CDTF">2020-05-07T03:46:40Z</dcterms:modified>
  <cp:revision>0</cp:revision>
  <dc:subject/>
  <dc:title/>
</cp:coreProperties>
</file>