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ุลาคม63" sheetId="1" state="visible" r:id="rId2"/>
    <sheet name="กันยายน63" sheetId="2" state="hidden" r:id="rId3"/>
    <sheet name="สิงหาคม63" sheetId="3" state="hidden" r:id="rId4"/>
    <sheet name="มิถุนายน63" sheetId="4" state="hidden" r:id="rId5"/>
    <sheet name="เมษายน63" sheetId="5" state="hidden" r:id="rId6"/>
    <sheet name="มีนาคม63" sheetId="6" state="hidden" r:id="rId7"/>
    <sheet name="กุมภาพันธ์63" sheetId="7" state="hidden" r:id="rId8"/>
    <sheet name="มกราคม63" sheetId="8" state="hidden" r:id="rId9"/>
    <sheet name="ธค.61" sheetId="9" state="hidden" r:id="rId10"/>
    <sheet name="พย.61" sheetId="10" state="hidden" r:id="rId11"/>
    <sheet name="ตค.61" sheetId="11" state="hidden" r:id="rId12"/>
    <sheet name="กย.61" sheetId="12" state="hidden" r:id="rId13"/>
    <sheet name="สค.61" sheetId="13" state="hidden" r:id="rId14"/>
    <sheet name="กค.61" sheetId="14" state="hidden" r:id="rId15"/>
    <sheet name="มิย.61" sheetId="15" state="hidden" r:id="rId16"/>
    <sheet name="พค.61" sheetId="16" state="hidden" r:id="rId17"/>
    <sheet name="เม.ย.61" sheetId="17" state="hidden" r:id="rId18"/>
    <sheet name="มี.ค." sheetId="18" state="hidden" r:id="rId19"/>
    <sheet name="ก.พ." sheetId="19" state="hidden" r:id="rId20"/>
    <sheet name="ม.ค." sheetId="20" state="hidden" r:id="rId21"/>
  </sheets>
  <definedNames>
    <definedName function="false" hidden="false" localSheetId="18" name="_xlnm.Print_Area" vbProcedure="false">'ก.พ.'!$A$1:$I$152</definedName>
    <definedName function="false" hidden="false" localSheetId="13" name="_xlnm.Print_Area" vbProcedure="false">'กค.61'!$A$1:$I$181</definedName>
    <definedName function="false" hidden="false" localSheetId="11" name="_xlnm.Print_Area" vbProcedure="false">'กย.61'!$A$1:$I$171</definedName>
    <definedName function="false" hidden="false" localSheetId="6" name="_xlnm.Print_Area" vbProcedure="false">กุมภาพันธ์63!$A$1:$I$179</definedName>
    <definedName function="false" hidden="false" localSheetId="10" name="_xlnm.Print_Area" vbProcedure="false">'ตค.61'!$A$1:$I$203</definedName>
    <definedName function="false" hidden="false" localSheetId="8" name="_xlnm.Print_Area" vbProcedure="false">'ธค.61'!$A$1:$I$203</definedName>
    <definedName function="false" hidden="false" localSheetId="15" name="_xlnm.Print_Area" vbProcedure="false">'พค.61'!$A$1:$I$175</definedName>
    <definedName function="false" hidden="false" localSheetId="9" name="_xlnm.Print_Area" vbProcedure="false">'พย.61'!$A$1:$I$203</definedName>
    <definedName function="false" hidden="false" localSheetId="19" name="_xlnm.Print_Area" vbProcedure="false">'ม.ค.'!$A$1:$K$177</definedName>
    <definedName function="false" hidden="false" localSheetId="7" name="_xlnm.Print_Area" vbProcedure="false">มกราคม63!$A$1:$I$179</definedName>
    <definedName function="false" hidden="false" localSheetId="14" name="_xlnm.Print_Area" vbProcedure="false">'มิย.61'!$A$1:$I$175</definedName>
    <definedName function="false" hidden="false" localSheetId="17" name="_xlnm.Print_Area" vbProcedure="false">'มี.ค.'!$A$1:$I$156</definedName>
    <definedName function="false" hidden="false" localSheetId="16" name="_xlnm.Print_Area" vbProcedure="false">'เม.ย.61'!$A$1:$I$157</definedName>
    <definedName function="false" hidden="false" localSheetId="12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2" uniqueCount="2066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ใช้จ่ายเบ็ดเตล็ด</t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ิ๊กซี ซุเอร์เซ็นเตอร์ </t>
  </si>
  <si>
    <t xml:space="preserve">ร้านราชาประดับยนต์</t>
  </si>
  <si>
    <t xml:space="preserve">ร้านเจริญยนตรกิจ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เอ็มดี ไดนาโม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กิจ</t>
    </r>
  </si>
  <si>
    <t xml:space="preserve">เทพมนูน</t>
  </si>
  <si>
    <t xml:space="preserve">มุกดาหาร เชียงกง</t>
  </si>
  <si>
    <t xml:space="preserve">ร้านนิวคลังอุปกรณ์</t>
  </si>
  <si>
    <t xml:space="preserve">ค่าสารเคมี</t>
  </si>
  <si>
    <t xml:space="preserve">ร้านศรีสมพงษ์</t>
  </si>
  <si>
    <t xml:space="preserve">อู่ช่างเพล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น ปิโตเลียม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 จำกัด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t xml:space="preserve">ร้านศรีบัวพัฒนา</t>
  </si>
  <si>
    <t xml:space="preserve">ร้านเขื่องในอะไหล่ยนต์</t>
  </si>
  <si>
    <t xml:space="preserve">ร้านเขื่องในก๊อปปี้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แสง กรุ๊ป กำจัด</t>
    </r>
  </si>
  <si>
    <t xml:space="preserve">อู่ช่างได๋</t>
  </si>
  <si>
    <t xml:space="preserve">ร้าน ภารดี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ซันไซน์ คอมพิวเตอร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รว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ซน์กรุ๊ป</t>
  </si>
  <si>
    <t xml:space="preserve">ร้านลัคกี้เครื่องเขียน</t>
  </si>
  <si>
    <t xml:space="preserve">สนง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เปลี่ยนแบต</t>
  </si>
  <si>
    <t xml:space="preserve">อู่ ช่างไต๋</t>
  </si>
  <si>
    <t xml:space="preserve">น้ำยืนยางพารา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อู่ช่างเต๋าออโต้</t>
  </si>
  <si>
    <t xml:space="preserve">ร้าน เจอาร์แอดวานซ์</t>
  </si>
  <si>
    <t xml:space="preserve">ค่าสารเคมี </t>
  </si>
  <si>
    <t xml:space="preserve">ร้าน 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t xml:space="preserve">ร้านอิสราภรณ์ปริ้นติ้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ร้านใต้ถุน</t>
  </si>
  <si>
    <t xml:space="preserve">ขุนหาญการเกษตร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โรงกลึงธวัช</t>
  </si>
  <si>
    <t xml:space="preserve">อู่มนเทียนการช่าง</t>
  </si>
  <si>
    <t xml:space="preserve">ร้านกูล ไดนาโม</t>
  </si>
  <si>
    <t xml:space="preserve">ร้านมาลีค้าวัสดุ</t>
  </si>
  <si>
    <t xml:space="preserve">ร้านราชาทรัพย์</t>
  </si>
  <si>
    <t xml:space="preserve">ร้านสงวนวงษ์ วัสดุก่อสร้าง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t xml:space="preserve">ร้านอาร์ต อ๊อฟ คอมพิวเตอร์</t>
  </si>
  <si>
    <t xml:space="preserve">ร้านเสถียรชีทวนแ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t xml:space="preserve">ร้านสมควรอะไหล่ยนต์</t>
  </si>
  <si>
    <t xml:space="preserve">ร้านเจริญยนตรกิจ </t>
  </si>
  <si>
    <t xml:space="preserve">ร้าน ทองสุข</t>
  </si>
  <si>
    <t xml:space="preserve">เจริญอะไหล่</t>
  </si>
  <si>
    <t xml:space="preserve">เจริญบรรจงออโต้พาร์ท</t>
  </si>
  <si>
    <t xml:space="preserve">ศักดิ์สิทธิ์ การช่าง</t>
  </si>
  <si>
    <t xml:space="preserve">อู่สมควรการช่าง</t>
  </si>
  <si>
    <r>
      <rPr>
        <sz val="16"/>
        <rFont val="Arial"/>
        <family val="0"/>
        <charset val="222"/>
      </rPr>
      <t xml:space="preserve">วี เอส 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t xml:space="preserve">นายสัญญา บุตรกุล</t>
  </si>
  <si>
    <t xml:space="preserve">ร้านอภิเดชโทรทัศน์</t>
  </si>
  <si>
    <t xml:space="preserve">ร้านศรีมงคลค้า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t xml:space="preserve">บริษัท สีแสง กรุ๊ป จำกัด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</t>
    </r>
  </si>
  <si>
    <t xml:space="preserve">ร้าน อี๊ดไดนาโม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คมเจริญยนต์</t>
  </si>
  <si>
    <t xml:space="preserve">บริษัท โตโยต้าดีเยี่ยม จำกัด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r>
      <rPr>
        <sz val="16"/>
        <rFont val="Arial"/>
        <family val="0"/>
        <charset val="222"/>
      </rPr>
      <t xml:space="preserve">ร้าน น้ำยืนยางพารา สาขา </t>
    </r>
    <r>
      <rPr>
        <sz val="16"/>
        <rFont val="TH SarabunPSK"/>
        <family val="2"/>
      </rPr>
      <t xml:space="preserve">2</t>
    </r>
  </si>
  <si>
    <t xml:space="preserve">ร้าน ทรายพาณิชย์</t>
  </si>
  <si>
    <t xml:space="preserve">ร้านอู่ช่างไต๋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t xml:space="preserve">ค่าถ่ายเอกสาร</t>
  </si>
  <si>
    <t xml:space="preserve">ร้าน น้ำไส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เบสเวย์ จำกัด </t>
    </r>
  </si>
  <si>
    <t xml:space="preserve">ร้าน อำพลพาณิชย์</t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บ้านฟ้าก๊อปปี้</t>
  </si>
  <si>
    <t xml:space="preserve">บริษัทมิตรไทยวัสดุ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บริษัท คูโบต้าเจริญชัย จำกัด</t>
  </si>
  <si>
    <t xml:space="preserve">มนเทียนการช่าง</t>
  </si>
  <si>
    <t xml:space="preserve">ร้านวิวรรธน์ กลการ</t>
  </si>
  <si>
    <t xml:space="preserve">น้ำดื่มอุดมสุข</t>
  </si>
  <si>
    <t xml:space="preserve">มาลีค้าวัสดุ</t>
  </si>
  <si>
    <t xml:space="preserve">ดีเอสก๊อปปี้แอนด์คอมพิวเตอร์</t>
  </si>
  <si>
    <t xml:space="preserve">สงวนวงษ์ วัสดุก่อน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t xml:space="preserve">ร้านทวีคูณ ปริ้นเตอร์</t>
  </si>
  <si>
    <t xml:space="preserve">ร้านสงวนวงษ์</t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บ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t xml:space="preserve">ร้านฟิลอาร์ตมีเดีย แอนด์ คอนสตรัคชั่น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159 </t>
    </r>
    <r>
      <rPr>
        <sz val="16"/>
        <rFont val="Arial"/>
        <family val="0"/>
        <charset val="222"/>
      </rPr>
      <t xml:space="preserve">อิเลคทริค เซอร์วิส</t>
    </r>
  </si>
  <si>
    <t xml:space="preserve">บริษัท ยูนิตี้ ไอที ซิสเต็ม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ค่าประชาสัมพันธ์</t>
  </si>
  <si>
    <t xml:space="preserve">ร้านอิ้งค์แมนสาขาอุบ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ืสิ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ศิลป์มุก</t>
  </si>
  <si>
    <t xml:space="preserve">ร้านอนันต์ชัยมอเตอร์</t>
  </si>
  <si>
    <t xml:space="preserve">บริษัทคูโบต้าเจริญชัย</t>
  </si>
  <si>
    <t xml:space="preserve">ร้านป้ากานดา</t>
  </si>
  <si>
    <t xml:space="preserve">ร้านสหแสง</t>
  </si>
  <si>
    <t xml:space="preserve">ค่าใช้จ่ายเบ็ตเตล็ด</t>
  </si>
  <si>
    <t xml:space="preserve">ร้านไวนิลอินเทอร์ไพรส์</t>
  </si>
  <si>
    <t xml:space="preserve">ร้านแสงฟ้าวัสดุก่อสร้าง</t>
  </si>
  <si>
    <t xml:space="preserve">ร้าน อ่องเอง</t>
  </si>
  <si>
    <t xml:space="preserve">ร้านทรายพาณิชย์</t>
  </si>
  <si>
    <t xml:space="preserve">ร้าน สยามแม็คโคร จำกัด</t>
  </si>
  <si>
    <r>
      <rPr>
        <sz val="16"/>
        <rFont val="Arial"/>
        <family val="0"/>
        <charset val="222"/>
      </rPr>
      <t xml:space="preserve">ร้าน อ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กรุ๊ป</t>
    </r>
  </si>
  <si>
    <t xml:space="preserve">อิสราภรณ์ปรินติ้ง</t>
  </si>
  <si>
    <t xml:space="preserve">ร้านขุนหาญการเกษตร</t>
  </si>
  <si>
    <t xml:space="preserve">ร้านพลใสการไฟฟ้า</t>
  </si>
  <si>
    <t xml:space="preserve">ร้านธนากิจการเกษตร</t>
  </si>
  <si>
    <t xml:space="preserve">ร้านเมธาวัสดุ</t>
  </si>
  <si>
    <t xml:space="preserve">บริษัท ยูนิตี้ ไอที ซิสเต็ม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3</t>
    </r>
  </si>
  <si>
    <t xml:space="preserve">ร้านเจริญยนตตรกิจ</t>
  </si>
  <si>
    <t xml:space="preserve">ค่าอุปกรณืกรีดยาง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ทรัพย์การยาง</t>
    </r>
  </si>
  <si>
    <t xml:space="preserve">ทองจันทร์เพิ่มพูนทรัพย์</t>
  </si>
  <si>
    <t xml:space="preserve">ค่าซ่อมแซมยานพาหนะ</t>
  </si>
  <si>
    <t xml:space="preserve">อู่ประใบเจริญยนต์</t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าแฟโรงพัก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พรชัย อะไหล่ยนต์</t>
  </si>
  <si>
    <t xml:space="preserve">ร้านซันไซน์ คอมพิวเตอร์เซ็นเตอร์</t>
  </si>
  <si>
    <t xml:space="preserve">ร้านตระการแทรกเตอร์</t>
  </si>
  <si>
    <t xml:space="preserve">ร้านอู่ฤทธิชัยเซอร์วิส</t>
  </si>
  <si>
    <t xml:space="preserve">ร้านราชาวัสดุ</t>
  </si>
  <si>
    <t xml:space="preserve">ร้านวัลงาม</t>
  </si>
  <si>
    <t xml:space="preserve">ร้านสมนึกเจริญ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การชั่ง</t>
    </r>
  </si>
  <si>
    <t xml:space="preserve">ณัฐพงษ์อะไหล่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3</t>
    </r>
  </si>
  <si>
    <t xml:space="preserve">สมควรอะไหล่ยนต์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้านคุ้มเงินก๊อปปี้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ร้านไวนิลอินเตอร์ไพร์</t>
  </si>
  <si>
    <t xml:space="preserve">อินไซน์ ไมโคร คอมพิวเตอร์</t>
  </si>
  <si>
    <t xml:space="preserve">ร้านคมเจริญ</t>
  </si>
  <si>
    <t xml:space="preserve">แสงเจริญโฮมมาร์ท</t>
  </si>
  <si>
    <t xml:space="preserve">ค่าใช้จ่ายเบ็ดเตล็ด </t>
  </si>
  <si>
    <t xml:space="preserve">ดาวพิบูลแทรคเตอร์ </t>
  </si>
  <si>
    <t xml:space="preserve">ดาวพิบูลแทรคเตอร์</t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พลใสการไฟฟ้า</t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t xml:space="preserve">อิสราภรณ์ปริ้นติ้ง</t>
  </si>
  <si>
    <t xml:space="preserve">งานป้ายครอบวงจร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t xml:space="preserve">ภารดี</t>
  </si>
  <si>
    <t xml:space="preserve">น้ำยืนยางพารา </t>
  </si>
  <si>
    <t xml:space="preserve">เตชะพิบูลการยาง</t>
  </si>
  <si>
    <t xml:space="preserve">ร้านน้ำยืนยางพารา</t>
  </si>
  <si>
    <t xml:space="preserve">ร้านชันไชน์กรุ๊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วอร์มอีซี่คอม</t>
  </si>
  <si>
    <t xml:space="preserve">ร้านสมคิดเฟอร์นิเจอร์</t>
  </si>
  <si>
    <t xml:space="preserve">อู่ช่างไต๋</t>
  </si>
  <si>
    <t xml:space="preserve">คมเจริญยนต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นทีพาณิชย์</t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t xml:space="preserve">อาดเจริญยนต์</t>
  </si>
  <si>
    <t xml:space="preserve">แกรนด์การเกษ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D192" activeCellId="0" sqref="D19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6.7"/>
    <col collapsed="false" customWidth="true" hidden="false" outlineLevel="0" max="7" min="7" style="1" width="37.28"/>
    <col collapsed="false" customWidth="true" hidden="false" outlineLevel="0" max="8" min="8" style="1" width="20.85"/>
    <col collapsed="false" customWidth="true" hidden="false" outlineLevel="0" max="9" min="9" style="1" width="19.41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232</v>
      </c>
      <c r="D7" s="15" t="n">
        <f aca="false">+C7</f>
        <v>232</v>
      </c>
      <c r="E7" s="16" t="s">
        <v>15</v>
      </c>
      <c r="F7" s="17" t="s">
        <v>16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85</v>
      </c>
      <c r="D8" s="15" t="n">
        <v>85</v>
      </c>
      <c r="E8" s="16" t="s">
        <v>15</v>
      </c>
      <c r="F8" s="17" t="s">
        <v>16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</v>
      </c>
      <c r="C9" s="14" t="n">
        <v>1368</v>
      </c>
      <c r="D9" s="15" t="n">
        <v>1368</v>
      </c>
      <c r="E9" s="16" t="s">
        <v>15</v>
      </c>
      <c r="F9" s="17" t="s">
        <v>19</v>
      </c>
      <c r="G9" s="17" t="str">
        <f aca="false">+F9</f>
        <v>บิ๊กซี ซุเอร์เซ็นเตอร์ 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54</v>
      </c>
      <c r="D10" s="15" t="n">
        <v>254</v>
      </c>
      <c r="E10" s="16" t="s">
        <v>15</v>
      </c>
      <c r="F10" s="17" t="s">
        <v>16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810</v>
      </c>
      <c r="D11" s="15" t="n">
        <v>810</v>
      </c>
      <c r="E11" s="16" t="s">
        <v>15</v>
      </c>
      <c r="F11" s="17" t="s">
        <v>20</v>
      </c>
      <c r="G11" s="17" t="str">
        <f aca="false">+F11</f>
        <v>ร้านราชาประดับยนต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50</v>
      </c>
      <c r="D12" s="15" t="n">
        <v>150</v>
      </c>
      <c r="E12" s="16" t="s">
        <v>15</v>
      </c>
      <c r="F12" s="17" t="s">
        <v>21</v>
      </c>
      <c r="G12" s="17" t="str">
        <f aca="false">+F12</f>
        <v>ร้านเจริญยนตรกิจ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50</v>
      </c>
      <c r="D13" s="15" t="n">
        <v>50</v>
      </c>
      <c r="E13" s="16" t="s">
        <v>15</v>
      </c>
      <c r="F13" s="17" t="s">
        <v>21</v>
      </c>
      <c r="G13" s="17" t="str">
        <f aca="false">+F13</f>
        <v>ร้านเจริญยนตรกิจ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2</v>
      </c>
      <c r="C14" s="14" t="n">
        <v>250</v>
      </c>
      <c r="D14" s="15" t="n">
        <v>250</v>
      </c>
      <c r="E14" s="16" t="s">
        <v>15</v>
      </c>
      <c r="F14" s="17" t="s">
        <v>21</v>
      </c>
      <c r="G14" s="17" t="str">
        <f aca="false">+F14</f>
        <v>ร้านเจริญยนตรกิจ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2</v>
      </c>
      <c r="C15" s="24" t="n">
        <v>3970</v>
      </c>
      <c r="D15" s="15" t="n">
        <v>3970</v>
      </c>
      <c r="E15" s="25" t="s">
        <v>15</v>
      </c>
      <c r="F15" s="17" t="s">
        <v>23</v>
      </c>
      <c r="G15" s="17" t="str">
        <f aca="false">+F15</f>
        <v>เอ็มดี ไดนาโม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</v>
      </c>
      <c r="C16" s="27" t="n">
        <v>800</v>
      </c>
      <c r="D16" s="15" t="n">
        <v>800</v>
      </c>
      <c r="E16" s="25" t="str">
        <f aca="false">+E15</f>
        <v>วิธีเฉพาะเจาะจง</v>
      </c>
      <c r="F16" s="17" t="s">
        <v>24</v>
      </c>
      <c r="G16" s="17" t="str">
        <f aca="false">+F16</f>
        <v>ป.เจริญกิจ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2</v>
      </c>
      <c r="C17" s="27" t="n">
        <v>100</v>
      </c>
      <c r="D17" s="15" t="n">
        <v>100</v>
      </c>
      <c r="E17" s="25" t="str">
        <f aca="false">+E16</f>
        <v>วิธีเฉพาะเจาะจง</v>
      </c>
      <c r="F17" s="17" t="s">
        <v>25</v>
      </c>
      <c r="G17" s="17" t="str">
        <f aca="false">+F17</f>
        <v>เทพมนูน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2</v>
      </c>
      <c r="C18" s="27" t="n">
        <v>6535</v>
      </c>
      <c r="D18" s="15" t="n">
        <v>6535</v>
      </c>
      <c r="E18" s="25" t="str">
        <f aca="false">+E17</f>
        <v>วิธีเฉพาะเจาะจง</v>
      </c>
      <c r="F18" s="17" t="s">
        <v>26</v>
      </c>
      <c r="G18" s="17" t="str">
        <f aca="false">+F18</f>
        <v>มุกดาหาร เชียงก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2</v>
      </c>
      <c r="C19" s="27" t="n">
        <v>3800</v>
      </c>
      <c r="D19" s="15" t="n">
        <v>380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นิวคลังอุปกรณ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8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9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2</v>
      </c>
      <c r="C21" s="27" t="n">
        <v>5850</v>
      </c>
      <c r="D21" s="15" t="n">
        <f aca="false">+C21</f>
        <v>5850</v>
      </c>
      <c r="E21" s="25" t="str">
        <f aca="false">+E20</f>
        <v>วิธีเฉพาะเจาะจง</v>
      </c>
      <c r="F21" s="17" t="s">
        <v>30</v>
      </c>
      <c r="G21" s="17" t="str">
        <f aca="false">+F21</f>
        <v>อู่ช่างเพลิน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</v>
      </c>
      <c r="C22" s="27" t="n">
        <v>209</v>
      </c>
      <c r="D22" s="15" t="n">
        <v>209</v>
      </c>
      <c r="E22" s="25" t="str">
        <f aca="false">+E21</f>
        <v>วิธีเฉพาะเจาะจง</v>
      </c>
      <c r="F22" s="17" t="s">
        <v>31</v>
      </c>
      <c r="G22" s="17" t="str">
        <f aca="false">+F22</f>
        <v>บ.สยามแม็คโคร จำกัด(มหาชน)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650</v>
      </c>
      <c r="D23" s="15" t="n">
        <v>650</v>
      </c>
      <c r="E23" s="25" t="str">
        <f aca="false">+E22</f>
        <v>วิธีเฉพาะเจาะจง</v>
      </c>
      <c r="F23" s="17" t="s">
        <v>16</v>
      </c>
      <c r="G23" s="17" t="str">
        <f aca="false">+F23</f>
        <v>ร้าน จ.รุ่งเรืองวัสดุ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2</v>
      </c>
      <c r="C24" s="27" t="n">
        <v>620</v>
      </c>
      <c r="D24" s="15" t="n">
        <v>620</v>
      </c>
      <c r="E24" s="25" t="str">
        <f aca="false">+E23</f>
        <v>วิธีเฉพาะเจาะจง</v>
      </c>
      <c r="F24" s="17" t="s">
        <v>32</v>
      </c>
      <c r="G24" s="17" t="str">
        <f aca="false">+F24</f>
        <v>ร้าน ส.พงศ์พันธ์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 t="s">
        <v>33</v>
      </c>
      <c r="C25" s="27" t="n">
        <v>1000</v>
      </c>
      <c r="D25" s="15" t="n">
        <v>1000</v>
      </c>
      <c r="E25" s="25" t="str">
        <f aca="false">+E24</f>
        <v>วิธีเฉพาะเจาะจง</v>
      </c>
      <c r="F25" s="17" t="s">
        <v>34</v>
      </c>
      <c r="G25" s="17" t="str">
        <f aca="false">+F25</f>
        <v>หจก.รังสิต คอมพิวเตอร์ แอนด์ เทคโนโลยี</v>
      </c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 t="s">
        <v>22</v>
      </c>
      <c r="C26" s="27" t="n">
        <v>3000</v>
      </c>
      <c r="D26" s="15" t="n">
        <v>3000</v>
      </c>
      <c r="E26" s="25" t="str">
        <f aca="false">+E25</f>
        <v>วิธีเฉพาะเจาะจง</v>
      </c>
      <c r="F26" s="17" t="s">
        <v>35</v>
      </c>
      <c r="G26" s="17" t="str">
        <f aca="false">+F26</f>
        <v>บ.วาริน ปิโตเลียม</v>
      </c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1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29" t="n">
        <f aca="false">SUM(C7:C29)</f>
        <v>32433</v>
      </c>
      <c r="D30" s="15" t="n">
        <f aca="false">SUM(D7:D29)</f>
        <v>32433</v>
      </c>
      <c r="E30" s="13"/>
      <c r="F30" s="16"/>
      <c r="G30" s="17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30"/>
      <c r="D31" s="15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31" t="n">
        <v>2</v>
      </c>
      <c r="B32" s="32" t="s">
        <v>36</v>
      </c>
      <c r="C32" s="32"/>
      <c r="D32" s="32"/>
      <c r="E32" s="32"/>
      <c r="F32" s="32"/>
      <c r="G32" s="32"/>
      <c r="H32" s="32"/>
      <c r="I32" s="32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33</v>
      </c>
      <c r="C33" s="14" t="n">
        <v>4090</v>
      </c>
      <c r="D33" s="14" t="n">
        <v>4090</v>
      </c>
      <c r="E33" s="16" t="s">
        <v>15</v>
      </c>
      <c r="F33" s="17" t="s">
        <v>37</v>
      </c>
      <c r="G33" s="17" t="str">
        <f aca="false">+F33</f>
        <v>บ.ยูนิตี้ ไอที ซิสเต็ม จำกัด</v>
      </c>
      <c r="H33" s="16" t="s">
        <v>17</v>
      </c>
      <c r="I33" s="18"/>
      <c r="J33" s="19" t="n">
        <v>21714.45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8</v>
      </c>
      <c r="C34" s="14" t="n">
        <v>420</v>
      </c>
      <c r="D34" s="14" t="n">
        <v>42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/>
      <c r="K34" s="33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8</v>
      </c>
      <c r="C35" s="14" t="n">
        <v>540</v>
      </c>
      <c r="D35" s="14" t="n"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3</v>
      </c>
      <c r="C36" s="14" t="n">
        <v>783</v>
      </c>
      <c r="D36" s="14" t="n">
        <v>783</v>
      </c>
      <c r="E36" s="16" t="s">
        <v>15</v>
      </c>
      <c r="F36" s="17" t="s">
        <v>39</v>
      </c>
      <c r="G36" s="17" t="str">
        <f aca="false">+F36</f>
        <v>ร้าน ส.สุพจน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33</v>
      </c>
      <c r="C37" s="14" t="n">
        <v>100</v>
      </c>
      <c r="D37" s="14" t="n">
        <v>100</v>
      </c>
      <c r="E37" s="16" t="s">
        <v>15</v>
      </c>
      <c r="F37" s="17" t="s">
        <v>40</v>
      </c>
      <c r="G37" s="17" t="str">
        <f aca="false">+F37</f>
        <v>ร้านศรีบัวพัฒน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22</v>
      </c>
      <c r="C38" s="34" t="n">
        <v>300</v>
      </c>
      <c r="D38" s="14" t="n">
        <v>300</v>
      </c>
      <c r="E38" s="16" t="str">
        <f aca="false">+E37</f>
        <v>วิธีเฉพาะเจาะจง</v>
      </c>
      <c r="F38" s="17" t="s">
        <v>40</v>
      </c>
      <c r="G38" s="17" t="str">
        <f aca="false">+F38</f>
        <v>ร้านศรีบัวพัฒนา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22</v>
      </c>
      <c r="C39" s="34" t="n">
        <v>910</v>
      </c>
      <c r="D39" s="14" t="n">
        <v>910</v>
      </c>
      <c r="E39" s="16" t="str">
        <f aca="false">+E38</f>
        <v>วิธีเฉพาะเจาะจง</v>
      </c>
      <c r="F39" s="17" t="s">
        <v>41</v>
      </c>
      <c r="G39" s="17" t="str">
        <f aca="false">+F39</f>
        <v>ร้านเขื่องในอะไหล่ยนต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18</v>
      </c>
      <c r="C40" s="34" t="n">
        <v>240</v>
      </c>
      <c r="D40" s="14" t="n">
        <v>240</v>
      </c>
      <c r="E40" s="16" t="str">
        <f aca="false">+E39</f>
        <v>วิธีเฉพาะเจาะจง</v>
      </c>
      <c r="F40" s="17" t="s">
        <v>42</v>
      </c>
      <c r="G40" s="17" t="str">
        <f aca="false">+F40</f>
        <v>ร้านเขื่องในก๊อปปี้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18</v>
      </c>
      <c r="C41" s="34" t="n">
        <v>540</v>
      </c>
      <c r="D41" s="14" t="n">
        <v>540</v>
      </c>
      <c r="E41" s="16" t="str">
        <f aca="false">+E40</f>
        <v>วิธีเฉพาะเจาะจง</v>
      </c>
      <c r="F41" s="17" t="s">
        <v>38</v>
      </c>
      <c r="G41" s="17" t="str">
        <f aca="false">+F41</f>
        <v>ร้านเสรีวิทยาภัณฑ์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 t="n">
        <v>0</v>
      </c>
      <c r="D42" s="14" t="n">
        <f aca="false">+C42</f>
        <v>0</v>
      </c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/>
      <c r="D43" s="14"/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28"/>
      <c r="C44" s="29" t="n">
        <f aca="false">+C38+C37+C36+C35+C34+C33</f>
        <v>6233</v>
      </c>
      <c r="D44" s="29" t="n">
        <f aca="false">+D38+D37+D36+D35+D34+D33</f>
        <v>6233</v>
      </c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36" customFormat="true" ht="19.5" hidden="fals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31" t="n">
        <v>3</v>
      </c>
      <c r="B46" s="32" t="s">
        <v>43</v>
      </c>
      <c r="C46" s="32"/>
      <c r="D46" s="32"/>
      <c r="E46" s="32"/>
      <c r="F46" s="32"/>
      <c r="G46" s="32"/>
      <c r="H46" s="32"/>
      <c r="I46" s="32"/>
      <c r="J46" s="19"/>
      <c r="K46" s="33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2</v>
      </c>
      <c r="C47" s="14" t="n">
        <v>1620</v>
      </c>
      <c r="D47" s="14" t="n">
        <v>1620</v>
      </c>
      <c r="E47" s="16" t="s">
        <v>15</v>
      </c>
      <c r="F47" s="37" t="s">
        <v>44</v>
      </c>
      <c r="G47" s="37" t="str">
        <f aca="false">+F47</f>
        <v>ร้านส.วัฒนาอะไหล่</v>
      </c>
      <c r="H47" s="16" t="s">
        <v>17</v>
      </c>
      <c r="I47" s="18"/>
      <c r="J47" s="19" t="n">
        <v>15450.13</v>
      </c>
      <c r="K47" s="11" t="n">
        <v>5950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360</v>
      </c>
      <c r="D48" s="14" t="n">
        <v>360</v>
      </c>
      <c r="E48" s="16" t="s">
        <v>15</v>
      </c>
      <c r="F48" s="37" t="s">
        <v>45</v>
      </c>
      <c r="G48" s="37" t="str">
        <f aca="false">+F48</f>
        <v>หจก.โชคอารีย์สเตชั่นเนอรี่</v>
      </c>
      <c r="H48" s="16" t="s">
        <v>17</v>
      </c>
      <c r="I48" s="18"/>
      <c r="J48" s="19" t="n">
        <v>4500</v>
      </c>
      <c r="K48" s="11" t="n">
        <v>9376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2</v>
      </c>
      <c r="C49" s="38" t="n">
        <v>2974.6</v>
      </c>
      <c r="D49" s="14" t="n">
        <v>2974.6</v>
      </c>
      <c r="E49" s="16" t="s">
        <v>15</v>
      </c>
      <c r="F49" s="37" t="s">
        <v>46</v>
      </c>
      <c r="G49" s="37" t="str">
        <f aca="false">+F49</f>
        <v>บ.สีแสง กรุ๊ป กำจัด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2</v>
      </c>
      <c r="C50" s="14" t="n">
        <v>5800</v>
      </c>
      <c r="D50" s="14" t="n">
        <v>5800</v>
      </c>
      <c r="E50" s="16" t="s">
        <v>15</v>
      </c>
      <c r="F50" s="37" t="s">
        <v>47</v>
      </c>
      <c r="G50" s="17" t="str">
        <f aca="false">+F50</f>
        <v>อู่ช่างได๋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8</v>
      </c>
      <c r="C51" s="14" t="n">
        <v>770</v>
      </c>
      <c r="D51" s="14" t="n">
        <v>770</v>
      </c>
      <c r="E51" s="16" t="s">
        <v>15</v>
      </c>
      <c r="F51" s="17" t="s">
        <v>48</v>
      </c>
      <c r="G51" s="17" t="str">
        <f aca="false">+F51</f>
        <v>ร้าน ภารดี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2" customFormat="true" ht="18.75" hidden="false" customHeight="true" outlineLevel="0" collapsed="false">
      <c r="A52" s="16"/>
      <c r="B52" s="13" t="s">
        <v>33</v>
      </c>
      <c r="C52" s="14" t="n">
        <v>85</v>
      </c>
      <c r="D52" s="14" t="n">
        <v>85</v>
      </c>
      <c r="E52" s="16" t="s">
        <v>15</v>
      </c>
      <c r="F52" s="17" t="s">
        <v>49</v>
      </c>
      <c r="G52" s="17" t="s">
        <v>49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18</v>
      </c>
      <c r="C53" s="14" t="n">
        <v>825</v>
      </c>
      <c r="D53" s="14" t="n">
        <f aca="false">+C53</f>
        <v>825</v>
      </c>
      <c r="E53" s="16" t="s">
        <v>15</v>
      </c>
      <c r="F53" s="37" t="s">
        <v>50</v>
      </c>
      <c r="G53" s="17" t="str">
        <f aca="false">+F53</f>
        <v>ร้าน ซันไซน์ คอมพิว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51</v>
      </c>
      <c r="G54" s="17" t="str">
        <f aca="false">+F54</f>
        <v>ร้านภารดี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52</v>
      </c>
      <c r="G55" s="17" t="str">
        <f aca="false">+F55</f>
        <v>น้ำยืนยางพารา สาขา 2 ช่องเม็ก</v>
      </c>
      <c r="H55" s="16" t="s">
        <v>17</v>
      </c>
      <c r="I55" s="18"/>
      <c r="J55" s="19" t="n">
        <v>12485.98</v>
      </c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53</v>
      </c>
      <c r="G56" s="17" t="str">
        <f aca="false">+F56</f>
        <v>ซันไซน์ คอมพิวเตอร์เซ็นเตอร์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54</v>
      </c>
      <c r="G57" s="17" t="str">
        <f aca="false">+F57</f>
        <v>นายประสงค์  พุ่มจันทร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55</v>
      </c>
      <c r="G58" s="17" t="str">
        <f aca="false">+F58</f>
        <v>ทรายพาณิชย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6</v>
      </c>
      <c r="G59" s="17" t="str">
        <f aca="false">+F59</f>
        <v>รพ.ร้านส.วัฒนาะไหล่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7</v>
      </c>
      <c r="G60" s="17" t="s">
        <v>57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2</v>
      </c>
      <c r="G61" s="17" t="s">
        <v>52</v>
      </c>
      <c r="H61" s="16" t="str">
        <f aca="false">+H60</f>
        <v>ราคาและคุณภาพสินค้า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28"/>
      <c r="C64" s="29" t="n">
        <f aca="false">SUM(C47:C63)</f>
        <v>12434.6</v>
      </c>
      <c r="D64" s="14" t="n">
        <f aca="false">SUM(D47:D63)</f>
        <v>12434.6</v>
      </c>
      <c r="E64" s="13"/>
      <c r="F64" s="16"/>
      <c r="G64" s="13"/>
      <c r="H64" s="16"/>
      <c r="I64" s="13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35"/>
      <c r="D65" s="14"/>
      <c r="E65" s="13"/>
      <c r="F65" s="16"/>
      <c r="G65" s="13"/>
      <c r="H65" s="16"/>
      <c r="I65" s="13"/>
      <c r="J65" s="19"/>
      <c r="L65" s="21"/>
      <c r="M65" s="21"/>
      <c r="N65" s="21"/>
      <c r="O65" s="21"/>
      <c r="P65" s="21"/>
      <c r="Q65" s="21"/>
    </row>
    <row r="66" s="20" customFormat="true" ht="19.5" hidden="false" customHeight="true" outlineLevel="0" collapsed="false">
      <c r="A66" s="39"/>
      <c r="B66" s="40"/>
      <c r="C66" s="41"/>
      <c r="D66" s="42"/>
      <c r="E66" s="43"/>
      <c r="F66" s="39"/>
      <c r="G66" s="43"/>
      <c r="H66" s="39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9"/>
      <c r="B67" s="44" t="s">
        <v>58</v>
      </c>
      <c r="C67" s="45" t="n">
        <f aca="false">+C64+C44+C30</f>
        <v>51100.6</v>
      </c>
      <c r="D67" s="42"/>
      <c r="E67" s="43"/>
      <c r="F67" s="39"/>
      <c r="G67" s="43"/>
      <c r="H67" s="43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46"/>
      <c r="B68" s="47"/>
      <c r="C68" s="48"/>
      <c r="D68" s="49"/>
      <c r="E68" s="50"/>
      <c r="F68" s="46"/>
      <c r="G68" s="50"/>
      <c r="H68" s="50"/>
      <c r="I68" s="50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customFormat="false" ht="21.75" hidden="false" customHeight="true" outlineLevel="0" collapsed="false"/>
    <row r="70" customFormat="false" ht="24" hidden="false" customHeight="false" outlineLevel="0" collapsed="false">
      <c r="A70" s="4" t="str">
        <f aca="false">+A2</f>
        <v>สรุปผลการดำเนินการจัดซื้อจัดจ้างในรอบเดือน</v>
      </c>
      <c r="B70" s="4"/>
      <c r="C70" s="4"/>
      <c r="D70" s="4"/>
      <c r="E70" s="4"/>
      <c r="F70" s="4"/>
      <c r="G70" s="4"/>
      <c r="H70" s="4"/>
      <c r="I70" s="5"/>
    </row>
    <row r="71" customFormat="false" ht="24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6" t="str">
        <f aca="false">+A4</f>
        <v>วันที่ 31 ตุลาคม 2563</v>
      </c>
      <c r="B72" s="6"/>
      <c r="C72" s="6"/>
      <c r="D72" s="6"/>
      <c r="E72" s="6"/>
      <c r="F72" s="6"/>
      <c r="G72" s="6"/>
      <c r="H72" s="6"/>
      <c r="I72" s="7" t="str">
        <f aca="false">+I4</f>
        <v>แบบ สขร.1</v>
      </c>
    </row>
    <row r="73" customFormat="false" ht="71.25" hidden="false" customHeight="true" outlineLevel="0" collapsed="false">
      <c r="A73" s="8" t="s">
        <v>4</v>
      </c>
      <c r="B73" s="8" t="s">
        <v>5</v>
      </c>
      <c r="C73" s="8" t="s">
        <v>6</v>
      </c>
      <c r="D73" s="8" t="s">
        <v>7</v>
      </c>
      <c r="E73" s="8" t="s">
        <v>8</v>
      </c>
      <c r="F73" s="8" t="s">
        <v>9</v>
      </c>
      <c r="G73" s="8" t="s">
        <v>10</v>
      </c>
      <c r="H73" s="8" t="s">
        <v>11</v>
      </c>
      <c r="I73" s="8" t="s">
        <v>12</v>
      </c>
    </row>
    <row r="74" s="20" customFormat="true" ht="19.5" hidden="false" customHeight="true" outlineLevel="0" collapsed="false">
      <c r="A74" s="51" t="s">
        <v>59</v>
      </c>
      <c r="B74" s="51"/>
      <c r="C74" s="52" t="n">
        <f aca="false">+C64+C44+C30</f>
        <v>51100.6</v>
      </c>
      <c r="D74" s="53"/>
      <c r="E74" s="54"/>
      <c r="F74" s="55"/>
      <c r="G74" s="54"/>
      <c r="H74" s="55"/>
      <c r="I74" s="54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31" t="n">
        <v>4</v>
      </c>
      <c r="B75" s="32" t="s">
        <v>60</v>
      </c>
      <c r="C75" s="32"/>
      <c r="D75" s="32"/>
      <c r="E75" s="32"/>
      <c r="F75" s="32"/>
      <c r="G75" s="32"/>
      <c r="H75" s="32"/>
      <c r="I75" s="32"/>
      <c r="J75" s="19"/>
      <c r="K75" s="33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18</v>
      </c>
      <c r="C76" s="14" t="n">
        <v>1280</v>
      </c>
      <c r="D76" s="14" t="n">
        <v>1280</v>
      </c>
      <c r="E76" s="16" t="s">
        <v>15</v>
      </c>
      <c r="F76" s="37" t="s">
        <v>61</v>
      </c>
      <c r="G76" s="37" t="str">
        <f aca="false">+F76</f>
        <v>ร้านซันไซน์กรุ๊ป</v>
      </c>
      <c r="H76" s="16" t="s">
        <v>17</v>
      </c>
      <c r="I76" s="18"/>
      <c r="J76" s="19" t="n">
        <v>314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620</v>
      </c>
      <c r="D77" s="14" t="n">
        <v>620</v>
      </c>
      <c r="E77" s="16" t="s">
        <v>15</v>
      </c>
      <c r="F77" s="37" t="s">
        <v>62</v>
      </c>
      <c r="G77" s="37" t="str">
        <f aca="false">+F77</f>
        <v>ร้านลัคกี้เครื่องเขียน</v>
      </c>
      <c r="H77" s="16" t="s">
        <v>17</v>
      </c>
      <c r="I77" s="18"/>
      <c r="J77" s="56" t="s">
        <v>63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38"/>
      <c r="D78" s="14"/>
      <c r="E78" s="16" t="s">
        <v>15</v>
      </c>
      <c r="F78" s="37" t="s">
        <v>64</v>
      </c>
      <c r="G78" s="37" t="str">
        <f aca="false">+F78</f>
        <v>รพ.ร้าน ส.วัฒนาอะไหล่</v>
      </c>
      <c r="H78" s="16" t="s">
        <v>17</v>
      </c>
      <c r="I78" s="18"/>
      <c r="J78" s="56" t="s">
        <v>65</v>
      </c>
      <c r="K78" s="23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37" t="s">
        <v>66</v>
      </c>
      <c r="G79" s="37" t="str">
        <f aca="false">+F79</f>
        <v>อู่ ช่างไต๋</v>
      </c>
      <c r="H79" s="16" t="s">
        <v>17</v>
      </c>
      <c r="I79" s="18"/>
      <c r="J79" s="56" t="s">
        <v>63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 t="s">
        <v>67</v>
      </c>
      <c r="G80" s="37" t="str">
        <f aca="false">+F80</f>
        <v>น้ำยืนยางพารา</v>
      </c>
      <c r="H80" s="16" t="s">
        <v>17</v>
      </c>
      <c r="I80" s="18"/>
      <c r="J80" s="56" t="s">
        <v>68</v>
      </c>
      <c r="K80" s="23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 t="s">
        <v>55</v>
      </c>
      <c r="G81" s="37" t="str">
        <f aca="false">+F81</f>
        <v>ทรายพาณิชย์</v>
      </c>
      <c r="H81" s="16" t="s">
        <v>17</v>
      </c>
      <c r="I81" s="18"/>
      <c r="J81" s="2" t="n">
        <v>6076.75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 t="str">
        <f aca="false">+F81</f>
        <v>ทรายพาณิชย์</v>
      </c>
      <c r="G82" s="37" t="str">
        <f aca="false">+F82</f>
        <v>ทรายพาณิชย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/>
      <c r="E83" s="16" t="s">
        <v>15</v>
      </c>
      <c r="F83" s="17" t="str">
        <f aca="false">+F80</f>
        <v>น้ำยืนยางพารา</v>
      </c>
      <c r="G83" s="37" t="str">
        <f aca="false">+F83</f>
        <v>น้ำยืนยางพารา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 t="n">
        <v>0</v>
      </c>
      <c r="C84" s="14" t="n">
        <v>0</v>
      </c>
      <c r="D84" s="14" t="n">
        <f aca="false">+C84</f>
        <v>0</v>
      </c>
      <c r="E84" s="16" t="s">
        <v>15</v>
      </c>
      <c r="F84" s="17" t="s">
        <v>67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 t="n">
        <v>0</v>
      </c>
      <c r="C85" s="14" t="n">
        <v>0</v>
      </c>
      <c r="D85" s="14" t="n">
        <f aca="false">+C85</f>
        <v>0</v>
      </c>
      <c r="E85" s="16" t="s">
        <v>15</v>
      </c>
      <c r="F85" s="17" t="str">
        <f aca="false">+F84</f>
        <v>น้ำยืนยางพารา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 t="n">
        <v>0</v>
      </c>
      <c r="C86" s="14" t="n">
        <v>0</v>
      </c>
      <c r="D86" s="14" t="n">
        <f aca="false">+C86</f>
        <v>0</v>
      </c>
      <c r="E86" s="16" t="s">
        <v>15</v>
      </c>
      <c r="F86" s="17" t="str">
        <f aca="false">+F56</f>
        <v>ซันไซน์ คอมพิวเตอร์เซ็นเตอร์</v>
      </c>
      <c r="G86" s="37" t="str">
        <f aca="false">+F86</f>
        <v>ซันไซน์ คอมพิวเตอร์เซ็นเตอร์</v>
      </c>
      <c r="H86" s="16" t="s">
        <v>17</v>
      </c>
      <c r="I86" s="16"/>
      <c r="J86" s="19"/>
      <c r="K86" s="49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 t="n">
        <v>0</v>
      </c>
      <c r="C87" s="14" t="n">
        <v>0</v>
      </c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38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57" t="n">
        <f aca="false">SUM(C76:C91)</f>
        <v>1900</v>
      </c>
      <c r="D92" s="57" t="n">
        <f aca="false">SUM(D76:D91)</f>
        <v>1900</v>
      </c>
      <c r="E92" s="13"/>
      <c r="F92" s="16"/>
      <c r="G92" s="37"/>
      <c r="H92" s="16"/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58"/>
      <c r="B93" s="58"/>
      <c r="C93" s="59"/>
      <c r="D93" s="60"/>
      <c r="E93" s="61"/>
      <c r="F93" s="62"/>
      <c r="G93" s="61"/>
      <c r="H93" s="62"/>
      <c r="I93" s="6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64" t="n">
        <v>5</v>
      </c>
      <c r="B94" s="32" t="s">
        <v>69</v>
      </c>
      <c r="C94" s="32"/>
      <c r="D94" s="32"/>
      <c r="E94" s="32"/>
      <c r="F94" s="32"/>
      <c r="G94" s="32"/>
      <c r="H94" s="32"/>
      <c r="I94" s="32"/>
      <c r="J94" s="19"/>
      <c r="K94" s="33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2</v>
      </c>
      <c r="C95" s="14" t="n">
        <v>2710</v>
      </c>
      <c r="D95" s="14" t="n">
        <f aca="false">+C95</f>
        <v>2710</v>
      </c>
      <c r="E95" s="16" t="s">
        <v>15</v>
      </c>
      <c r="F95" s="17" t="s">
        <v>70</v>
      </c>
      <c r="G95" s="17" t="str">
        <f aca="false">+F95</f>
        <v>อู่ช่างเต๋าออโต้</v>
      </c>
      <c r="H95" s="16" t="s">
        <v>17</v>
      </c>
      <c r="I95" s="18"/>
      <c r="J95" s="19" t="n">
        <v>55544.06</v>
      </c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33</v>
      </c>
      <c r="C96" s="14" t="n">
        <v>850</v>
      </c>
      <c r="D96" s="14" t="n">
        <f aca="false">+C96</f>
        <v>850</v>
      </c>
      <c r="E96" s="16" t="s">
        <v>15</v>
      </c>
      <c r="F96" s="17" t="s">
        <v>71</v>
      </c>
      <c r="G96" s="17" t="str">
        <f aca="false">+F96</f>
        <v>ร้าน เจอาร์แอดวานซ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3</v>
      </c>
      <c r="C97" s="14" t="n">
        <v>100</v>
      </c>
      <c r="D97" s="14" t="n">
        <f aca="false">+C97</f>
        <v>100</v>
      </c>
      <c r="E97" s="16" t="s">
        <v>15</v>
      </c>
      <c r="F97" s="17" t="s">
        <v>71</v>
      </c>
      <c r="G97" s="17" t="str">
        <f aca="false">+F97</f>
        <v>ร้าน เจอาร์แอดวานซ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72</v>
      </c>
      <c r="C98" s="14" t="n">
        <v>1000</v>
      </c>
      <c r="D98" s="14" t="n">
        <f aca="false">+C98:C98</f>
        <v>1000</v>
      </c>
      <c r="E98" s="16" t="s">
        <v>15</v>
      </c>
      <c r="F98" s="13" t="s">
        <v>73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4</v>
      </c>
      <c r="G99" s="17" t="str">
        <f aca="false">+F99</f>
        <v>บ.เอกชัย ดัสทรีบิวชั่น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4</v>
      </c>
      <c r="G100" s="17" t="str">
        <f aca="false">+F100</f>
        <v>บ.เอกชัย ดัสทรีบิวชั่น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 t="n">
        <v>0</v>
      </c>
      <c r="D101" s="14" t="n">
        <f aca="false">+C101</f>
        <v>0</v>
      </c>
      <c r="E101" s="16" t="s">
        <v>15</v>
      </c>
      <c r="F101" s="17" t="s">
        <v>75</v>
      </c>
      <c r="G101" s="17" t="str">
        <f aca="false">+F101</f>
        <v>แสงศิริ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/>
      <c r="G102" s="17"/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76</v>
      </c>
      <c r="G103" s="17" t="str">
        <f aca="false">+F103</f>
        <v>ร้าน ก.ไพบูลย์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77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tr">
        <f aca="false">+F103</f>
        <v>ร้าน ก.ไพบูลย์พาณิชย์</v>
      </c>
      <c r="G105" s="17" t="str">
        <f aca="false">+F105</f>
        <v>ร้าน ก.ไพบูลย์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3</f>
        <v>ร้าน ก.ไพบูลย์พาณิชย์</v>
      </c>
      <c r="G106" s="17" t="str">
        <f aca="false">+F106</f>
        <v>ร้าน ก.ไพบูลย์พาณิชย์</v>
      </c>
      <c r="H106" s="16" t="s">
        <v>17</v>
      </c>
      <c r="I106" s="18"/>
      <c r="J106" s="19" t="n">
        <v>5327.28</v>
      </c>
      <c r="K106" s="65" t="s">
        <v>78</v>
      </c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/>
      <c r="E107" s="16" t="s">
        <v>15</v>
      </c>
      <c r="F107" s="17" t="str">
        <f aca="false">+F106</f>
        <v>ร้าน ก.ไพบูลย์พาณิชย์</v>
      </c>
      <c r="G107" s="17" t="str">
        <f aca="false">+F107</f>
        <v>ร้าน ก.ไพบูลย์พาณิชย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">
        <v>79</v>
      </c>
      <c r="G108" s="17" t="str">
        <f aca="false">+F108</f>
        <v>สิริลักษณ์วัสดุ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4</f>
        <v>หจก.ส.ชำนาญกิจเกษตร</v>
      </c>
      <c r="G109" s="17" t="str">
        <f aca="false">+F109</f>
        <v>หจก.ส.ชำนาญกิจเกษตร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29" t="n">
        <f aca="false">SUM(C95:C112)</f>
        <v>4660</v>
      </c>
      <c r="D113" s="14" t="n">
        <f aca="false">SUM(C95:C102)</f>
        <v>4660</v>
      </c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15"/>
      <c r="D114" s="14"/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31" t="n">
        <v>6</v>
      </c>
      <c r="B115" s="32" t="s">
        <v>80</v>
      </c>
      <c r="C115" s="32"/>
      <c r="D115" s="32"/>
      <c r="E115" s="32"/>
      <c r="F115" s="32"/>
      <c r="G115" s="32"/>
      <c r="H115" s="32"/>
      <c r="I115" s="32"/>
      <c r="J115" s="19"/>
      <c r="K115" s="33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81</v>
      </c>
      <c r="C116" s="14" t="n">
        <v>1890</v>
      </c>
      <c r="D116" s="14" t="n">
        <v>1890</v>
      </c>
      <c r="E116" s="16" t="s">
        <v>15</v>
      </c>
      <c r="F116" s="13" t="s">
        <v>82</v>
      </c>
      <c r="G116" s="17" t="str">
        <f aca="false">+F116</f>
        <v>ร้านอิสราภรณ์ปริ้นติ้ง</v>
      </c>
      <c r="H116" s="16" t="s">
        <v>17</v>
      </c>
      <c r="I116" s="18"/>
      <c r="J116" s="19" t="n">
        <v>9926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21" hidden="false" customHeight="true" outlineLevel="0" collapsed="false">
      <c r="A117" s="16"/>
      <c r="B117" s="13" t="s">
        <v>14</v>
      </c>
      <c r="C117" s="14" t="n">
        <v>568</v>
      </c>
      <c r="D117" s="14" t="n">
        <v>568</v>
      </c>
      <c r="E117" s="16" t="s">
        <v>15</v>
      </c>
      <c r="F117" s="17" t="s">
        <v>83</v>
      </c>
      <c r="G117" s="17" t="str">
        <f aca="false">+F117</f>
        <v>บ.มิตรไทยวัสดุ จำกัด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4</v>
      </c>
      <c r="C118" s="14" t="n">
        <v>180</v>
      </c>
      <c r="D118" s="14" t="n">
        <v>180</v>
      </c>
      <c r="E118" s="16" t="s">
        <v>15</v>
      </c>
      <c r="F118" s="17" t="s">
        <v>82</v>
      </c>
      <c r="G118" s="17" t="str">
        <f aca="false">+F118</f>
        <v>ร้านอิสราภรณ์ปริ้นติ้ง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987</v>
      </c>
      <c r="D119" s="14" t="n">
        <v>987</v>
      </c>
      <c r="E119" s="16" t="s">
        <v>15</v>
      </c>
      <c r="F119" s="17" t="s">
        <v>84</v>
      </c>
      <c r="G119" s="17" t="str">
        <f aca="false">+F119</f>
        <v>ร้านใต้ถุน</v>
      </c>
      <c r="H119" s="16" t="s">
        <v>17</v>
      </c>
      <c r="I119" s="18"/>
      <c r="J119" s="19"/>
      <c r="K119" s="66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0</v>
      </c>
      <c r="D120" s="14" t="n">
        <v>100</v>
      </c>
      <c r="E120" s="16" t="s">
        <v>15</v>
      </c>
      <c r="F120" s="17" t="s">
        <v>82</v>
      </c>
      <c r="G120" s="17" t="str">
        <f aca="false">+F120</f>
        <v>ร้านอิสราภรณ์ปริ้นติ้ง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33</v>
      </c>
      <c r="C121" s="14" t="n">
        <v>461</v>
      </c>
      <c r="D121" s="14" t="n">
        <f aca="false">+C121</f>
        <v>461</v>
      </c>
      <c r="E121" s="16" t="s">
        <v>15</v>
      </c>
      <c r="F121" s="17" t="s">
        <v>85</v>
      </c>
      <c r="G121" s="17" t="str">
        <f aca="false">+F121</f>
        <v>ขุนหาญการเกษตร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3"/>
      <c r="G122" s="17" t="n">
        <f aca="false">+F122</f>
        <v>0</v>
      </c>
      <c r="H122" s="16" t="s">
        <v>17</v>
      </c>
      <c r="I122" s="18"/>
      <c r="J122" s="19" t="n">
        <v>11084</v>
      </c>
      <c r="K122" s="65" t="s">
        <v>86</v>
      </c>
      <c r="L122" s="1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20.2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/>
      <c r="G124" s="17" t="n">
        <f aca="false">+F124</f>
        <v>0</v>
      </c>
      <c r="H124" s="16" t="s">
        <v>17</v>
      </c>
      <c r="I124" s="18"/>
      <c r="J124" s="56" t="s">
        <v>78</v>
      </c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/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7</v>
      </c>
      <c r="G126" s="17" t="str">
        <f aca="false">+F126</f>
        <v>ร้านรักษ์เกษตร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0</f>
        <v>ร้านอิสราภรณ์ปริ้นติ้ง</v>
      </c>
      <c r="G127" s="17" t="str">
        <f aca="false">+F127</f>
        <v>ร้าน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7</f>
        <v>ร้านอิสราภรณ์ปริ้นติ้ง</v>
      </c>
      <c r="G128" s="17" t="str">
        <f aca="false">+F128</f>
        <v>ร้านอิสราภรณ์ปริ้นติ้ง</v>
      </c>
      <c r="H128" s="16" t="s">
        <v>17</v>
      </c>
      <c r="I128" s="16"/>
      <c r="J128" s="19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n">
        <f aca="false">+F123</f>
        <v>0</v>
      </c>
      <c r="G129" s="17" t="n">
        <f aca="false">+F129</f>
        <v>0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8"/>
      <c r="D130" s="14" t="n">
        <f aca="false">+C130</f>
        <v>0</v>
      </c>
      <c r="E130" s="16" t="s">
        <v>15</v>
      </c>
      <c r="F130" s="17" t="n">
        <f aca="false">+F123</f>
        <v>0</v>
      </c>
      <c r="G130" s="17" t="n">
        <f aca="false">+F130</f>
        <v>0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n">
        <f aca="false">+F124</f>
        <v>0</v>
      </c>
      <c r="G131" s="17" t="n">
        <f aca="false">+F131</f>
        <v>0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">
        <v>87</v>
      </c>
      <c r="G132" s="17" t="str">
        <f aca="false">+F132</f>
        <v>ร้านรักษ์เกษตร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">
        <v>88</v>
      </c>
      <c r="G133" s="17" t="str">
        <f aca="false">+F133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tr">
        <f aca="false">+F133</f>
        <v>โรงกลังธวัช</v>
      </c>
      <c r="G134" s="17" t="str">
        <f aca="false">+G133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7"/>
      <c r="B135" s="68"/>
      <c r="C135" s="69" t="n">
        <f aca="false">SUM(C116:C134)</f>
        <v>4186</v>
      </c>
      <c r="D135" s="38" t="n">
        <f aca="false">SUM(D116:D134)</f>
        <v>4186</v>
      </c>
      <c r="E135" s="70"/>
      <c r="F135" s="67"/>
      <c r="G135" s="70"/>
      <c r="H135" s="67"/>
      <c r="I135" s="70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customFormat="false" ht="21.75" hidden="false" customHeight="true" outlineLevel="0" collapsed="false">
      <c r="A136" s="71"/>
      <c r="B136" s="71"/>
      <c r="C136" s="29" t="n">
        <f aca="false">+C74+C92+C113+C135</f>
        <v>61846.6</v>
      </c>
      <c r="D136" s="71"/>
      <c r="E136" s="71"/>
      <c r="F136" s="71"/>
      <c r="G136" s="71"/>
      <c r="H136" s="71"/>
      <c r="I136" s="71"/>
    </row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4" hidden="false" customHeight="false" outlineLevel="0" collapsed="false">
      <c r="A140" s="4" t="str">
        <f aca="false">+A70</f>
        <v>สรุปผลการดำเนินการจัดซื้อจัดจ้างในรอบเดือน</v>
      </c>
      <c r="B140" s="4"/>
      <c r="C140" s="4"/>
      <c r="D140" s="4"/>
      <c r="E140" s="4"/>
      <c r="F140" s="4"/>
      <c r="G140" s="4"/>
      <c r="H140" s="4"/>
      <c r="I140" s="5"/>
    </row>
    <row r="141" customFormat="false" ht="24" hidden="false" customHeight="false" outlineLevel="0" collapsed="false">
      <c r="A141" s="4" t="s">
        <v>1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6" t="str">
        <f aca="false">+A72</f>
        <v>วันที่ 31 ตุลาคม 2563</v>
      </c>
      <c r="B142" s="6"/>
      <c r="C142" s="6"/>
      <c r="D142" s="6"/>
      <c r="E142" s="6"/>
      <c r="F142" s="6"/>
      <c r="G142" s="6"/>
      <c r="H142" s="6"/>
      <c r="I142" s="7" t="str">
        <f aca="false">+I72</f>
        <v>แบบ สขร.1</v>
      </c>
    </row>
    <row r="143" customFormat="false" ht="51" hidden="false" customHeight="true" outlineLevel="0" collapsed="false">
      <c r="A143" s="72" t="s">
        <v>4</v>
      </c>
      <c r="B143" s="72" t="s">
        <v>5</v>
      </c>
      <c r="C143" s="72" t="s">
        <v>6</v>
      </c>
      <c r="D143" s="72" t="s">
        <v>7</v>
      </c>
      <c r="E143" s="72" t="s">
        <v>8</v>
      </c>
      <c r="F143" s="72" t="s">
        <v>9</v>
      </c>
      <c r="G143" s="72" t="s">
        <v>10</v>
      </c>
      <c r="H143" s="72" t="s">
        <v>11</v>
      </c>
      <c r="I143" s="72" t="s">
        <v>12</v>
      </c>
    </row>
    <row r="144" customFormat="false" ht="21" hidden="false" customHeight="true" outlineLevel="0" collapsed="false">
      <c r="A144" s="73"/>
      <c r="B144" s="74" t="s">
        <v>59</v>
      </c>
      <c r="C144" s="75" t="n">
        <f aca="false">+C136</f>
        <v>61846.6</v>
      </c>
      <c r="D144" s="74"/>
      <c r="E144" s="74"/>
      <c r="F144" s="74"/>
      <c r="G144" s="74"/>
      <c r="H144" s="74"/>
      <c r="I144" s="74"/>
    </row>
    <row r="145" s="20" customFormat="true" ht="21" hidden="false" customHeight="true" outlineLevel="0" collapsed="false">
      <c r="A145" s="31" t="n">
        <v>7</v>
      </c>
      <c r="B145" s="76" t="s">
        <v>89</v>
      </c>
      <c r="C145" s="76"/>
      <c r="D145" s="76"/>
      <c r="E145" s="76"/>
      <c r="F145" s="76"/>
      <c r="G145" s="76"/>
      <c r="H145" s="76"/>
      <c r="I145" s="76"/>
      <c r="J145" s="19"/>
      <c r="K145" s="33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21" hidden="false" customHeight="true" outlineLevel="0" collapsed="false">
      <c r="A146" s="16"/>
      <c r="B146" s="13" t="s">
        <v>22</v>
      </c>
      <c r="C146" s="14" t="n">
        <v>9400</v>
      </c>
      <c r="D146" s="14" t="n">
        <v>9400</v>
      </c>
      <c r="E146" s="16" t="s">
        <v>15</v>
      </c>
      <c r="F146" s="17" t="s">
        <v>90</v>
      </c>
      <c r="G146" s="17" t="str">
        <f aca="false">+F146</f>
        <v>โรงกลึงธวัช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2</v>
      </c>
      <c r="C147" s="14" t="n">
        <v>3990</v>
      </c>
      <c r="D147" s="14" t="n">
        <v>3990</v>
      </c>
      <c r="E147" s="16" t="s">
        <v>15</v>
      </c>
      <c r="F147" s="17" t="s">
        <v>91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2</v>
      </c>
      <c r="C148" s="14" t="n">
        <v>5040</v>
      </c>
      <c r="D148" s="14" t="n">
        <v>5040</v>
      </c>
      <c r="E148" s="16" t="s">
        <v>15</v>
      </c>
      <c r="F148" s="17" t="s">
        <v>91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2</v>
      </c>
      <c r="C149" s="14" t="n">
        <v>3460</v>
      </c>
      <c r="D149" s="14" t="n">
        <v>3460</v>
      </c>
      <c r="E149" s="16" t="s">
        <v>15</v>
      </c>
      <c r="F149" s="17" t="s">
        <v>91</v>
      </c>
      <c r="G149" s="17" t="str">
        <f aca="false">+F149</f>
        <v>อู่มนเทียนการช่าง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33</v>
      </c>
      <c r="C150" s="14" t="n">
        <v>1800</v>
      </c>
      <c r="D150" s="14" t="n">
        <v>1800</v>
      </c>
      <c r="E150" s="16" t="str">
        <f aca="false">+E149</f>
        <v>วิธีเฉพาะเจาะจง</v>
      </c>
      <c r="F150" s="17" t="s">
        <v>92</v>
      </c>
      <c r="G150" s="17" t="str">
        <f aca="false">+F150</f>
        <v>ร้านกูล ไดนาโม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14</v>
      </c>
      <c r="C151" s="14" t="n">
        <v>1290</v>
      </c>
      <c r="D151" s="14" t="n">
        <v>1290</v>
      </c>
      <c r="E151" s="16" t="str">
        <f aca="false">+E150</f>
        <v>วิธีเฉพาะเจาะจง</v>
      </c>
      <c r="F151" s="17" t="s">
        <v>93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18</v>
      </c>
      <c r="C152" s="14" t="n">
        <v>1300</v>
      </c>
      <c r="D152" s="14" t="n">
        <v>1300</v>
      </c>
      <c r="E152" s="16" t="str">
        <f aca="false">+E151</f>
        <v>วิธีเฉพาะเจาะจง</v>
      </c>
      <c r="F152" s="17" t="s">
        <v>94</v>
      </c>
      <c r="G152" s="17" t="s">
        <v>94</v>
      </c>
      <c r="H152" s="16" t="str">
        <f aca="false">+H151</f>
        <v>ราคาและคุณภาพสินค้า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24" hidden="false" customHeight="true" outlineLevel="0" collapsed="false">
      <c r="A153" s="16"/>
      <c r="B153" s="13" t="s">
        <v>14</v>
      </c>
      <c r="C153" s="14" t="n">
        <v>2090</v>
      </c>
      <c r="D153" s="14" t="n">
        <f aca="false">+C153</f>
        <v>2090</v>
      </c>
      <c r="E153" s="16" t="s">
        <v>15</v>
      </c>
      <c r="F153" s="17" t="s">
        <v>95</v>
      </c>
      <c r="G153" s="17" t="s">
        <v>95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 t="n">
        <f aca="false">+C155</f>
        <v>0</v>
      </c>
      <c r="E155" s="16" t="s">
        <v>15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 t="n">
        <f aca="false">+C156</f>
        <v>0</v>
      </c>
      <c r="E156" s="16" t="s">
        <v>15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57" t="n">
        <f aca="false">SUM(C146:C154)</f>
        <v>28370</v>
      </c>
      <c r="D157" s="14"/>
      <c r="E157" s="16"/>
      <c r="F157" s="17"/>
      <c r="G157" s="17"/>
      <c r="H157" s="16"/>
      <c r="I157" s="1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7"/>
      <c r="B158" s="70"/>
      <c r="C158" s="34"/>
      <c r="D158" s="38"/>
      <c r="E158" s="67"/>
      <c r="F158" s="77"/>
      <c r="G158" s="77"/>
      <c r="H158" s="67"/>
      <c r="I158" s="67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8" t="n">
        <v>8</v>
      </c>
      <c r="B159" s="79" t="s">
        <v>96</v>
      </c>
      <c r="I159" s="67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7"/>
      <c r="B160" s="80" t="s">
        <v>97</v>
      </c>
      <c r="C160" s="34" t="n">
        <v>500</v>
      </c>
      <c r="D160" s="38" t="n">
        <v>500</v>
      </c>
      <c r="E160" s="67" t="str">
        <f aca="false">+E153</f>
        <v>วิธีเฉพาะเจาะจง</v>
      </c>
      <c r="F160" s="81" t="s">
        <v>98</v>
      </c>
      <c r="G160" s="81" t="str">
        <f aca="false">+F160</f>
        <v>หจก.ดู.คอมพิวเตอร์ เซอร์วิส</v>
      </c>
      <c r="H160" s="67" t="str">
        <f aca="false">+H153</f>
        <v>ราคาและคุณภาพสินค้า</v>
      </c>
      <c r="I160" s="67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7"/>
      <c r="B161" s="80" t="s">
        <v>14</v>
      </c>
      <c r="C161" s="34" t="n">
        <v>120</v>
      </c>
      <c r="D161" s="38" t="n">
        <v>120</v>
      </c>
      <c r="E161" s="67" t="str">
        <f aca="false">+E160</f>
        <v>วิธีเฉพาะเจาะจง</v>
      </c>
      <c r="F161" s="81" t="s">
        <v>99</v>
      </c>
      <c r="G161" s="81" t="str">
        <f aca="false">+F161</f>
        <v>ส.นำชัยรุ่งเรือง</v>
      </c>
      <c r="H161" s="67" t="str">
        <f aca="false">+H160</f>
        <v>ราคาและคุณภาพสินค้า</v>
      </c>
      <c r="I161" s="67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7"/>
      <c r="B162" s="80" t="s">
        <v>97</v>
      </c>
      <c r="C162" s="34" t="n">
        <v>2200</v>
      </c>
      <c r="D162" s="38" t="n">
        <v>2200</v>
      </c>
      <c r="E162" s="67" t="str">
        <f aca="false">+E161</f>
        <v>วิธีเฉพาะเจาะจง</v>
      </c>
      <c r="F162" s="81" t="s">
        <v>100</v>
      </c>
      <c r="G162" s="81" t="str">
        <f aca="false">+F162</f>
        <v>ร้านอาร์ต อ๊อฟ คอมพิวเตอร์</v>
      </c>
      <c r="H162" s="67" t="str">
        <f aca="false">+H161</f>
        <v>ราคาและคุณภาพสินค้า</v>
      </c>
      <c r="I162" s="67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7"/>
      <c r="B163" s="80" t="s">
        <v>97</v>
      </c>
      <c r="C163" s="34" t="n">
        <v>800</v>
      </c>
      <c r="D163" s="38" t="n">
        <v>800</v>
      </c>
      <c r="E163" s="67" t="str">
        <f aca="false">+E162</f>
        <v>วิธีเฉพาะเจาะจง</v>
      </c>
      <c r="F163" s="81" t="s">
        <v>101</v>
      </c>
      <c r="G163" s="81" t="str">
        <f aca="false">+F163</f>
        <v>ร้านเสถียรชีทวนแอร์</v>
      </c>
      <c r="H163" s="67" t="str">
        <f aca="false">+H162</f>
        <v>ราคาและคุณภาพสินค้า</v>
      </c>
      <c r="I163" s="67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7"/>
      <c r="B164" s="80"/>
      <c r="C164" s="34"/>
      <c r="D164" s="38"/>
      <c r="E164" s="67" t="str">
        <f aca="false">+E163</f>
        <v>วิธีเฉพาะเจาะจง</v>
      </c>
      <c r="F164" s="81" t="s">
        <v>102</v>
      </c>
      <c r="G164" s="81" t="str">
        <f aca="false">+F164</f>
        <v>บ.เคไอดี แอดเวอร์ไทซิ่ง แอนด์ ไซน์ จำกัด</v>
      </c>
      <c r="H164" s="67" t="str">
        <f aca="false">+H163</f>
        <v>ราคาและคุณภาพสินค้า</v>
      </c>
      <c r="I164" s="67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7"/>
      <c r="B165" s="80"/>
      <c r="C165" s="34"/>
      <c r="D165" s="38"/>
      <c r="E165" s="67" t="str">
        <f aca="false">+E164</f>
        <v>วิธีเฉพาะเจาะจง</v>
      </c>
      <c r="F165" s="81" t="s">
        <v>98</v>
      </c>
      <c r="G165" s="81" t="str">
        <f aca="false">+F165</f>
        <v>หจก.ดู.คอมพิวเตอร์ เซอร์วิส</v>
      </c>
      <c r="H165" s="67" t="str">
        <f aca="false">+H164</f>
        <v>ราคาและคุณภาพสินค้า</v>
      </c>
      <c r="I165" s="67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7"/>
      <c r="B166" s="80"/>
      <c r="C166" s="34"/>
      <c r="D166" s="38"/>
      <c r="E166" s="67" t="str">
        <f aca="false">+E165</f>
        <v>วิธีเฉพาะเจาะจง</v>
      </c>
      <c r="F166" s="77" t="s">
        <v>103</v>
      </c>
      <c r="G166" s="81" t="str">
        <f aca="false">+F166</f>
        <v>S&amp;T Itservice</v>
      </c>
      <c r="H166" s="67" t="str">
        <f aca="false">+H165</f>
        <v>ราคาและคุณภาพสินค้า</v>
      </c>
      <c r="I166" s="67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7"/>
      <c r="B167" s="80"/>
      <c r="C167" s="34"/>
      <c r="D167" s="38" t="n">
        <f aca="false">+C167</f>
        <v>0</v>
      </c>
      <c r="E167" s="67" t="str">
        <f aca="false">+E166</f>
        <v>วิธีเฉพาะเจาะจง</v>
      </c>
      <c r="F167" s="81" t="s">
        <v>104</v>
      </c>
      <c r="G167" s="81" t="str">
        <f aca="false">+F167</f>
        <v>ผลไม้ริมทาง</v>
      </c>
      <c r="H167" s="67" t="str">
        <f aca="false">+H166</f>
        <v>ราคาและคุณภาพสินค้า</v>
      </c>
      <c r="I167" s="67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7"/>
      <c r="B168" s="80"/>
      <c r="C168" s="34"/>
      <c r="D168" s="38" t="n">
        <f aca="false">+C168</f>
        <v>0</v>
      </c>
      <c r="E168" s="67" t="str">
        <f aca="false">+E167</f>
        <v>วิธีเฉพาะเจาะจง</v>
      </c>
      <c r="F168" s="81" t="s">
        <v>105</v>
      </c>
      <c r="G168" s="81" t="str">
        <f aca="false">+F168</f>
        <v>ลัคกี้เครื่องเขียน</v>
      </c>
      <c r="H168" s="67" t="str">
        <f aca="false">+H167</f>
        <v>ราคาและคุณภาพสินค้า</v>
      </c>
      <c r="I168" s="67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7"/>
      <c r="B169" s="80"/>
      <c r="C169" s="34" t="s">
        <v>106</v>
      </c>
      <c r="D169" s="38" t="str">
        <f aca="false">+C169</f>
        <v> </v>
      </c>
      <c r="E169" s="67" t="str">
        <f aca="false">+E168</f>
        <v>วิธีเฉพาะเจาะจง</v>
      </c>
      <c r="F169" s="81" t="s">
        <v>102</v>
      </c>
      <c r="G169" s="81" t="str">
        <f aca="false">+F169</f>
        <v>บ.เคไอดี แอดเวอร์ไทซิ่ง แอนด์ ไซน์ จำกัด</v>
      </c>
      <c r="H169" s="67" t="str">
        <f aca="false">+H168</f>
        <v>ราคาและคุณภาพสินค้า</v>
      </c>
      <c r="I169" s="67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7"/>
      <c r="B170" s="80"/>
      <c r="C170" s="34"/>
      <c r="D170" s="38" t="n">
        <f aca="false">+C170</f>
        <v>0</v>
      </c>
      <c r="E170" s="67" t="str">
        <f aca="false">+E169</f>
        <v>วิธีเฉพาะเจาะจง</v>
      </c>
      <c r="F170" s="81" t="str">
        <f aca="false">+F161</f>
        <v>ส.นำชัยรุ่งเรือง</v>
      </c>
      <c r="G170" s="81" t="str">
        <f aca="false">+F170</f>
        <v>ส.นำชัยรุ่งเรือง</v>
      </c>
      <c r="H170" s="67" t="str">
        <f aca="false">+H169</f>
        <v>ราคาและคุณภาพสินค้า</v>
      </c>
      <c r="I170" s="67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7"/>
      <c r="B171" s="80"/>
      <c r="C171" s="34"/>
      <c r="D171" s="38" t="n">
        <f aca="false">+C171</f>
        <v>0</v>
      </c>
      <c r="E171" s="67" t="str">
        <f aca="false">+E170</f>
        <v>วิธีเฉพาะเจาะจง</v>
      </c>
      <c r="F171" s="81" t="s">
        <v>107</v>
      </c>
      <c r="G171" s="81" t="str">
        <f aca="false">+F171</f>
        <v>เมธาวัสดุก่อสร้าง</v>
      </c>
      <c r="H171" s="67" t="str">
        <f aca="false">+H170</f>
        <v>ราคาและคุณภาพสินค้า</v>
      </c>
      <c r="I171" s="67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7"/>
      <c r="B172" s="80"/>
      <c r="C172" s="34"/>
      <c r="D172" s="38" t="n">
        <f aca="false">+C172</f>
        <v>0</v>
      </c>
      <c r="E172" s="67" t="str">
        <f aca="false">+E171</f>
        <v>วิธีเฉพาะเจาะจง</v>
      </c>
      <c r="F172" s="81" t="s">
        <v>108</v>
      </c>
      <c r="G172" s="81" t="str">
        <f aca="false">+F172</f>
        <v>ห้างใหม่เอี่ยม</v>
      </c>
      <c r="H172" s="67" t="str">
        <f aca="false">+H171</f>
        <v>ราคาและคุณภาพสินค้า</v>
      </c>
      <c r="I172" s="67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7"/>
      <c r="B173" s="80"/>
      <c r="C173" s="34"/>
      <c r="D173" s="38" t="n">
        <f aca="false">+C173</f>
        <v>0</v>
      </c>
      <c r="E173" s="67" t="str">
        <f aca="false">+E172</f>
        <v>วิธีเฉพาะเจาะจง</v>
      </c>
      <c r="F173" s="81" t="s">
        <v>109</v>
      </c>
      <c r="G173" s="81" t="str">
        <f aca="false">+F173</f>
        <v>ตั้งซุ่นเส่งเฟอร์นิเจอร์</v>
      </c>
      <c r="H173" s="67" t="str">
        <f aca="false">+H172</f>
        <v>ราคาและคุณภาพสินค้า</v>
      </c>
      <c r="I173" s="67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7"/>
      <c r="B174" s="80"/>
      <c r="C174" s="34"/>
      <c r="D174" s="38" t="n">
        <f aca="false">+C174</f>
        <v>0</v>
      </c>
      <c r="E174" s="67" t="str">
        <f aca="false">+E173</f>
        <v>วิธีเฉพาะเจาะจง</v>
      </c>
      <c r="F174" s="81" t="s">
        <v>110</v>
      </c>
      <c r="G174" s="81" t="str">
        <f aca="false">+F174</f>
        <v>บ.ยงสงวนกรุ๊ป จำกัด</v>
      </c>
      <c r="H174" s="67" t="str">
        <f aca="false">+H173</f>
        <v>ราคาและคุณภาพสินค้า</v>
      </c>
      <c r="I174" s="67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7"/>
      <c r="B175" s="80"/>
      <c r="C175" s="34"/>
      <c r="D175" s="38" t="n">
        <f aca="false">+C175</f>
        <v>0</v>
      </c>
      <c r="E175" s="67" t="str">
        <f aca="false">+E174</f>
        <v>วิธีเฉพาะเจาะจง</v>
      </c>
      <c r="F175" s="81" t="str">
        <f aca="false">+F165</f>
        <v>หจก.ดู.คอมพิวเตอร์ เซอร์วิส</v>
      </c>
      <c r="G175" s="81" t="str">
        <f aca="false">+F175</f>
        <v>หจก.ดู.คอมพิวเตอร์ เซอร์วิส</v>
      </c>
      <c r="H175" s="67" t="str">
        <f aca="false">+H174</f>
        <v>ราคาและคุณภาพสินค้า</v>
      </c>
      <c r="I175" s="67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7"/>
      <c r="B176" s="80"/>
      <c r="C176" s="34"/>
      <c r="D176" s="38" t="n">
        <f aca="false">+C176</f>
        <v>0</v>
      </c>
      <c r="E176" s="67" t="str">
        <f aca="false">+E175</f>
        <v>วิธีเฉพาะเจาะจง</v>
      </c>
      <c r="F176" s="81"/>
      <c r="G176" s="81"/>
      <c r="H176" s="67" t="str">
        <f aca="false">+H175</f>
        <v>ราคาและคุณภาพสินค้า</v>
      </c>
      <c r="I176" s="67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7"/>
      <c r="B177" s="80"/>
      <c r="C177" s="34"/>
      <c r="D177" s="38" t="n">
        <f aca="false">+C177</f>
        <v>0</v>
      </c>
      <c r="E177" s="67" t="str">
        <f aca="false">+E176</f>
        <v>วิธีเฉพาะเจาะจง</v>
      </c>
      <c r="F177" s="81"/>
      <c r="G177" s="81"/>
      <c r="H177" s="67" t="str">
        <f aca="false">+H176</f>
        <v>ราคาและคุณภาพสินค้า</v>
      </c>
      <c r="I177" s="67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7"/>
      <c r="B178" s="80"/>
      <c r="C178" s="34"/>
      <c r="D178" s="38" t="n">
        <f aca="false">+C178</f>
        <v>0</v>
      </c>
      <c r="E178" s="67" t="str">
        <f aca="false">+E177</f>
        <v>วิธีเฉพาะเจาะจง</v>
      </c>
      <c r="F178" s="81"/>
      <c r="G178" s="81"/>
      <c r="H178" s="67" t="str">
        <f aca="false">+H177</f>
        <v>ราคาและคุณภาพสินค้า</v>
      </c>
      <c r="I178" s="67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7"/>
      <c r="B179" s="80"/>
      <c r="C179" s="34"/>
      <c r="D179" s="38" t="n">
        <f aca="false">+C179</f>
        <v>0</v>
      </c>
      <c r="E179" s="67" t="str">
        <f aca="false">+E174</f>
        <v>วิธีเฉพาะเจาะจง</v>
      </c>
      <c r="F179" s="81" t="s">
        <v>111</v>
      </c>
      <c r="G179" s="81" t="str">
        <f aca="false">+F179</f>
        <v>ร้านบิ๊กซีซุปเปอร์ สโตร์</v>
      </c>
      <c r="H179" s="67" t="str">
        <f aca="false">+H174</f>
        <v>ราคาและคุณภาพสินค้า</v>
      </c>
      <c r="I179" s="67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7"/>
      <c r="B180" s="80"/>
      <c r="C180" s="57" t="n">
        <f aca="false">+C160+C161+C162+C163+C164+C165+C166</f>
        <v>3620</v>
      </c>
      <c r="D180" s="38"/>
      <c r="E180" s="67"/>
      <c r="F180" s="81"/>
      <c r="G180" s="81"/>
      <c r="H180" s="67"/>
      <c r="I180" s="67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7"/>
      <c r="B181" s="80"/>
      <c r="C181" s="34"/>
      <c r="D181" s="38"/>
      <c r="E181" s="67"/>
      <c r="F181" s="81"/>
      <c r="G181" s="81"/>
      <c r="H181" s="67"/>
      <c r="I181" s="67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7"/>
      <c r="B182" s="80"/>
      <c r="C182" s="80"/>
      <c r="D182" s="38"/>
      <c r="E182" s="67"/>
      <c r="F182" s="81"/>
      <c r="G182" s="81"/>
      <c r="H182" s="67"/>
      <c r="I182" s="67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7"/>
      <c r="B183" s="80"/>
      <c r="C183" s="80"/>
      <c r="D183" s="38"/>
      <c r="E183" s="80"/>
      <c r="F183" s="67"/>
      <c r="G183" s="80"/>
      <c r="H183" s="80"/>
      <c r="I183" s="80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2"/>
      <c r="B184" s="83"/>
      <c r="C184" s="29" t="n">
        <f aca="false">+C180+C157+C144</f>
        <v>93836.6</v>
      </c>
      <c r="D184" s="57"/>
      <c r="E184" s="84"/>
      <c r="F184" s="82"/>
      <c r="G184" s="84"/>
      <c r="H184" s="84"/>
      <c r="I184" s="84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46"/>
      <c r="B185" s="47"/>
      <c r="C185" s="85"/>
      <c r="D185" s="50"/>
      <c r="E185" s="50"/>
      <c r="F185" s="46"/>
      <c r="G185" s="50"/>
      <c r="H185" s="50"/>
      <c r="I185" s="50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</sheetData>
  <mergeCells count="17">
    <mergeCell ref="A2:H2"/>
    <mergeCell ref="A3:H3"/>
    <mergeCell ref="A4:H4"/>
    <mergeCell ref="B6:I6"/>
    <mergeCell ref="B32:I32"/>
    <mergeCell ref="B46:I46"/>
    <mergeCell ref="A70:H70"/>
    <mergeCell ref="A71:H71"/>
    <mergeCell ref="A72:H72"/>
    <mergeCell ref="A74:B74"/>
    <mergeCell ref="B75:I75"/>
    <mergeCell ref="B94:I94"/>
    <mergeCell ref="B115:I115"/>
    <mergeCell ref="A140:H140"/>
    <mergeCell ref="A141:H141"/>
    <mergeCell ref="A142:H142"/>
    <mergeCell ref="B145:I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3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38</v>
      </c>
      <c r="C7" s="14" t="n">
        <v>3630</v>
      </c>
      <c r="D7" s="15" t="n">
        <v>3630</v>
      </c>
      <c r="E7" s="16" t="s">
        <v>15</v>
      </c>
      <c r="F7" s="17" t="s">
        <v>339</v>
      </c>
      <c r="G7" s="17" t="s">
        <v>340</v>
      </c>
      <c r="H7" s="16" t="s">
        <v>17</v>
      </c>
      <c r="I7" s="18" t="s">
        <v>34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3</v>
      </c>
      <c r="C8" s="14" t="n">
        <v>2400</v>
      </c>
      <c r="D8" s="15" t="n">
        <v>2400</v>
      </c>
      <c r="E8" s="16" t="s">
        <v>15</v>
      </c>
      <c r="F8" s="17" t="s">
        <v>342</v>
      </c>
      <c r="G8" s="17" t="s">
        <v>342</v>
      </c>
      <c r="H8" s="16" t="s">
        <v>17</v>
      </c>
      <c r="I8" s="18" t="s">
        <v>34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3</v>
      </c>
      <c r="C9" s="14" t="n">
        <v>1100</v>
      </c>
      <c r="D9" s="14" t="n">
        <v>1100</v>
      </c>
      <c r="E9" s="16" t="s">
        <v>15</v>
      </c>
      <c r="F9" s="17" t="s">
        <v>344</v>
      </c>
      <c r="G9" s="17" t="s">
        <v>345</v>
      </c>
      <c r="H9" s="16" t="s">
        <v>17</v>
      </c>
      <c r="I9" s="18" t="s">
        <v>34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3</v>
      </c>
      <c r="C10" s="24" t="n">
        <v>1167</v>
      </c>
      <c r="D10" s="24" t="n">
        <v>1167</v>
      </c>
      <c r="E10" s="25" t="s">
        <v>15</v>
      </c>
      <c r="F10" s="17" t="s">
        <v>347</v>
      </c>
      <c r="G10" s="17" t="s">
        <v>348</v>
      </c>
      <c r="H10" s="25" t="s">
        <v>17</v>
      </c>
      <c r="I10" s="26" t="s">
        <v>34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93</v>
      </c>
      <c r="C11" s="14" t="n">
        <v>1338</v>
      </c>
      <c r="D11" s="15" t="n">
        <v>1338</v>
      </c>
      <c r="E11" s="16" t="s">
        <v>15</v>
      </c>
      <c r="F11" s="17" t="s">
        <v>349</v>
      </c>
      <c r="G11" s="17" t="s">
        <v>350</v>
      </c>
      <c r="H11" s="25" t="s">
        <v>17</v>
      </c>
      <c r="I11" s="26" t="s">
        <v>35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52</v>
      </c>
      <c r="C30" s="14" t="n">
        <v>9710</v>
      </c>
      <c r="D30" s="14" t="n">
        <v>9710</v>
      </c>
      <c r="E30" s="16" t="s">
        <v>15</v>
      </c>
      <c r="F30" s="17" t="s">
        <v>353</v>
      </c>
      <c r="G30" s="17" t="s">
        <v>354</v>
      </c>
      <c r="H30" s="16" t="s">
        <v>17</v>
      </c>
      <c r="I30" s="18" t="s">
        <v>35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5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0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3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356</v>
      </c>
      <c r="C54" s="14" t="n">
        <v>1330</v>
      </c>
      <c r="D54" s="14" t="n">
        <v>1330</v>
      </c>
      <c r="E54" s="16" t="s">
        <v>15</v>
      </c>
      <c r="F54" s="17" t="s">
        <v>357</v>
      </c>
      <c r="G54" s="17" t="s">
        <v>358</v>
      </c>
      <c r="H54" s="16" t="s">
        <v>17</v>
      </c>
      <c r="I54" s="18" t="s">
        <v>35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137</v>
      </c>
      <c r="C55" s="14" t="n">
        <v>300</v>
      </c>
      <c r="D55" s="14" t="n">
        <v>300</v>
      </c>
      <c r="E55" s="16" t="s">
        <v>15</v>
      </c>
      <c r="F55" s="17" t="s">
        <v>360</v>
      </c>
      <c r="G55" s="17" t="s">
        <v>361</v>
      </c>
      <c r="H55" s="16" t="s">
        <v>17</v>
      </c>
      <c r="I55" s="18" t="s">
        <v>36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213</v>
      </c>
      <c r="C56" s="14" t="n">
        <v>636</v>
      </c>
      <c r="D56" s="14" t="n">
        <v>636</v>
      </c>
      <c r="E56" s="16" t="s">
        <v>15</v>
      </c>
      <c r="F56" s="17" t="s">
        <v>363</v>
      </c>
      <c r="G56" s="17" t="s">
        <v>364</v>
      </c>
      <c r="H56" s="16" t="s">
        <v>17</v>
      </c>
      <c r="I56" s="18" t="s">
        <v>365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103" customFormat="true" ht="19.5" hidden="false" customHeight="true" outlineLevel="0" collapsed="false">
      <c r="A57" s="16"/>
      <c r="B57" s="13" t="s">
        <v>170</v>
      </c>
      <c r="C57" s="14" t="n">
        <v>3000</v>
      </c>
      <c r="D57" s="14" t="n">
        <v>3000</v>
      </c>
      <c r="E57" s="16" t="s">
        <v>15</v>
      </c>
      <c r="F57" s="17" t="s">
        <v>366</v>
      </c>
      <c r="G57" s="17" t="s">
        <v>367</v>
      </c>
      <c r="H57" s="16" t="s">
        <v>17</v>
      </c>
      <c r="I57" s="18" t="s">
        <v>368</v>
      </c>
      <c r="J57" s="21"/>
      <c r="K57" s="11"/>
      <c r="L57" s="21"/>
      <c r="M57" s="21"/>
      <c r="N57" s="21"/>
      <c r="O57" s="21"/>
      <c r="P57" s="2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s="103" customFormat="true" ht="19.5" hidden="false" customHeight="true" outlineLevel="0" collapsed="false">
      <c r="A58" s="16"/>
      <c r="B58" s="13" t="s">
        <v>170</v>
      </c>
      <c r="C58" s="14" t="n">
        <v>3180</v>
      </c>
      <c r="D58" s="14" t="n">
        <v>3180</v>
      </c>
      <c r="E58" s="16" t="s">
        <v>15</v>
      </c>
      <c r="F58" s="37" t="s">
        <v>369</v>
      </c>
      <c r="G58" s="37" t="s">
        <v>370</v>
      </c>
      <c r="H58" s="16" t="s">
        <v>17</v>
      </c>
      <c r="I58" s="18" t="s">
        <v>359</v>
      </c>
      <c r="J58" s="21"/>
      <c r="K58" s="11"/>
      <c r="L58" s="21"/>
      <c r="M58" s="21"/>
      <c r="N58" s="21"/>
      <c r="O58" s="21"/>
      <c r="P58" s="2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22" customFormat="true" ht="18.75" hidden="false" customHeight="true" outlineLevel="0" collapsed="false">
      <c r="A59" s="16"/>
      <c r="B59" s="13" t="s">
        <v>293</v>
      </c>
      <c r="C59" s="14" t="n">
        <v>1060</v>
      </c>
      <c r="D59" s="14" t="n">
        <v>1060</v>
      </c>
      <c r="E59" s="16" t="s">
        <v>15</v>
      </c>
      <c r="F59" s="17" t="s">
        <v>371</v>
      </c>
      <c r="G59" s="17" t="s">
        <v>372</v>
      </c>
      <c r="H59" s="16" t="s">
        <v>17</v>
      </c>
      <c r="I59" s="18" t="s">
        <v>365</v>
      </c>
      <c r="J59" s="21"/>
      <c r="K59" s="11"/>
      <c r="L59" s="21"/>
      <c r="M59" s="21"/>
      <c r="N59" s="21"/>
      <c r="O59" s="21"/>
      <c r="P59" s="21"/>
      <c r="Q59" s="21"/>
    </row>
    <row r="60" s="102" customFormat="true" ht="19.5" hidden="false" customHeight="true" outlineLevel="0" collapsed="false">
      <c r="A60" s="16"/>
      <c r="B60" s="13" t="s">
        <v>293</v>
      </c>
      <c r="C60" s="14" t="n">
        <v>807</v>
      </c>
      <c r="D60" s="14" t="n">
        <v>807</v>
      </c>
      <c r="E60" s="16" t="s">
        <v>15</v>
      </c>
      <c r="F60" s="17" t="s">
        <v>373</v>
      </c>
      <c r="G60" s="17" t="s">
        <v>374</v>
      </c>
      <c r="H60" s="16" t="s">
        <v>17</v>
      </c>
      <c r="I60" s="18" t="s">
        <v>365</v>
      </c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315</v>
      </c>
      <c r="C61" s="14" t="n">
        <v>1590</v>
      </c>
      <c r="D61" s="14" t="n">
        <v>1590</v>
      </c>
      <c r="E61" s="16" t="s">
        <v>15</v>
      </c>
      <c r="F61" s="17" t="s">
        <v>375</v>
      </c>
      <c r="G61" s="17" t="s">
        <v>376</v>
      </c>
      <c r="H61" s="16" t="s">
        <v>17</v>
      </c>
      <c r="I61" s="18" t="s">
        <v>377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286</v>
      </c>
      <c r="C62" s="14" t="n">
        <v>2650</v>
      </c>
      <c r="D62" s="14" t="n">
        <v>2650</v>
      </c>
      <c r="E62" s="16" t="s">
        <v>15</v>
      </c>
      <c r="F62" s="17" t="s">
        <v>378</v>
      </c>
      <c r="G62" s="17" t="s">
        <v>379</v>
      </c>
      <c r="H62" s="16" t="s">
        <v>17</v>
      </c>
      <c r="I62" s="18" t="s">
        <v>341</v>
      </c>
      <c r="J62" s="21" t="n">
        <v>12485.98</v>
      </c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286</v>
      </c>
      <c r="C63" s="14" t="n">
        <v>180</v>
      </c>
      <c r="D63" s="14" t="n">
        <v>180</v>
      </c>
      <c r="E63" s="16" t="s">
        <v>15</v>
      </c>
      <c r="F63" s="17" t="s">
        <v>380</v>
      </c>
      <c r="G63" s="17" t="s">
        <v>381</v>
      </c>
      <c r="H63" s="16" t="s">
        <v>17</v>
      </c>
      <c r="I63" s="18" t="s">
        <v>382</v>
      </c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false" customHeight="true" outlineLevel="0" collapsed="false">
      <c r="A64" s="16"/>
      <c r="B64" s="13" t="s">
        <v>383</v>
      </c>
      <c r="C64" s="14" t="n">
        <v>100</v>
      </c>
      <c r="D64" s="14" t="n">
        <v>100</v>
      </c>
      <c r="E64" s="16" t="s">
        <v>15</v>
      </c>
      <c r="F64" s="17" t="s">
        <v>384</v>
      </c>
      <c r="G64" s="17" t="s">
        <v>385</v>
      </c>
      <c r="H64" s="16" t="s">
        <v>17</v>
      </c>
      <c r="I64" s="18" t="s">
        <v>351</v>
      </c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false" customHeight="true" outlineLevel="0" collapsed="false">
      <c r="A65" s="16"/>
      <c r="B65" s="13" t="s">
        <v>315</v>
      </c>
      <c r="C65" s="14" t="n">
        <v>100</v>
      </c>
      <c r="D65" s="14" t="n">
        <v>100</v>
      </c>
      <c r="E65" s="16" t="s">
        <v>15</v>
      </c>
      <c r="F65" s="17" t="s">
        <v>386</v>
      </c>
      <c r="G65" s="17" t="s">
        <v>387</v>
      </c>
      <c r="H65" s="16" t="s">
        <v>17</v>
      </c>
      <c r="I65" s="18" t="s">
        <v>355</v>
      </c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false" customHeight="true" outlineLevel="0" collapsed="false">
      <c r="A66" s="16"/>
      <c r="B66" s="13" t="s">
        <v>137</v>
      </c>
      <c r="C66" s="14" t="n">
        <v>680</v>
      </c>
      <c r="D66" s="14" t="n">
        <v>680</v>
      </c>
      <c r="E66" s="16" t="s">
        <v>15</v>
      </c>
      <c r="F66" s="17" t="s">
        <v>388</v>
      </c>
      <c r="G66" s="17" t="s">
        <v>389</v>
      </c>
      <c r="H66" s="16" t="s">
        <v>17</v>
      </c>
      <c r="I66" s="18" t="s">
        <v>390</v>
      </c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1"/>
    </row>
    <row r="70" s="10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1"/>
    </row>
    <row r="72" s="10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4" t="s">
        <v>78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true" customHeight="true" outlineLevel="0" collapsed="false">
      <c r="A74" s="16"/>
      <c r="B74" s="13"/>
      <c r="C74" s="9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2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1"/>
    </row>
    <row r="76" s="10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1"/>
    </row>
    <row r="77" s="10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3" customFormat="true" ht="19.5" hidden="false" customHeight="true" outlineLevel="0" collapsed="false">
      <c r="A85" s="51" t="s">
        <v>59</v>
      </c>
      <c r="B85" s="51"/>
      <c r="C85" s="52" t="n">
        <f aca="false">+C78</f>
        <v>34958</v>
      </c>
      <c r="D85" s="53"/>
      <c r="E85" s="54"/>
      <c r="F85" s="55"/>
      <c r="G85" s="54"/>
      <c r="H85" s="55"/>
      <c r="I85" s="54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31" t="n">
        <v>4</v>
      </c>
      <c r="B86" s="32" t="s">
        <v>6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16"/>
      <c r="B87" s="13" t="s">
        <v>391</v>
      </c>
      <c r="C87" s="14" t="n">
        <v>800</v>
      </c>
      <c r="D87" s="14" t="n">
        <v>800</v>
      </c>
      <c r="E87" s="16" t="s">
        <v>15</v>
      </c>
      <c r="F87" s="37" t="s">
        <v>392</v>
      </c>
      <c r="G87" s="37" t="s">
        <v>393</v>
      </c>
      <c r="H87" s="16" t="s">
        <v>17</v>
      </c>
      <c r="I87" s="18" t="s">
        <v>343</v>
      </c>
      <c r="J87" s="21" t="n">
        <v>3145</v>
      </c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16"/>
      <c r="B88" s="13" t="s">
        <v>213</v>
      </c>
      <c r="C88" s="14" t="n">
        <v>1300</v>
      </c>
      <c r="D88" s="14" t="n">
        <v>1300</v>
      </c>
      <c r="E88" s="16" t="s">
        <v>15</v>
      </c>
      <c r="F88" s="37" t="s">
        <v>394</v>
      </c>
      <c r="G88" s="37" t="s">
        <v>395</v>
      </c>
      <c r="H88" s="16" t="s">
        <v>17</v>
      </c>
      <c r="I88" s="18" t="s">
        <v>396</v>
      </c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16"/>
      <c r="B89" s="13" t="s">
        <v>397</v>
      </c>
      <c r="C89" s="38" t="n">
        <v>5040</v>
      </c>
      <c r="D89" s="14" t="n">
        <v>5040</v>
      </c>
      <c r="E89" s="16" t="s">
        <v>15</v>
      </c>
      <c r="F89" s="17" t="s">
        <v>398</v>
      </c>
      <c r="G89" s="17" t="s">
        <v>399</v>
      </c>
      <c r="H89" s="16" t="s">
        <v>17</v>
      </c>
      <c r="I89" s="18" t="s">
        <v>396</v>
      </c>
      <c r="J89" s="21"/>
      <c r="K89" s="105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false" customHeight="true" outlineLevel="0" collapsed="false">
      <c r="A90" s="16"/>
      <c r="B90" s="13" t="s">
        <v>397</v>
      </c>
      <c r="C90" s="14" t="n">
        <v>7040</v>
      </c>
      <c r="D90" s="14" t="n">
        <v>7040</v>
      </c>
      <c r="E90" s="16" t="s">
        <v>15</v>
      </c>
      <c r="F90" s="17" t="s">
        <v>400</v>
      </c>
      <c r="G90" s="17" t="s">
        <v>401</v>
      </c>
      <c r="H90" s="16" t="s">
        <v>17</v>
      </c>
      <c r="I90" s="18" t="s">
        <v>396</v>
      </c>
      <c r="J90" s="21" t="n">
        <v>13040.25</v>
      </c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false" customHeight="true" outlineLevel="0" collapsed="false">
      <c r="A91" s="16"/>
      <c r="B91" s="13" t="s">
        <v>402</v>
      </c>
      <c r="C91" s="14" t="n">
        <v>3100</v>
      </c>
      <c r="D91" s="14" t="n">
        <v>3100</v>
      </c>
      <c r="E91" s="16" t="s">
        <v>15</v>
      </c>
      <c r="F91" s="37" t="s">
        <v>403</v>
      </c>
      <c r="G91" s="37" t="s">
        <v>404</v>
      </c>
      <c r="H91" s="16" t="s">
        <v>17</v>
      </c>
      <c r="I91" s="18" t="s">
        <v>405</v>
      </c>
      <c r="J91" s="21" t="n">
        <v>3954</v>
      </c>
      <c r="K91" s="105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false" customHeight="true" outlineLevel="0" collapsed="false">
      <c r="A92" s="16"/>
      <c r="B92" s="13" t="s">
        <v>293</v>
      </c>
      <c r="C92" s="14" t="n">
        <v>370</v>
      </c>
      <c r="D92" s="14" t="n">
        <v>370</v>
      </c>
      <c r="E92" s="16" t="s">
        <v>15</v>
      </c>
      <c r="F92" s="17" t="s">
        <v>406</v>
      </c>
      <c r="G92" s="17" t="s">
        <v>407</v>
      </c>
      <c r="H92" s="16" t="s">
        <v>17</v>
      </c>
      <c r="I92" s="18" t="s">
        <v>405</v>
      </c>
      <c r="J92" s="103" t="n">
        <v>6076.75</v>
      </c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6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28"/>
      <c r="C103" s="57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true" customHeight="true" outlineLevel="0" collapsed="false">
      <c r="A104" s="58"/>
      <c r="B104" s="62"/>
      <c r="C104" s="59"/>
      <c r="D104" s="60"/>
      <c r="E104" s="61"/>
      <c r="F104" s="62"/>
      <c r="G104" s="61"/>
      <c r="H104" s="62"/>
      <c r="I104" s="63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31" t="n">
        <v>5</v>
      </c>
      <c r="B105" s="32" t="s">
        <v>69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293</v>
      </c>
      <c r="C106" s="14" t="n">
        <v>138</v>
      </c>
      <c r="D106" s="14" t="n">
        <v>138</v>
      </c>
      <c r="E106" s="16" t="s">
        <v>15</v>
      </c>
      <c r="F106" s="17" t="s">
        <v>408</v>
      </c>
      <c r="G106" s="17" t="s">
        <v>409</v>
      </c>
      <c r="H106" s="16" t="s">
        <v>17</v>
      </c>
      <c r="I106" s="18" t="s">
        <v>410</v>
      </c>
      <c r="J106" s="21" t="n">
        <v>55544.06</v>
      </c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293</v>
      </c>
      <c r="C107" s="14" t="n">
        <v>120</v>
      </c>
      <c r="D107" s="14" t="n">
        <v>120</v>
      </c>
      <c r="E107" s="16" t="s">
        <v>15</v>
      </c>
      <c r="F107" s="17" t="s">
        <v>411</v>
      </c>
      <c r="G107" s="17" t="s">
        <v>412</v>
      </c>
      <c r="H107" s="16" t="s">
        <v>17</v>
      </c>
      <c r="I107" s="18" t="s">
        <v>368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293</v>
      </c>
      <c r="C108" s="14" t="n">
        <v>70</v>
      </c>
      <c r="D108" s="14" t="n">
        <v>70</v>
      </c>
      <c r="E108" s="16" t="s">
        <v>15</v>
      </c>
      <c r="F108" s="17" t="s">
        <v>413</v>
      </c>
      <c r="G108" s="17" t="s">
        <v>414</v>
      </c>
      <c r="H108" s="16" t="s">
        <v>17</v>
      </c>
      <c r="I108" s="18" t="s">
        <v>415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 t="s">
        <v>416</v>
      </c>
      <c r="C109" s="14" t="n">
        <v>2200</v>
      </c>
      <c r="D109" s="14" t="n">
        <v>2200</v>
      </c>
      <c r="E109" s="16" t="s">
        <v>15</v>
      </c>
      <c r="F109" s="17" t="s">
        <v>417</v>
      </c>
      <c r="G109" s="17" t="s">
        <v>418</v>
      </c>
      <c r="H109" s="16" t="s">
        <v>17</v>
      </c>
      <c r="I109" s="18" t="s">
        <v>396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 t="s">
        <v>321</v>
      </c>
      <c r="C110" s="14" t="n">
        <v>4500</v>
      </c>
      <c r="D110" s="14" t="n">
        <v>4500</v>
      </c>
      <c r="E110" s="16" t="s">
        <v>15</v>
      </c>
      <c r="F110" s="17" t="s">
        <v>419</v>
      </c>
      <c r="G110" s="17" t="s">
        <v>420</v>
      </c>
      <c r="H110" s="16" t="s">
        <v>17</v>
      </c>
      <c r="I110" s="18" t="s">
        <v>421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 t="s">
        <v>334</v>
      </c>
      <c r="C111" s="14" t="n">
        <v>250</v>
      </c>
      <c r="D111" s="14" t="n">
        <v>250</v>
      </c>
      <c r="E111" s="16" t="s">
        <v>15</v>
      </c>
      <c r="F111" s="17" t="s">
        <v>422</v>
      </c>
      <c r="G111" s="17" t="s">
        <v>423</v>
      </c>
      <c r="H111" s="16" t="s">
        <v>17</v>
      </c>
      <c r="I111" s="18" t="s">
        <v>424</v>
      </c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 t="s">
        <v>321</v>
      </c>
      <c r="C112" s="14" t="n">
        <v>100</v>
      </c>
      <c r="D112" s="14" t="n">
        <v>100</v>
      </c>
      <c r="E112" s="16" t="s">
        <v>15</v>
      </c>
      <c r="F112" s="17" t="s">
        <v>425</v>
      </c>
      <c r="G112" s="17" t="s">
        <v>426</v>
      </c>
      <c r="H112" s="16" t="s">
        <v>17</v>
      </c>
      <c r="I112" s="18" t="s">
        <v>424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 t="s">
        <v>213</v>
      </c>
      <c r="C113" s="14" t="n">
        <v>575</v>
      </c>
      <c r="D113" s="14" t="n">
        <v>575</v>
      </c>
      <c r="E113" s="16" t="s">
        <v>15</v>
      </c>
      <c r="F113" s="17" t="s">
        <v>427</v>
      </c>
      <c r="G113" s="17" t="s">
        <v>428</v>
      </c>
      <c r="H113" s="16" t="s">
        <v>17</v>
      </c>
      <c r="I113" s="18" t="s">
        <v>396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 t="s">
        <v>213</v>
      </c>
      <c r="C114" s="14" t="n">
        <v>400</v>
      </c>
      <c r="D114" s="14" t="n">
        <v>400</v>
      </c>
      <c r="E114" s="16" t="s">
        <v>15</v>
      </c>
      <c r="F114" s="17" t="s">
        <v>429</v>
      </c>
      <c r="G114" s="17" t="s">
        <v>430</v>
      </c>
      <c r="H114" s="16" t="s">
        <v>17</v>
      </c>
      <c r="I114" s="18" t="s">
        <v>431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 t="s">
        <v>293</v>
      </c>
      <c r="C115" s="14" t="n">
        <v>135</v>
      </c>
      <c r="D115" s="14" t="n">
        <v>135</v>
      </c>
      <c r="E115" s="16" t="s">
        <v>15</v>
      </c>
      <c r="F115" s="17" t="s">
        <v>432</v>
      </c>
      <c r="G115" s="17" t="s">
        <v>433</v>
      </c>
      <c r="H115" s="16" t="s">
        <v>17</v>
      </c>
      <c r="I115" s="18" t="s">
        <v>431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5" t="s">
        <v>78</v>
      </c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170</v>
      </c>
      <c r="C154" s="14" t="n">
        <v>3500</v>
      </c>
      <c r="D154" s="14" t="n">
        <v>3500</v>
      </c>
      <c r="E154" s="16" t="s">
        <v>15</v>
      </c>
      <c r="F154" s="17" t="s">
        <v>434</v>
      </c>
      <c r="G154" s="17" t="s">
        <v>435</v>
      </c>
      <c r="H154" s="16" t="s">
        <v>17</v>
      </c>
      <c r="I154" s="18" t="s">
        <v>362</v>
      </c>
      <c r="J154" s="21" t="n">
        <v>9926</v>
      </c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21" hidden="false" customHeight="true" outlineLevel="0" collapsed="false">
      <c r="A155" s="16"/>
      <c r="B155" s="13" t="s">
        <v>170</v>
      </c>
      <c r="C155" s="14" t="n">
        <v>4000</v>
      </c>
      <c r="D155" s="14" t="n">
        <v>4000</v>
      </c>
      <c r="E155" s="16" t="s">
        <v>15</v>
      </c>
      <c r="F155" s="17" t="s">
        <v>436</v>
      </c>
      <c r="G155" s="17" t="s">
        <v>437</v>
      </c>
      <c r="H155" s="16" t="s">
        <v>17</v>
      </c>
      <c r="I155" s="18" t="s">
        <v>438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293</v>
      </c>
      <c r="C156" s="14" t="n">
        <v>798</v>
      </c>
      <c r="D156" s="14" t="n">
        <v>798</v>
      </c>
      <c r="E156" s="16" t="s">
        <v>15</v>
      </c>
      <c r="F156" s="17" t="s">
        <v>439</v>
      </c>
      <c r="G156" s="17" t="s">
        <v>440</v>
      </c>
      <c r="H156" s="16" t="s">
        <v>17</v>
      </c>
      <c r="I156" s="18" t="s">
        <v>421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 t="s">
        <v>293</v>
      </c>
      <c r="C157" s="14" t="n">
        <v>798</v>
      </c>
      <c r="D157" s="14" t="n">
        <v>798</v>
      </c>
      <c r="E157" s="16" t="s">
        <v>15</v>
      </c>
      <c r="F157" s="17" t="s">
        <v>441</v>
      </c>
      <c r="G157" s="17" t="s">
        <v>442</v>
      </c>
      <c r="H157" s="16" t="s">
        <v>17</v>
      </c>
      <c r="I157" s="18" t="s">
        <v>443</v>
      </c>
      <c r="J157" s="21"/>
      <c r="K157" s="66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 t="s">
        <v>293</v>
      </c>
      <c r="C158" s="14" t="n">
        <v>120</v>
      </c>
      <c r="D158" s="14" t="n">
        <v>120</v>
      </c>
      <c r="E158" s="16" t="s">
        <v>15</v>
      </c>
      <c r="F158" s="17" t="s">
        <v>444</v>
      </c>
      <c r="G158" s="17" t="s">
        <v>444</v>
      </c>
      <c r="H158" s="16" t="s">
        <v>17</v>
      </c>
      <c r="I158" s="18" t="s">
        <v>343</v>
      </c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false" customHeight="true" outlineLevel="0" collapsed="false">
      <c r="A159" s="16"/>
      <c r="B159" s="13" t="s">
        <v>293</v>
      </c>
      <c r="C159" s="14" t="n">
        <v>2228</v>
      </c>
      <c r="D159" s="14" t="n">
        <v>2228</v>
      </c>
      <c r="E159" s="16" t="s">
        <v>15</v>
      </c>
      <c r="F159" s="17" t="s">
        <v>445</v>
      </c>
      <c r="G159" s="17" t="s">
        <v>446</v>
      </c>
      <c r="H159" s="16" t="s">
        <v>17</v>
      </c>
      <c r="I159" s="18" t="s">
        <v>362</v>
      </c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false" customHeight="true" outlineLevel="0" collapsed="false">
      <c r="A160" s="16"/>
      <c r="B160" s="13" t="s">
        <v>137</v>
      </c>
      <c r="C160" s="14" t="n">
        <v>917</v>
      </c>
      <c r="D160" s="38" t="n">
        <v>917</v>
      </c>
      <c r="E160" s="16" t="s">
        <v>15</v>
      </c>
      <c r="F160" s="13" t="s">
        <v>447</v>
      </c>
      <c r="G160" s="13" t="s">
        <v>448</v>
      </c>
      <c r="H160" s="16" t="s">
        <v>17</v>
      </c>
      <c r="I160" s="18" t="s">
        <v>449</v>
      </c>
      <c r="J160" s="21" t="n">
        <v>11084</v>
      </c>
      <c r="K160" s="65" t="s">
        <v>86</v>
      </c>
      <c r="L160" s="1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20.25" hidden="false" customHeight="true" outlineLevel="0" collapsed="false">
      <c r="A161" s="16"/>
      <c r="B161" s="13" t="s">
        <v>450</v>
      </c>
      <c r="C161" s="14" t="n">
        <v>5029</v>
      </c>
      <c r="D161" s="14" t="n">
        <v>5029</v>
      </c>
      <c r="E161" s="16" t="s">
        <v>15</v>
      </c>
      <c r="F161" s="17" t="s">
        <v>451</v>
      </c>
      <c r="G161" s="17" t="s">
        <v>452</v>
      </c>
      <c r="H161" s="16" t="s">
        <v>17</v>
      </c>
      <c r="I161" s="18" t="s">
        <v>343</v>
      </c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false" customHeight="true" outlineLevel="0" collapsed="false">
      <c r="A162" s="16"/>
      <c r="B162" s="13" t="s">
        <v>170</v>
      </c>
      <c r="C162" s="14" t="n">
        <v>600</v>
      </c>
      <c r="D162" s="14" t="n">
        <v>600</v>
      </c>
      <c r="E162" s="16" t="s">
        <v>15</v>
      </c>
      <c r="F162" s="17" t="s">
        <v>453</v>
      </c>
      <c r="G162" s="17" t="s">
        <v>454</v>
      </c>
      <c r="H162" s="16" t="s">
        <v>17</v>
      </c>
      <c r="I162" s="18" t="s">
        <v>449</v>
      </c>
      <c r="J162" s="104" t="s">
        <v>78</v>
      </c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false" customHeight="true" outlineLevel="0" collapsed="false">
      <c r="A163" s="16"/>
      <c r="B163" s="13" t="s">
        <v>293</v>
      </c>
      <c r="C163" s="14" t="n">
        <v>724</v>
      </c>
      <c r="D163" s="14" t="n">
        <v>724</v>
      </c>
      <c r="E163" s="16" t="s">
        <v>15</v>
      </c>
      <c r="F163" s="17" t="s">
        <v>455</v>
      </c>
      <c r="G163" s="17" t="s">
        <v>456</v>
      </c>
      <c r="H163" s="16" t="s">
        <v>17</v>
      </c>
      <c r="I163" s="12" t="s">
        <v>424</v>
      </c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false" customHeight="true" outlineLevel="0" collapsed="false">
      <c r="A164" s="16"/>
      <c r="B164" s="13" t="s">
        <v>293</v>
      </c>
      <c r="C164" s="14" t="n">
        <v>220</v>
      </c>
      <c r="D164" s="14" t="n">
        <v>220</v>
      </c>
      <c r="E164" s="16" t="s">
        <v>15</v>
      </c>
      <c r="F164" s="17" t="s">
        <v>457</v>
      </c>
      <c r="G164" s="17" t="s">
        <v>458</v>
      </c>
      <c r="H164" s="16" t="s">
        <v>17</v>
      </c>
      <c r="I164" s="12" t="s">
        <v>365</v>
      </c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31" t="n">
        <v>7</v>
      </c>
      <c r="B171" s="32" t="s">
        <v>8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16"/>
      <c r="B172" s="13" t="s">
        <v>459</v>
      </c>
      <c r="C172" s="14" t="n">
        <v>1140</v>
      </c>
      <c r="D172" s="14" t="n">
        <v>1140</v>
      </c>
      <c r="E172" s="16" t="s">
        <v>15</v>
      </c>
      <c r="F172" s="17" t="s">
        <v>460</v>
      </c>
      <c r="G172" s="17" t="s">
        <v>461</v>
      </c>
      <c r="H172" s="16" t="s">
        <v>17</v>
      </c>
      <c r="I172" s="18" t="s">
        <v>355</v>
      </c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false" customHeight="true" outlineLevel="0" collapsed="false">
      <c r="A173" s="16"/>
      <c r="B173" s="13" t="s">
        <v>462</v>
      </c>
      <c r="C173" s="14" t="n">
        <v>7320</v>
      </c>
      <c r="D173" s="14" t="n">
        <v>5900</v>
      </c>
      <c r="E173" s="16" t="s">
        <v>15</v>
      </c>
      <c r="F173" s="17" t="s">
        <v>463</v>
      </c>
      <c r="G173" s="17" t="s">
        <v>464</v>
      </c>
      <c r="H173" s="16" t="s">
        <v>17</v>
      </c>
      <c r="I173" s="18" t="s">
        <v>346</v>
      </c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false" customHeight="true" outlineLevel="0" collapsed="false">
      <c r="A174" s="16"/>
      <c r="B174" s="13" t="s">
        <v>293</v>
      </c>
      <c r="C174" s="14" t="n">
        <v>890</v>
      </c>
      <c r="D174" s="14" t="n">
        <v>890</v>
      </c>
      <c r="E174" s="16" t="s">
        <v>15</v>
      </c>
      <c r="F174" s="17" t="s">
        <v>465</v>
      </c>
      <c r="G174" s="17" t="s">
        <v>466</v>
      </c>
      <c r="H174" s="16" t="s">
        <v>17</v>
      </c>
      <c r="I174" s="18" t="s">
        <v>382</v>
      </c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false" customHeight="true" outlineLevel="0" collapsed="false">
      <c r="A175" s="16"/>
      <c r="B175" s="13" t="s">
        <v>467</v>
      </c>
      <c r="C175" s="14" t="n">
        <v>1270</v>
      </c>
      <c r="D175" s="14" t="n">
        <v>1270</v>
      </c>
      <c r="E175" s="16" t="s">
        <v>15</v>
      </c>
      <c r="F175" s="17" t="s">
        <v>468</v>
      </c>
      <c r="G175" s="17" t="s">
        <v>469</v>
      </c>
      <c r="H175" s="16" t="s">
        <v>17</v>
      </c>
      <c r="I175" s="18" t="s">
        <v>382</v>
      </c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false" customHeight="true" outlineLevel="0" collapsed="false">
      <c r="A176" s="16"/>
      <c r="B176" s="13" t="s">
        <v>470</v>
      </c>
      <c r="C176" s="14" t="n">
        <v>1390</v>
      </c>
      <c r="D176" s="14" t="n">
        <v>1390</v>
      </c>
      <c r="E176" s="16" t="s">
        <v>15</v>
      </c>
      <c r="F176" s="17" t="s">
        <v>471</v>
      </c>
      <c r="G176" s="17" t="s">
        <v>472</v>
      </c>
      <c r="H176" s="16" t="s">
        <v>17</v>
      </c>
      <c r="I176" s="18" t="s">
        <v>473</v>
      </c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  <row r="177" s="103" customFormat="true" ht="19.5" hidden="false" customHeight="true" outlineLevel="0" collapsed="false">
      <c r="A177" s="16"/>
      <c r="B177" s="13" t="s">
        <v>474</v>
      </c>
      <c r="C177" s="14" t="n">
        <v>1160</v>
      </c>
      <c r="D177" s="14" t="n">
        <v>1160</v>
      </c>
      <c r="E177" s="16" t="s">
        <v>15</v>
      </c>
      <c r="F177" s="17" t="s">
        <v>475</v>
      </c>
      <c r="G177" s="17" t="s">
        <v>476</v>
      </c>
      <c r="H177" s="16" t="s">
        <v>17</v>
      </c>
      <c r="I177" s="18" t="s">
        <v>368</v>
      </c>
      <c r="J177" s="21"/>
      <c r="K177" s="11"/>
      <c r="L177" s="21"/>
      <c r="M177" s="21"/>
      <c r="N177" s="21"/>
      <c r="O177" s="21"/>
      <c r="P177" s="21"/>
      <c r="Q177" s="101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</row>
    <row r="178" s="103" customFormat="true" ht="19.5" hidden="false" customHeight="true" outlineLevel="0" collapsed="false">
      <c r="A178" s="16"/>
      <c r="B178" s="13" t="s">
        <v>462</v>
      </c>
      <c r="C178" s="14" t="n">
        <v>180</v>
      </c>
      <c r="D178" s="14" t="n">
        <v>180</v>
      </c>
      <c r="E178" s="16" t="s">
        <v>15</v>
      </c>
      <c r="F178" s="97" t="s">
        <v>106</v>
      </c>
      <c r="G178" s="17" t="s">
        <v>477</v>
      </c>
      <c r="H178" s="16" t="s">
        <v>17</v>
      </c>
      <c r="I178" s="18" t="s">
        <v>368</v>
      </c>
      <c r="J178" s="21"/>
      <c r="K178" s="11"/>
      <c r="L178" s="21"/>
      <c r="M178" s="21"/>
      <c r="N178" s="21"/>
      <c r="O178" s="21"/>
      <c r="P178" s="21"/>
      <c r="Q178" s="101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</row>
    <row r="179" s="103" customFormat="true" ht="19.5" hidden="false" customHeight="true" outlineLevel="0" collapsed="false">
      <c r="A179" s="16"/>
      <c r="B179" s="13" t="s">
        <v>459</v>
      </c>
      <c r="C179" s="14" t="n">
        <v>240</v>
      </c>
      <c r="D179" s="14" t="n">
        <v>240</v>
      </c>
      <c r="E179" s="16" t="s">
        <v>15</v>
      </c>
      <c r="F179" s="17" t="s">
        <v>478</v>
      </c>
      <c r="G179" s="17" t="s">
        <v>479</v>
      </c>
      <c r="H179" s="16" t="s">
        <v>17</v>
      </c>
      <c r="I179" s="18" t="s">
        <v>431</v>
      </c>
      <c r="J179" s="21"/>
      <c r="K179" s="11"/>
      <c r="L179" s="21"/>
      <c r="M179" s="21"/>
      <c r="N179" s="21"/>
      <c r="O179" s="21"/>
      <c r="P179" s="21"/>
      <c r="Q179" s="101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</row>
    <row r="180" s="103" customFormat="true" ht="19.5" hidden="false" customHeight="true" outlineLevel="0" collapsed="false">
      <c r="A180" s="16"/>
      <c r="B180" s="13" t="s">
        <v>462</v>
      </c>
      <c r="C180" s="14" t="n">
        <v>1555</v>
      </c>
      <c r="D180" s="14" t="n">
        <v>1555</v>
      </c>
      <c r="E180" s="16" t="s">
        <v>15</v>
      </c>
      <c r="F180" s="17" t="s">
        <v>480</v>
      </c>
      <c r="G180" s="17" t="s">
        <v>481</v>
      </c>
      <c r="H180" s="16" t="s">
        <v>17</v>
      </c>
      <c r="I180" s="18" t="s">
        <v>421</v>
      </c>
      <c r="J180" s="21"/>
      <c r="K180" s="11"/>
      <c r="L180" s="21"/>
      <c r="M180" s="21"/>
      <c r="N180" s="21"/>
      <c r="O180" s="21"/>
      <c r="P180" s="21"/>
      <c r="Q180" s="101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</row>
    <row r="181" s="103" customFormat="true" ht="19.5" hidden="false" customHeight="true" outlineLevel="0" collapsed="false">
      <c r="A181" s="16"/>
      <c r="B181" s="13" t="s">
        <v>170</v>
      </c>
      <c r="C181" s="14" t="n">
        <v>2700</v>
      </c>
      <c r="D181" s="14" t="n">
        <v>2700</v>
      </c>
      <c r="E181" s="16" t="s">
        <v>15</v>
      </c>
      <c r="F181" s="17" t="s">
        <v>482</v>
      </c>
      <c r="G181" s="17" t="s">
        <v>483</v>
      </c>
      <c r="H181" s="16" t="s">
        <v>17</v>
      </c>
      <c r="I181" s="18" t="s">
        <v>343</v>
      </c>
      <c r="J181" s="21"/>
      <c r="K181" s="11"/>
      <c r="L181" s="21"/>
      <c r="M181" s="21"/>
      <c r="N181" s="21"/>
      <c r="O181" s="21"/>
      <c r="P181" s="21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</row>
    <row r="182" s="103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</row>
    <row r="183" s="103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01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</row>
    <row r="184" s="103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01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</row>
    <row r="185" s="103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01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</row>
    <row r="186" s="10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1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</row>
    <row r="187" s="10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1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</row>
    <row r="188" s="10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1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</row>
    <row r="189" s="10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1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</row>
    <row r="190" s="10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1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</row>
    <row r="191" s="10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1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</row>
    <row r="192" s="10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1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</row>
    <row r="193" s="10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1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</row>
    <row r="194" s="10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1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</row>
    <row r="195" s="10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1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</row>
    <row r="196" s="10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1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</row>
    <row r="197" s="10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1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</row>
    <row r="198" s="10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1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</row>
    <row r="199" s="10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1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</row>
    <row r="200" s="103" customFormat="true" ht="19.5" hidden="false" customHeight="true" outlineLevel="0" collapsed="false">
      <c r="A200" s="16"/>
      <c r="B200" s="13"/>
      <c r="C200" s="57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1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</row>
    <row r="201" s="103" customFormat="true" ht="19.5" hidden="true" customHeight="true" outlineLevel="0" collapsed="false">
      <c r="A201" s="95"/>
      <c r="B201" s="80"/>
      <c r="C201" s="80"/>
      <c r="D201" s="38"/>
      <c r="E201" s="95"/>
      <c r="F201" s="81"/>
      <c r="G201" s="81"/>
      <c r="H201" s="95"/>
      <c r="I201" s="95"/>
      <c r="J201" s="21"/>
      <c r="K201" s="11"/>
      <c r="L201" s="21"/>
      <c r="M201" s="21"/>
      <c r="N201" s="21"/>
      <c r="O201" s="21"/>
      <c r="P201" s="21"/>
      <c r="Q201" s="101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</row>
    <row r="202" s="103" customFormat="true" ht="19.5" hidden="true" customHeight="true" outlineLevel="0" collapsed="false">
      <c r="A202" s="95"/>
      <c r="B202" s="80"/>
      <c r="C202" s="80"/>
      <c r="D202" s="38"/>
      <c r="E202" s="80"/>
      <c r="F202" s="95"/>
      <c r="G202" s="80"/>
      <c r="H202" s="80"/>
      <c r="I202" s="80"/>
      <c r="J202" s="21"/>
      <c r="K202" s="11"/>
      <c r="L202" s="21"/>
      <c r="M202" s="21"/>
      <c r="N202" s="21"/>
      <c r="O202" s="21"/>
      <c r="P202" s="21"/>
      <c r="Q202" s="101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</row>
    <row r="203" s="103" customFormat="true" ht="19.5" hidden="false" customHeight="true" outlineLevel="0" collapsed="false">
      <c r="A203" s="82"/>
      <c r="B203" s="83"/>
      <c r="C203" s="29" t="n">
        <f aca="false">+C85+C103+C151+C169+C200</f>
        <v>97875</v>
      </c>
      <c r="D203" s="57"/>
      <c r="E203" s="84"/>
      <c r="F203" s="82"/>
      <c r="G203" s="84"/>
      <c r="H203" s="84"/>
      <c r="I203" s="84"/>
      <c r="J203" s="21"/>
      <c r="K203" s="11"/>
      <c r="L203" s="21"/>
      <c r="M203" s="21"/>
      <c r="N203" s="21"/>
      <c r="O203" s="21"/>
      <c r="P203" s="21"/>
      <c r="Q203" s="101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</row>
    <row r="204" s="103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1"/>
      <c r="K204" s="11"/>
      <c r="L204" s="21"/>
      <c r="M204" s="21"/>
      <c r="N204" s="21"/>
      <c r="O204" s="21"/>
      <c r="P204" s="21"/>
      <c r="Q204" s="101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8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00</v>
      </c>
      <c r="C7" s="14" t="n">
        <v>27500</v>
      </c>
      <c r="D7" s="15" t="n">
        <v>27500</v>
      </c>
      <c r="E7" s="16" t="s">
        <v>15</v>
      </c>
      <c r="F7" s="107" t="s">
        <v>485</v>
      </c>
      <c r="G7" s="107" t="s">
        <v>486</v>
      </c>
      <c r="H7" s="16" t="s">
        <v>17</v>
      </c>
      <c r="I7" s="18" t="s">
        <v>48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</v>
      </c>
      <c r="C8" s="14" t="n">
        <v>2000</v>
      </c>
      <c r="D8" s="15" t="n">
        <v>2000</v>
      </c>
      <c r="E8" s="16" t="s">
        <v>15</v>
      </c>
      <c r="F8" s="17" t="s">
        <v>488</v>
      </c>
      <c r="G8" s="17" t="s">
        <v>489</v>
      </c>
      <c r="H8" s="16" t="s">
        <v>17</v>
      </c>
      <c r="I8" s="18" t="s">
        <v>49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3</v>
      </c>
      <c r="C9" s="14" t="n">
        <v>1494</v>
      </c>
      <c r="D9" s="14" t="n">
        <v>1497</v>
      </c>
      <c r="E9" s="16" t="s">
        <v>15</v>
      </c>
      <c r="F9" s="17" t="s">
        <v>491</v>
      </c>
      <c r="G9" s="17" t="s">
        <v>492</v>
      </c>
      <c r="H9" s="16" t="s">
        <v>17</v>
      </c>
      <c r="I9" s="18" t="s">
        <v>49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8" t="s">
        <v>14</v>
      </c>
      <c r="C10" s="109" t="n">
        <v>1000</v>
      </c>
      <c r="D10" s="109" t="n">
        <v>1000</v>
      </c>
      <c r="E10" s="110" t="s">
        <v>15</v>
      </c>
      <c r="F10" s="17" t="s">
        <v>494</v>
      </c>
      <c r="G10" s="17" t="s">
        <v>495</v>
      </c>
      <c r="H10" s="110" t="s">
        <v>17</v>
      </c>
      <c r="I10" s="111" t="s">
        <v>49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8" t="s">
        <v>297</v>
      </c>
      <c r="C11" s="109" t="n">
        <v>1260</v>
      </c>
      <c r="D11" s="109" t="n">
        <v>1260</v>
      </c>
      <c r="E11" s="110" t="s">
        <v>15</v>
      </c>
      <c r="F11" s="17" t="s">
        <v>496</v>
      </c>
      <c r="G11" s="17" t="s">
        <v>497</v>
      </c>
      <c r="H11" s="110" t="s">
        <v>17</v>
      </c>
      <c r="I11" s="111" t="s">
        <v>49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0</v>
      </c>
      <c r="C30" s="14" t="n">
        <v>2800</v>
      </c>
      <c r="D30" s="14" t="n">
        <v>2800</v>
      </c>
      <c r="E30" s="16" t="s">
        <v>15</v>
      </c>
      <c r="F30" s="17" t="s">
        <v>498</v>
      </c>
      <c r="G30" s="17" t="s">
        <v>499</v>
      </c>
      <c r="H30" s="16" t="s">
        <v>17</v>
      </c>
      <c r="I30" s="18" t="s">
        <v>49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00</v>
      </c>
      <c r="C31" s="14" t="n">
        <v>750</v>
      </c>
      <c r="D31" s="14" t="n">
        <v>750</v>
      </c>
      <c r="E31" s="16" t="s">
        <v>15</v>
      </c>
      <c r="F31" s="17" t="s">
        <v>501</v>
      </c>
      <c r="G31" s="17" t="s">
        <v>502</v>
      </c>
      <c r="H31" s="16" t="s">
        <v>17</v>
      </c>
      <c r="I31" s="18" t="s">
        <v>50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00</v>
      </c>
      <c r="C32" s="14" t="n">
        <v>237</v>
      </c>
      <c r="D32" s="14" t="n">
        <v>237</v>
      </c>
      <c r="E32" s="16" t="s">
        <v>15</v>
      </c>
      <c r="F32" s="17" t="s">
        <v>504</v>
      </c>
      <c r="G32" s="17" t="s">
        <v>505</v>
      </c>
      <c r="H32" s="16" t="s">
        <v>17</v>
      </c>
      <c r="I32" s="18" t="s">
        <v>50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00</v>
      </c>
      <c r="C33" s="14" t="n">
        <v>285</v>
      </c>
      <c r="D33" s="14" t="n">
        <v>285</v>
      </c>
      <c r="E33" s="16" t="s">
        <v>15</v>
      </c>
      <c r="F33" s="17" t="s">
        <v>501</v>
      </c>
      <c r="G33" s="17" t="s">
        <v>502</v>
      </c>
      <c r="H33" s="16" t="s">
        <v>17</v>
      </c>
      <c r="I33" s="18" t="s">
        <v>506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13</v>
      </c>
      <c r="C34" s="14" t="n">
        <v>540</v>
      </c>
      <c r="D34" s="14" t="n">
        <v>540</v>
      </c>
      <c r="E34" s="16" t="s">
        <v>15</v>
      </c>
      <c r="F34" s="17" t="s">
        <v>507</v>
      </c>
      <c r="G34" s="17" t="s">
        <v>508</v>
      </c>
      <c r="H34" s="16" t="s">
        <v>17</v>
      </c>
      <c r="I34" s="18" t="s">
        <v>509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10</v>
      </c>
      <c r="C35" s="14" t="n">
        <v>1050</v>
      </c>
      <c r="D35" s="14" t="n">
        <v>1050</v>
      </c>
      <c r="E35" s="16" t="s">
        <v>15</v>
      </c>
      <c r="F35" s="17" t="s">
        <v>511</v>
      </c>
      <c r="G35" s="17" t="s">
        <v>512</v>
      </c>
      <c r="H35" s="16" t="s">
        <v>17</v>
      </c>
      <c r="I35" s="18" t="s">
        <v>509</v>
      </c>
      <c r="J35" s="21" t="n">
        <v>8740</v>
      </c>
      <c r="K35" s="65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52</v>
      </c>
      <c r="C36" s="14" t="n">
        <v>3140</v>
      </c>
      <c r="D36" s="14" t="n">
        <v>3140</v>
      </c>
      <c r="E36" s="16" t="s">
        <v>15</v>
      </c>
      <c r="F36" s="17" t="s">
        <v>513</v>
      </c>
      <c r="G36" s="17" t="s">
        <v>514</v>
      </c>
      <c r="H36" s="16" t="s">
        <v>17</v>
      </c>
      <c r="I36" s="18" t="s">
        <v>509</v>
      </c>
      <c r="J36" s="10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15</v>
      </c>
      <c r="C37" s="14" t="n">
        <v>2500</v>
      </c>
      <c r="D37" s="38" t="n">
        <v>2500</v>
      </c>
      <c r="E37" s="16" t="s">
        <v>15</v>
      </c>
      <c r="F37" s="17" t="s">
        <v>516</v>
      </c>
      <c r="G37" s="17" t="s">
        <v>517</v>
      </c>
      <c r="H37" s="16" t="s">
        <v>17</v>
      </c>
      <c r="I37" s="18" t="s">
        <v>509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3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518</v>
      </c>
      <c r="C54" s="14" t="n">
        <v>2600</v>
      </c>
      <c r="D54" s="14" t="n">
        <v>2600</v>
      </c>
      <c r="E54" s="16" t="s">
        <v>15</v>
      </c>
      <c r="F54" s="17" t="s">
        <v>519</v>
      </c>
      <c r="G54" s="17" t="s">
        <v>520</v>
      </c>
      <c r="H54" s="16" t="s">
        <v>17</v>
      </c>
      <c r="I54" s="18" t="s">
        <v>52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28</v>
      </c>
      <c r="C55" s="14" t="n">
        <v>174</v>
      </c>
      <c r="D55" s="14" t="n">
        <v>174</v>
      </c>
      <c r="E55" s="16" t="s">
        <v>15</v>
      </c>
      <c r="F55" s="17" t="s">
        <v>522</v>
      </c>
      <c r="G55" s="17" t="s">
        <v>523</v>
      </c>
      <c r="H55" s="16" t="s">
        <v>17</v>
      </c>
      <c r="I55" s="18" t="s">
        <v>52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14</v>
      </c>
      <c r="C56" s="14" t="n">
        <v>185</v>
      </c>
      <c r="D56" s="14" t="n">
        <v>185</v>
      </c>
      <c r="E56" s="16" t="s">
        <v>15</v>
      </c>
      <c r="F56" s="17" t="s">
        <v>525</v>
      </c>
      <c r="G56" s="17" t="s">
        <v>526</v>
      </c>
      <c r="H56" s="16" t="s">
        <v>17</v>
      </c>
      <c r="I56" s="18" t="s">
        <v>524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103" customFormat="true" ht="19.5" hidden="false" customHeight="true" outlineLevel="0" collapsed="false">
      <c r="A57" s="16"/>
      <c r="B57" s="13" t="s">
        <v>527</v>
      </c>
      <c r="C57" s="14" t="n">
        <v>3800</v>
      </c>
      <c r="D57" s="14" t="n">
        <v>3800</v>
      </c>
      <c r="E57" s="16" t="s">
        <v>15</v>
      </c>
      <c r="F57" s="17" t="s">
        <v>528</v>
      </c>
      <c r="G57" s="17" t="s">
        <v>529</v>
      </c>
      <c r="H57" s="16" t="s">
        <v>17</v>
      </c>
      <c r="I57" s="18" t="s">
        <v>530</v>
      </c>
      <c r="J57" s="21"/>
      <c r="K57" s="11"/>
      <c r="L57" s="21"/>
      <c r="M57" s="21"/>
      <c r="N57" s="21"/>
      <c r="O57" s="21"/>
      <c r="P57" s="2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s="103" customFormat="true" ht="19.5" hidden="false" customHeight="true" outlineLevel="0" collapsed="false">
      <c r="A58" s="16"/>
      <c r="B58" s="13" t="s">
        <v>527</v>
      </c>
      <c r="C58" s="14" t="n">
        <v>1380</v>
      </c>
      <c r="D58" s="14" t="n">
        <v>1380</v>
      </c>
      <c r="E58" s="16" t="s">
        <v>15</v>
      </c>
      <c r="F58" s="37" t="s">
        <v>531</v>
      </c>
      <c r="G58" s="37" t="s">
        <v>532</v>
      </c>
      <c r="H58" s="16" t="s">
        <v>17</v>
      </c>
      <c r="I58" s="18" t="s">
        <v>530</v>
      </c>
      <c r="J58" s="21"/>
      <c r="K58" s="11"/>
      <c r="L58" s="21"/>
      <c r="M58" s="21"/>
      <c r="N58" s="21"/>
      <c r="O58" s="21"/>
      <c r="P58" s="2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22" customFormat="true" ht="18.75" hidden="false" customHeight="true" outlineLevel="0" collapsed="false">
      <c r="A59" s="16"/>
      <c r="B59" s="13" t="s">
        <v>533</v>
      </c>
      <c r="C59" s="14" t="n">
        <v>1405</v>
      </c>
      <c r="D59" s="14" t="n">
        <v>1405</v>
      </c>
      <c r="E59" s="16" t="s">
        <v>15</v>
      </c>
      <c r="F59" s="17" t="s">
        <v>534</v>
      </c>
      <c r="G59" s="17" t="s">
        <v>535</v>
      </c>
      <c r="H59" s="16" t="s">
        <v>17</v>
      </c>
      <c r="I59" s="18" t="s">
        <v>521</v>
      </c>
      <c r="J59" s="21"/>
      <c r="K59" s="11"/>
      <c r="L59" s="21"/>
      <c r="M59" s="21"/>
      <c r="N59" s="21"/>
      <c r="O59" s="21"/>
      <c r="P59" s="21"/>
      <c r="Q59" s="21"/>
    </row>
    <row r="60" s="102" customFormat="true" ht="19.5" hidden="false" customHeight="true" outlineLevel="0" collapsed="false">
      <c r="A60" s="16"/>
      <c r="B60" s="13" t="s">
        <v>533</v>
      </c>
      <c r="C60" s="14" t="n">
        <v>505</v>
      </c>
      <c r="D60" s="14" t="n">
        <v>505</v>
      </c>
      <c r="E60" s="16" t="s">
        <v>15</v>
      </c>
      <c r="F60" s="17" t="s">
        <v>536</v>
      </c>
      <c r="G60" s="17" t="s">
        <v>537</v>
      </c>
      <c r="H60" s="16" t="s">
        <v>17</v>
      </c>
      <c r="I60" s="18" t="s">
        <v>538</v>
      </c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213</v>
      </c>
      <c r="C61" s="14" t="n">
        <v>1800</v>
      </c>
      <c r="D61" s="14" t="n">
        <v>1800</v>
      </c>
      <c r="E61" s="16" t="s">
        <v>15</v>
      </c>
      <c r="F61" s="17" t="s">
        <v>539</v>
      </c>
      <c r="G61" s="17" t="s">
        <v>540</v>
      </c>
      <c r="H61" s="16" t="s">
        <v>17</v>
      </c>
      <c r="I61" s="18" t="s">
        <v>541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213</v>
      </c>
      <c r="C62" s="14" t="n">
        <v>990</v>
      </c>
      <c r="D62" s="14" t="n">
        <v>990</v>
      </c>
      <c r="E62" s="16" t="s">
        <v>15</v>
      </c>
      <c r="F62" s="17" t="s">
        <v>542</v>
      </c>
      <c r="G62" s="17" t="s">
        <v>543</v>
      </c>
      <c r="H62" s="16" t="s">
        <v>17</v>
      </c>
      <c r="I62" s="18" t="s">
        <v>541</v>
      </c>
      <c r="J62" s="21" t="n">
        <v>12485.98</v>
      </c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213</v>
      </c>
      <c r="C63" s="14" t="n">
        <v>1050</v>
      </c>
      <c r="D63" s="14" t="n">
        <v>1050</v>
      </c>
      <c r="E63" s="16" t="s">
        <v>15</v>
      </c>
      <c r="F63" s="17" t="s">
        <v>544</v>
      </c>
      <c r="G63" s="17" t="s">
        <v>545</v>
      </c>
      <c r="H63" s="16" t="s">
        <v>17</v>
      </c>
      <c r="I63" s="18" t="s">
        <v>546</v>
      </c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false" customHeight="true" outlineLevel="0" collapsed="false">
      <c r="A64" s="16"/>
      <c r="B64" s="13" t="s">
        <v>533</v>
      </c>
      <c r="C64" s="14" t="n">
        <v>2287</v>
      </c>
      <c r="D64" s="14" t="n">
        <v>2287</v>
      </c>
      <c r="E64" s="16" t="s">
        <v>15</v>
      </c>
      <c r="F64" s="17" t="s">
        <v>547</v>
      </c>
      <c r="G64" s="17" t="s">
        <v>548</v>
      </c>
      <c r="H64" s="16" t="s">
        <v>17</v>
      </c>
      <c r="I64" s="18" t="s">
        <v>549</v>
      </c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false" customHeight="true" outlineLevel="0" collapsed="false">
      <c r="A65" s="16"/>
      <c r="B65" s="13" t="s">
        <v>14</v>
      </c>
      <c r="C65" s="14" t="n">
        <v>2320</v>
      </c>
      <c r="D65" s="14" t="n">
        <v>2320</v>
      </c>
      <c r="E65" s="16" t="s">
        <v>15</v>
      </c>
      <c r="F65" s="17" t="s">
        <v>550</v>
      </c>
      <c r="G65" s="17" t="s">
        <v>551</v>
      </c>
      <c r="H65" s="16" t="s">
        <v>17</v>
      </c>
      <c r="I65" s="18" t="s">
        <v>541</v>
      </c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false" customHeight="true" outlineLevel="0" collapsed="false">
      <c r="A66" s="16"/>
      <c r="B66" s="13" t="s">
        <v>533</v>
      </c>
      <c r="C66" s="14" t="n">
        <v>1240</v>
      </c>
      <c r="D66" s="14" t="n">
        <v>1240</v>
      </c>
      <c r="E66" s="16" t="s">
        <v>15</v>
      </c>
      <c r="F66" s="17" t="s">
        <v>552</v>
      </c>
      <c r="G66" s="17" t="s">
        <v>553</v>
      </c>
      <c r="H66" s="16" t="s">
        <v>17</v>
      </c>
      <c r="I66" s="18" t="s">
        <v>554</v>
      </c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1"/>
    </row>
    <row r="70" s="10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1"/>
    </row>
    <row r="72" s="10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4" t="s">
        <v>78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true" customHeight="true" outlineLevel="0" collapsed="false">
      <c r="A74" s="16"/>
      <c r="B74" s="13"/>
      <c r="C74" s="9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2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1"/>
    </row>
    <row r="76" s="10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1"/>
    </row>
    <row r="77" s="10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3" customFormat="true" ht="19.5" hidden="false" customHeight="true" outlineLevel="0" collapsed="false">
      <c r="A85" s="51" t="s">
        <v>59</v>
      </c>
      <c r="B85" s="51"/>
      <c r="C85" s="52" t="n">
        <f aca="false">+C78</f>
        <v>64292</v>
      </c>
      <c r="D85" s="53"/>
      <c r="E85" s="54"/>
      <c r="F85" s="55"/>
      <c r="G85" s="54"/>
      <c r="H85" s="55"/>
      <c r="I85" s="54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31" t="n">
        <v>4</v>
      </c>
      <c r="B86" s="32" t="s">
        <v>6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16"/>
      <c r="B87" s="13" t="s">
        <v>555</v>
      </c>
      <c r="C87" s="14" t="n">
        <v>2150</v>
      </c>
      <c r="D87" s="14" t="n">
        <v>2150</v>
      </c>
      <c r="E87" s="16" t="s">
        <v>15</v>
      </c>
      <c r="F87" s="37" t="s">
        <v>556</v>
      </c>
      <c r="G87" s="37" t="s">
        <v>557</v>
      </c>
      <c r="H87" s="16" t="s">
        <v>17</v>
      </c>
      <c r="I87" s="18" t="s">
        <v>503</v>
      </c>
      <c r="J87" s="21" t="n">
        <v>3145</v>
      </c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16"/>
      <c r="B88" s="13" t="s">
        <v>293</v>
      </c>
      <c r="C88" s="14" t="n">
        <v>1200</v>
      </c>
      <c r="D88" s="14" t="n">
        <v>1200</v>
      </c>
      <c r="E88" s="16" t="s">
        <v>15</v>
      </c>
      <c r="F88" s="17" t="s">
        <v>558</v>
      </c>
      <c r="G88" s="17" t="s">
        <v>559</v>
      </c>
      <c r="H88" s="16" t="s">
        <v>17</v>
      </c>
      <c r="I88" s="18" t="s">
        <v>524</v>
      </c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16"/>
      <c r="B89" s="13" t="s">
        <v>560</v>
      </c>
      <c r="C89" s="38" t="n">
        <v>1830</v>
      </c>
      <c r="D89" s="14" t="n">
        <v>1830</v>
      </c>
      <c r="E89" s="16" t="s">
        <v>15</v>
      </c>
      <c r="F89" s="37" t="s">
        <v>561</v>
      </c>
      <c r="G89" s="37" t="s">
        <v>562</v>
      </c>
      <c r="H89" s="16" t="s">
        <v>17</v>
      </c>
      <c r="I89" s="18" t="s">
        <v>563</v>
      </c>
      <c r="J89" s="21"/>
      <c r="K89" s="105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false" customHeight="true" outlineLevel="0" collapsed="false">
      <c r="A90" s="16"/>
      <c r="B90" s="13" t="s">
        <v>564</v>
      </c>
      <c r="C90" s="14" t="n">
        <v>1150</v>
      </c>
      <c r="D90" s="14" t="n">
        <v>1150</v>
      </c>
      <c r="E90" s="16" t="s">
        <v>15</v>
      </c>
      <c r="F90" s="37" t="s">
        <v>565</v>
      </c>
      <c r="G90" s="37" t="s">
        <v>566</v>
      </c>
      <c r="H90" s="16" t="s">
        <v>17</v>
      </c>
      <c r="I90" s="18" t="s">
        <v>549</v>
      </c>
      <c r="J90" s="21" t="n">
        <v>13040.25</v>
      </c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5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3" t="n">
        <v>6076.75</v>
      </c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6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28"/>
      <c r="C103" s="57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true" customHeight="true" outlineLevel="0" collapsed="false">
      <c r="A104" s="58"/>
      <c r="B104" s="62"/>
      <c r="C104" s="59"/>
      <c r="D104" s="60"/>
      <c r="E104" s="61"/>
      <c r="F104" s="62"/>
      <c r="G104" s="61"/>
      <c r="H104" s="62"/>
      <c r="I104" s="63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31" t="n">
        <v>5</v>
      </c>
      <c r="B105" s="32" t="s">
        <v>69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567</v>
      </c>
      <c r="C106" s="14" t="n">
        <v>350</v>
      </c>
      <c r="D106" s="14" t="n">
        <v>350</v>
      </c>
      <c r="E106" s="16" t="s">
        <v>15</v>
      </c>
      <c r="F106" s="17" t="s">
        <v>568</v>
      </c>
      <c r="G106" s="17" t="s">
        <v>569</v>
      </c>
      <c r="H106" s="16" t="s">
        <v>17</v>
      </c>
      <c r="I106" s="18" t="s">
        <v>570</v>
      </c>
      <c r="J106" s="21" t="n">
        <v>55544.06</v>
      </c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321</v>
      </c>
      <c r="C107" s="14" t="n">
        <v>4265</v>
      </c>
      <c r="D107" s="14" t="n">
        <v>4265</v>
      </c>
      <c r="E107" s="16" t="s">
        <v>15</v>
      </c>
      <c r="F107" s="17" t="s">
        <v>571</v>
      </c>
      <c r="G107" s="17" t="s">
        <v>572</v>
      </c>
      <c r="H107" s="16" t="s">
        <v>17</v>
      </c>
      <c r="I107" s="18" t="s">
        <v>546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334</v>
      </c>
      <c r="C108" s="14" t="n">
        <v>1150</v>
      </c>
      <c r="D108" s="14" t="n">
        <v>1150</v>
      </c>
      <c r="E108" s="16" t="s">
        <v>15</v>
      </c>
      <c r="F108" s="17" t="s">
        <v>573</v>
      </c>
      <c r="G108" s="17" t="s">
        <v>574</v>
      </c>
      <c r="H108" s="16" t="s">
        <v>17</v>
      </c>
      <c r="I108" s="18" t="s">
        <v>575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 t="s">
        <v>334</v>
      </c>
      <c r="C109" s="14" t="n">
        <v>1208</v>
      </c>
      <c r="D109" s="14" t="n">
        <v>1208</v>
      </c>
      <c r="E109" s="16" t="s">
        <v>15</v>
      </c>
      <c r="F109" s="17" t="s">
        <v>576</v>
      </c>
      <c r="G109" s="17" t="s">
        <v>577</v>
      </c>
      <c r="H109" s="16" t="s">
        <v>17</v>
      </c>
      <c r="I109" s="18" t="s">
        <v>503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 t="s">
        <v>334</v>
      </c>
      <c r="C110" s="14" t="n">
        <v>930</v>
      </c>
      <c r="D110" s="14" t="n">
        <v>930</v>
      </c>
      <c r="E110" s="16" t="s">
        <v>15</v>
      </c>
      <c r="F110" s="17" t="s">
        <v>578</v>
      </c>
      <c r="G110" s="17" t="s">
        <v>579</v>
      </c>
      <c r="H110" s="16" t="s">
        <v>17</v>
      </c>
      <c r="I110" s="18" t="s">
        <v>580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 t="s">
        <v>334</v>
      </c>
      <c r="C111" s="14" t="n">
        <v>490</v>
      </c>
      <c r="D111" s="14" t="n">
        <v>490</v>
      </c>
      <c r="E111" s="16" t="s">
        <v>15</v>
      </c>
      <c r="F111" s="17" t="s">
        <v>581</v>
      </c>
      <c r="G111" s="17" t="s">
        <v>582</v>
      </c>
      <c r="H111" s="16" t="s">
        <v>17</v>
      </c>
      <c r="I111" s="18" t="s">
        <v>580</v>
      </c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 t="s">
        <v>334</v>
      </c>
      <c r="C112" s="14" t="n">
        <v>250</v>
      </c>
      <c r="D112" s="14" t="n">
        <v>250</v>
      </c>
      <c r="E112" s="16" t="s">
        <v>15</v>
      </c>
      <c r="F112" s="17" t="s">
        <v>583</v>
      </c>
      <c r="G112" s="17" t="s">
        <v>584</v>
      </c>
      <c r="H112" s="16" t="s">
        <v>17</v>
      </c>
      <c r="I112" s="18" t="s">
        <v>521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 t="s">
        <v>321</v>
      </c>
      <c r="C113" s="14" t="n">
        <v>100</v>
      </c>
      <c r="D113" s="14" t="n">
        <v>100</v>
      </c>
      <c r="E113" s="16" t="s">
        <v>15</v>
      </c>
      <c r="F113" s="17" t="s">
        <v>425</v>
      </c>
      <c r="G113" s="17" t="s">
        <v>426</v>
      </c>
      <c r="H113" s="16" t="s">
        <v>17</v>
      </c>
      <c r="I113" s="18" t="s">
        <v>546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 t="s">
        <v>334</v>
      </c>
      <c r="C114" s="14" t="n">
        <v>100</v>
      </c>
      <c r="D114" s="14" t="n">
        <v>100</v>
      </c>
      <c r="E114" s="16" t="s">
        <v>15</v>
      </c>
      <c r="F114" s="17" t="s">
        <v>425</v>
      </c>
      <c r="G114" s="17" t="s">
        <v>426</v>
      </c>
      <c r="H114" s="16" t="s">
        <v>17</v>
      </c>
      <c r="I114" s="18" t="s">
        <v>585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 t="s">
        <v>321</v>
      </c>
      <c r="C115" s="14" t="n">
        <v>100</v>
      </c>
      <c r="D115" s="14" t="n">
        <v>100</v>
      </c>
      <c r="E115" s="16" t="s">
        <v>15</v>
      </c>
      <c r="F115" s="17" t="s">
        <v>425</v>
      </c>
      <c r="G115" s="17" t="s">
        <v>426</v>
      </c>
      <c r="H115" s="16" t="s">
        <v>17</v>
      </c>
      <c r="I115" s="18" t="s">
        <v>490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false" customHeight="true" outlineLevel="0" collapsed="false">
      <c r="A116" s="16"/>
      <c r="B116" s="13" t="s">
        <v>170</v>
      </c>
      <c r="C116" s="14" t="n">
        <v>300</v>
      </c>
      <c r="D116" s="14" t="n">
        <v>300</v>
      </c>
      <c r="E116" s="16" t="s">
        <v>15</v>
      </c>
      <c r="F116" s="17" t="s">
        <v>586</v>
      </c>
      <c r="G116" s="17" t="s">
        <v>587</v>
      </c>
      <c r="H116" s="16" t="s">
        <v>17</v>
      </c>
      <c r="I116" s="18" t="s">
        <v>524</v>
      </c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false" customHeight="true" outlineLevel="0" collapsed="false">
      <c r="A117" s="16"/>
      <c r="B117" s="13" t="s">
        <v>588</v>
      </c>
      <c r="C117" s="14" t="n">
        <v>545</v>
      </c>
      <c r="D117" s="14" t="n">
        <v>545</v>
      </c>
      <c r="E117" s="16" t="s">
        <v>15</v>
      </c>
      <c r="F117" s="17" t="s">
        <v>589</v>
      </c>
      <c r="G117" s="17" t="s">
        <v>590</v>
      </c>
      <c r="H117" s="16" t="s">
        <v>17</v>
      </c>
      <c r="I117" s="18" t="s">
        <v>591</v>
      </c>
      <c r="J117" s="21" t="n">
        <v>5327.28</v>
      </c>
      <c r="K117" s="65" t="s">
        <v>78</v>
      </c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false" customHeight="true" outlineLevel="0" collapsed="false">
      <c r="A118" s="16"/>
      <c r="B118" s="13" t="s">
        <v>170</v>
      </c>
      <c r="C118" s="14" t="n">
        <v>555</v>
      </c>
      <c r="D118" s="14" t="n">
        <v>555</v>
      </c>
      <c r="E118" s="16" t="s">
        <v>15</v>
      </c>
      <c r="F118" s="17" t="s">
        <v>592</v>
      </c>
      <c r="G118" s="17" t="s">
        <v>593</v>
      </c>
      <c r="H118" s="16" t="s">
        <v>17</v>
      </c>
      <c r="I118" s="18" t="s">
        <v>541</v>
      </c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false" customHeight="true" outlineLevel="0" collapsed="false">
      <c r="A119" s="16"/>
      <c r="B119" s="13" t="s">
        <v>170</v>
      </c>
      <c r="C119" s="14" t="n">
        <v>495</v>
      </c>
      <c r="D119" s="14" t="n">
        <v>495</v>
      </c>
      <c r="E119" s="16" t="s">
        <v>15</v>
      </c>
      <c r="F119" s="17" t="s">
        <v>594</v>
      </c>
      <c r="G119" s="17" t="s">
        <v>595</v>
      </c>
      <c r="H119" s="16" t="s">
        <v>17</v>
      </c>
      <c r="I119" s="18" t="s">
        <v>596</v>
      </c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false" customHeight="true" outlineLevel="0" collapsed="false">
      <c r="A120" s="16"/>
      <c r="B120" s="13" t="s">
        <v>597</v>
      </c>
      <c r="C120" s="14" t="n">
        <v>440</v>
      </c>
      <c r="D120" s="14" t="n">
        <v>440</v>
      </c>
      <c r="E120" s="16" t="s">
        <v>15</v>
      </c>
      <c r="F120" s="17" t="s">
        <v>598</v>
      </c>
      <c r="G120" s="17" t="s">
        <v>599</v>
      </c>
      <c r="H120" s="16" t="s">
        <v>17</v>
      </c>
      <c r="I120" s="18" t="s">
        <v>563</v>
      </c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false" customHeight="true" outlineLevel="0" collapsed="false">
      <c r="A121" s="16"/>
      <c r="B121" s="13" t="s">
        <v>170</v>
      </c>
      <c r="C121" s="14" t="n">
        <v>380</v>
      </c>
      <c r="D121" s="14" t="n">
        <v>380</v>
      </c>
      <c r="E121" s="16" t="s">
        <v>15</v>
      </c>
      <c r="F121" s="17" t="s">
        <v>600</v>
      </c>
      <c r="G121" s="17" t="s">
        <v>601</v>
      </c>
      <c r="H121" s="16" t="s">
        <v>17</v>
      </c>
      <c r="I121" s="18" t="s">
        <v>570</v>
      </c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false" customHeight="true" outlineLevel="0" collapsed="false">
      <c r="A122" s="16"/>
      <c r="B122" s="13" t="s">
        <v>170</v>
      </c>
      <c r="C122" s="38" t="n">
        <v>135</v>
      </c>
      <c r="D122" s="14" t="n">
        <v>135</v>
      </c>
      <c r="E122" s="16" t="s">
        <v>15</v>
      </c>
      <c r="F122" s="17" t="s">
        <v>602</v>
      </c>
      <c r="G122" s="17" t="s">
        <v>603</v>
      </c>
      <c r="H122" s="16" t="s">
        <v>17</v>
      </c>
      <c r="I122" s="18" t="s">
        <v>580</v>
      </c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false" customHeight="true" outlineLevel="0" collapsed="false">
      <c r="A123" s="16"/>
      <c r="B123" s="13" t="s">
        <v>170</v>
      </c>
      <c r="C123" s="38" t="n">
        <v>50</v>
      </c>
      <c r="D123" s="14" t="n">
        <v>50</v>
      </c>
      <c r="E123" s="16" t="s">
        <v>15</v>
      </c>
      <c r="F123" s="17" t="s">
        <v>604</v>
      </c>
      <c r="G123" s="17" t="s">
        <v>605</v>
      </c>
      <c r="H123" s="16" t="s">
        <v>17</v>
      </c>
      <c r="I123" s="18" t="s">
        <v>580</v>
      </c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213</v>
      </c>
      <c r="C154" s="14" t="n">
        <v>1577</v>
      </c>
      <c r="D154" s="14" t="n">
        <v>1577</v>
      </c>
      <c r="E154" s="16" t="s">
        <v>15</v>
      </c>
      <c r="F154" s="17" t="s">
        <v>606</v>
      </c>
      <c r="G154" s="17" t="s">
        <v>607</v>
      </c>
      <c r="H154" s="16" t="s">
        <v>17</v>
      </c>
      <c r="I154" s="18" t="s">
        <v>541</v>
      </c>
      <c r="J154" s="21" t="n">
        <v>9926</v>
      </c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21" hidden="false" customHeight="true" outlineLevel="0" collapsed="false">
      <c r="A155" s="16"/>
      <c r="B155" s="13" t="s">
        <v>293</v>
      </c>
      <c r="C155" s="14" t="n">
        <v>300</v>
      </c>
      <c r="D155" s="14" t="n">
        <v>300</v>
      </c>
      <c r="E155" s="16" t="s">
        <v>15</v>
      </c>
      <c r="F155" s="17" t="s">
        <v>608</v>
      </c>
      <c r="G155" s="17" t="s">
        <v>609</v>
      </c>
      <c r="H155" s="16" t="s">
        <v>17</v>
      </c>
      <c r="I155" s="18" t="s">
        <v>546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297</v>
      </c>
      <c r="C156" s="14" t="n">
        <v>3000</v>
      </c>
      <c r="D156" s="14" t="n">
        <v>3000</v>
      </c>
      <c r="E156" s="16" t="s">
        <v>15</v>
      </c>
      <c r="F156" s="17" t="s">
        <v>610</v>
      </c>
      <c r="G156" s="17" t="s">
        <v>611</v>
      </c>
      <c r="H156" s="16" t="s">
        <v>17</v>
      </c>
      <c r="I156" s="18" t="s">
        <v>554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 t="s">
        <v>612</v>
      </c>
      <c r="C157" s="14" t="n">
        <v>9400</v>
      </c>
      <c r="D157" s="14" t="n">
        <v>9400</v>
      </c>
      <c r="E157" s="16" t="s">
        <v>15</v>
      </c>
      <c r="F157" s="17" t="s">
        <v>613</v>
      </c>
      <c r="G157" s="17" t="s">
        <v>614</v>
      </c>
      <c r="H157" s="16" t="s">
        <v>17</v>
      </c>
      <c r="I157" s="18" t="s">
        <v>503</v>
      </c>
      <c r="J157" s="21"/>
      <c r="K157" s="66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 t="s">
        <v>297</v>
      </c>
      <c r="C158" s="14" t="n">
        <v>8250</v>
      </c>
      <c r="D158" s="14" t="n">
        <v>8250</v>
      </c>
      <c r="E158" s="16" t="s">
        <v>15</v>
      </c>
      <c r="F158" s="17" t="s">
        <v>615</v>
      </c>
      <c r="G158" s="17" t="s">
        <v>616</v>
      </c>
      <c r="H158" s="16" t="s">
        <v>17</v>
      </c>
      <c r="I158" s="18" t="s">
        <v>509</v>
      </c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5" t="s">
        <v>86</v>
      </c>
      <c r="L160" s="1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4" t="s">
        <v>78</v>
      </c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31" t="n">
        <v>7</v>
      </c>
      <c r="B171" s="32" t="s">
        <v>8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16"/>
      <c r="B172" s="13" t="s">
        <v>459</v>
      </c>
      <c r="C172" s="14" t="n">
        <v>3020</v>
      </c>
      <c r="D172" s="14" t="n">
        <v>3020</v>
      </c>
      <c r="E172" s="16" t="s">
        <v>15</v>
      </c>
      <c r="F172" s="17" t="s">
        <v>617</v>
      </c>
      <c r="G172" s="17" t="s">
        <v>618</v>
      </c>
      <c r="H172" s="16" t="s">
        <v>17</v>
      </c>
      <c r="I172" s="18" t="s">
        <v>585</v>
      </c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false" customHeight="true" outlineLevel="0" collapsed="false">
      <c r="A173" s="16"/>
      <c r="B173" s="13" t="s">
        <v>14</v>
      </c>
      <c r="C173" s="14" t="n">
        <v>3586</v>
      </c>
      <c r="D173" s="14" t="n">
        <v>3586</v>
      </c>
      <c r="E173" s="16" t="s">
        <v>15</v>
      </c>
      <c r="F173" s="17" t="s">
        <v>619</v>
      </c>
      <c r="G173" s="17" t="s">
        <v>620</v>
      </c>
      <c r="H173" s="16" t="s">
        <v>17</v>
      </c>
      <c r="I173" s="18" t="s">
        <v>596</v>
      </c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false" customHeight="true" outlineLevel="0" collapsed="false">
      <c r="A174" s="16"/>
      <c r="B174" s="13" t="s">
        <v>621</v>
      </c>
      <c r="C174" s="14" t="n">
        <v>1442</v>
      </c>
      <c r="D174" s="14" t="n">
        <v>1442</v>
      </c>
      <c r="E174" s="16" t="s">
        <v>15</v>
      </c>
      <c r="F174" s="17" t="s">
        <v>622</v>
      </c>
      <c r="G174" s="17" t="s">
        <v>623</v>
      </c>
      <c r="H174" s="16" t="s">
        <v>17</v>
      </c>
      <c r="I174" s="18" t="s">
        <v>596</v>
      </c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false" customHeight="true" outlineLevel="0" collapsed="false">
      <c r="A175" s="16"/>
      <c r="B175" s="13" t="s">
        <v>624</v>
      </c>
      <c r="C175" s="14" t="n">
        <v>500</v>
      </c>
      <c r="D175" s="14" t="n">
        <v>500</v>
      </c>
      <c r="E175" s="16" t="s">
        <v>15</v>
      </c>
      <c r="F175" s="17" t="s">
        <v>625</v>
      </c>
      <c r="G175" s="17" t="s">
        <v>626</v>
      </c>
      <c r="H175" s="16" t="s">
        <v>17</v>
      </c>
      <c r="I175" s="18" t="s">
        <v>596</v>
      </c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false" customHeight="true" outlineLevel="0" collapsed="false">
      <c r="A176" s="16"/>
      <c r="B176" s="13" t="s">
        <v>14</v>
      </c>
      <c r="C176" s="14" t="n">
        <v>1365</v>
      </c>
      <c r="D176" s="14" t="n">
        <v>1365</v>
      </c>
      <c r="E176" s="16" t="s">
        <v>15</v>
      </c>
      <c r="F176" s="17" t="s">
        <v>627</v>
      </c>
      <c r="G176" s="17" t="s">
        <v>628</v>
      </c>
      <c r="H176" s="16" t="s">
        <v>17</v>
      </c>
      <c r="I176" s="18" t="s">
        <v>591</v>
      </c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  <row r="177" s="103" customFormat="true" ht="19.5" hidden="false" customHeight="true" outlineLevel="0" collapsed="false">
      <c r="A177" s="16"/>
      <c r="B177" s="13" t="s">
        <v>470</v>
      </c>
      <c r="C177" s="14" t="n">
        <v>200</v>
      </c>
      <c r="D177" s="14" t="n">
        <v>200</v>
      </c>
      <c r="E177" s="16" t="s">
        <v>15</v>
      </c>
      <c r="F177" s="17" t="s">
        <v>629</v>
      </c>
      <c r="G177" s="17" t="s">
        <v>630</v>
      </c>
      <c r="H177" s="16" t="s">
        <v>17</v>
      </c>
      <c r="I177" s="18" t="s">
        <v>591</v>
      </c>
      <c r="J177" s="21"/>
      <c r="K177" s="11"/>
      <c r="L177" s="21"/>
      <c r="M177" s="21"/>
      <c r="N177" s="21"/>
      <c r="O177" s="21"/>
      <c r="P177" s="21"/>
      <c r="Q177" s="101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</row>
    <row r="178" s="103" customFormat="true" ht="19.5" hidden="false" customHeight="true" outlineLevel="0" collapsed="false">
      <c r="A178" s="16"/>
      <c r="B178" s="13" t="s">
        <v>14</v>
      </c>
      <c r="C178" s="14" t="n">
        <v>704</v>
      </c>
      <c r="D178" s="14" t="n">
        <v>704</v>
      </c>
      <c r="E178" s="16" t="s">
        <v>15</v>
      </c>
      <c r="F178" s="17" t="s">
        <v>631</v>
      </c>
      <c r="G178" s="17" t="s">
        <v>632</v>
      </c>
      <c r="H178" s="16" t="s">
        <v>17</v>
      </c>
      <c r="I178" s="18" t="s">
        <v>633</v>
      </c>
      <c r="J178" s="21"/>
      <c r="K178" s="11"/>
      <c r="L178" s="21"/>
      <c r="M178" s="21"/>
      <c r="N178" s="21"/>
      <c r="O178" s="21"/>
      <c r="P178" s="21"/>
      <c r="Q178" s="101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</row>
    <row r="179" s="103" customFormat="true" ht="19.5" hidden="false" customHeight="true" outlineLevel="0" collapsed="false">
      <c r="A179" s="16"/>
      <c r="B179" s="13" t="s">
        <v>634</v>
      </c>
      <c r="C179" s="14" t="n">
        <v>1800</v>
      </c>
      <c r="D179" s="14" t="n">
        <v>1800</v>
      </c>
      <c r="E179" s="16" t="s">
        <v>15</v>
      </c>
      <c r="F179" s="17" t="s">
        <v>635</v>
      </c>
      <c r="G179" s="17" t="s">
        <v>636</v>
      </c>
      <c r="H179" s="16" t="s">
        <v>17</v>
      </c>
      <c r="I179" s="18" t="s">
        <v>596</v>
      </c>
      <c r="J179" s="21"/>
      <c r="K179" s="11"/>
      <c r="L179" s="21"/>
      <c r="M179" s="21"/>
      <c r="N179" s="21"/>
      <c r="O179" s="21"/>
      <c r="P179" s="21"/>
      <c r="Q179" s="101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</row>
    <row r="180" s="103" customFormat="true" ht="19.5" hidden="false" customHeight="true" outlineLevel="0" collapsed="false">
      <c r="A180" s="16"/>
      <c r="B180" s="13" t="s">
        <v>637</v>
      </c>
      <c r="C180" s="14" t="n">
        <v>2990</v>
      </c>
      <c r="D180" s="14" t="n">
        <v>2990</v>
      </c>
      <c r="E180" s="16" t="s">
        <v>15</v>
      </c>
      <c r="F180" s="17" t="s">
        <v>638</v>
      </c>
      <c r="G180" s="17" t="s">
        <v>639</v>
      </c>
      <c r="H180" s="16" t="s">
        <v>17</v>
      </c>
      <c r="I180" s="18" t="s">
        <v>596</v>
      </c>
      <c r="J180" s="21"/>
      <c r="K180" s="11"/>
      <c r="L180" s="21"/>
      <c r="M180" s="21"/>
      <c r="N180" s="21"/>
      <c r="O180" s="21"/>
      <c r="P180" s="21"/>
      <c r="Q180" s="101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</row>
    <row r="181" s="103" customFormat="true" ht="19.5" hidden="false" customHeight="true" outlineLevel="0" collapsed="false">
      <c r="A181" s="16"/>
      <c r="B181" s="13" t="s">
        <v>459</v>
      </c>
      <c r="C181" s="14" t="n">
        <v>500</v>
      </c>
      <c r="D181" s="14" t="n">
        <v>500</v>
      </c>
      <c r="E181" s="16" t="s">
        <v>15</v>
      </c>
      <c r="F181" s="17" t="s">
        <v>640</v>
      </c>
      <c r="G181" s="17" t="s">
        <v>641</v>
      </c>
      <c r="H181" s="16" t="s">
        <v>17</v>
      </c>
      <c r="I181" s="18" t="s">
        <v>503</v>
      </c>
      <c r="J181" s="21"/>
      <c r="K181" s="11"/>
      <c r="L181" s="21"/>
      <c r="M181" s="21"/>
      <c r="N181" s="21"/>
      <c r="O181" s="21"/>
      <c r="P181" s="21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</row>
    <row r="182" s="103" customFormat="true" ht="19.5" hidden="false" customHeight="true" outlineLevel="0" collapsed="false">
      <c r="A182" s="16"/>
      <c r="B182" s="13" t="s">
        <v>470</v>
      </c>
      <c r="C182" s="14" t="n">
        <v>9410</v>
      </c>
      <c r="D182" s="14" t="n">
        <v>9410</v>
      </c>
      <c r="E182" s="16" t="s">
        <v>15</v>
      </c>
      <c r="F182" s="17" t="s">
        <v>642</v>
      </c>
      <c r="G182" s="17" t="s">
        <v>643</v>
      </c>
      <c r="H182" s="16" t="s">
        <v>17</v>
      </c>
      <c r="I182" s="18" t="s">
        <v>541</v>
      </c>
      <c r="J182" s="21"/>
      <c r="K182" s="11"/>
      <c r="L182" s="21"/>
      <c r="M182" s="21"/>
      <c r="N182" s="21"/>
      <c r="O182" s="21"/>
      <c r="P182" s="21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</row>
    <row r="183" s="103" customFormat="true" ht="19.5" hidden="false" customHeight="true" outlineLevel="0" collapsed="false">
      <c r="A183" s="16"/>
      <c r="B183" s="13" t="s">
        <v>644</v>
      </c>
      <c r="C183" s="14" t="n">
        <v>4090</v>
      </c>
      <c r="D183" s="14" t="n">
        <v>490</v>
      </c>
      <c r="E183" s="16" t="s">
        <v>15</v>
      </c>
      <c r="F183" s="17" t="s">
        <v>645</v>
      </c>
      <c r="G183" s="17" t="s">
        <v>646</v>
      </c>
      <c r="H183" s="16" t="s">
        <v>17</v>
      </c>
      <c r="I183" s="18" t="s">
        <v>549</v>
      </c>
      <c r="J183" s="21"/>
      <c r="K183" s="11"/>
      <c r="L183" s="21"/>
      <c r="M183" s="21"/>
      <c r="N183" s="21"/>
      <c r="O183" s="21"/>
      <c r="P183" s="21"/>
      <c r="Q183" s="101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</row>
    <row r="184" s="103" customFormat="true" ht="19.5" hidden="false" customHeight="true" outlineLevel="0" collapsed="false">
      <c r="A184" s="16"/>
      <c r="B184" s="13" t="s">
        <v>470</v>
      </c>
      <c r="C184" s="14" t="n">
        <v>700</v>
      </c>
      <c r="D184" s="14" t="n">
        <v>700</v>
      </c>
      <c r="E184" s="16" t="s">
        <v>15</v>
      </c>
      <c r="F184" s="17" t="s">
        <v>647</v>
      </c>
      <c r="G184" s="17" t="s">
        <v>648</v>
      </c>
      <c r="H184" s="16" t="s">
        <v>17</v>
      </c>
      <c r="I184" s="18" t="s">
        <v>649</v>
      </c>
      <c r="J184" s="21"/>
      <c r="K184" s="11"/>
      <c r="L184" s="21"/>
      <c r="M184" s="21"/>
      <c r="N184" s="21"/>
      <c r="O184" s="21"/>
      <c r="P184" s="21"/>
      <c r="Q184" s="101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</row>
    <row r="185" s="103" customFormat="true" ht="19.5" hidden="false" customHeight="true" outlineLevel="0" collapsed="false">
      <c r="A185" s="16"/>
      <c r="B185" s="13" t="s">
        <v>213</v>
      </c>
      <c r="C185" s="14" t="n">
        <v>1705</v>
      </c>
      <c r="D185" s="14" t="n">
        <v>1705</v>
      </c>
      <c r="E185" s="16" t="s">
        <v>15</v>
      </c>
      <c r="F185" s="17" t="s">
        <v>650</v>
      </c>
      <c r="G185" s="17" t="s">
        <v>651</v>
      </c>
      <c r="H185" s="16" t="s">
        <v>17</v>
      </c>
      <c r="I185" s="18" t="s">
        <v>575</v>
      </c>
      <c r="J185" s="21"/>
      <c r="K185" s="11"/>
      <c r="L185" s="21"/>
      <c r="M185" s="21"/>
      <c r="N185" s="21"/>
      <c r="O185" s="21"/>
      <c r="P185" s="21"/>
      <c r="Q185" s="101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</row>
    <row r="186" s="10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1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</row>
    <row r="187" s="10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1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</row>
    <row r="188" s="10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1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</row>
    <row r="189" s="10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1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</row>
    <row r="190" s="10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1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</row>
    <row r="191" s="10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1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</row>
    <row r="192" s="10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1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</row>
    <row r="193" s="10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1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</row>
    <row r="194" s="10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1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</row>
    <row r="195" s="10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1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</row>
    <row r="196" s="10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1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</row>
    <row r="197" s="10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1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</row>
    <row r="198" s="10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1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</row>
    <row r="199" s="10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1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</row>
    <row r="200" s="103" customFormat="true" ht="19.5" hidden="false" customHeight="true" outlineLevel="0" collapsed="false">
      <c r="A200" s="16"/>
      <c r="B200" s="13"/>
      <c r="C200" s="57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1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</row>
    <row r="201" s="103" customFormat="true" ht="19.5" hidden="false" customHeight="true" outlineLevel="0" collapsed="false">
      <c r="A201" s="95"/>
      <c r="B201" s="80"/>
      <c r="C201" s="80"/>
      <c r="D201" s="38"/>
      <c r="E201" s="95"/>
      <c r="F201" s="81"/>
      <c r="G201" s="81"/>
      <c r="H201" s="95"/>
      <c r="I201" s="95"/>
      <c r="J201" s="21"/>
      <c r="K201" s="11"/>
      <c r="L201" s="21"/>
      <c r="M201" s="21"/>
      <c r="N201" s="21"/>
      <c r="O201" s="21"/>
      <c r="P201" s="21"/>
      <c r="Q201" s="101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</row>
    <row r="202" s="103" customFormat="true" ht="19.5" hidden="false" customHeight="true" outlineLevel="0" collapsed="false">
      <c r="A202" s="95"/>
      <c r="B202" s="80"/>
      <c r="C202" s="80"/>
      <c r="D202" s="38"/>
      <c r="E202" s="80"/>
      <c r="F202" s="95"/>
      <c r="G202" s="80"/>
      <c r="H202" s="80"/>
      <c r="I202" s="80"/>
      <c r="J202" s="21"/>
      <c r="K202" s="11"/>
      <c r="L202" s="21"/>
      <c r="M202" s="21"/>
      <c r="N202" s="21"/>
      <c r="O202" s="21"/>
      <c r="P202" s="21"/>
      <c r="Q202" s="101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</row>
    <row r="203" s="103" customFormat="true" ht="19.5" hidden="false" customHeight="true" outlineLevel="0" collapsed="false">
      <c r="A203" s="82"/>
      <c r="B203" s="83"/>
      <c r="C203" s="29" t="n">
        <f aca="false">+C85+C103+C151+C169+C200</f>
        <v>137004</v>
      </c>
      <c r="D203" s="57"/>
      <c r="E203" s="84"/>
      <c r="F203" s="82"/>
      <c r="G203" s="84"/>
      <c r="H203" s="84"/>
      <c r="I203" s="84"/>
      <c r="J203" s="21"/>
      <c r="K203" s="11"/>
      <c r="L203" s="21"/>
      <c r="M203" s="21"/>
      <c r="N203" s="21"/>
      <c r="O203" s="21"/>
      <c r="P203" s="21"/>
      <c r="Q203" s="101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</row>
    <row r="204" s="103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1"/>
      <c r="K204" s="11"/>
      <c r="L204" s="21"/>
      <c r="M204" s="21"/>
      <c r="N204" s="21"/>
      <c r="O204" s="21"/>
      <c r="P204" s="21"/>
      <c r="Q204" s="101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5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53</v>
      </c>
      <c r="C7" s="14" t="n">
        <v>300</v>
      </c>
      <c r="D7" s="15" t="n">
        <v>300</v>
      </c>
      <c r="E7" s="16" t="s">
        <v>15</v>
      </c>
      <c r="F7" s="107" t="s">
        <v>654</v>
      </c>
      <c r="G7" s="107" t="s">
        <v>655</v>
      </c>
      <c r="H7" s="16" t="s">
        <v>17</v>
      </c>
      <c r="I7" s="18" t="s">
        <v>65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</v>
      </c>
      <c r="C8" s="14" t="n">
        <v>1300</v>
      </c>
      <c r="D8" s="15" t="n">
        <v>1300</v>
      </c>
      <c r="E8" s="16" t="s">
        <v>15</v>
      </c>
      <c r="F8" s="17" t="s">
        <v>657</v>
      </c>
      <c r="G8" s="17" t="s">
        <v>658</v>
      </c>
      <c r="H8" s="16" t="s">
        <v>17</v>
      </c>
      <c r="I8" s="18" t="s">
        <v>65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55</v>
      </c>
      <c r="C9" s="14" t="n">
        <v>489</v>
      </c>
      <c r="D9" s="14" t="n">
        <v>489</v>
      </c>
      <c r="E9" s="16" t="s">
        <v>15</v>
      </c>
      <c r="F9" s="17" t="s">
        <v>659</v>
      </c>
      <c r="G9" s="17" t="s">
        <v>660</v>
      </c>
      <c r="H9" s="16" t="s">
        <v>17</v>
      </c>
      <c r="I9" s="18" t="s">
        <v>66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55</v>
      </c>
      <c r="C10" s="14" t="n">
        <v>321</v>
      </c>
      <c r="D10" s="14" t="n">
        <v>321</v>
      </c>
      <c r="E10" s="16" t="s">
        <v>15</v>
      </c>
      <c r="F10" s="17" t="s">
        <v>662</v>
      </c>
      <c r="G10" s="17" t="s">
        <v>663</v>
      </c>
      <c r="H10" s="16" t="s">
        <v>17</v>
      </c>
      <c r="I10" s="18" t="s">
        <v>66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53</v>
      </c>
      <c r="C11" s="14" t="n">
        <v>238</v>
      </c>
      <c r="D11" s="14" t="n">
        <v>238</v>
      </c>
      <c r="E11" s="16" t="s">
        <v>15</v>
      </c>
      <c r="F11" s="17" t="s">
        <v>665</v>
      </c>
      <c r="G11" s="17" t="s">
        <v>666</v>
      </c>
      <c r="H11" s="16" t="s">
        <v>17</v>
      </c>
      <c r="I11" s="18" t="s">
        <v>66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55</v>
      </c>
      <c r="C12" s="14" t="n">
        <v>550</v>
      </c>
      <c r="D12" s="14" t="n">
        <v>550</v>
      </c>
      <c r="E12" s="16" t="s">
        <v>15</v>
      </c>
      <c r="F12" s="17" t="s">
        <v>668</v>
      </c>
      <c r="G12" s="17" t="s">
        <v>669</v>
      </c>
      <c r="H12" s="16" t="s">
        <v>17</v>
      </c>
      <c r="I12" s="18" t="s">
        <v>67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3</v>
      </c>
      <c r="C13" s="14" t="n">
        <v>550</v>
      </c>
      <c r="D13" s="14" t="n">
        <v>550</v>
      </c>
      <c r="E13" s="16" t="s">
        <v>15</v>
      </c>
      <c r="F13" s="17" t="s">
        <v>671</v>
      </c>
      <c r="G13" s="17" t="s">
        <v>672</v>
      </c>
      <c r="H13" s="16" t="s">
        <v>17</v>
      </c>
      <c r="I13" s="18" t="s">
        <v>66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97</v>
      </c>
      <c r="C14" s="14" t="n">
        <v>1590</v>
      </c>
      <c r="D14" s="14" t="n">
        <v>1590</v>
      </c>
      <c r="E14" s="16" t="s">
        <v>15</v>
      </c>
      <c r="F14" s="17" t="s">
        <v>673</v>
      </c>
      <c r="G14" s="17" t="s">
        <v>674</v>
      </c>
      <c r="H14" s="16" t="s">
        <v>17</v>
      </c>
      <c r="I14" s="18" t="s">
        <v>66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53</v>
      </c>
      <c r="C15" s="14" t="n">
        <v>280</v>
      </c>
      <c r="D15" s="15" t="n">
        <v>280</v>
      </c>
      <c r="E15" s="16" t="s">
        <v>15</v>
      </c>
      <c r="F15" s="17" t="s">
        <v>675</v>
      </c>
      <c r="G15" s="17" t="s">
        <v>676</v>
      </c>
      <c r="H15" s="16" t="s">
        <v>17</v>
      </c>
      <c r="I15" s="18" t="s">
        <v>67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55</v>
      </c>
      <c r="C16" s="14" t="n">
        <v>871</v>
      </c>
      <c r="D16" s="14" t="n">
        <v>871</v>
      </c>
      <c r="E16" s="16" t="s">
        <v>15</v>
      </c>
      <c r="F16" s="17" t="s">
        <v>678</v>
      </c>
      <c r="G16" s="17" t="s">
        <v>679</v>
      </c>
      <c r="H16" s="16" t="s">
        <v>17</v>
      </c>
      <c r="I16" s="18" t="s">
        <v>6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70</v>
      </c>
      <c r="C17" s="14" t="n">
        <v>600</v>
      </c>
      <c r="D17" s="14" t="n">
        <v>600</v>
      </c>
      <c r="E17" s="16" t="s">
        <v>15</v>
      </c>
      <c r="F17" s="17" t="s">
        <v>681</v>
      </c>
      <c r="G17" s="17" t="s">
        <v>682</v>
      </c>
      <c r="H17" s="16" t="s">
        <v>17</v>
      </c>
      <c r="I17" s="18" t="s">
        <v>68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684</v>
      </c>
      <c r="C18" s="14" t="n">
        <v>500</v>
      </c>
      <c r="D18" s="38" t="n">
        <v>500</v>
      </c>
      <c r="E18" s="16" t="s">
        <v>15</v>
      </c>
      <c r="F18" s="17" t="s">
        <v>685</v>
      </c>
      <c r="G18" s="17" t="s">
        <v>686</v>
      </c>
      <c r="H18" s="16" t="s">
        <v>17</v>
      </c>
      <c r="I18" s="12" t="s">
        <v>68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88</v>
      </c>
      <c r="C30" s="14" t="n">
        <v>3450</v>
      </c>
      <c r="D30" s="14" t="n">
        <v>3450</v>
      </c>
      <c r="E30" s="16" t="s">
        <v>15</v>
      </c>
      <c r="F30" s="17" t="s">
        <v>689</v>
      </c>
      <c r="G30" s="17" t="s">
        <v>690</v>
      </c>
      <c r="H30" s="16" t="s">
        <v>17</v>
      </c>
      <c r="I30" s="18" t="s">
        <v>69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3</v>
      </c>
      <c r="C31" s="14" t="n">
        <v>120</v>
      </c>
      <c r="D31" s="14" t="n">
        <v>120</v>
      </c>
      <c r="E31" s="16" t="s">
        <v>15</v>
      </c>
      <c r="F31" s="17" t="s">
        <v>692</v>
      </c>
      <c r="G31" s="17" t="s">
        <v>693</v>
      </c>
      <c r="H31" s="16" t="s">
        <v>17</v>
      </c>
      <c r="I31" s="18" t="s">
        <v>69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5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0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3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213</v>
      </c>
      <c r="C54" s="14" t="n">
        <v>520</v>
      </c>
      <c r="D54" s="14" t="n">
        <v>520</v>
      </c>
      <c r="E54" s="16" t="s">
        <v>15</v>
      </c>
      <c r="F54" s="17" t="s">
        <v>695</v>
      </c>
      <c r="G54" s="17" t="s">
        <v>696</v>
      </c>
      <c r="H54" s="16" t="s">
        <v>17</v>
      </c>
      <c r="I54" s="18" t="s">
        <v>49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213</v>
      </c>
      <c r="C55" s="14" t="n">
        <v>1275</v>
      </c>
      <c r="D55" s="14" t="n">
        <v>1275</v>
      </c>
      <c r="E55" s="16" t="s">
        <v>15</v>
      </c>
      <c r="F55" s="17" t="s">
        <v>697</v>
      </c>
      <c r="G55" s="17" t="s">
        <v>698</v>
      </c>
      <c r="H55" s="16" t="s">
        <v>17</v>
      </c>
      <c r="I55" s="18" t="s">
        <v>69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699</v>
      </c>
      <c r="C56" s="14" t="n">
        <v>2900</v>
      </c>
      <c r="D56" s="14" t="n">
        <v>2900</v>
      </c>
      <c r="E56" s="16" t="s">
        <v>15</v>
      </c>
      <c r="F56" s="17" t="s">
        <v>700</v>
      </c>
      <c r="G56" s="17" t="s">
        <v>701</v>
      </c>
      <c r="H56" s="16" t="s">
        <v>17</v>
      </c>
      <c r="I56" s="18" t="s">
        <v>691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103" customFormat="true" ht="19.5" hidden="false" customHeight="true" outlineLevel="0" collapsed="false">
      <c r="A57" s="16"/>
      <c r="B57" s="13" t="s">
        <v>500</v>
      </c>
      <c r="C57" s="14" t="n">
        <v>165</v>
      </c>
      <c r="D57" s="14" t="n">
        <v>165</v>
      </c>
      <c r="E57" s="16" t="s">
        <v>15</v>
      </c>
      <c r="F57" s="17" t="s">
        <v>702</v>
      </c>
      <c r="G57" s="17" t="s">
        <v>703</v>
      </c>
      <c r="H57" s="16" t="s">
        <v>17</v>
      </c>
      <c r="I57" s="18" t="s">
        <v>670</v>
      </c>
      <c r="J57" s="21"/>
      <c r="K57" s="11"/>
      <c r="L57" s="21"/>
      <c r="M57" s="21"/>
      <c r="N57" s="21"/>
      <c r="O57" s="21"/>
      <c r="P57" s="2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s="103" customFormat="true" ht="19.5" hidden="false" customHeight="true" outlineLevel="0" collapsed="false">
      <c r="A58" s="16"/>
      <c r="B58" s="13" t="s">
        <v>14</v>
      </c>
      <c r="C58" s="14" t="n">
        <v>270</v>
      </c>
      <c r="D58" s="14" t="n">
        <v>270</v>
      </c>
      <c r="E58" s="16" t="s">
        <v>15</v>
      </c>
      <c r="F58" s="17" t="s">
        <v>704</v>
      </c>
      <c r="G58" s="17" t="s">
        <v>705</v>
      </c>
      <c r="H58" s="16" t="s">
        <v>17</v>
      </c>
      <c r="I58" s="18" t="s">
        <v>683</v>
      </c>
      <c r="J58" s="21"/>
      <c r="K58" s="11"/>
      <c r="L58" s="21"/>
      <c r="M58" s="21"/>
      <c r="N58" s="21"/>
      <c r="O58" s="21"/>
      <c r="P58" s="2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2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01"/>
    </row>
    <row r="63" s="102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1"/>
    </row>
    <row r="70" s="10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1"/>
    </row>
    <row r="72" s="10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4" t="s">
        <v>78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true" customHeight="true" outlineLevel="0" collapsed="false">
      <c r="A74" s="16"/>
      <c r="B74" s="13"/>
      <c r="C74" s="9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2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1"/>
    </row>
    <row r="76" s="10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1"/>
    </row>
    <row r="77" s="10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3" customFormat="true" ht="19.5" hidden="false" customHeight="true" outlineLevel="0" collapsed="false">
      <c r="A85" s="51" t="s">
        <v>59</v>
      </c>
      <c r="B85" s="51"/>
      <c r="C85" s="52" t="n">
        <f aca="false">+C78</f>
        <v>16289</v>
      </c>
      <c r="D85" s="53"/>
      <c r="E85" s="54"/>
      <c r="F85" s="55"/>
      <c r="G85" s="54"/>
      <c r="H85" s="55"/>
      <c r="I85" s="54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31" t="n">
        <v>4</v>
      </c>
      <c r="B86" s="32" t="s">
        <v>6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16"/>
      <c r="B87" s="13" t="s">
        <v>706</v>
      </c>
      <c r="C87" s="14" t="n">
        <v>460</v>
      </c>
      <c r="D87" s="14" t="n">
        <v>460</v>
      </c>
      <c r="E87" s="16" t="s">
        <v>15</v>
      </c>
      <c r="F87" s="37" t="s">
        <v>707</v>
      </c>
      <c r="G87" s="37" t="s">
        <v>708</v>
      </c>
      <c r="H87" s="16" t="s">
        <v>17</v>
      </c>
      <c r="I87" s="18" t="s">
        <v>667</v>
      </c>
      <c r="J87" s="21" t="n">
        <v>3145</v>
      </c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16"/>
      <c r="B88" s="13" t="s">
        <v>709</v>
      </c>
      <c r="C88" s="14" t="n">
        <v>2000</v>
      </c>
      <c r="D88" s="14" t="n">
        <v>2000</v>
      </c>
      <c r="E88" s="16" t="s">
        <v>15</v>
      </c>
      <c r="F88" s="17" t="s">
        <v>710</v>
      </c>
      <c r="G88" s="17" t="s">
        <v>711</v>
      </c>
      <c r="H88" s="16" t="s">
        <v>17</v>
      </c>
      <c r="I88" s="18" t="s">
        <v>677</v>
      </c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16"/>
      <c r="B89" s="13" t="s">
        <v>712</v>
      </c>
      <c r="C89" s="38" t="n">
        <v>100</v>
      </c>
      <c r="D89" s="14" t="n">
        <v>100</v>
      </c>
      <c r="E89" s="16" t="s">
        <v>15</v>
      </c>
      <c r="F89" s="37" t="s">
        <v>713</v>
      </c>
      <c r="G89" s="37" t="s">
        <v>714</v>
      </c>
      <c r="H89" s="16" t="s">
        <v>17</v>
      </c>
      <c r="I89" s="18" t="s">
        <v>715</v>
      </c>
      <c r="J89" s="21"/>
      <c r="K89" s="105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false" customHeight="true" outlineLevel="0" collapsed="false">
      <c r="A90" s="16"/>
      <c r="B90" s="13" t="s">
        <v>213</v>
      </c>
      <c r="C90" s="14" t="n">
        <v>1300</v>
      </c>
      <c r="D90" s="14" t="n">
        <v>1300</v>
      </c>
      <c r="E90" s="16" t="s">
        <v>15</v>
      </c>
      <c r="F90" s="17" t="s">
        <v>716</v>
      </c>
      <c r="G90" s="17" t="s">
        <v>717</v>
      </c>
      <c r="H90" s="16" t="s">
        <v>17</v>
      </c>
      <c r="I90" s="18" t="s">
        <v>718</v>
      </c>
      <c r="J90" s="21" t="n">
        <v>13040.25</v>
      </c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false" customHeight="true" outlineLevel="0" collapsed="false">
      <c r="A91" s="16"/>
      <c r="B91" s="13" t="s">
        <v>28</v>
      </c>
      <c r="C91" s="14" t="n">
        <v>8000</v>
      </c>
      <c r="D91" s="14" t="n">
        <v>8000</v>
      </c>
      <c r="E91" s="16" t="s">
        <v>15</v>
      </c>
      <c r="F91" s="17" t="s">
        <v>719</v>
      </c>
      <c r="G91" s="17" t="s">
        <v>720</v>
      </c>
      <c r="H91" s="16" t="s">
        <v>17</v>
      </c>
      <c r="I91" s="18" t="s">
        <v>721</v>
      </c>
      <c r="J91" s="21" t="n">
        <v>3954</v>
      </c>
      <c r="K91" s="105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false" customHeight="true" outlineLevel="0" collapsed="false">
      <c r="A92" s="16"/>
      <c r="B92" s="13" t="s">
        <v>28</v>
      </c>
      <c r="C92" s="14" t="n">
        <v>5000</v>
      </c>
      <c r="D92" s="14" t="n">
        <v>5000</v>
      </c>
      <c r="E92" s="16" t="s">
        <v>15</v>
      </c>
      <c r="F92" s="17" t="s">
        <v>722</v>
      </c>
      <c r="G92" s="17" t="s">
        <v>723</v>
      </c>
      <c r="H92" s="16" t="s">
        <v>17</v>
      </c>
      <c r="I92" s="18" t="s">
        <v>656</v>
      </c>
      <c r="J92" s="103" t="n">
        <v>6076.75</v>
      </c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6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28"/>
      <c r="C103" s="57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true" customHeight="true" outlineLevel="0" collapsed="false">
      <c r="A104" s="58"/>
      <c r="B104" s="62"/>
      <c r="C104" s="59"/>
      <c r="D104" s="60"/>
      <c r="E104" s="61"/>
      <c r="F104" s="62"/>
      <c r="G104" s="61"/>
      <c r="H104" s="62"/>
      <c r="I104" s="63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31" t="n">
        <v>5</v>
      </c>
      <c r="B105" s="32" t="s">
        <v>69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724</v>
      </c>
      <c r="C106" s="14" t="n">
        <v>3330</v>
      </c>
      <c r="D106" s="14" t="n">
        <v>3330</v>
      </c>
      <c r="E106" s="16" t="s">
        <v>15</v>
      </c>
      <c r="F106" s="17" t="s">
        <v>725</v>
      </c>
      <c r="G106" s="17" t="s">
        <v>726</v>
      </c>
      <c r="H106" s="16" t="s">
        <v>17</v>
      </c>
      <c r="I106" s="18" t="s">
        <v>721</v>
      </c>
      <c r="J106" s="21" t="n">
        <v>55544.06</v>
      </c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727</v>
      </c>
      <c r="C107" s="14" t="n">
        <v>1430</v>
      </c>
      <c r="D107" s="14" t="n">
        <v>1430</v>
      </c>
      <c r="E107" s="16" t="s">
        <v>15</v>
      </c>
      <c r="F107" s="17" t="s">
        <v>728</v>
      </c>
      <c r="G107" s="17" t="s">
        <v>729</v>
      </c>
      <c r="H107" s="16" t="s">
        <v>17</v>
      </c>
      <c r="I107" s="18" t="s">
        <v>670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724</v>
      </c>
      <c r="C108" s="14" t="n">
        <v>1300</v>
      </c>
      <c r="D108" s="14" t="n">
        <v>1300</v>
      </c>
      <c r="E108" s="16" t="s">
        <v>15</v>
      </c>
      <c r="F108" s="17" t="s">
        <v>725</v>
      </c>
      <c r="G108" s="17" t="s">
        <v>730</v>
      </c>
      <c r="H108" s="16" t="s">
        <v>17</v>
      </c>
      <c r="I108" s="18" t="s">
        <v>656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 t="s">
        <v>731</v>
      </c>
      <c r="C109" s="14" t="n">
        <v>720</v>
      </c>
      <c r="D109" s="14" t="n">
        <v>720</v>
      </c>
      <c r="E109" s="16" t="s">
        <v>15</v>
      </c>
      <c r="F109" s="17" t="s">
        <v>732</v>
      </c>
      <c r="G109" s="17" t="s">
        <v>733</v>
      </c>
      <c r="H109" s="16" t="s">
        <v>17</v>
      </c>
      <c r="I109" s="18" t="s">
        <v>715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 t="s">
        <v>14</v>
      </c>
      <c r="C110" s="14" t="n">
        <v>144</v>
      </c>
      <c r="D110" s="14" t="n">
        <v>144</v>
      </c>
      <c r="E110" s="16" t="s">
        <v>15</v>
      </c>
      <c r="F110" s="17" t="s">
        <v>734</v>
      </c>
      <c r="G110" s="17" t="s">
        <v>735</v>
      </c>
      <c r="H110" s="16" t="s">
        <v>17</v>
      </c>
      <c r="I110" s="18" t="s">
        <v>736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 t="s">
        <v>14</v>
      </c>
      <c r="C111" s="14" t="n">
        <v>80</v>
      </c>
      <c r="D111" s="14" t="n">
        <v>80</v>
      </c>
      <c r="E111" s="16" t="s">
        <v>15</v>
      </c>
      <c r="F111" s="17" t="s">
        <v>737</v>
      </c>
      <c r="G111" s="17" t="s">
        <v>738</v>
      </c>
      <c r="H111" s="16" t="s">
        <v>17</v>
      </c>
      <c r="I111" s="18" t="s">
        <v>691</v>
      </c>
      <c r="J111" s="21" t="n">
        <v>5327.28</v>
      </c>
      <c r="K111" s="65" t="s">
        <v>78</v>
      </c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 t="s">
        <v>170</v>
      </c>
      <c r="C112" s="14" t="n">
        <v>180</v>
      </c>
      <c r="D112" s="14" t="n">
        <v>180</v>
      </c>
      <c r="E112" s="16" t="s">
        <v>15</v>
      </c>
      <c r="F112" s="17" t="s">
        <v>739</v>
      </c>
      <c r="G112" s="17" t="s">
        <v>740</v>
      </c>
      <c r="H112" s="16" t="s">
        <v>17</v>
      </c>
      <c r="I112" s="18" t="s">
        <v>741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 t="s">
        <v>315</v>
      </c>
      <c r="C113" s="14" t="n">
        <v>6320</v>
      </c>
      <c r="D113" s="14" t="n">
        <v>6320</v>
      </c>
      <c r="E113" s="16" t="s">
        <v>15</v>
      </c>
      <c r="F113" s="17" t="s">
        <v>742</v>
      </c>
      <c r="G113" s="17" t="s">
        <v>743</v>
      </c>
      <c r="H113" s="16" t="s">
        <v>17</v>
      </c>
      <c r="I113" s="18" t="s">
        <v>744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 t="s">
        <v>170</v>
      </c>
      <c r="C114" s="14" t="n">
        <v>600</v>
      </c>
      <c r="D114" s="14" t="n">
        <v>600</v>
      </c>
      <c r="E114" s="16" t="s">
        <v>15</v>
      </c>
      <c r="F114" s="17" t="s">
        <v>328</v>
      </c>
      <c r="G114" s="17" t="s">
        <v>329</v>
      </c>
      <c r="H114" s="16" t="s">
        <v>17</v>
      </c>
      <c r="I114" s="18" t="s">
        <v>745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 t="s">
        <v>14</v>
      </c>
      <c r="C115" s="14" t="n">
        <v>530</v>
      </c>
      <c r="D115" s="14" t="n">
        <v>530</v>
      </c>
      <c r="E115" s="16" t="s">
        <v>15</v>
      </c>
      <c r="F115" s="17" t="s">
        <v>746</v>
      </c>
      <c r="G115" s="17" t="s">
        <v>747</v>
      </c>
      <c r="H115" s="16" t="s">
        <v>17</v>
      </c>
      <c r="I115" s="18" t="s">
        <v>748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false" customHeight="true" outlineLevel="0" collapsed="false">
      <c r="A116" s="16"/>
      <c r="B116" s="13" t="s">
        <v>14</v>
      </c>
      <c r="C116" s="38" t="n">
        <v>95</v>
      </c>
      <c r="D116" s="14" t="n">
        <v>95</v>
      </c>
      <c r="E116" s="16" t="s">
        <v>15</v>
      </c>
      <c r="F116" s="17" t="s">
        <v>749</v>
      </c>
      <c r="G116" s="17" t="s">
        <v>750</v>
      </c>
      <c r="H116" s="16" t="s">
        <v>17</v>
      </c>
      <c r="I116" s="18" t="s">
        <v>751</v>
      </c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false" customHeight="true" outlineLevel="0" collapsed="false">
      <c r="A117" s="16"/>
      <c r="B117" s="13" t="s">
        <v>14</v>
      </c>
      <c r="C117" s="38" t="n">
        <v>60</v>
      </c>
      <c r="D117" s="14" t="n">
        <v>60</v>
      </c>
      <c r="E117" s="16" t="s">
        <v>15</v>
      </c>
      <c r="F117" s="17" t="s">
        <v>752</v>
      </c>
      <c r="G117" s="17" t="s">
        <v>753</v>
      </c>
      <c r="H117" s="16" t="s">
        <v>17</v>
      </c>
      <c r="I117" s="18" t="s">
        <v>677</v>
      </c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false" customHeight="true" outlineLevel="0" collapsed="false">
      <c r="A132" s="31" t="n">
        <v>6</v>
      </c>
      <c r="B132" s="32" t="s">
        <v>80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false" customHeight="true" outlineLevel="0" collapsed="false">
      <c r="A133" s="16"/>
      <c r="B133" s="13" t="s">
        <v>213</v>
      </c>
      <c r="C133" s="14" t="n">
        <v>269</v>
      </c>
      <c r="D133" s="14" t="n">
        <v>269</v>
      </c>
      <c r="E133" s="16" t="s">
        <v>15</v>
      </c>
      <c r="F133" s="17" t="s">
        <v>754</v>
      </c>
      <c r="G133" s="17" t="s">
        <v>755</v>
      </c>
      <c r="H133" s="16" t="s">
        <v>17</v>
      </c>
      <c r="I133" s="18" t="s">
        <v>736</v>
      </c>
      <c r="J133" s="21" t="n">
        <v>9926</v>
      </c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21" hidden="false" customHeight="true" outlineLevel="0" collapsed="false">
      <c r="A134" s="16"/>
      <c r="B134" s="13" t="s">
        <v>213</v>
      </c>
      <c r="C134" s="14" t="n">
        <v>610</v>
      </c>
      <c r="D134" s="14" t="n">
        <v>610</v>
      </c>
      <c r="E134" s="16" t="s">
        <v>15</v>
      </c>
      <c r="F134" s="17" t="s">
        <v>756</v>
      </c>
      <c r="G134" s="17" t="s">
        <v>757</v>
      </c>
      <c r="H134" s="16" t="s">
        <v>17</v>
      </c>
      <c r="I134" s="18" t="s">
        <v>758</v>
      </c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false" customHeight="true" outlineLevel="0" collapsed="false">
      <c r="A135" s="16"/>
      <c r="B135" s="13" t="s">
        <v>213</v>
      </c>
      <c r="C135" s="14" t="n">
        <v>420</v>
      </c>
      <c r="D135" s="14" t="n">
        <v>420</v>
      </c>
      <c r="E135" s="16" t="s">
        <v>15</v>
      </c>
      <c r="F135" s="17" t="s">
        <v>759</v>
      </c>
      <c r="G135" s="17" t="s">
        <v>760</v>
      </c>
      <c r="H135" s="16" t="s">
        <v>17</v>
      </c>
      <c r="I135" s="18" t="s">
        <v>761</v>
      </c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false" customHeight="true" outlineLevel="0" collapsed="false">
      <c r="A136" s="16"/>
      <c r="B136" s="13" t="s">
        <v>14</v>
      </c>
      <c r="C136" s="14" t="n">
        <v>525</v>
      </c>
      <c r="D136" s="14" t="n">
        <v>525</v>
      </c>
      <c r="E136" s="16" t="s">
        <v>15</v>
      </c>
      <c r="F136" s="17" t="s">
        <v>762</v>
      </c>
      <c r="G136" s="17" t="s">
        <v>763</v>
      </c>
      <c r="H136" s="16" t="s">
        <v>17</v>
      </c>
      <c r="I136" s="18" t="s">
        <v>764</v>
      </c>
      <c r="J136" s="21"/>
      <c r="K136" s="66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false" customHeight="true" outlineLevel="0" collapsed="false">
      <c r="A137" s="16"/>
      <c r="B137" s="13" t="s">
        <v>765</v>
      </c>
      <c r="C137" s="14" t="n">
        <v>1580</v>
      </c>
      <c r="D137" s="14" t="n">
        <v>1580</v>
      </c>
      <c r="E137" s="16" t="s">
        <v>15</v>
      </c>
      <c r="F137" s="17" t="s">
        <v>766</v>
      </c>
      <c r="G137" s="17" t="s">
        <v>767</v>
      </c>
      <c r="H137" s="16" t="s">
        <v>17</v>
      </c>
      <c r="I137" s="18" t="s">
        <v>736</v>
      </c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false" customHeight="true" outlineLevel="0" collapsed="false">
      <c r="A138" s="16"/>
      <c r="B138" s="13" t="s">
        <v>768</v>
      </c>
      <c r="C138" s="14" t="n">
        <v>150</v>
      </c>
      <c r="D138" s="14" t="n">
        <v>150</v>
      </c>
      <c r="E138" s="16" t="s">
        <v>15</v>
      </c>
      <c r="F138" s="17" t="s">
        <v>769</v>
      </c>
      <c r="G138" s="17" t="s">
        <v>770</v>
      </c>
      <c r="H138" s="16" t="s">
        <v>17</v>
      </c>
      <c r="I138" s="18" t="s">
        <v>764</v>
      </c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false" customHeight="true" outlineLevel="0" collapsed="false">
      <c r="A139" s="16"/>
      <c r="B139" s="13" t="s">
        <v>771</v>
      </c>
      <c r="C139" s="14" t="n">
        <v>2820</v>
      </c>
      <c r="D139" s="38" t="n">
        <v>2820</v>
      </c>
      <c r="E139" s="16" t="s">
        <v>15</v>
      </c>
      <c r="F139" s="17" t="s">
        <v>772</v>
      </c>
      <c r="G139" s="17" t="s">
        <v>773</v>
      </c>
      <c r="H139" s="16" t="s">
        <v>17</v>
      </c>
      <c r="I139" s="18" t="s">
        <v>774</v>
      </c>
      <c r="J139" s="21" t="n">
        <v>11084</v>
      </c>
      <c r="K139" s="65" t="s">
        <v>86</v>
      </c>
      <c r="L139" s="1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20.25" hidden="false" customHeight="true" outlineLevel="0" collapsed="false">
      <c r="A140" s="16"/>
      <c r="B140" s="13" t="s">
        <v>315</v>
      </c>
      <c r="C140" s="14" t="n">
        <v>4793</v>
      </c>
      <c r="D140" s="14" t="n">
        <v>4793</v>
      </c>
      <c r="E140" s="16" t="s">
        <v>15</v>
      </c>
      <c r="F140" s="17" t="s">
        <v>775</v>
      </c>
      <c r="G140" s="17" t="s">
        <v>776</v>
      </c>
      <c r="H140" s="16" t="s">
        <v>17</v>
      </c>
      <c r="I140" s="18" t="s">
        <v>744</v>
      </c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false" customHeight="true" outlineLevel="0" collapsed="false">
      <c r="A141" s="16"/>
      <c r="B141" s="13" t="s">
        <v>315</v>
      </c>
      <c r="C141" s="14" t="n">
        <v>4162</v>
      </c>
      <c r="D141" s="14" t="n">
        <v>4162</v>
      </c>
      <c r="E141" s="16" t="s">
        <v>15</v>
      </c>
      <c r="F141" s="17" t="s">
        <v>777</v>
      </c>
      <c r="G141" s="17" t="s">
        <v>778</v>
      </c>
      <c r="H141" s="16" t="s">
        <v>17</v>
      </c>
      <c r="I141" s="18" t="s">
        <v>718</v>
      </c>
      <c r="J141" s="104" t="s">
        <v>78</v>
      </c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false" customHeight="true" outlineLevel="0" collapsed="false">
      <c r="A142" s="16"/>
      <c r="B142" s="13" t="s">
        <v>213</v>
      </c>
      <c r="C142" s="14" t="n">
        <v>250</v>
      </c>
      <c r="D142" s="14" t="n">
        <v>250</v>
      </c>
      <c r="E142" s="16" t="s">
        <v>15</v>
      </c>
      <c r="F142" s="17" t="s">
        <v>779</v>
      </c>
      <c r="G142" s="17" t="s">
        <v>780</v>
      </c>
      <c r="H142" s="16" t="s">
        <v>17</v>
      </c>
      <c r="I142" s="12" t="s">
        <v>667</v>
      </c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false" customHeight="true" outlineLevel="0" collapsed="false">
      <c r="A143" s="16"/>
      <c r="B143" s="13" t="s">
        <v>137</v>
      </c>
      <c r="C143" s="14" t="n">
        <v>650</v>
      </c>
      <c r="D143" s="14" t="n">
        <v>650</v>
      </c>
      <c r="E143" s="16" t="s">
        <v>15</v>
      </c>
      <c r="F143" s="17" t="s">
        <v>781</v>
      </c>
      <c r="G143" s="17" t="s">
        <v>782</v>
      </c>
      <c r="H143" s="16" t="s">
        <v>17</v>
      </c>
      <c r="I143" s="12" t="s">
        <v>680</v>
      </c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false" customHeight="true" outlineLevel="0" collapsed="false">
      <c r="A144" s="16"/>
      <c r="B144" s="13" t="s">
        <v>14</v>
      </c>
      <c r="C144" s="14" t="n">
        <v>200</v>
      </c>
      <c r="D144" s="14" t="n">
        <v>200</v>
      </c>
      <c r="E144" s="16" t="s">
        <v>15</v>
      </c>
      <c r="F144" s="17" t="s">
        <v>783</v>
      </c>
      <c r="G144" s="17" t="s">
        <v>784</v>
      </c>
      <c r="H144" s="16" t="s">
        <v>17</v>
      </c>
      <c r="I144" s="12" t="s">
        <v>687</v>
      </c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false" customHeight="true" outlineLevel="0" collapsed="false">
      <c r="A145" s="16"/>
      <c r="B145" s="13" t="s">
        <v>14</v>
      </c>
      <c r="C145" s="14" t="n">
        <v>715</v>
      </c>
      <c r="D145" s="14" t="n">
        <v>715</v>
      </c>
      <c r="E145" s="16" t="s">
        <v>15</v>
      </c>
      <c r="F145" s="17" t="s">
        <v>785</v>
      </c>
      <c r="G145" s="17" t="s">
        <v>786</v>
      </c>
      <c r="H145" s="16" t="s">
        <v>17</v>
      </c>
      <c r="I145" s="12" t="s">
        <v>748</v>
      </c>
      <c r="J145" s="2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false" customHeight="true" outlineLevel="0" collapsed="false">
      <c r="A150" s="31" t="n">
        <v>7</v>
      </c>
      <c r="B150" s="32" t="s">
        <v>89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13" t="s">
        <v>462</v>
      </c>
      <c r="C151" s="14" t="n">
        <v>5900</v>
      </c>
      <c r="D151" s="14" t="n">
        <v>5900</v>
      </c>
      <c r="E151" s="16" t="s">
        <v>15</v>
      </c>
      <c r="F151" s="17" t="s">
        <v>787</v>
      </c>
      <c r="G151" s="17" t="s">
        <v>788</v>
      </c>
      <c r="H151" s="16" t="s">
        <v>17</v>
      </c>
      <c r="I151" s="18" t="s">
        <v>745</v>
      </c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false" customHeight="true" outlineLevel="0" collapsed="false">
      <c r="A152" s="16"/>
      <c r="B152" s="13" t="s">
        <v>213</v>
      </c>
      <c r="C152" s="14" t="n">
        <v>1355</v>
      </c>
      <c r="D152" s="14" t="n">
        <v>1355</v>
      </c>
      <c r="E152" s="16" t="s">
        <v>15</v>
      </c>
      <c r="F152" s="17" t="s">
        <v>789</v>
      </c>
      <c r="G152" s="17" t="s">
        <v>790</v>
      </c>
      <c r="H152" s="16" t="s">
        <v>17</v>
      </c>
      <c r="I152" s="18" t="s">
        <v>677</v>
      </c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16"/>
      <c r="B153" s="13" t="s">
        <v>391</v>
      </c>
      <c r="C153" s="14" t="n">
        <v>1400</v>
      </c>
      <c r="D153" s="14" t="n">
        <v>1400</v>
      </c>
      <c r="E153" s="16" t="s">
        <v>15</v>
      </c>
      <c r="F153" s="17" t="s">
        <v>791</v>
      </c>
      <c r="G153" s="17" t="s">
        <v>792</v>
      </c>
      <c r="H153" s="16" t="s">
        <v>17</v>
      </c>
      <c r="I153" s="18" t="s">
        <v>741</v>
      </c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462</v>
      </c>
      <c r="C154" s="14" t="n">
        <v>8390</v>
      </c>
      <c r="D154" s="14" t="n">
        <v>8390</v>
      </c>
      <c r="E154" s="16" t="s">
        <v>15</v>
      </c>
      <c r="F154" s="17" t="s">
        <v>793</v>
      </c>
      <c r="G154" s="17" t="s">
        <v>794</v>
      </c>
      <c r="H154" s="16" t="s">
        <v>17</v>
      </c>
      <c r="I154" s="18" t="s">
        <v>493</v>
      </c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false" customHeight="true" outlineLevel="0" collapsed="false">
      <c r="A155" s="16"/>
      <c r="B155" s="13" t="s">
        <v>795</v>
      </c>
      <c r="C155" s="14" t="n">
        <v>350</v>
      </c>
      <c r="D155" s="14" t="n">
        <v>350</v>
      </c>
      <c r="E155" s="16" t="s">
        <v>15</v>
      </c>
      <c r="F155" s="17" t="s">
        <v>796</v>
      </c>
      <c r="G155" s="17" t="s">
        <v>797</v>
      </c>
      <c r="H155" s="16" t="s">
        <v>17</v>
      </c>
      <c r="I155" s="18" t="s">
        <v>721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795</v>
      </c>
      <c r="C156" s="14" t="n">
        <v>150</v>
      </c>
      <c r="D156" s="14" t="n">
        <v>150</v>
      </c>
      <c r="E156" s="16" t="s">
        <v>15</v>
      </c>
      <c r="F156" s="17" t="s">
        <v>798</v>
      </c>
      <c r="G156" s="17" t="s">
        <v>799</v>
      </c>
      <c r="H156" s="16" t="s">
        <v>17</v>
      </c>
      <c r="I156" s="18" t="s">
        <v>721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 t="s">
        <v>462</v>
      </c>
      <c r="C157" s="14" t="n">
        <v>6080</v>
      </c>
      <c r="D157" s="14" t="n">
        <v>6080</v>
      </c>
      <c r="E157" s="16" t="s">
        <v>15</v>
      </c>
      <c r="F157" s="17" t="s">
        <v>800</v>
      </c>
      <c r="G157" s="17" t="s">
        <v>801</v>
      </c>
      <c r="H157" s="16" t="s">
        <v>17</v>
      </c>
      <c r="I157" s="18" t="s">
        <v>670</v>
      </c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 t="s">
        <v>795</v>
      </c>
      <c r="C158" s="14" t="n">
        <v>1220</v>
      </c>
      <c r="D158" s="14" t="n">
        <v>1220</v>
      </c>
      <c r="E158" s="16" t="s">
        <v>15</v>
      </c>
      <c r="F158" s="17" t="s">
        <v>802</v>
      </c>
      <c r="G158" s="17" t="s">
        <v>803</v>
      </c>
      <c r="H158" s="16" t="s">
        <v>17</v>
      </c>
      <c r="I158" s="18" t="s">
        <v>691</v>
      </c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false" customHeight="true" outlineLevel="0" collapsed="false">
      <c r="A159" s="16"/>
      <c r="B159" s="13" t="s">
        <v>804</v>
      </c>
      <c r="C159" s="14" t="n">
        <v>1330</v>
      </c>
      <c r="D159" s="14" t="n">
        <v>1330</v>
      </c>
      <c r="E159" s="16" t="s">
        <v>15</v>
      </c>
      <c r="F159" s="17" t="s">
        <v>805</v>
      </c>
      <c r="G159" s="17" t="s">
        <v>806</v>
      </c>
      <c r="H159" s="16" t="s">
        <v>17</v>
      </c>
      <c r="I159" s="18" t="s">
        <v>691</v>
      </c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false" customHeight="true" outlineLevel="0" collapsed="false">
      <c r="A160" s="16"/>
      <c r="B160" s="13" t="s">
        <v>807</v>
      </c>
      <c r="C160" s="14" t="n">
        <v>5500</v>
      </c>
      <c r="D160" s="14" t="n">
        <v>5500</v>
      </c>
      <c r="E160" s="16" t="s">
        <v>15</v>
      </c>
      <c r="F160" s="17" t="s">
        <v>808</v>
      </c>
      <c r="G160" s="17" t="s">
        <v>809</v>
      </c>
      <c r="H160" s="16" t="s">
        <v>17</v>
      </c>
      <c r="I160" s="12" t="s">
        <v>683</v>
      </c>
      <c r="J160" s="21"/>
      <c r="K160" s="11"/>
      <c r="L160" s="2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false" customHeight="true" outlineLevel="0" collapsed="false">
      <c r="A168" s="16"/>
      <c r="B168" s="13"/>
      <c r="C168" s="57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true" customHeight="true" outlineLevel="0" collapsed="false">
      <c r="A169" s="95"/>
      <c r="B169" s="80"/>
      <c r="C169" s="80"/>
      <c r="D169" s="38"/>
      <c r="E169" s="95"/>
      <c r="F169" s="81"/>
      <c r="G169" s="81"/>
      <c r="H169" s="95"/>
      <c r="I169" s="95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false" customHeight="true" outlineLevel="0" collapsed="false">
      <c r="A170" s="95"/>
      <c r="B170" s="80"/>
      <c r="C170" s="80"/>
      <c r="D170" s="38"/>
      <c r="E170" s="80"/>
      <c r="F170" s="95"/>
      <c r="G170" s="80"/>
      <c r="H170" s="80"/>
      <c r="I170" s="80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82"/>
      <c r="B171" s="83"/>
      <c r="C171" s="29" t="n">
        <f aca="false">+C85+C103+C130+C148+C168</f>
        <v>96757</v>
      </c>
      <c r="D171" s="57"/>
      <c r="E171" s="84"/>
      <c r="F171" s="82"/>
      <c r="G171" s="84"/>
      <c r="H171" s="84"/>
      <c r="I171" s="84"/>
      <c r="J171" s="21"/>
      <c r="K171" s="11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46"/>
      <c r="B172" s="47"/>
      <c r="C172" s="47"/>
      <c r="D172" s="50"/>
      <c r="E172" s="50"/>
      <c r="F172" s="46"/>
      <c r="G172" s="50"/>
      <c r="H172" s="50"/>
      <c r="I172" s="50"/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1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11</v>
      </c>
      <c r="C7" s="14" t="n">
        <v>250</v>
      </c>
      <c r="D7" s="15" t="n">
        <v>250</v>
      </c>
      <c r="E7" s="16" t="s">
        <v>15</v>
      </c>
      <c r="F7" s="107" t="s">
        <v>812</v>
      </c>
      <c r="G7" s="107" t="s">
        <v>813</v>
      </c>
      <c r="H7" s="16" t="s">
        <v>17</v>
      </c>
      <c r="I7" s="18" t="s">
        <v>81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</v>
      </c>
      <c r="C8" s="14" t="n">
        <v>580</v>
      </c>
      <c r="D8" s="15" t="n">
        <v>580</v>
      </c>
      <c r="E8" s="16" t="s">
        <v>15</v>
      </c>
      <c r="F8" s="17" t="s">
        <v>815</v>
      </c>
      <c r="G8" s="17" t="s">
        <v>816</v>
      </c>
      <c r="H8" s="16" t="s">
        <v>17</v>
      </c>
      <c r="I8" s="18" t="s">
        <v>81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15</v>
      </c>
      <c r="C9" s="14" t="n">
        <v>1000</v>
      </c>
      <c r="D9" s="14" t="n">
        <v>1000</v>
      </c>
      <c r="E9" s="16" t="s">
        <v>15</v>
      </c>
      <c r="F9" s="17" t="s">
        <v>817</v>
      </c>
      <c r="G9" s="17" t="s">
        <v>818</v>
      </c>
      <c r="H9" s="16" t="s">
        <v>17</v>
      </c>
      <c r="I9" s="18" t="s">
        <v>8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3</v>
      </c>
      <c r="C10" s="14" t="n">
        <v>1100</v>
      </c>
      <c r="D10" s="14" t="n">
        <v>1100</v>
      </c>
      <c r="E10" s="16" t="s">
        <v>15</v>
      </c>
      <c r="F10" s="17" t="s">
        <v>820</v>
      </c>
      <c r="G10" s="17" t="s">
        <v>821</v>
      </c>
      <c r="H10" s="16" t="s">
        <v>17</v>
      </c>
      <c r="I10" s="18" t="s">
        <v>82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15</v>
      </c>
      <c r="C11" s="14" t="n">
        <v>115</v>
      </c>
      <c r="D11" s="14" t="n">
        <v>115</v>
      </c>
      <c r="E11" s="16" t="s">
        <v>15</v>
      </c>
      <c r="F11" s="17" t="s">
        <v>823</v>
      </c>
      <c r="G11" s="17" t="s">
        <v>824</v>
      </c>
      <c r="H11" s="16" t="s">
        <v>17</v>
      </c>
      <c r="I11" s="18" t="s">
        <v>81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25</v>
      </c>
      <c r="C12" s="14" t="n">
        <v>350</v>
      </c>
      <c r="D12" s="14" t="n">
        <v>350</v>
      </c>
      <c r="E12" s="16" t="s">
        <v>15</v>
      </c>
      <c r="F12" s="17" t="s">
        <v>826</v>
      </c>
      <c r="G12" s="17" t="s">
        <v>827</v>
      </c>
      <c r="H12" s="16" t="s">
        <v>17</v>
      </c>
      <c r="I12" s="18" t="s">
        <v>81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3</v>
      </c>
      <c r="C13" s="14" t="n">
        <v>957</v>
      </c>
      <c r="D13" s="14" t="n">
        <v>957</v>
      </c>
      <c r="E13" s="16" t="s">
        <v>15</v>
      </c>
      <c r="F13" s="17" t="s">
        <v>828</v>
      </c>
      <c r="G13" s="17" t="s">
        <v>829</v>
      </c>
      <c r="H13" s="16" t="s">
        <v>17</v>
      </c>
      <c r="I13" s="18" t="s">
        <v>83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5</v>
      </c>
      <c r="C14" s="14" t="n">
        <v>380</v>
      </c>
      <c r="D14" s="14" t="n">
        <v>380</v>
      </c>
      <c r="E14" s="16" t="s">
        <v>15</v>
      </c>
      <c r="F14" s="17" t="s">
        <v>831</v>
      </c>
      <c r="G14" s="17" t="s">
        <v>832</v>
      </c>
      <c r="H14" s="16" t="s">
        <v>17</v>
      </c>
      <c r="I14" s="18" t="s">
        <v>83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97</v>
      </c>
      <c r="C15" s="14" t="n">
        <v>1260</v>
      </c>
      <c r="D15" s="15" t="n">
        <v>1260</v>
      </c>
      <c r="E15" s="16" t="s">
        <v>15</v>
      </c>
      <c r="F15" s="17" t="s">
        <v>834</v>
      </c>
      <c r="G15" s="17" t="s">
        <v>835</v>
      </c>
      <c r="H15" s="16" t="s">
        <v>17</v>
      </c>
      <c r="I15" s="18" t="s">
        <v>83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93</v>
      </c>
      <c r="C16" s="14" t="n">
        <v>1000</v>
      </c>
      <c r="D16" s="14" t="n">
        <v>1000</v>
      </c>
      <c r="E16" s="16" t="s">
        <v>15</v>
      </c>
      <c r="F16" s="17" t="s">
        <v>836</v>
      </c>
      <c r="G16" s="17" t="s">
        <v>837</v>
      </c>
      <c r="H16" s="16" t="s">
        <v>17</v>
      </c>
      <c r="I16" s="18" t="s">
        <v>77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07</v>
      </c>
      <c r="C17" s="14" t="n">
        <v>27500</v>
      </c>
      <c r="D17" s="14" t="n">
        <v>27500</v>
      </c>
      <c r="E17" s="16" t="s">
        <v>15</v>
      </c>
      <c r="F17" s="17" t="s">
        <v>838</v>
      </c>
      <c r="G17" s="17" t="s">
        <v>839</v>
      </c>
      <c r="H17" s="16" t="s">
        <v>17</v>
      </c>
      <c r="I17" s="18" t="s">
        <v>48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70</v>
      </c>
      <c r="C18" s="14" t="n">
        <v>1380</v>
      </c>
      <c r="D18" s="38" t="n">
        <v>1380</v>
      </c>
      <c r="E18" s="16" t="s">
        <v>15</v>
      </c>
      <c r="F18" s="17" t="s">
        <v>840</v>
      </c>
      <c r="G18" s="17" t="s">
        <v>841</v>
      </c>
      <c r="H18" s="16" t="s">
        <v>17</v>
      </c>
      <c r="I18" s="12" t="s">
        <v>82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70</v>
      </c>
      <c r="C19" s="14" t="n">
        <v>1800</v>
      </c>
      <c r="D19" s="38" t="n">
        <v>1800</v>
      </c>
      <c r="E19" s="16" t="s">
        <v>15</v>
      </c>
      <c r="F19" s="17" t="s">
        <v>842</v>
      </c>
      <c r="G19" s="17" t="s">
        <v>843</v>
      </c>
      <c r="H19" s="16" t="s">
        <v>17</v>
      </c>
      <c r="I19" s="12" t="s">
        <v>844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8</v>
      </c>
      <c r="C20" s="14" t="n">
        <v>220</v>
      </c>
      <c r="D20" s="15" t="n">
        <v>220</v>
      </c>
      <c r="E20" s="16" t="s">
        <v>15</v>
      </c>
      <c r="F20" s="17" t="s">
        <v>845</v>
      </c>
      <c r="G20" s="17" t="s">
        <v>846</v>
      </c>
      <c r="H20" s="16" t="s">
        <v>17</v>
      </c>
      <c r="I20" s="12" t="s">
        <v>844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13</v>
      </c>
      <c r="C21" s="14" t="n">
        <v>1105</v>
      </c>
      <c r="D21" s="15" t="n">
        <v>1105</v>
      </c>
      <c r="E21" s="16" t="s">
        <v>15</v>
      </c>
      <c r="F21" s="17" t="s">
        <v>847</v>
      </c>
      <c r="G21" s="17" t="s">
        <v>848</v>
      </c>
      <c r="H21" s="16" t="s">
        <v>17</v>
      </c>
      <c r="I21" s="12" t="s">
        <v>844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49</v>
      </c>
      <c r="C22" s="14" t="n">
        <v>2060</v>
      </c>
      <c r="D22" s="14" t="n">
        <v>2060</v>
      </c>
      <c r="E22" s="16" t="s">
        <v>15</v>
      </c>
      <c r="F22" s="17" t="s">
        <v>850</v>
      </c>
      <c r="G22" s="17" t="s">
        <v>851</v>
      </c>
      <c r="H22" s="16" t="s">
        <v>17</v>
      </c>
      <c r="I22" s="12" t="s">
        <v>852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53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54</v>
      </c>
      <c r="G23" s="17" t="s">
        <v>855</v>
      </c>
      <c r="H23" s="16" t="s">
        <v>17</v>
      </c>
      <c r="I23" s="12" t="s">
        <v>852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13</v>
      </c>
      <c r="C30" s="14" t="n">
        <v>690</v>
      </c>
      <c r="D30" s="14" t="n">
        <v>690</v>
      </c>
      <c r="E30" s="16" t="s">
        <v>15</v>
      </c>
      <c r="F30" s="17" t="s">
        <v>856</v>
      </c>
      <c r="G30" s="17" t="s">
        <v>857</v>
      </c>
      <c r="H30" s="16" t="s">
        <v>17</v>
      </c>
      <c r="I30" s="18" t="s">
        <v>85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59</v>
      </c>
      <c r="C31" s="14" t="n">
        <v>1150</v>
      </c>
      <c r="D31" s="14" t="n">
        <v>1150</v>
      </c>
      <c r="E31" s="16" t="s">
        <v>15</v>
      </c>
      <c r="F31" s="17" t="s">
        <v>860</v>
      </c>
      <c r="G31" s="17" t="s">
        <v>861</v>
      </c>
      <c r="H31" s="16" t="s">
        <v>17</v>
      </c>
      <c r="I31" s="18" t="s">
        <v>85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70</v>
      </c>
      <c r="C32" s="14" t="n">
        <v>850</v>
      </c>
      <c r="D32" s="14" t="n">
        <v>850</v>
      </c>
      <c r="E32" s="16" t="s">
        <v>15</v>
      </c>
      <c r="F32" s="17" t="s">
        <v>862</v>
      </c>
      <c r="G32" s="17" t="s">
        <v>863</v>
      </c>
      <c r="H32" s="16" t="s">
        <v>17</v>
      </c>
      <c r="I32" s="18" t="s">
        <v>858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64</v>
      </c>
      <c r="C33" s="14" t="n">
        <v>410</v>
      </c>
      <c r="D33" s="14" t="n">
        <v>410</v>
      </c>
      <c r="E33" s="16" t="s">
        <v>15</v>
      </c>
      <c r="F33" s="17" t="s">
        <v>865</v>
      </c>
      <c r="G33" s="17" t="s">
        <v>866</v>
      </c>
      <c r="H33" s="16" t="s">
        <v>17</v>
      </c>
      <c r="I33" s="18" t="s">
        <v>833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59</v>
      </c>
      <c r="C34" s="14" t="n">
        <v>2800</v>
      </c>
      <c r="D34" s="14" t="n">
        <v>2800</v>
      </c>
      <c r="E34" s="16" t="s">
        <v>15</v>
      </c>
      <c r="F34" s="17" t="s">
        <v>867</v>
      </c>
      <c r="G34" s="17" t="s">
        <v>868</v>
      </c>
      <c r="H34" s="16" t="s">
        <v>17</v>
      </c>
      <c r="I34" s="18" t="s">
        <v>661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5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0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3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869</v>
      </c>
      <c r="C54" s="14" t="n">
        <v>1720</v>
      </c>
      <c r="D54" s="14" t="n">
        <v>1720</v>
      </c>
      <c r="E54" s="16" t="s">
        <v>15</v>
      </c>
      <c r="F54" s="17" t="s">
        <v>870</v>
      </c>
      <c r="G54" s="17" t="s">
        <v>871</v>
      </c>
      <c r="H54" s="16" t="s">
        <v>17</v>
      </c>
      <c r="I54" s="18" t="s">
        <v>87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293</v>
      </c>
      <c r="C55" s="14" t="n">
        <v>160</v>
      </c>
      <c r="D55" s="14" t="n">
        <v>160</v>
      </c>
      <c r="E55" s="16" t="s">
        <v>15</v>
      </c>
      <c r="F55" s="17" t="s">
        <v>873</v>
      </c>
      <c r="G55" s="17" t="s">
        <v>874</v>
      </c>
      <c r="H55" s="16" t="s">
        <v>17</v>
      </c>
      <c r="I55" s="18" t="s">
        <v>844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315</v>
      </c>
      <c r="C56" s="14" t="n">
        <v>60</v>
      </c>
      <c r="D56" s="14" t="n">
        <v>60</v>
      </c>
      <c r="E56" s="16" t="s">
        <v>15</v>
      </c>
      <c r="F56" s="17" t="s">
        <v>875</v>
      </c>
      <c r="G56" s="17" t="s">
        <v>876</v>
      </c>
      <c r="H56" s="16" t="s">
        <v>17</v>
      </c>
      <c r="I56" s="18" t="s">
        <v>877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103" customFormat="true" ht="19.5" hidden="false" customHeight="true" outlineLevel="0" collapsed="false">
      <c r="A57" s="16"/>
      <c r="B57" s="13" t="s">
        <v>315</v>
      </c>
      <c r="C57" s="14" t="n">
        <v>320</v>
      </c>
      <c r="D57" s="14" t="n">
        <v>320</v>
      </c>
      <c r="E57" s="16" t="s">
        <v>15</v>
      </c>
      <c r="F57" s="17" t="s">
        <v>878</v>
      </c>
      <c r="G57" s="17" t="s">
        <v>879</v>
      </c>
      <c r="H57" s="16" t="s">
        <v>17</v>
      </c>
      <c r="I57" s="18" t="s">
        <v>880</v>
      </c>
      <c r="J57" s="21"/>
      <c r="K57" s="11"/>
      <c r="L57" s="21"/>
      <c r="M57" s="21"/>
      <c r="N57" s="21"/>
      <c r="O57" s="21"/>
      <c r="P57" s="2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s="103" customFormat="true" ht="19.5" hidden="false" customHeight="true" outlineLevel="0" collapsed="false">
      <c r="A58" s="16"/>
      <c r="B58" s="13" t="s">
        <v>293</v>
      </c>
      <c r="C58" s="14" t="n">
        <v>350</v>
      </c>
      <c r="D58" s="14" t="n">
        <v>350</v>
      </c>
      <c r="E58" s="16" t="s">
        <v>15</v>
      </c>
      <c r="F58" s="17" t="s">
        <v>881</v>
      </c>
      <c r="G58" s="17" t="s">
        <v>882</v>
      </c>
      <c r="H58" s="16" t="s">
        <v>17</v>
      </c>
      <c r="I58" s="18" t="s">
        <v>880</v>
      </c>
      <c r="J58" s="21"/>
      <c r="K58" s="11"/>
      <c r="L58" s="21"/>
      <c r="M58" s="21"/>
      <c r="N58" s="21"/>
      <c r="O58" s="21"/>
      <c r="P58" s="2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22" customFormat="true" ht="18.75" hidden="false" customHeight="true" outlineLevel="0" collapsed="false">
      <c r="A59" s="16"/>
      <c r="B59" s="13" t="s">
        <v>869</v>
      </c>
      <c r="C59" s="14" t="n">
        <v>8700</v>
      </c>
      <c r="D59" s="14" t="n">
        <v>8700</v>
      </c>
      <c r="E59" s="16" t="s">
        <v>15</v>
      </c>
      <c r="F59" s="17" t="s">
        <v>883</v>
      </c>
      <c r="G59" s="17" t="s">
        <v>884</v>
      </c>
      <c r="H59" s="16" t="s">
        <v>17</v>
      </c>
      <c r="I59" s="18" t="s">
        <v>885</v>
      </c>
      <c r="J59" s="21"/>
      <c r="K59" s="11"/>
      <c r="L59" s="21"/>
      <c r="M59" s="21"/>
      <c r="N59" s="21"/>
      <c r="O59" s="21"/>
      <c r="P59" s="21"/>
      <c r="Q59" s="21"/>
    </row>
    <row r="60" s="102" customFormat="true" ht="19.5" hidden="false" customHeight="true" outlineLevel="0" collapsed="false">
      <c r="A60" s="16"/>
      <c r="B60" s="13" t="s">
        <v>869</v>
      </c>
      <c r="C60" s="14" t="n">
        <v>3480</v>
      </c>
      <c r="D60" s="14" t="n">
        <v>3480</v>
      </c>
      <c r="E60" s="16" t="s">
        <v>15</v>
      </c>
      <c r="F60" s="17" t="s">
        <v>886</v>
      </c>
      <c r="G60" s="17" t="s">
        <v>887</v>
      </c>
      <c r="H60" s="16" t="s">
        <v>17</v>
      </c>
      <c r="I60" s="18" t="s">
        <v>819</v>
      </c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293</v>
      </c>
      <c r="C61" s="14" t="n">
        <v>2327.1</v>
      </c>
      <c r="D61" s="14" t="n">
        <v>2327.1</v>
      </c>
      <c r="E61" s="16" t="s">
        <v>15</v>
      </c>
      <c r="F61" s="17" t="s">
        <v>888</v>
      </c>
      <c r="G61" s="17" t="s">
        <v>889</v>
      </c>
      <c r="H61" s="16" t="s">
        <v>17</v>
      </c>
      <c r="I61" s="18" t="s">
        <v>890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293</v>
      </c>
      <c r="C62" s="14" t="n">
        <v>240</v>
      </c>
      <c r="D62" s="14" t="n">
        <v>240</v>
      </c>
      <c r="E62" s="16" t="s">
        <v>15</v>
      </c>
      <c r="F62" s="17" t="s">
        <v>891</v>
      </c>
      <c r="G62" s="17" t="s">
        <v>892</v>
      </c>
      <c r="H62" s="16" t="s">
        <v>17</v>
      </c>
      <c r="I62" s="18" t="s">
        <v>893</v>
      </c>
      <c r="J62" s="21" t="n">
        <v>12485.98</v>
      </c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286</v>
      </c>
      <c r="C63" s="14" t="n">
        <v>2280</v>
      </c>
      <c r="D63" s="14" t="n">
        <v>2280</v>
      </c>
      <c r="E63" s="16" t="s">
        <v>15</v>
      </c>
      <c r="F63" s="17" t="s">
        <v>894</v>
      </c>
      <c r="G63" s="17" t="s">
        <v>895</v>
      </c>
      <c r="H63" s="16" t="s">
        <v>17</v>
      </c>
      <c r="I63" s="18" t="s">
        <v>893</v>
      </c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false" customHeight="true" outlineLevel="0" collapsed="false">
      <c r="A64" s="16"/>
      <c r="B64" s="13" t="s">
        <v>896</v>
      </c>
      <c r="C64" s="14" t="n">
        <v>800</v>
      </c>
      <c r="D64" s="14" t="n">
        <v>800</v>
      </c>
      <c r="E64" s="16" t="s">
        <v>15</v>
      </c>
      <c r="F64" s="17" t="s">
        <v>897</v>
      </c>
      <c r="G64" s="17" t="s">
        <v>898</v>
      </c>
      <c r="H64" s="16" t="s">
        <v>17</v>
      </c>
      <c r="I64" s="18" t="s">
        <v>893</v>
      </c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false" customHeight="true" outlineLevel="0" collapsed="false">
      <c r="A65" s="16"/>
      <c r="B65" s="13" t="s">
        <v>416</v>
      </c>
      <c r="C65" s="14" t="n">
        <v>2900</v>
      </c>
      <c r="D65" s="14" t="n">
        <v>2900</v>
      </c>
      <c r="E65" s="16" t="s">
        <v>15</v>
      </c>
      <c r="F65" s="17" t="s">
        <v>899</v>
      </c>
      <c r="G65" s="17" t="s">
        <v>900</v>
      </c>
      <c r="H65" s="16" t="s">
        <v>17</v>
      </c>
      <c r="I65" s="18" t="s">
        <v>893</v>
      </c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false" customHeight="true" outlineLevel="0" collapsed="false">
      <c r="A66" s="16"/>
      <c r="B66" s="13" t="s">
        <v>588</v>
      </c>
      <c r="C66" s="14" t="n">
        <v>664</v>
      </c>
      <c r="D66" s="14" t="n">
        <v>664</v>
      </c>
      <c r="E66" s="16" t="s">
        <v>15</v>
      </c>
      <c r="F66" s="17" t="s">
        <v>901</v>
      </c>
      <c r="G66" s="17" t="s">
        <v>902</v>
      </c>
      <c r="H66" s="16" t="s">
        <v>17</v>
      </c>
      <c r="I66" s="18" t="s">
        <v>893</v>
      </c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false" customHeight="true" outlineLevel="0" collapsed="false">
      <c r="A67" s="16"/>
      <c r="B67" s="13" t="s">
        <v>293</v>
      </c>
      <c r="C67" s="14" t="n">
        <v>297.2</v>
      </c>
      <c r="D67" s="14" t="n">
        <v>297.2</v>
      </c>
      <c r="E67" s="16" t="s">
        <v>15</v>
      </c>
      <c r="F67" s="17" t="s">
        <v>903</v>
      </c>
      <c r="G67" s="17" t="s">
        <v>904</v>
      </c>
      <c r="H67" s="16" t="s">
        <v>17</v>
      </c>
      <c r="I67" s="18" t="s">
        <v>885</v>
      </c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false" customHeight="true" outlineLevel="0" collapsed="false">
      <c r="A68" s="16"/>
      <c r="B68" s="13" t="s">
        <v>293</v>
      </c>
      <c r="C68" s="14" t="n">
        <v>90</v>
      </c>
      <c r="D68" s="14" t="n">
        <v>90</v>
      </c>
      <c r="E68" s="16" t="s">
        <v>15</v>
      </c>
      <c r="F68" s="17" t="s">
        <v>905</v>
      </c>
      <c r="G68" s="17" t="s">
        <v>906</v>
      </c>
      <c r="H68" s="16" t="s">
        <v>17</v>
      </c>
      <c r="I68" s="18" t="s">
        <v>907</v>
      </c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false" customHeight="true" outlineLevel="0" collapsed="false">
      <c r="A69" s="16"/>
      <c r="B69" s="13" t="s">
        <v>293</v>
      </c>
      <c r="C69" s="14" t="n">
        <v>1465</v>
      </c>
      <c r="D69" s="14" t="n">
        <v>1465</v>
      </c>
      <c r="E69" s="16" t="s">
        <v>15</v>
      </c>
      <c r="F69" s="17" t="s">
        <v>908</v>
      </c>
      <c r="G69" s="17" t="s">
        <v>909</v>
      </c>
      <c r="H69" s="16" t="s">
        <v>17</v>
      </c>
      <c r="I69" s="18" t="s">
        <v>893</v>
      </c>
      <c r="J69" s="21"/>
      <c r="K69" s="11"/>
      <c r="L69" s="21"/>
      <c r="M69" s="21"/>
      <c r="N69" s="21"/>
      <c r="O69" s="21"/>
      <c r="P69" s="21"/>
      <c r="Q69" s="101"/>
    </row>
    <row r="70" s="102" customFormat="true" ht="19.5" hidden="false" customHeight="true" outlineLevel="0" collapsed="false">
      <c r="A70" s="16"/>
      <c r="B70" s="13" t="s">
        <v>293</v>
      </c>
      <c r="C70" s="14" t="n">
        <v>1100</v>
      </c>
      <c r="D70" s="14" t="n">
        <v>1100</v>
      </c>
      <c r="E70" s="16" t="s">
        <v>15</v>
      </c>
      <c r="F70" s="17" t="s">
        <v>910</v>
      </c>
      <c r="G70" s="17" t="s">
        <v>911</v>
      </c>
      <c r="H70" s="16" t="s">
        <v>17</v>
      </c>
      <c r="I70" s="18" t="s">
        <v>893</v>
      </c>
      <c r="J70" s="21"/>
      <c r="K70" s="11"/>
      <c r="L70" s="21"/>
      <c r="M70" s="21"/>
      <c r="N70" s="21"/>
      <c r="O70" s="21"/>
      <c r="P70" s="21"/>
      <c r="Q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1"/>
    </row>
    <row r="72" s="10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4" t="s">
        <v>78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true" customHeight="true" outlineLevel="0" collapsed="false">
      <c r="A74" s="16"/>
      <c r="B74" s="13"/>
      <c r="C74" s="9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2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1"/>
    </row>
    <row r="76" s="10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1"/>
    </row>
    <row r="77" s="10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3" customFormat="true" ht="19.5" hidden="false" customHeight="true" outlineLevel="0" collapsed="false">
      <c r="A85" s="51" t="s">
        <v>59</v>
      </c>
      <c r="B85" s="51"/>
      <c r="C85" s="52" t="n">
        <f aca="false">+C78</f>
        <v>83870.3</v>
      </c>
      <c r="D85" s="53"/>
      <c r="E85" s="54"/>
      <c r="F85" s="55"/>
      <c r="G85" s="54"/>
      <c r="H85" s="55"/>
      <c r="I85" s="54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31" t="n">
        <v>4</v>
      </c>
      <c r="B86" s="32" t="s">
        <v>6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16"/>
      <c r="B87" s="13" t="s">
        <v>912</v>
      </c>
      <c r="C87" s="14" t="n">
        <v>1310</v>
      </c>
      <c r="D87" s="14" t="n">
        <v>1310</v>
      </c>
      <c r="E87" s="16" t="s">
        <v>15</v>
      </c>
      <c r="F87" s="37" t="s">
        <v>913</v>
      </c>
      <c r="G87" s="37" t="s">
        <v>914</v>
      </c>
      <c r="H87" s="16" t="s">
        <v>17</v>
      </c>
      <c r="I87" s="18" t="s">
        <v>858</v>
      </c>
      <c r="J87" s="21" t="n">
        <v>3145</v>
      </c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16"/>
      <c r="B88" s="13" t="s">
        <v>915</v>
      </c>
      <c r="C88" s="14" t="n">
        <v>9230</v>
      </c>
      <c r="D88" s="14" t="n">
        <v>9230</v>
      </c>
      <c r="E88" s="16" t="s">
        <v>15</v>
      </c>
      <c r="F88" s="17" t="s">
        <v>916</v>
      </c>
      <c r="G88" s="17" t="s">
        <v>917</v>
      </c>
      <c r="H88" s="16" t="s">
        <v>17</v>
      </c>
      <c r="I88" s="18" t="s">
        <v>877</v>
      </c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16"/>
      <c r="B89" s="13" t="s">
        <v>918</v>
      </c>
      <c r="C89" s="38" t="n">
        <v>640</v>
      </c>
      <c r="D89" s="14" t="n">
        <v>640</v>
      </c>
      <c r="E89" s="16" t="s">
        <v>15</v>
      </c>
      <c r="F89" s="37" t="s">
        <v>919</v>
      </c>
      <c r="G89" s="37" t="s">
        <v>920</v>
      </c>
      <c r="H89" s="16" t="s">
        <v>17</v>
      </c>
      <c r="I89" s="18" t="s">
        <v>822</v>
      </c>
      <c r="J89" s="21"/>
      <c r="K89" s="105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false" customHeight="true" outlineLevel="0" collapsed="false">
      <c r="A90" s="16"/>
      <c r="B90" s="13" t="s">
        <v>213</v>
      </c>
      <c r="C90" s="14" t="n">
        <v>2990</v>
      </c>
      <c r="D90" s="14" t="n">
        <v>2990</v>
      </c>
      <c r="E90" s="16" t="s">
        <v>15</v>
      </c>
      <c r="F90" s="17" t="s">
        <v>921</v>
      </c>
      <c r="G90" s="17" t="s">
        <v>922</v>
      </c>
      <c r="H90" s="16" t="s">
        <v>17</v>
      </c>
      <c r="I90" s="18" t="s">
        <v>822</v>
      </c>
      <c r="J90" s="21" t="n">
        <v>13040.25</v>
      </c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false" customHeight="true" outlineLevel="0" collapsed="false">
      <c r="A91" s="16"/>
      <c r="B91" s="13" t="s">
        <v>14</v>
      </c>
      <c r="C91" s="14" t="n">
        <v>1330</v>
      </c>
      <c r="D91" s="14" t="n">
        <v>1330</v>
      </c>
      <c r="E91" s="16" t="s">
        <v>15</v>
      </c>
      <c r="F91" s="37" t="s">
        <v>923</v>
      </c>
      <c r="G91" s="37" t="s">
        <v>924</v>
      </c>
      <c r="H91" s="16" t="s">
        <v>17</v>
      </c>
      <c r="I91" s="18" t="s">
        <v>877</v>
      </c>
      <c r="J91" s="21" t="n">
        <v>3954</v>
      </c>
      <c r="K91" s="105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false" customHeight="true" outlineLevel="0" collapsed="false">
      <c r="A92" s="16"/>
      <c r="B92" s="13" t="s">
        <v>14</v>
      </c>
      <c r="C92" s="14" t="n">
        <v>4086</v>
      </c>
      <c r="D92" s="14" t="n">
        <v>4086</v>
      </c>
      <c r="E92" s="16" t="s">
        <v>15</v>
      </c>
      <c r="F92" s="37" t="s">
        <v>925</v>
      </c>
      <c r="G92" s="37" t="s">
        <v>926</v>
      </c>
      <c r="H92" s="16" t="s">
        <v>17</v>
      </c>
      <c r="I92" s="18" t="s">
        <v>877</v>
      </c>
      <c r="J92" s="103" t="n">
        <v>6076.75</v>
      </c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false" customHeight="true" outlineLevel="0" collapsed="false">
      <c r="A93" s="16"/>
      <c r="B93" s="13" t="s">
        <v>915</v>
      </c>
      <c r="C93" s="14" t="n">
        <v>1370</v>
      </c>
      <c r="D93" s="14" t="n">
        <v>1370</v>
      </c>
      <c r="E93" s="16" t="s">
        <v>15</v>
      </c>
      <c r="F93" s="17" t="s">
        <v>927</v>
      </c>
      <c r="G93" s="17" t="s">
        <v>928</v>
      </c>
      <c r="H93" s="16" t="s">
        <v>17</v>
      </c>
      <c r="I93" s="18" t="s">
        <v>819</v>
      </c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false" customHeight="true" outlineLevel="0" collapsed="false">
      <c r="A94" s="16"/>
      <c r="B94" s="13" t="s">
        <v>918</v>
      </c>
      <c r="C94" s="14" t="n">
        <v>600</v>
      </c>
      <c r="D94" s="14" t="n">
        <v>600</v>
      </c>
      <c r="E94" s="16" t="s">
        <v>15</v>
      </c>
      <c r="F94" s="17" t="s">
        <v>929</v>
      </c>
      <c r="G94" s="17" t="s">
        <v>930</v>
      </c>
      <c r="H94" s="16" t="s">
        <v>17</v>
      </c>
      <c r="I94" s="18" t="s">
        <v>830</v>
      </c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false" customHeight="true" outlineLevel="0" collapsed="false">
      <c r="A95" s="16"/>
      <c r="B95" s="13" t="s">
        <v>931</v>
      </c>
      <c r="C95" s="14" t="n">
        <v>1110</v>
      </c>
      <c r="D95" s="14" t="n">
        <v>1110</v>
      </c>
      <c r="E95" s="16" t="s">
        <v>15</v>
      </c>
      <c r="F95" s="17" t="s">
        <v>932</v>
      </c>
      <c r="G95" s="17" t="s">
        <v>933</v>
      </c>
      <c r="H95" s="16" t="s">
        <v>17</v>
      </c>
      <c r="I95" s="12" t="s">
        <v>819</v>
      </c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false" customHeight="true" outlineLevel="0" collapsed="false">
      <c r="A96" s="16"/>
      <c r="B96" s="13" t="s">
        <v>934</v>
      </c>
      <c r="C96" s="14" t="n">
        <v>3000</v>
      </c>
      <c r="D96" s="14" t="n">
        <v>3000</v>
      </c>
      <c r="E96" s="16" t="s">
        <v>15</v>
      </c>
      <c r="F96" s="17" t="s">
        <v>935</v>
      </c>
      <c r="G96" s="17" t="s">
        <v>936</v>
      </c>
      <c r="H96" s="16" t="s">
        <v>17</v>
      </c>
      <c r="I96" s="12" t="s">
        <v>890</v>
      </c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false" customHeight="true" outlineLevel="0" collapsed="false">
      <c r="A97" s="16"/>
      <c r="B97" s="13" t="s">
        <v>564</v>
      </c>
      <c r="C97" s="14" t="n">
        <v>500</v>
      </c>
      <c r="D97" s="14" t="n">
        <v>500</v>
      </c>
      <c r="E97" s="16" t="s">
        <v>15</v>
      </c>
      <c r="F97" s="17" t="s">
        <v>937</v>
      </c>
      <c r="G97" s="17" t="s">
        <v>938</v>
      </c>
      <c r="H97" s="16" t="s">
        <v>17</v>
      </c>
      <c r="I97" s="12" t="s">
        <v>819</v>
      </c>
      <c r="J97" s="21"/>
      <c r="K97" s="106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28"/>
      <c r="C103" s="57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false" customHeight="true" outlineLevel="0" collapsed="false">
      <c r="A104" s="58"/>
      <c r="B104" s="62"/>
      <c r="C104" s="59"/>
      <c r="D104" s="60"/>
      <c r="E104" s="61"/>
      <c r="F104" s="62"/>
      <c r="G104" s="61"/>
      <c r="H104" s="62"/>
      <c r="I104" s="63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31" t="n">
        <v>5</v>
      </c>
      <c r="B105" s="32" t="s">
        <v>69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939</v>
      </c>
      <c r="C106" s="14" t="n">
        <v>9800</v>
      </c>
      <c r="D106" s="14" t="n">
        <v>9800</v>
      </c>
      <c r="E106" s="16" t="s">
        <v>15</v>
      </c>
      <c r="F106" s="17" t="s">
        <v>940</v>
      </c>
      <c r="G106" s="17" t="s">
        <v>941</v>
      </c>
      <c r="H106" s="16" t="s">
        <v>17</v>
      </c>
      <c r="I106" s="18" t="s">
        <v>877</v>
      </c>
      <c r="J106" s="21" t="n">
        <v>55544.06</v>
      </c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939</v>
      </c>
      <c r="C107" s="14" t="n">
        <v>220</v>
      </c>
      <c r="D107" s="14" t="n">
        <v>220</v>
      </c>
      <c r="E107" s="16" t="s">
        <v>15</v>
      </c>
      <c r="F107" s="17" t="s">
        <v>942</v>
      </c>
      <c r="G107" s="17" t="s">
        <v>943</v>
      </c>
      <c r="H107" s="16" t="s">
        <v>17</v>
      </c>
      <c r="I107" s="18" t="s">
        <v>877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944</v>
      </c>
      <c r="C108" s="14" t="n">
        <v>50</v>
      </c>
      <c r="D108" s="14" t="n">
        <v>50</v>
      </c>
      <c r="E108" s="16" t="s">
        <v>15</v>
      </c>
      <c r="F108" s="17" t="s">
        <v>945</v>
      </c>
      <c r="G108" s="17" t="s">
        <v>946</v>
      </c>
      <c r="H108" s="16" t="s">
        <v>17</v>
      </c>
      <c r="I108" s="18" t="s">
        <v>877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 t="s">
        <v>634</v>
      </c>
      <c r="C109" s="14" t="n">
        <v>300</v>
      </c>
      <c r="D109" s="14" t="n">
        <v>300</v>
      </c>
      <c r="E109" s="16" t="s">
        <v>15</v>
      </c>
      <c r="F109" s="17" t="s">
        <v>947</v>
      </c>
      <c r="G109" s="17" t="s">
        <v>948</v>
      </c>
      <c r="H109" s="16" t="s">
        <v>17</v>
      </c>
      <c r="I109" s="18" t="s">
        <v>949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 t="s">
        <v>213</v>
      </c>
      <c r="C110" s="14" t="n">
        <v>545</v>
      </c>
      <c r="D110" s="14" t="n">
        <v>545</v>
      </c>
      <c r="E110" s="16" t="s">
        <v>15</v>
      </c>
      <c r="F110" s="17" t="s">
        <v>950</v>
      </c>
      <c r="G110" s="17" t="s">
        <v>951</v>
      </c>
      <c r="H110" s="16" t="s">
        <v>17</v>
      </c>
      <c r="I110" s="18" t="s">
        <v>814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 t="s">
        <v>213</v>
      </c>
      <c r="C111" s="14" t="n">
        <v>500</v>
      </c>
      <c r="D111" s="14" t="n">
        <v>500</v>
      </c>
      <c r="E111" s="16" t="s">
        <v>15</v>
      </c>
      <c r="F111" s="17" t="s">
        <v>952</v>
      </c>
      <c r="G111" s="17" t="s">
        <v>953</v>
      </c>
      <c r="H111" s="16" t="s">
        <v>17</v>
      </c>
      <c r="I111" s="18" t="s">
        <v>814</v>
      </c>
      <c r="J111" s="21" t="n">
        <v>5327.28</v>
      </c>
      <c r="K111" s="65" t="s">
        <v>78</v>
      </c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 t="s">
        <v>14</v>
      </c>
      <c r="C112" s="14" t="n">
        <v>100</v>
      </c>
      <c r="D112" s="14" t="n">
        <v>100</v>
      </c>
      <c r="E112" s="16" t="s">
        <v>15</v>
      </c>
      <c r="F112" s="17" t="s">
        <v>954</v>
      </c>
      <c r="G112" s="17" t="s">
        <v>955</v>
      </c>
      <c r="H112" s="16" t="s">
        <v>17</v>
      </c>
      <c r="I112" s="18" t="s">
        <v>880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 t="s">
        <v>14</v>
      </c>
      <c r="C113" s="14" t="n">
        <v>100</v>
      </c>
      <c r="D113" s="14" t="n">
        <v>100</v>
      </c>
      <c r="E113" s="16" t="s">
        <v>15</v>
      </c>
      <c r="F113" s="17" t="s">
        <v>956</v>
      </c>
      <c r="G113" s="17" t="s">
        <v>957</v>
      </c>
      <c r="H113" s="16" t="s">
        <v>17</v>
      </c>
      <c r="I113" s="18" t="s">
        <v>880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 t="s">
        <v>14</v>
      </c>
      <c r="C114" s="14" t="n">
        <v>60</v>
      </c>
      <c r="D114" s="14" t="n">
        <v>60</v>
      </c>
      <c r="E114" s="16" t="s">
        <v>15</v>
      </c>
      <c r="F114" s="17" t="s">
        <v>958</v>
      </c>
      <c r="G114" s="17" t="s">
        <v>959</v>
      </c>
      <c r="H114" s="16" t="s">
        <v>17</v>
      </c>
      <c r="I114" s="18" t="s">
        <v>960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 t="s">
        <v>768</v>
      </c>
      <c r="C115" s="14" t="n">
        <v>420</v>
      </c>
      <c r="D115" s="14" t="n">
        <v>420</v>
      </c>
      <c r="E115" s="16" t="s">
        <v>15</v>
      </c>
      <c r="F115" s="17" t="s">
        <v>961</v>
      </c>
      <c r="G115" s="17" t="s">
        <v>962</v>
      </c>
      <c r="H115" s="16" t="s">
        <v>17</v>
      </c>
      <c r="I115" s="18" t="s">
        <v>963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false" customHeight="true" outlineLevel="0" collapsed="false">
      <c r="A116" s="16"/>
      <c r="B116" s="13" t="s">
        <v>964</v>
      </c>
      <c r="C116" s="38" t="n">
        <v>2350</v>
      </c>
      <c r="D116" s="14" t="n">
        <v>2350</v>
      </c>
      <c r="E116" s="16" t="s">
        <v>15</v>
      </c>
      <c r="F116" s="17" t="s">
        <v>965</v>
      </c>
      <c r="G116" s="17" t="s">
        <v>966</v>
      </c>
      <c r="H116" s="16" t="s">
        <v>17</v>
      </c>
      <c r="I116" s="18" t="s">
        <v>661</v>
      </c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false" customHeight="true" outlineLevel="0" collapsed="false">
      <c r="A117" s="16"/>
      <c r="B117" s="13" t="s">
        <v>634</v>
      </c>
      <c r="C117" s="38" t="n">
        <v>280</v>
      </c>
      <c r="D117" s="14" t="n">
        <v>280</v>
      </c>
      <c r="E117" s="16" t="s">
        <v>15</v>
      </c>
      <c r="F117" s="17" t="s">
        <v>967</v>
      </c>
      <c r="G117" s="17" t="s">
        <v>968</v>
      </c>
      <c r="H117" s="16" t="s">
        <v>17</v>
      </c>
      <c r="I117" s="18" t="s">
        <v>885</v>
      </c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false" customHeight="true" outlineLevel="0" collapsed="false">
      <c r="A118" s="16"/>
      <c r="B118" s="13" t="s">
        <v>14</v>
      </c>
      <c r="C118" s="38" t="n">
        <v>480</v>
      </c>
      <c r="D118" s="14" t="n">
        <v>480</v>
      </c>
      <c r="E118" s="16" t="s">
        <v>15</v>
      </c>
      <c r="F118" s="17" t="s">
        <v>969</v>
      </c>
      <c r="G118" s="17" t="s">
        <v>970</v>
      </c>
      <c r="H118" s="16" t="s">
        <v>17</v>
      </c>
      <c r="I118" s="18" t="s">
        <v>833</v>
      </c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false" customHeight="true" outlineLevel="0" collapsed="false">
      <c r="A119" s="16"/>
      <c r="B119" s="13" t="s">
        <v>14</v>
      </c>
      <c r="C119" s="38" t="n">
        <v>420</v>
      </c>
      <c r="D119" s="14" t="n">
        <v>420</v>
      </c>
      <c r="E119" s="16" t="s">
        <v>15</v>
      </c>
      <c r="F119" s="17" t="s">
        <v>971</v>
      </c>
      <c r="G119" s="17" t="s">
        <v>972</v>
      </c>
      <c r="H119" s="16" t="s">
        <v>17</v>
      </c>
      <c r="I119" s="18" t="s">
        <v>885</v>
      </c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false" customHeight="true" outlineLevel="0" collapsed="false">
      <c r="A120" s="16"/>
      <c r="B120" s="13" t="s">
        <v>14</v>
      </c>
      <c r="C120" s="38" t="n">
        <v>200</v>
      </c>
      <c r="D120" s="14" t="n">
        <v>200</v>
      </c>
      <c r="E120" s="16" t="s">
        <v>15</v>
      </c>
      <c r="F120" s="17" t="s">
        <v>973</v>
      </c>
      <c r="G120" s="17" t="s">
        <v>974</v>
      </c>
      <c r="H120" s="16" t="s">
        <v>17</v>
      </c>
      <c r="I120" s="18" t="s">
        <v>975</v>
      </c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false" customHeight="true" outlineLevel="0" collapsed="false">
      <c r="A121" s="16"/>
      <c r="B121" s="13" t="s">
        <v>14</v>
      </c>
      <c r="C121" s="38" t="n">
        <v>158</v>
      </c>
      <c r="D121" s="14" t="n">
        <v>158</v>
      </c>
      <c r="E121" s="16" t="s">
        <v>15</v>
      </c>
      <c r="F121" s="17" t="s">
        <v>976</v>
      </c>
      <c r="G121" s="17" t="s">
        <v>977</v>
      </c>
      <c r="H121" s="16" t="s">
        <v>17</v>
      </c>
      <c r="I121" s="18" t="s">
        <v>661</v>
      </c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false" customHeight="true" outlineLevel="0" collapsed="false">
      <c r="A122" s="16"/>
      <c r="B122" s="13" t="s">
        <v>14</v>
      </c>
      <c r="C122" s="38" t="n">
        <v>120</v>
      </c>
      <c r="D122" s="14" t="n">
        <v>120</v>
      </c>
      <c r="E122" s="16" t="s">
        <v>15</v>
      </c>
      <c r="F122" s="17" t="s">
        <v>978</v>
      </c>
      <c r="G122" s="17" t="s">
        <v>979</v>
      </c>
      <c r="H122" s="16" t="s">
        <v>17</v>
      </c>
      <c r="I122" s="18" t="s">
        <v>830</v>
      </c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false" customHeight="true" outlineLevel="0" collapsed="false">
      <c r="A123" s="16"/>
      <c r="B123" s="13" t="s">
        <v>14</v>
      </c>
      <c r="C123" s="38" t="n">
        <v>50</v>
      </c>
      <c r="D123" s="14" t="n">
        <v>50</v>
      </c>
      <c r="E123" s="16" t="s">
        <v>15</v>
      </c>
      <c r="F123" s="17" t="s">
        <v>945</v>
      </c>
      <c r="G123" s="17" t="s">
        <v>980</v>
      </c>
      <c r="H123" s="16" t="s">
        <v>17</v>
      </c>
      <c r="I123" s="18" t="s">
        <v>963</v>
      </c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false" customHeight="true" outlineLevel="0" collapsed="false">
      <c r="A132" s="31" t="n">
        <v>6</v>
      </c>
      <c r="B132" s="32" t="s">
        <v>80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false" customHeight="true" outlineLevel="0" collapsed="false">
      <c r="A133" s="16"/>
      <c r="B133" s="13" t="s">
        <v>28</v>
      </c>
      <c r="C133" s="14" t="n">
        <v>8500</v>
      </c>
      <c r="D133" s="14" t="n">
        <v>8500</v>
      </c>
      <c r="E133" s="16" t="s">
        <v>15</v>
      </c>
      <c r="F133" s="17" t="s">
        <v>981</v>
      </c>
      <c r="G133" s="17" t="s">
        <v>982</v>
      </c>
      <c r="H133" s="16" t="s">
        <v>17</v>
      </c>
      <c r="I133" s="18" t="s">
        <v>983</v>
      </c>
      <c r="J133" s="21" t="n">
        <v>9926</v>
      </c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21" hidden="false" customHeight="true" outlineLevel="0" collapsed="false">
      <c r="A134" s="16"/>
      <c r="B134" s="13" t="s">
        <v>170</v>
      </c>
      <c r="C134" s="14" t="n">
        <v>400</v>
      </c>
      <c r="D134" s="14" t="n">
        <v>400</v>
      </c>
      <c r="E134" s="16" t="s">
        <v>15</v>
      </c>
      <c r="F134" s="17" t="s">
        <v>984</v>
      </c>
      <c r="G134" s="17" t="s">
        <v>985</v>
      </c>
      <c r="H134" s="16" t="s">
        <v>17</v>
      </c>
      <c r="I134" s="18" t="s">
        <v>983</v>
      </c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false" customHeight="true" outlineLevel="0" collapsed="false">
      <c r="A135" s="16"/>
      <c r="B135" s="13" t="s">
        <v>293</v>
      </c>
      <c r="C135" s="14" t="n">
        <v>700</v>
      </c>
      <c r="D135" s="14" t="n">
        <v>700</v>
      </c>
      <c r="E135" s="16" t="s">
        <v>15</v>
      </c>
      <c r="F135" s="17" t="s">
        <v>986</v>
      </c>
      <c r="G135" s="17" t="s">
        <v>987</v>
      </c>
      <c r="H135" s="16" t="s">
        <v>17</v>
      </c>
      <c r="I135" s="18" t="s">
        <v>877</v>
      </c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false" customHeight="true" outlineLevel="0" collapsed="false">
      <c r="A136" s="16"/>
      <c r="B136" s="13" t="s">
        <v>293</v>
      </c>
      <c r="C136" s="14" t="n">
        <v>220</v>
      </c>
      <c r="D136" s="14" t="n">
        <v>220</v>
      </c>
      <c r="E136" s="16" t="s">
        <v>15</v>
      </c>
      <c r="F136" s="17" t="s">
        <v>457</v>
      </c>
      <c r="G136" s="17" t="s">
        <v>458</v>
      </c>
      <c r="H136" s="16" t="s">
        <v>17</v>
      </c>
      <c r="I136" s="18" t="s">
        <v>822</v>
      </c>
      <c r="J136" s="21"/>
      <c r="K136" s="66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false" customHeight="true" outlineLevel="0" collapsed="false">
      <c r="A137" s="16"/>
      <c r="B137" s="13" t="s">
        <v>213</v>
      </c>
      <c r="C137" s="14" t="n">
        <v>854.21</v>
      </c>
      <c r="D137" s="14" t="n">
        <v>854.21</v>
      </c>
      <c r="E137" s="16" t="s">
        <v>15</v>
      </c>
      <c r="F137" s="17" t="s">
        <v>988</v>
      </c>
      <c r="G137" s="17" t="s">
        <v>989</v>
      </c>
      <c r="H137" s="16" t="s">
        <v>17</v>
      </c>
      <c r="I137" s="18" t="s">
        <v>890</v>
      </c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false" customHeight="true" outlineLevel="0" collapsed="false">
      <c r="A138" s="16"/>
      <c r="B138" s="13" t="s">
        <v>213</v>
      </c>
      <c r="C138" s="14" t="n">
        <v>928.97</v>
      </c>
      <c r="D138" s="14" t="n">
        <v>928.97</v>
      </c>
      <c r="E138" s="16" t="s">
        <v>15</v>
      </c>
      <c r="F138" s="17" t="s">
        <v>990</v>
      </c>
      <c r="G138" s="17" t="s">
        <v>991</v>
      </c>
      <c r="H138" s="16" t="s">
        <v>17</v>
      </c>
      <c r="I138" s="18" t="s">
        <v>890</v>
      </c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5" t="s">
        <v>86</v>
      </c>
      <c r="L139" s="1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4" t="s">
        <v>78</v>
      </c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false" customHeight="true" outlineLevel="0" collapsed="false">
      <c r="A150" s="31" t="n">
        <v>7</v>
      </c>
      <c r="B150" s="32" t="s">
        <v>89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13" t="s">
        <v>992</v>
      </c>
      <c r="C151" s="14" t="n">
        <v>5500</v>
      </c>
      <c r="D151" s="14" t="n">
        <v>5500</v>
      </c>
      <c r="E151" s="16" t="s">
        <v>15</v>
      </c>
      <c r="F151" s="17" t="s">
        <v>993</v>
      </c>
      <c r="G151" s="17" t="s">
        <v>994</v>
      </c>
      <c r="H151" s="16" t="s">
        <v>17</v>
      </c>
      <c r="I151" s="18" t="s">
        <v>995</v>
      </c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false" customHeight="true" outlineLevel="0" collapsed="false">
      <c r="A152" s="16"/>
      <c r="B152" s="13" t="s">
        <v>996</v>
      </c>
      <c r="C152" s="14" t="n">
        <v>800</v>
      </c>
      <c r="D152" s="14" t="n">
        <v>800</v>
      </c>
      <c r="E152" s="16" t="s">
        <v>15</v>
      </c>
      <c r="F152" s="17" t="s">
        <v>997</v>
      </c>
      <c r="G152" s="17" t="s">
        <v>998</v>
      </c>
      <c r="H152" s="16" t="s">
        <v>17</v>
      </c>
      <c r="I152" s="18" t="s">
        <v>963</v>
      </c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16"/>
      <c r="B153" s="13" t="s">
        <v>213</v>
      </c>
      <c r="C153" s="14" t="n">
        <v>500</v>
      </c>
      <c r="D153" s="14" t="n">
        <v>500</v>
      </c>
      <c r="E153" s="16" t="s">
        <v>15</v>
      </c>
      <c r="F153" s="17" t="s">
        <v>999</v>
      </c>
      <c r="G153" s="17" t="s">
        <v>1000</v>
      </c>
      <c r="H153" s="16" t="s">
        <v>17</v>
      </c>
      <c r="I153" s="18" t="s">
        <v>963</v>
      </c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14</v>
      </c>
      <c r="C154" s="14" t="n">
        <v>462</v>
      </c>
      <c r="D154" s="14" t="n">
        <v>462</v>
      </c>
      <c r="E154" s="16" t="s">
        <v>15</v>
      </c>
      <c r="F154" s="17" t="s">
        <v>1001</v>
      </c>
      <c r="G154" s="17" t="s">
        <v>1002</v>
      </c>
      <c r="H154" s="16" t="s">
        <v>17</v>
      </c>
      <c r="I154" s="18" t="s">
        <v>1003</v>
      </c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false" customHeight="true" outlineLevel="0" collapsed="false">
      <c r="A168" s="16"/>
      <c r="B168" s="13"/>
      <c r="C168" s="57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false" customHeight="true" outlineLevel="0" collapsed="false">
      <c r="A169" s="95"/>
      <c r="B169" s="80"/>
      <c r="C169" s="80"/>
      <c r="D169" s="38"/>
      <c r="E169" s="95"/>
      <c r="F169" s="81"/>
      <c r="G169" s="81"/>
      <c r="H169" s="95"/>
      <c r="I169" s="95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false" customHeight="true" outlineLevel="0" collapsed="false">
      <c r="A170" s="95"/>
      <c r="B170" s="80"/>
      <c r="C170" s="80"/>
      <c r="D170" s="38"/>
      <c r="E170" s="80"/>
      <c r="F170" s="95"/>
      <c r="G170" s="80"/>
      <c r="H170" s="80"/>
      <c r="I170" s="80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82"/>
      <c r="B171" s="83"/>
      <c r="C171" s="29" t="n">
        <f aca="false">+C85+C103+C130+C148+C168</f>
        <v>145054.48</v>
      </c>
      <c r="D171" s="57"/>
      <c r="E171" s="84"/>
      <c r="F171" s="82"/>
      <c r="G171" s="84"/>
      <c r="H171" s="84"/>
      <c r="I171" s="84"/>
      <c r="J171" s="21"/>
      <c r="K171" s="11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46"/>
      <c r="B172" s="47"/>
      <c r="C172" s="47"/>
      <c r="D172" s="50"/>
      <c r="E172" s="50"/>
      <c r="F172" s="46"/>
      <c r="G172" s="50"/>
      <c r="H172" s="50"/>
      <c r="I172" s="50"/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0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3</v>
      </c>
      <c r="C7" s="14" t="n">
        <v>718</v>
      </c>
      <c r="D7" s="15" t="n">
        <v>718</v>
      </c>
      <c r="E7" s="16" t="s">
        <v>15</v>
      </c>
      <c r="F7" s="107" t="s">
        <v>1005</v>
      </c>
      <c r="G7" s="107" t="s">
        <v>1006</v>
      </c>
      <c r="H7" s="16" t="s">
        <v>17</v>
      </c>
      <c r="I7" s="18" t="s">
        <v>100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5</v>
      </c>
      <c r="C8" s="14" t="n">
        <v>1980</v>
      </c>
      <c r="D8" s="15" t="n">
        <v>1980</v>
      </c>
      <c r="E8" s="16" t="s">
        <v>15</v>
      </c>
      <c r="F8" s="17" t="s">
        <v>1008</v>
      </c>
      <c r="G8" s="17" t="s">
        <v>1009</v>
      </c>
      <c r="H8" s="16" t="s">
        <v>17</v>
      </c>
      <c r="I8" s="18" t="s">
        <v>101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11</v>
      </c>
      <c r="C9" s="14" t="n">
        <v>690</v>
      </c>
      <c r="D9" s="14" t="n">
        <v>690</v>
      </c>
      <c r="E9" s="16" t="s">
        <v>15</v>
      </c>
      <c r="F9" s="17" t="s">
        <v>1012</v>
      </c>
      <c r="G9" s="17" t="s">
        <v>1013</v>
      </c>
      <c r="H9" s="16" t="s">
        <v>17</v>
      </c>
      <c r="I9" s="18" t="s">
        <v>101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15</v>
      </c>
      <c r="C10" s="14" t="n">
        <v>220</v>
      </c>
      <c r="D10" s="14" t="n">
        <v>220</v>
      </c>
      <c r="E10" s="16" t="s">
        <v>15</v>
      </c>
      <c r="F10" s="17" t="s">
        <v>1016</v>
      </c>
      <c r="G10" s="17" t="s">
        <v>1017</v>
      </c>
      <c r="H10" s="16" t="s">
        <v>17</v>
      </c>
      <c r="I10" s="18" t="s">
        <v>101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</v>
      </c>
      <c r="C11" s="14" t="n">
        <v>580</v>
      </c>
      <c r="D11" s="14" t="n">
        <v>580</v>
      </c>
      <c r="E11" s="16" t="s">
        <v>15</v>
      </c>
      <c r="F11" s="17" t="s">
        <v>815</v>
      </c>
      <c r="G11" s="17" t="s">
        <v>816</v>
      </c>
      <c r="H11" s="16" t="s">
        <v>17</v>
      </c>
      <c r="I11" s="18" t="s">
        <v>101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3</v>
      </c>
      <c r="C12" s="14" t="n">
        <v>1100</v>
      </c>
      <c r="D12" s="14" t="n">
        <v>1100</v>
      </c>
      <c r="E12" s="16" t="s">
        <v>15</v>
      </c>
      <c r="F12" s="17" t="s">
        <v>1019</v>
      </c>
      <c r="G12" s="17" t="s">
        <v>1020</v>
      </c>
      <c r="H12" s="16" t="s">
        <v>17</v>
      </c>
      <c r="I12" s="18" t="s">
        <v>102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0</v>
      </c>
      <c r="C28" s="14" t="n">
        <v>700</v>
      </c>
      <c r="D28" s="14" t="n">
        <v>700</v>
      </c>
      <c r="E28" s="16" t="s">
        <v>15</v>
      </c>
      <c r="F28" s="17" t="s">
        <v>1022</v>
      </c>
      <c r="G28" s="17" t="s">
        <v>1023</v>
      </c>
      <c r="H28" s="16" t="s">
        <v>17</v>
      </c>
      <c r="I28" s="18" t="s">
        <v>102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70</v>
      </c>
      <c r="C29" s="14" t="n">
        <v>170</v>
      </c>
      <c r="D29" s="14" t="n">
        <v>170</v>
      </c>
      <c r="E29" s="16" t="s">
        <v>15</v>
      </c>
      <c r="F29" s="17" t="s">
        <v>1025</v>
      </c>
      <c r="G29" s="17" t="s">
        <v>1026</v>
      </c>
      <c r="H29" s="16" t="s">
        <v>17</v>
      </c>
      <c r="I29" s="18" t="s">
        <v>1024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0</v>
      </c>
      <c r="C30" s="14" t="n">
        <v>100</v>
      </c>
      <c r="D30" s="14" t="n">
        <v>100</v>
      </c>
      <c r="E30" s="16" t="s">
        <v>15</v>
      </c>
      <c r="F30" s="17" t="s">
        <v>1027</v>
      </c>
      <c r="G30" s="17" t="s">
        <v>1028</v>
      </c>
      <c r="H30" s="16" t="s">
        <v>17</v>
      </c>
      <c r="I30" s="18" t="s">
        <v>102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150</v>
      </c>
      <c r="D31" s="14" t="n">
        <v>2150</v>
      </c>
      <c r="E31" s="16" t="s">
        <v>15</v>
      </c>
      <c r="F31" s="17" t="s">
        <v>1029</v>
      </c>
      <c r="G31" s="17" t="s">
        <v>1030</v>
      </c>
      <c r="H31" s="16" t="s">
        <v>17</v>
      </c>
      <c r="I31" s="18" t="s">
        <v>995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750</v>
      </c>
      <c r="D32" s="14" t="n">
        <v>750</v>
      </c>
      <c r="E32" s="16" t="s">
        <v>15</v>
      </c>
      <c r="F32" s="17" t="s">
        <v>1031</v>
      </c>
      <c r="G32" s="17" t="s">
        <v>1032</v>
      </c>
      <c r="H32" s="16" t="s">
        <v>17</v>
      </c>
      <c r="I32" s="18" t="s">
        <v>99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13</v>
      </c>
      <c r="C33" s="14" t="n">
        <v>120</v>
      </c>
      <c r="D33" s="14" t="n">
        <v>120</v>
      </c>
      <c r="E33" s="16" t="s">
        <v>15</v>
      </c>
      <c r="F33" s="17" t="s">
        <v>1033</v>
      </c>
      <c r="G33" s="17" t="s">
        <v>1034</v>
      </c>
      <c r="H33" s="16" t="s">
        <v>17</v>
      </c>
      <c r="I33" s="18" t="s">
        <v>1035</v>
      </c>
      <c r="J33" s="21" t="n">
        <v>8740</v>
      </c>
      <c r="K33" s="65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0</v>
      </c>
      <c r="C34" s="14" t="n">
        <v>400</v>
      </c>
      <c r="D34" s="14" t="n">
        <v>400</v>
      </c>
      <c r="E34" s="16" t="s">
        <v>15</v>
      </c>
      <c r="F34" s="17" t="s">
        <v>1036</v>
      </c>
      <c r="G34" s="17" t="s">
        <v>1037</v>
      </c>
      <c r="H34" s="16" t="s">
        <v>17</v>
      </c>
      <c r="I34" s="18" t="s">
        <v>1038</v>
      </c>
      <c r="J34" s="10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91</v>
      </c>
      <c r="C35" s="14" t="n">
        <v>850</v>
      </c>
      <c r="D35" s="38" t="n">
        <v>850</v>
      </c>
      <c r="E35" s="16" t="s">
        <v>15</v>
      </c>
      <c r="F35" s="17" t="s">
        <v>1039</v>
      </c>
      <c r="G35" s="17" t="s">
        <v>1040</v>
      </c>
      <c r="H35" s="16" t="s">
        <v>17</v>
      </c>
      <c r="I35" s="18" t="s">
        <v>1038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3" customFormat="true" ht="19.5" hidden="false" customHeight="true" outlineLevel="0" collapsed="false">
      <c r="A51" s="31" t="n">
        <v>3</v>
      </c>
      <c r="B51" s="32" t="s">
        <v>43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03" customFormat="true" ht="19.5" hidden="false" customHeight="true" outlineLevel="0" collapsed="false">
      <c r="A52" s="16"/>
      <c r="B52" s="13" t="s">
        <v>28</v>
      </c>
      <c r="C52" s="14" t="n">
        <v>350</v>
      </c>
      <c r="D52" s="14" t="n">
        <v>350</v>
      </c>
      <c r="E52" s="16" t="s">
        <v>15</v>
      </c>
      <c r="F52" s="17" t="s">
        <v>1041</v>
      </c>
      <c r="G52" s="17" t="s">
        <v>1042</v>
      </c>
      <c r="H52" s="16" t="s">
        <v>17</v>
      </c>
      <c r="I52" s="18" t="s">
        <v>1043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03" customFormat="true" ht="19.5" hidden="false" customHeight="true" outlineLevel="0" collapsed="false">
      <c r="A53" s="16"/>
      <c r="B53" s="13" t="s">
        <v>1044</v>
      </c>
      <c r="C53" s="14" t="n">
        <v>400</v>
      </c>
      <c r="D53" s="14" t="n">
        <v>400</v>
      </c>
      <c r="E53" s="16" t="s">
        <v>15</v>
      </c>
      <c r="F53" s="17" t="s">
        <v>1045</v>
      </c>
      <c r="G53" s="17" t="s">
        <v>1046</v>
      </c>
      <c r="H53" s="16" t="s">
        <v>17</v>
      </c>
      <c r="I53" s="18" t="s">
        <v>1047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1048</v>
      </c>
      <c r="C54" s="14" t="n">
        <v>350</v>
      </c>
      <c r="D54" s="14" t="n">
        <v>350</v>
      </c>
      <c r="E54" s="16" t="s">
        <v>15</v>
      </c>
      <c r="F54" s="17" t="s">
        <v>1049</v>
      </c>
      <c r="G54" s="17" t="s">
        <v>1050</v>
      </c>
      <c r="H54" s="16" t="s">
        <v>17</v>
      </c>
      <c r="I54" s="18" t="s">
        <v>1010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213</v>
      </c>
      <c r="C55" s="14" t="n">
        <v>500</v>
      </c>
      <c r="D55" s="14" t="n">
        <v>500</v>
      </c>
      <c r="E55" s="16" t="s">
        <v>15</v>
      </c>
      <c r="F55" s="17" t="s">
        <v>1051</v>
      </c>
      <c r="G55" s="17" t="s">
        <v>1052</v>
      </c>
      <c r="H55" s="16" t="s">
        <v>17</v>
      </c>
      <c r="I55" s="18" t="s">
        <v>1053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213</v>
      </c>
      <c r="C56" s="14" t="n">
        <v>120</v>
      </c>
      <c r="D56" s="14" t="n">
        <v>120</v>
      </c>
      <c r="E56" s="16" t="s">
        <v>15</v>
      </c>
      <c r="F56" s="17" t="s">
        <v>1054</v>
      </c>
      <c r="G56" s="17" t="s">
        <v>1055</v>
      </c>
      <c r="H56" s="16" t="s">
        <v>17</v>
      </c>
      <c r="I56" s="18" t="s">
        <v>1056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22" customFormat="true" ht="18.75" hidden="false" customHeight="true" outlineLevel="0" collapsed="false">
      <c r="A57" s="16"/>
      <c r="B57" s="13" t="s">
        <v>14</v>
      </c>
      <c r="C57" s="14" t="n">
        <v>960</v>
      </c>
      <c r="D57" s="14" t="n">
        <v>960</v>
      </c>
      <c r="E57" s="16" t="s">
        <v>15</v>
      </c>
      <c r="F57" s="17" t="s">
        <v>1057</v>
      </c>
      <c r="G57" s="17" t="s">
        <v>1058</v>
      </c>
      <c r="H57" s="16" t="s">
        <v>17</v>
      </c>
      <c r="I57" s="18" t="s">
        <v>1056</v>
      </c>
      <c r="J57" s="21"/>
      <c r="K57" s="11"/>
      <c r="L57" s="21"/>
      <c r="M57" s="21"/>
      <c r="N57" s="21"/>
      <c r="O57" s="21"/>
      <c r="P57" s="21"/>
      <c r="Q57" s="21"/>
    </row>
    <row r="58" s="102" customFormat="true" ht="19.5" hidden="false" customHeight="true" outlineLevel="0" collapsed="false">
      <c r="A58" s="16"/>
      <c r="B58" s="13" t="s">
        <v>14</v>
      </c>
      <c r="C58" s="14" t="n">
        <v>150</v>
      </c>
      <c r="D58" s="14" t="n">
        <v>150</v>
      </c>
      <c r="E58" s="16" t="s">
        <v>15</v>
      </c>
      <c r="F58" s="17" t="s">
        <v>1059</v>
      </c>
      <c r="G58" s="17" t="s">
        <v>1060</v>
      </c>
      <c r="H58" s="16" t="s">
        <v>17</v>
      </c>
      <c r="I58" s="18" t="s">
        <v>1061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false" customHeight="true" outlineLevel="0" collapsed="false">
      <c r="A59" s="16"/>
      <c r="B59" s="13" t="s">
        <v>28</v>
      </c>
      <c r="C59" s="14" t="n">
        <v>1000</v>
      </c>
      <c r="D59" s="14" t="n">
        <v>1000</v>
      </c>
      <c r="E59" s="16" t="s">
        <v>15</v>
      </c>
      <c r="F59" s="17" t="s">
        <v>1062</v>
      </c>
      <c r="G59" s="17" t="s">
        <v>1063</v>
      </c>
      <c r="H59" s="16" t="s">
        <v>17</v>
      </c>
      <c r="I59" s="18" t="s">
        <v>1064</v>
      </c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false" customHeight="true" outlineLevel="0" collapsed="false">
      <c r="A60" s="16"/>
      <c r="B60" s="13" t="s">
        <v>213</v>
      </c>
      <c r="C60" s="14" t="n">
        <v>380</v>
      </c>
      <c r="D60" s="14" t="n">
        <v>380</v>
      </c>
      <c r="E60" s="16" t="s">
        <v>15</v>
      </c>
      <c r="F60" s="17" t="s">
        <v>1065</v>
      </c>
      <c r="G60" s="17" t="s">
        <v>1066</v>
      </c>
      <c r="H60" s="16" t="s">
        <v>17</v>
      </c>
      <c r="I60" s="18" t="s">
        <v>1064</v>
      </c>
      <c r="J60" s="21" t="n">
        <v>12485.98</v>
      </c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14</v>
      </c>
      <c r="C61" s="14" t="n">
        <v>840</v>
      </c>
      <c r="D61" s="14" t="n">
        <v>840</v>
      </c>
      <c r="E61" s="16" t="s">
        <v>15</v>
      </c>
      <c r="F61" s="17" t="s">
        <v>1067</v>
      </c>
      <c r="G61" s="17" t="s">
        <v>1068</v>
      </c>
      <c r="H61" s="16" t="s">
        <v>17</v>
      </c>
      <c r="I61" s="18" t="s">
        <v>1069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14</v>
      </c>
      <c r="C62" s="14" t="n">
        <v>200</v>
      </c>
      <c r="D62" s="14" t="n">
        <v>200</v>
      </c>
      <c r="E62" s="16" t="s">
        <v>15</v>
      </c>
      <c r="F62" s="17" t="s">
        <v>1070</v>
      </c>
      <c r="G62" s="17" t="s">
        <v>1071</v>
      </c>
      <c r="H62" s="16" t="s">
        <v>17</v>
      </c>
      <c r="I62" s="18" t="s">
        <v>1069</v>
      </c>
      <c r="J62" s="21"/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14</v>
      </c>
      <c r="C63" s="14" t="n">
        <v>960</v>
      </c>
      <c r="D63" s="14" t="n">
        <v>960</v>
      </c>
      <c r="E63" s="16" t="s">
        <v>15</v>
      </c>
      <c r="F63" s="17" t="s">
        <v>1072</v>
      </c>
      <c r="G63" s="17" t="s">
        <v>1073</v>
      </c>
      <c r="H63" s="16" t="s">
        <v>17</v>
      </c>
      <c r="I63" s="18" t="s">
        <v>1035</v>
      </c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false" customHeight="true" outlineLevel="0" collapsed="false">
      <c r="A64" s="16"/>
      <c r="B64" s="13" t="s">
        <v>14</v>
      </c>
      <c r="C64" s="14" t="n">
        <v>100</v>
      </c>
      <c r="D64" s="14" t="n">
        <v>100</v>
      </c>
      <c r="E64" s="16" t="s">
        <v>15</v>
      </c>
      <c r="F64" s="17" t="s">
        <v>1074</v>
      </c>
      <c r="G64" s="17" t="s">
        <v>1075</v>
      </c>
      <c r="H64" s="16" t="s">
        <v>17</v>
      </c>
      <c r="I64" s="18" t="s">
        <v>1076</v>
      </c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false" customHeight="true" outlineLevel="0" collapsed="false">
      <c r="A65" s="16"/>
      <c r="B65" s="13" t="s">
        <v>14</v>
      </c>
      <c r="C65" s="14" t="n">
        <v>470</v>
      </c>
      <c r="D65" s="14" t="n">
        <v>470</v>
      </c>
      <c r="E65" s="16" t="s">
        <v>15</v>
      </c>
      <c r="F65" s="17" t="s">
        <v>1077</v>
      </c>
      <c r="G65" s="17" t="s">
        <v>1078</v>
      </c>
      <c r="H65" s="16" t="s">
        <v>17</v>
      </c>
      <c r="I65" s="18" t="s">
        <v>1079</v>
      </c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false" customHeight="true" outlineLevel="0" collapsed="false">
      <c r="A66" s="16"/>
      <c r="B66" s="13" t="s">
        <v>1080</v>
      </c>
      <c r="C66" s="14" t="n">
        <v>380</v>
      </c>
      <c r="D66" s="14" t="n">
        <v>380</v>
      </c>
      <c r="E66" s="16" t="s">
        <v>15</v>
      </c>
      <c r="F66" s="17" t="s">
        <v>1081</v>
      </c>
      <c r="G66" s="17" t="s">
        <v>1082</v>
      </c>
      <c r="H66" s="16" t="s">
        <v>17</v>
      </c>
      <c r="I66" s="18" t="s">
        <v>1061</v>
      </c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1"/>
    </row>
    <row r="70" s="103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03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4" t="s">
        <v>78</v>
      </c>
      <c r="K71" s="11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03" customFormat="true" ht="19.5" hidden="true" customHeight="true" outlineLevel="0" collapsed="false">
      <c r="A72" s="16"/>
      <c r="B72" s="13"/>
      <c r="C72" s="99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2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01"/>
    </row>
    <row r="74" s="102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01"/>
    </row>
    <row r="75" s="103" customFormat="true" ht="19.5" hidden="false" customHeight="true" outlineLevel="0" collapsed="false">
      <c r="A75" s="31" t="n">
        <v>4</v>
      </c>
      <c r="B75" s="32" t="s">
        <v>60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03" customFormat="true" ht="19.5" hidden="false" customHeight="true" outlineLevel="0" collapsed="false">
      <c r="A76" s="16"/>
      <c r="B76" s="13" t="s">
        <v>1083</v>
      </c>
      <c r="C76" s="14" t="n">
        <v>3020</v>
      </c>
      <c r="D76" s="14" t="n">
        <v>3020</v>
      </c>
      <c r="E76" s="16" t="s">
        <v>15</v>
      </c>
      <c r="F76" s="37" t="s">
        <v>1084</v>
      </c>
      <c r="G76" s="37" t="s">
        <v>1085</v>
      </c>
      <c r="H76" s="16" t="s">
        <v>17</v>
      </c>
      <c r="I76" s="18" t="s">
        <v>1010</v>
      </c>
      <c r="J76" s="21" t="n">
        <v>3145</v>
      </c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03" customFormat="true" ht="19.5" hidden="false" customHeight="true" outlineLevel="0" collapsed="false">
      <c r="A77" s="16"/>
      <c r="B77" s="13" t="s">
        <v>213</v>
      </c>
      <c r="C77" s="14" t="n">
        <v>1300</v>
      </c>
      <c r="D77" s="14" t="n">
        <v>1300</v>
      </c>
      <c r="E77" s="16" t="s">
        <v>15</v>
      </c>
      <c r="F77" s="17" t="s">
        <v>1086</v>
      </c>
      <c r="G77" s="17" t="s">
        <v>1087</v>
      </c>
      <c r="H77" s="16" t="s">
        <v>17</v>
      </c>
      <c r="I77" s="18" t="s">
        <v>1010</v>
      </c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16"/>
      <c r="B78" s="112" t="s">
        <v>106</v>
      </c>
      <c r="C78" s="14" t="n">
        <v>1610</v>
      </c>
      <c r="D78" s="14" t="n">
        <v>1610</v>
      </c>
      <c r="E78" s="16" t="s">
        <v>15</v>
      </c>
      <c r="F78" s="37" t="s">
        <v>1088</v>
      </c>
      <c r="G78" s="37" t="s">
        <v>1089</v>
      </c>
      <c r="H78" s="16" t="s">
        <v>17</v>
      </c>
      <c r="I78" s="18" t="s">
        <v>1090</v>
      </c>
      <c r="J78" s="21"/>
      <c r="K78" s="105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03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5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03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03" t="n">
        <v>6076.75</v>
      </c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03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03" customFormat="true" ht="19.5" hidden="true" customHeight="true" outlineLevel="0" collapsed="false">
      <c r="A83" s="16"/>
      <c r="B83" s="13"/>
      <c r="C83" s="113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03" customFormat="true" ht="19.5" hidden="true" customHeight="true" outlineLevel="0" collapsed="false">
      <c r="A84" s="16"/>
      <c r="B84" s="13"/>
      <c r="C84" s="113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03" customFormat="true" ht="19.5" hidden="true" customHeight="true" outlineLevel="0" collapsed="false">
      <c r="A85" s="16"/>
      <c r="B85" s="13"/>
      <c r="C85" s="113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true" customHeight="true" outlineLevel="0" collapsed="false">
      <c r="A86" s="16"/>
      <c r="B86" s="28"/>
      <c r="C86" s="113"/>
      <c r="D86" s="14"/>
      <c r="E86" s="16" t="s">
        <v>15</v>
      </c>
      <c r="F86" s="17"/>
      <c r="G86" s="17"/>
      <c r="H86" s="16" t="s">
        <v>17</v>
      </c>
      <c r="I86" s="16"/>
      <c r="J86" s="21"/>
      <c r="K86" s="106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true" customHeight="true" outlineLevel="0" collapsed="false">
      <c r="A87" s="16"/>
      <c r="B87" s="28"/>
      <c r="C87" s="113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true" customHeight="true" outlineLevel="0" collapsed="false">
      <c r="A88" s="16"/>
      <c r="B88" s="28"/>
      <c r="C88" s="113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true" customHeight="true" outlineLevel="0" collapsed="false">
      <c r="A89" s="16"/>
      <c r="B89" s="28"/>
      <c r="C89" s="113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true" customHeight="true" outlineLevel="0" collapsed="false">
      <c r="A90" s="16"/>
      <c r="B90" s="28"/>
      <c r="C90" s="113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true" customHeight="true" outlineLevel="0" collapsed="false">
      <c r="A91" s="16"/>
      <c r="B91" s="28"/>
      <c r="C91" s="99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false" customHeight="true" outlineLevel="0" collapsed="false">
      <c r="A93" s="39"/>
      <c r="B93" s="40"/>
      <c r="C93" s="114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false" customHeight="true" outlineLevel="0" collapsed="false">
      <c r="A94" s="39"/>
      <c r="B94" s="40"/>
      <c r="C94" s="45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false" customHeight="true" outlineLevel="0" collapsed="false">
      <c r="A95" s="46"/>
      <c r="B95" s="47"/>
      <c r="C95" s="48"/>
      <c r="D95" s="49"/>
      <c r="E95" s="50"/>
      <c r="F95" s="46"/>
      <c r="G95" s="50"/>
      <c r="H95" s="50"/>
      <c r="I95" s="50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03" customFormat="true" ht="19.5" hidden="false" customHeight="true" outlineLevel="0" collapsed="false">
      <c r="A101" s="51" t="s">
        <v>59</v>
      </c>
      <c r="B101" s="51"/>
      <c r="C101" s="52" t="n">
        <f aca="false">+C94</f>
        <v>23618</v>
      </c>
      <c r="D101" s="53"/>
      <c r="E101" s="54"/>
      <c r="F101" s="55"/>
      <c r="G101" s="54"/>
      <c r="H101" s="55"/>
      <c r="I101" s="54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false" customHeight="true" outlineLevel="0" collapsed="false">
      <c r="A102" s="31" t="n">
        <v>5</v>
      </c>
      <c r="B102" s="32" t="s">
        <v>69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13" t="s">
        <v>1091</v>
      </c>
      <c r="C103" s="14" t="n">
        <v>250</v>
      </c>
      <c r="D103" s="14" t="n">
        <v>250</v>
      </c>
      <c r="E103" s="16" t="s">
        <v>15</v>
      </c>
      <c r="F103" s="17" t="s">
        <v>1092</v>
      </c>
      <c r="G103" s="17" t="s">
        <v>1093</v>
      </c>
      <c r="H103" s="16" t="s">
        <v>17</v>
      </c>
      <c r="I103" s="18" t="s">
        <v>1053</v>
      </c>
      <c r="J103" s="21" t="n">
        <v>55544.06</v>
      </c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false" customHeight="true" outlineLevel="0" collapsed="false">
      <c r="A104" s="16"/>
      <c r="B104" s="13" t="s">
        <v>1091</v>
      </c>
      <c r="C104" s="14" t="n">
        <v>250</v>
      </c>
      <c r="D104" s="14" t="n">
        <v>250</v>
      </c>
      <c r="E104" s="16" t="s">
        <v>15</v>
      </c>
      <c r="F104" s="17" t="s">
        <v>1092</v>
      </c>
      <c r="G104" s="17" t="s">
        <v>1094</v>
      </c>
      <c r="H104" s="16" t="s">
        <v>17</v>
      </c>
      <c r="I104" s="18" t="s">
        <v>1095</v>
      </c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16"/>
      <c r="B105" s="13" t="s">
        <v>1091</v>
      </c>
      <c r="C105" s="14" t="n">
        <v>120</v>
      </c>
      <c r="D105" s="14" t="n">
        <v>120</v>
      </c>
      <c r="E105" s="16" t="s">
        <v>15</v>
      </c>
      <c r="F105" s="17" t="s">
        <v>1096</v>
      </c>
      <c r="G105" s="17" t="s">
        <v>1097</v>
      </c>
      <c r="H105" s="16" t="s">
        <v>17</v>
      </c>
      <c r="I105" s="18" t="s">
        <v>995</v>
      </c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170</v>
      </c>
      <c r="C106" s="14" t="n">
        <v>300</v>
      </c>
      <c r="D106" s="14" t="n">
        <v>300</v>
      </c>
      <c r="E106" s="16" t="s">
        <v>15</v>
      </c>
      <c r="F106" s="17" t="s">
        <v>947</v>
      </c>
      <c r="G106" s="17" t="s">
        <v>948</v>
      </c>
      <c r="H106" s="16" t="s">
        <v>17</v>
      </c>
      <c r="I106" s="18" t="s">
        <v>1043</v>
      </c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293</v>
      </c>
      <c r="C107" s="14" t="n">
        <v>960</v>
      </c>
      <c r="D107" s="14" t="n">
        <v>960</v>
      </c>
      <c r="E107" s="16" t="s">
        <v>15</v>
      </c>
      <c r="F107" s="17" t="s">
        <v>1098</v>
      </c>
      <c r="G107" s="17" t="s">
        <v>1099</v>
      </c>
      <c r="H107" s="16" t="s">
        <v>17</v>
      </c>
      <c r="I107" s="18" t="s">
        <v>995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293</v>
      </c>
      <c r="C108" s="14" t="n">
        <v>705</v>
      </c>
      <c r="D108" s="14" t="n">
        <v>705</v>
      </c>
      <c r="E108" s="16" t="s">
        <v>15</v>
      </c>
      <c r="F108" s="17" t="s">
        <v>1100</v>
      </c>
      <c r="G108" s="17" t="s">
        <v>1101</v>
      </c>
      <c r="H108" s="16" t="s">
        <v>17</v>
      </c>
      <c r="I108" s="18" t="s">
        <v>1043</v>
      </c>
      <c r="J108" s="21" t="n">
        <v>5327.28</v>
      </c>
      <c r="K108" s="65" t="s">
        <v>78</v>
      </c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 t="s">
        <v>293</v>
      </c>
      <c r="C109" s="14" t="n">
        <v>695</v>
      </c>
      <c r="D109" s="14" t="n">
        <v>695</v>
      </c>
      <c r="E109" s="16" t="s">
        <v>15</v>
      </c>
      <c r="F109" s="17" t="s">
        <v>1102</v>
      </c>
      <c r="G109" s="17" t="s">
        <v>1103</v>
      </c>
      <c r="H109" s="16" t="s">
        <v>17</v>
      </c>
      <c r="I109" s="18" t="s">
        <v>995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 t="s">
        <v>293</v>
      </c>
      <c r="C110" s="14" t="n">
        <v>665</v>
      </c>
      <c r="D110" s="14" t="n">
        <v>665</v>
      </c>
      <c r="E110" s="16" t="s">
        <v>15</v>
      </c>
      <c r="F110" s="17" t="s">
        <v>1104</v>
      </c>
      <c r="G110" s="17" t="s">
        <v>1105</v>
      </c>
      <c r="H110" s="16" t="s">
        <v>17</v>
      </c>
      <c r="I110" s="18" t="s">
        <v>1010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 t="s">
        <v>293</v>
      </c>
      <c r="C111" s="14" t="n">
        <v>625</v>
      </c>
      <c r="D111" s="14" t="n">
        <v>625</v>
      </c>
      <c r="E111" s="16" t="s">
        <v>15</v>
      </c>
      <c r="F111" s="17" t="s">
        <v>1106</v>
      </c>
      <c r="G111" s="17" t="s">
        <v>1107</v>
      </c>
      <c r="H111" s="16" t="s">
        <v>17</v>
      </c>
      <c r="I111" s="18" t="s">
        <v>1010</v>
      </c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 t="s">
        <v>293</v>
      </c>
      <c r="C112" s="14" t="n">
        <v>348</v>
      </c>
      <c r="D112" s="14" t="n">
        <v>348</v>
      </c>
      <c r="E112" s="16" t="s">
        <v>15</v>
      </c>
      <c r="F112" s="17" t="s">
        <v>1108</v>
      </c>
      <c r="G112" s="17" t="s">
        <v>1109</v>
      </c>
      <c r="H112" s="16" t="s">
        <v>17</v>
      </c>
      <c r="I112" s="18" t="s">
        <v>1064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 t="s">
        <v>293</v>
      </c>
      <c r="C113" s="38" t="n">
        <v>40</v>
      </c>
      <c r="D113" s="14" t="n">
        <v>40</v>
      </c>
      <c r="E113" s="16" t="s">
        <v>15</v>
      </c>
      <c r="F113" s="17" t="s">
        <v>1110</v>
      </c>
      <c r="G113" s="17" t="s">
        <v>1111</v>
      </c>
      <c r="H113" s="16" t="s">
        <v>17</v>
      </c>
      <c r="I113" s="18" t="s">
        <v>1024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 t="s">
        <v>293</v>
      </c>
      <c r="C114" s="38" t="n">
        <v>30</v>
      </c>
      <c r="D114" s="14" t="n">
        <v>30</v>
      </c>
      <c r="E114" s="16" t="s">
        <v>15</v>
      </c>
      <c r="F114" s="17" t="s">
        <v>1112</v>
      </c>
      <c r="G114" s="17" t="s">
        <v>1113</v>
      </c>
      <c r="H114" s="16" t="s">
        <v>17</v>
      </c>
      <c r="I114" s="18" t="s">
        <v>1053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 t="s">
        <v>293</v>
      </c>
      <c r="C115" s="38" t="n">
        <v>24</v>
      </c>
      <c r="D115" s="14" t="n">
        <v>24</v>
      </c>
      <c r="E115" s="16" t="s">
        <v>15</v>
      </c>
      <c r="F115" s="17" t="s">
        <v>1114</v>
      </c>
      <c r="G115" s="17" t="s">
        <v>1115</v>
      </c>
      <c r="H115" s="16" t="s">
        <v>17</v>
      </c>
      <c r="I115" s="18" t="s">
        <v>1116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false" customHeight="true" outlineLevel="0" collapsed="false">
      <c r="A116" s="16"/>
      <c r="B116" s="13" t="s">
        <v>28</v>
      </c>
      <c r="C116" s="38" t="n">
        <v>120</v>
      </c>
      <c r="D116" s="14" t="n">
        <v>120</v>
      </c>
      <c r="E116" s="16" t="s">
        <v>15</v>
      </c>
      <c r="F116" s="17" t="s">
        <v>1117</v>
      </c>
      <c r="G116" s="17" t="s">
        <v>1118</v>
      </c>
      <c r="H116" s="16" t="s">
        <v>17</v>
      </c>
      <c r="I116" s="18" t="s">
        <v>1119</v>
      </c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false" customHeight="true" outlineLevel="0" collapsed="false">
      <c r="A129" s="31" t="n">
        <v>6</v>
      </c>
      <c r="B129" s="32" t="s">
        <v>80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13" t="s">
        <v>771</v>
      </c>
      <c r="C130" s="14" t="n">
        <v>5730</v>
      </c>
      <c r="D130" s="14" t="n">
        <v>5730</v>
      </c>
      <c r="E130" s="16" t="s">
        <v>15</v>
      </c>
      <c r="F130" s="17" t="s">
        <v>1120</v>
      </c>
      <c r="G130" s="17" t="s">
        <v>1121</v>
      </c>
      <c r="H130" s="16" t="s">
        <v>17</v>
      </c>
      <c r="I130" s="18" t="s">
        <v>1053</v>
      </c>
      <c r="J130" s="21" t="n">
        <v>9926</v>
      </c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21" hidden="false" customHeight="true" outlineLevel="0" collapsed="false">
      <c r="A131" s="16"/>
      <c r="B131" s="13" t="s">
        <v>1122</v>
      </c>
      <c r="C131" s="14" t="n">
        <v>5500</v>
      </c>
      <c r="D131" s="14" t="n">
        <v>5500</v>
      </c>
      <c r="E131" s="16" t="s">
        <v>15</v>
      </c>
      <c r="F131" s="17" t="s">
        <v>1123</v>
      </c>
      <c r="G131" s="17" t="s">
        <v>1124</v>
      </c>
      <c r="H131" s="16" t="s">
        <v>17</v>
      </c>
      <c r="I131" s="18" t="s">
        <v>995</v>
      </c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false" customHeight="true" outlineLevel="0" collapsed="false">
      <c r="A132" s="16"/>
      <c r="B132" s="13" t="s">
        <v>1122</v>
      </c>
      <c r="C132" s="14" t="n">
        <v>1000</v>
      </c>
      <c r="D132" s="14" t="n">
        <v>1000</v>
      </c>
      <c r="E132" s="16" t="s">
        <v>15</v>
      </c>
      <c r="F132" s="17" t="s">
        <v>1125</v>
      </c>
      <c r="G132" s="17" t="s">
        <v>1126</v>
      </c>
      <c r="H132" s="16" t="s">
        <v>17</v>
      </c>
      <c r="I132" s="18" t="s">
        <v>995</v>
      </c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false" customHeight="true" outlineLevel="0" collapsed="false">
      <c r="A133" s="16"/>
      <c r="B133" s="13" t="s">
        <v>28</v>
      </c>
      <c r="C133" s="14" t="n">
        <v>1214.95</v>
      </c>
      <c r="D133" s="14" t="n">
        <v>1214.95</v>
      </c>
      <c r="E133" s="16" t="s">
        <v>15</v>
      </c>
      <c r="F133" s="17" t="s">
        <v>1127</v>
      </c>
      <c r="G133" s="17" t="s">
        <v>1128</v>
      </c>
      <c r="H133" s="16" t="s">
        <v>17</v>
      </c>
      <c r="I133" s="18" t="s">
        <v>1047</v>
      </c>
      <c r="J133" s="21"/>
      <c r="K133" s="66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false" customHeight="true" outlineLevel="0" collapsed="false">
      <c r="A134" s="16"/>
      <c r="B134" s="13" t="s">
        <v>1129</v>
      </c>
      <c r="C134" s="14" t="n">
        <v>580</v>
      </c>
      <c r="D134" s="14" t="n">
        <v>580</v>
      </c>
      <c r="E134" s="16" t="s">
        <v>15</v>
      </c>
      <c r="F134" s="17" t="s">
        <v>1130</v>
      </c>
      <c r="G134" s="17" t="s">
        <v>1131</v>
      </c>
      <c r="H134" s="16" t="s">
        <v>17</v>
      </c>
      <c r="I134" s="18" t="s">
        <v>995</v>
      </c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false" customHeight="true" outlineLevel="0" collapsed="false">
      <c r="A135" s="16"/>
      <c r="B135" s="13" t="s">
        <v>1132</v>
      </c>
      <c r="C135" s="14" t="n">
        <v>300</v>
      </c>
      <c r="D135" s="14" t="n">
        <v>300</v>
      </c>
      <c r="E135" s="16" t="s">
        <v>15</v>
      </c>
      <c r="F135" s="17" t="s">
        <v>1133</v>
      </c>
      <c r="G135" s="17" t="s">
        <v>1134</v>
      </c>
      <c r="H135" s="16" t="s">
        <v>17</v>
      </c>
      <c r="I135" s="18" t="s">
        <v>1135</v>
      </c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false" customHeight="true" outlineLevel="0" collapsed="false">
      <c r="A136" s="16"/>
      <c r="B136" s="13" t="s">
        <v>1136</v>
      </c>
      <c r="C136" s="14" t="n">
        <v>3750</v>
      </c>
      <c r="D136" s="38" t="n">
        <v>3750</v>
      </c>
      <c r="E136" s="16" t="s">
        <v>15</v>
      </c>
      <c r="F136" s="17" t="s">
        <v>1137</v>
      </c>
      <c r="G136" s="17" t="s">
        <v>1138</v>
      </c>
      <c r="H136" s="16" t="s">
        <v>17</v>
      </c>
      <c r="I136" s="18" t="s">
        <v>1064</v>
      </c>
      <c r="J136" s="21" t="n">
        <v>11084</v>
      </c>
      <c r="K136" s="65" t="s">
        <v>86</v>
      </c>
      <c r="L136" s="1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20.25" hidden="false" customHeight="true" outlineLevel="0" collapsed="false">
      <c r="A137" s="16"/>
      <c r="B137" s="13" t="s">
        <v>170</v>
      </c>
      <c r="C137" s="14" t="n">
        <v>400</v>
      </c>
      <c r="D137" s="14" t="n">
        <v>400</v>
      </c>
      <c r="E137" s="16" t="s">
        <v>15</v>
      </c>
      <c r="F137" s="17" t="s">
        <v>1139</v>
      </c>
      <c r="G137" s="17" t="s">
        <v>1140</v>
      </c>
      <c r="H137" s="16" t="s">
        <v>17</v>
      </c>
      <c r="I137" s="18" t="s">
        <v>1069</v>
      </c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false" customHeight="true" outlineLevel="0" collapsed="false">
      <c r="A138" s="16"/>
      <c r="B138" s="13" t="s">
        <v>170</v>
      </c>
      <c r="C138" s="14" t="n">
        <v>200</v>
      </c>
      <c r="D138" s="14" t="n">
        <v>200</v>
      </c>
      <c r="E138" s="16" t="s">
        <v>15</v>
      </c>
      <c r="F138" s="17" t="s">
        <v>1141</v>
      </c>
      <c r="G138" s="17" t="s">
        <v>1142</v>
      </c>
      <c r="H138" s="16" t="s">
        <v>17</v>
      </c>
      <c r="I138" s="18" t="s">
        <v>1069</v>
      </c>
      <c r="J138" s="104" t="s">
        <v>78</v>
      </c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false" customHeight="true" outlineLevel="0" collapsed="false">
      <c r="A139" s="16"/>
      <c r="B139" s="13" t="s">
        <v>293</v>
      </c>
      <c r="C139" s="14" t="n">
        <v>330</v>
      </c>
      <c r="D139" s="14" t="n">
        <v>330</v>
      </c>
      <c r="E139" s="16" t="s">
        <v>15</v>
      </c>
      <c r="F139" s="17" t="s">
        <v>1143</v>
      </c>
      <c r="G139" s="17" t="s">
        <v>1144</v>
      </c>
      <c r="H139" s="16" t="s">
        <v>17</v>
      </c>
      <c r="I139" s="12" t="s">
        <v>1135</v>
      </c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false" customHeight="true" outlineLevel="0" collapsed="false">
      <c r="A140" s="16"/>
      <c r="B140" s="13" t="s">
        <v>293</v>
      </c>
      <c r="C140" s="14" t="n">
        <v>350</v>
      </c>
      <c r="D140" s="14" t="n">
        <v>350</v>
      </c>
      <c r="E140" s="16" t="s">
        <v>15</v>
      </c>
      <c r="F140" s="17" t="s">
        <v>1145</v>
      </c>
      <c r="G140" s="17" t="s">
        <v>1146</v>
      </c>
      <c r="H140" s="16" t="s">
        <v>17</v>
      </c>
      <c r="I140" s="12" t="s">
        <v>1064</v>
      </c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false" customHeight="true" outlineLevel="0" collapsed="false">
      <c r="A147" s="31" t="n">
        <v>7</v>
      </c>
      <c r="B147" s="32" t="s">
        <v>89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false" customHeight="true" outlineLevel="0" collapsed="false">
      <c r="A148" s="16"/>
      <c r="B148" s="13" t="s">
        <v>215</v>
      </c>
      <c r="C148" s="14" t="n">
        <v>4248</v>
      </c>
      <c r="D148" s="14" t="n">
        <v>4248</v>
      </c>
      <c r="E148" s="16" t="s">
        <v>15</v>
      </c>
      <c r="F148" s="17" t="s">
        <v>1147</v>
      </c>
      <c r="G148" s="17" t="s">
        <v>1148</v>
      </c>
      <c r="H148" s="16" t="s">
        <v>17</v>
      </c>
      <c r="I148" s="18" t="s">
        <v>1149</v>
      </c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false" customHeight="true" outlineLevel="0" collapsed="false">
      <c r="A149" s="16"/>
      <c r="B149" s="13" t="s">
        <v>1150</v>
      </c>
      <c r="C149" s="14" t="n">
        <v>560</v>
      </c>
      <c r="D149" s="14" t="n">
        <v>560</v>
      </c>
      <c r="E149" s="16" t="s">
        <v>15</v>
      </c>
      <c r="F149" s="17" t="s">
        <v>1151</v>
      </c>
      <c r="G149" s="17" t="s">
        <v>1152</v>
      </c>
      <c r="H149" s="16" t="s">
        <v>17</v>
      </c>
      <c r="I149" s="18" t="s">
        <v>1149</v>
      </c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false" customHeight="true" outlineLevel="0" collapsed="false">
      <c r="A150" s="16"/>
      <c r="B150" s="13" t="s">
        <v>1153</v>
      </c>
      <c r="C150" s="14" t="n">
        <v>3430</v>
      </c>
      <c r="D150" s="14" t="n">
        <v>3430</v>
      </c>
      <c r="E150" s="16" t="s">
        <v>15</v>
      </c>
      <c r="F150" s="17" t="s">
        <v>1154</v>
      </c>
      <c r="G150" s="17" t="s">
        <v>1155</v>
      </c>
      <c r="H150" s="16" t="s">
        <v>17</v>
      </c>
      <c r="I150" s="18" t="s">
        <v>1119</v>
      </c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13" t="s">
        <v>1156</v>
      </c>
      <c r="C151" s="14" t="n">
        <v>515</v>
      </c>
      <c r="D151" s="14" t="n">
        <v>515</v>
      </c>
      <c r="E151" s="16" t="s">
        <v>15</v>
      </c>
      <c r="F151" s="17" t="s">
        <v>1157</v>
      </c>
      <c r="G151" s="17" t="s">
        <v>1158</v>
      </c>
      <c r="H151" s="16" t="s">
        <v>17</v>
      </c>
      <c r="I151" s="18" t="s">
        <v>1047</v>
      </c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false" customHeight="true" outlineLevel="0" collapsed="false">
      <c r="A152" s="16"/>
      <c r="B152" s="13" t="s">
        <v>1159</v>
      </c>
      <c r="C152" s="14" t="n">
        <v>2150</v>
      </c>
      <c r="D152" s="14" t="n">
        <v>2150</v>
      </c>
      <c r="E152" s="16" t="s">
        <v>15</v>
      </c>
      <c r="F152" s="17" t="s">
        <v>1160</v>
      </c>
      <c r="G152" s="17" t="s">
        <v>1161</v>
      </c>
      <c r="H152" s="16" t="s">
        <v>17</v>
      </c>
      <c r="I152" s="18" t="s">
        <v>1024</v>
      </c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115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95"/>
      <c r="B166" s="80"/>
      <c r="C166" s="34"/>
      <c r="D166" s="38"/>
      <c r="E166" s="95"/>
      <c r="F166" s="81"/>
      <c r="G166" s="81"/>
      <c r="H166" s="95"/>
      <c r="I166" s="95"/>
      <c r="J166" s="21"/>
      <c r="K166" s="1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16" t="str">
        <f aca="false">+A97</f>
        <v>สรุปผลการดำเนินการจัดซื้อจัดจ้างในรอบเดือน</v>
      </c>
      <c r="B167" s="116"/>
      <c r="C167" s="116"/>
      <c r="D167" s="116"/>
      <c r="E167" s="116"/>
      <c r="F167" s="116"/>
      <c r="G167" s="116"/>
      <c r="H167" s="116"/>
      <c r="I167" s="1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true" customHeight="true" outlineLevel="0" collapsed="false">
      <c r="A168" s="116" t="str">
        <f aca="false">+A98</f>
        <v>องค์การอุตสาหกรรมป่าไม้เขตอุบลราชธานี</v>
      </c>
      <c r="B168" s="116"/>
      <c r="C168" s="116"/>
      <c r="D168" s="116"/>
      <c r="E168" s="116"/>
      <c r="F168" s="116"/>
      <c r="G168" s="116"/>
      <c r="H168" s="116"/>
      <c r="I168" s="1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true" customHeight="true" outlineLevel="0" collapsed="false">
      <c r="A169" s="117" t="str">
        <f aca="false">+A99</f>
        <v>วันที่ 31  กรกฎาคม 2561</v>
      </c>
      <c r="B169" s="117"/>
      <c r="C169" s="117"/>
      <c r="D169" s="117"/>
      <c r="E169" s="117"/>
      <c r="F169" s="117"/>
      <c r="G169" s="117"/>
      <c r="H169" s="117"/>
      <c r="I169" s="117" t="s">
        <v>1162</v>
      </c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03" customFormat="true" ht="19.5" hidden="true" customHeight="true" outlineLevel="0" collapsed="false">
      <c r="A171" s="51" t="s">
        <v>59</v>
      </c>
      <c r="B171" s="51"/>
      <c r="C171" s="53" t="n">
        <f aca="false">+C165</f>
        <v>10903</v>
      </c>
      <c r="D171" s="53"/>
      <c r="E171" s="54"/>
      <c r="F171" s="55"/>
      <c r="G171" s="54"/>
      <c r="H171" s="55"/>
      <c r="I171" s="54"/>
      <c r="J171" s="21"/>
      <c r="K171" s="11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true" customHeight="true" outlineLevel="0" collapsed="false">
      <c r="A172" s="16"/>
      <c r="B172" s="118"/>
      <c r="C172" s="15"/>
      <c r="D172" s="15"/>
      <c r="E172" s="119" t="s">
        <v>15</v>
      </c>
      <c r="F172" s="87"/>
      <c r="G172" s="119"/>
      <c r="H172" s="120" t="s">
        <v>17</v>
      </c>
      <c r="I172" s="120"/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true" customHeight="true" outlineLevel="0" collapsed="false">
      <c r="A173" s="120"/>
      <c r="B173" s="118"/>
      <c r="C173" s="15"/>
      <c r="D173" s="15"/>
      <c r="E173" s="119" t="s">
        <v>15</v>
      </c>
      <c r="F173" s="120"/>
      <c r="G173" s="119"/>
      <c r="H173" s="120" t="s">
        <v>17</v>
      </c>
      <c r="I173" s="120"/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  <row r="177" s="103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01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</row>
    <row r="178" s="103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01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</row>
    <row r="179" s="103" customFormat="true" ht="19.5" hidden="false" customHeight="true" outlineLevel="0" collapsed="false">
      <c r="A179" s="16"/>
      <c r="B179" s="13"/>
      <c r="C179" s="57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01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</row>
    <row r="180" s="103" customFormat="true" ht="19.5" hidden="false" customHeight="true" outlineLevel="0" collapsed="false">
      <c r="A180" s="95"/>
      <c r="B180" s="80"/>
      <c r="C180" s="30"/>
      <c r="D180" s="38"/>
      <c r="E180" s="80"/>
      <c r="F180" s="95"/>
      <c r="G180" s="80"/>
      <c r="H180" s="80"/>
      <c r="I180" s="80"/>
      <c r="J180" s="21"/>
      <c r="K180" s="11"/>
      <c r="L180" s="21"/>
      <c r="M180" s="21"/>
      <c r="N180" s="21"/>
      <c r="O180" s="21"/>
      <c r="P180" s="21"/>
      <c r="Q180" s="101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</row>
    <row r="181" s="103" customFormat="true" ht="19.5" hidden="false" customHeight="true" outlineLevel="0" collapsed="false">
      <c r="A181" s="82"/>
      <c r="B181" s="83"/>
      <c r="C181" s="29" t="n">
        <f aca="false">+C25+C49+C73+C92+C127+C145+C179</f>
        <v>59007.95</v>
      </c>
      <c r="D181" s="57"/>
      <c r="E181" s="84"/>
      <c r="F181" s="82"/>
      <c r="G181" s="84"/>
      <c r="H181" s="84"/>
      <c r="I181" s="84"/>
      <c r="J181" s="21"/>
      <c r="K181" s="11"/>
      <c r="L181" s="21"/>
      <c r="M181" s="21"/>
      <c r="N181" s="21"/>
      <c r="O181" s="21"/>
      <c r="P181" s="21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</row>
    <row r="182" s="103" customFormat="true" ht="19.5" hidden="false" customHeight="true" outlineLevel="0" collapsed="false">
      <c r="A182" s="46"/>
      <c r="B182" s="47"/>
      <c r="C182" s="47"/>
      <c r="D182" s="50"/>
      <c r="E182" s="50"/>
      <c r="F182" s="46"/>
      <c r="G182" s="50"/>
      <c r="H182" s="50"/>
      <c r="I182" s="50"/>
      <c r="J182" s="21"/>
      <c r="K182" s="11"/>
      <c r="L182" s="21"/>
      <c r="M182" s="21"/>
      <c r="N182" s="21"/>
      <c r="O182" s="21"/>
      <c r="P182" s="21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6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8</v>
      </c>
      <c r="C7" s="14" t="n">
        <v>5040</v>
      </c>
      <c r="D7" s="15" t="n">
        <v>5040</v>
      </c>
      <c r="E7" s="16" t="s">
        <v>15</v>
      </c>
      <c r="F7" s="17" t="s">
        <v>1164</v>
      </c>
      <c r="G7" s="17" t="s">
        <v>1165</v>
      </c>
      <c r="H7" s="16" t="s">
        <v>17</v>
      </c>
      <c r="I7" s="18" t="s">
        <v>116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0</v>
      </c>
      <c r="C8" s="14" t="n">
        <v>1000</v>
      </c>
      <c r="D8" s="15" t="n">
        <v>1000</v>
      </c>
      <c r="E8" s="16" t="s">
        <v>15</v>
      </c>
      <c r="F8" s="17" t="s">
        <v>1167</v>
      </c>
      <c r="G8" s="17" t="s">
        <v>1168</v>
      </c>
      <c r="H8" s="16" t="s">
        <v>17</v>
      </c>
      <c r="I8" s="18" t="s">
        <v>116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3</v>
      </c>
      <c r="C9" s="14" t="n">
        <v>540</v>
      </c>
      <c r="D9" s="14" t="n">
        <v>540</v>
      </c>
      <c r="E9" s="16" t="s">
        <v>15</v>
      </c>
      <c r="F9" s="17" t="s">
        <v>1170</v>
      </c>
      <c r="G9" s="17" t="s">
        <v>1171</v>
      </c>
      <c r="H9" s="16" t="s">
        <v>17</v>
      </c>
      <c r="I9" s="18" t="s">
        <v>117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8</v>
      </c>
      <c r="C10" s="14" t="n">
        <v>8400</v>
      </c>
      <c r="D10" s="14" t="n">
        <v>8400</v>
      </c>
      <c r="E10" s="16" t="s">
        <v>15</v>
      </c>
      <c r="F10" s="17" t="s">
        <v>1173</v>
      </c>
      <c r="G10" s="17" t="s">
        <v>1174</v>
      </c>
      <c r="H10" s="16" t="s">
        <v>17</v>
      </c>
      <c r="I10" s="18" t="s">
        <v>117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</v>
      </c>
      <c r="C11" s="14" t="n">
        <v>300</v>
      </c>
      <c r="D11" s="14" t="n">
        <v>300</v>
      </c>
      <c r="E11" s="16" t="s">
        <v>15</v>
      </c>
      <c r="F11" s="17" t="s">
        <v>1176</v>
      </c>
      <c r="G11" s="17" t="s">
        <v>1177</v>
      </c>
      <c r="H11" s="16" t="s">
        <v>17</v>
      </c>
      <c r="I11" s="18" t="s">
        <v>117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8</v>
      </c>
      <c r="C12" s="14" t="n">
        <v>580</v>
      </c>
      <c r="D12" s="14" t="n">
        <v>580</v>
      </c>
      <c r="E12" s="16" t="s">
        <v>15</v>
      </c>
      <c r="F12" s="17" t="s">
        <v>1178</v>
      </c>
      <c r="G12" s="17" t="s">
        <v>1179</v>
      </c>
      <c r="H12" s="16" t="s">
        <v>17</v>
      </c>
      <c r="I12" s="18" t="s">
        <v>116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93</v>
      </c>
      <c r="C13" s="14" t="n">
        <v>500</v>
      </c>
      <c r="D13" s="14" t="n">
        <v>500</v>
      </c>
      <c r="E13" s="16" t="s">
        <v>15</v>
      </c>
      <c r="F13" s="17" t="s">
        <v>1180</v>
      </c>
      <c r="G13" s="17" t="s">
        <v>1181</v>
      </c>
      <c r="H13" s="16" t="s">
        <v>17</v>
      </c>
      <c r="I13" s="18" t="s">
        <v>118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8</v>
      </c>
      <c r="C14" s="14" t="n">
        <v>870</v>
      </c>
      <c r="D14" s="14" t="n">
        <v>870</v>
      </c>
      <c r="E14" s="16" t="s">
        <v>15</v>
      </c>
      <c r="F14" s="17" t="s">
        <v>1183</v>
      </c>
      <c r="G14" s="17" t="s">
        <v>1184</v>
      </c>
      <c r="H14" s="16" t="s">
        <v>17</v>
      </c>
      <c r="I14" s="18" t="s">
        <v>118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3</v>
      </c>
      <c r="C15" s="14" t="n">
        <v>957</v>
      </c>
      <c r="D15" s="15" t="n">
        <v>957</v>
      </c>
      <c r="E15" s="16" t="s">
        <v>15</v>
      </c>
      <c r="F15" s="17" t="s">
        <v>1186</v>
      </c>
      <c r="G15" s="17" t="s">
        <v>1187</v>
      </c>
      <c r="H15" s="16" t="s">
        <v>17</v>
      </c>
      <c r="I15" s="18" t="s">
        <v>118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3</v>
      </c>
      <c r="C16" s="14" t="n">
        <v>525</v>
      </c>
      <c r="D16" s="14" t="n">
        <v>525</v>
      </c>
      <c r="E16" s="16" t="s">
        <v>15</v>
      </c>
      <c r="F16" s="17" t="s">
        <v>1189</v>
      </c>
      <c r="G16" s="17" t="s">
        <v>1190</v>
      </c>
      <c r="H16" s="16" t="s">
        <v>17</v>
      </c>
      <c r="I16" s="18" t="s">
        <v>119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8</v>
      </c>
      <c r="C17" s="14" t="n">
        <v>8400</v>
      </c>
      <c r="D17" s="14" t="n">
        <v>8400</v>
      </c>
      <c r="E17" s="16" t="s">
        <v>15</v>
      </c>
      <c r="F17" s="17" t="s">
        <v>1173</v>
      </c>
      <c r="G17" s="17" t="s">
        <v>1174</v>
      </c>
      <c r="H17" s="16" t="s">
        <v>17</v>
      </c>
      <c r="I17" s="18" t="s">
        <v>119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93</v>
      </c>
      <c r="C18" s="14" t="n">
        <v>29500</v>
      </c>
      <c r="D18" s="38" t="n">
        <v>29500</v>
      </c>
      <c r="E18" s="16" t="s">
        <v>15</v>
      </c>
      <c r="F18" s="17" t="s">
        <v>1194</v>
      </c>
      <c r="G18" s="17" t="s">
        <v>1195</v>
      </c>
      <c r="H18" s="16" t="s">
        <v>17</v>
      </c>
      <c r="I18" s="12" t="s">
        <v>119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49</v>
      </c>
      <c r="C28" s="14" t="n">
        <v>250</v>
      </c>
      <c r="D28" s="14" t="n">
        <v>250</v>
      </c>
      <c r="E28" s="16" t="s">
        <v>15</v>
      </c>
      <c r="F28" s="17" t="s">
        <v>1197</v>
      </c>
      <c r="G28" s="17" t="s">
        <v>1198</v>
      </c>
      <c r="H28" s="16" t="s">
        <v>17</v>
      </c>
      <c r="I28" s="18" t="s">
        <v>118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5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0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3" customFormat="true" ht="19.5" hidden="false" customHeight="true" outlineLevel="0" collapsed="false">
      <c r="A51" s="31" t="n">
        <v>3</v>
      </c>
      <c r="B51" s="32" t="s">
        <v>43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03" customFormat="true" ht="19.5" hidden="false" customHeight="true" outlineLevel="0" collapsed="false">
      <c r="A52" s="16"/>
      <c r="B52" s="13" t="s">
        <v>1199</v>
      </c>
      <c r="C52" s="14" t="n">
        <v>2250</v>
      </c>
      <c r="D52" s="14" t="n">
        <v>2250</v>
      </c>
      <c r="E52" s="16" t="s">
        <v>15</v>
      </c>
      <c r="F52" s="17" t="s">
        <v>1200</v>
      </c>
      <c r="G52" s="17" t="s">
        <v>1201</v>
      </c>
      <c r="H52" s="16" t="s">
        <v>17</v>
      </c>
      <c r="I52" s="18" t="s">
        <v>1202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03" customFormat="true" ht="19.5" hidden="false" customHeight="true" outlineLevel="0" collapsed="false">
      <c r="A53" s="16"/>
      <c r="B53" s="13" t="s">
        <v>849</v>
      </c>
      <c r="C53" s="14" t="n">
        <v>5000</v>
      </c>
      <c r="D53" s="14" t="n">
        <v>5000</v>
      </c>
      <c r="E53" s="16" t="s">
        <v>15</v>
      </c>
      <c r="F53" s="17" t="s">
        <v>1203</v>
      </c>
      <c r="G53" s="17" t="s">
        <v>1204</v>
      </c>
      <c r="H53" s="16" t="s">
        <v>17</v>
      </c>
      <c r="I53" s="18" t="s">
        <v>1202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849</v>
      </c>
      <c r="C54" s="14" t="n">
        <v>4390</v>
      </c>
      <c r="D54" s="14" t="n">
        <v>4390</v>
      </c>
      <c r="E54" s="16" t="s">
        <v>15</v>
      </c>
      <c r="F54" s="17" t="s">
        <v>1205</v>
      </c>
      <c r="G54" s="17" t="s">
        <v>1206</v>
      </c>
      <c r="H54" s="16" t="s">
        <v>17</v>
      </c>
      <c r="I54" s="18" t="s">
        <v>1202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213</v>
      </c>
      <c r="C55" s="14" t="n">
        <v>500</v>
      </c>
      <c r="D55" s="14" t="n">
        <v>500</v>
      </c>
      <c r="E55" s="16" t="s">
        <v>15</v>
      </c>
      <c r="F55" s="17" t="s">
        <v>1207</v>
      </c>
      <c r="G55" s="17" t="s">
        <v>1208</v>
      </c>
      <c r="H55" s="16" t="s">
        <v>17</v>
      </c>
      <c r="I55" s="18" t="s">
        <v>1202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213</v>
      </c>
      <c r="C56" s="14" t="n">
        <v>1940</v>
      </c>
      <c r="D56" s="14" t="n">
        <v>1940</v>
      </c>
      <c r="E56" s="16" t="s">
        <v>15</v>
      </c>
      <c r="F56" s="17" t="s">
        <v>1209</v>
      </c>
      <c r="G56" s="17" t="s">
        <v>1210</v>
      </c>
      <c r="H56" s="16" t="s">
        <v>17</v>
      </c>
      <c r="I56" s="18" t="s">
        <v>1202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22" customFormat="true" ht="18.75" hidden="false" customHeight="true" outlineLevel="0" collapsed="false">
      <c r="A57" s="16"/>
      <c r="B57" s="13" t="s">
        <v>28</v>
      </c>
      <c r="C57" s="14" t="n">
        <v>1190</v>
      </c>
      <c r="D57" s="14" t="n">
        <v>1190</v>
      </c>
      <c r="E57" s="16" t="s">
        <v>15</v>
      </c>
      <c r="F57" s="17" t="s">
        <v>1211</v>
      </c>
      <c r="G57" s="17" t="s">
        <v>1212</v>
      </c>
      <c r="H57" s="16" t="s">
        <v>17</v>
      </c>
      <c r="I57" s="18" t="s">
        <v>1213</v>
      </c>
      <c r="J57" s="21"/>
      <c r="K57" s="11"/>
      <c r="L57" s="21"/>
      <c r="M57" s="21"/>
      <c r="N57" s="21"/>
      <c r="O57" s="21"/>
      <c r="P57" s="21"/>
      <c r="Q57" s="21"/>
    </row>
    <row r="58" s="102" customFormat="true" ht="19.5" hidden="false" customHeight="true" outlineLevel="0" collapsed="false">
      <c r="A58" s="16"/>
      <c r="B58" s="13" t="s">
        <v>1044</v>
      </c>
      <c r="C58" s="14" t="n">
        <v>300</v>
      </c>
      <c r="D58" s="14" t="n">
        <v>300</v>
      </c>
      <c r="E58" s="16" t="s">
        <v>15</v>
      </c>
      <c r="F58" s="17" t="s">
        <v>1214</v>
      </c>
      <c r="G58" s="17" t="s">
        <v>1215</v>
      </c>
      <c r="H58" s="16" t="s">
        <v>17</v>
      </c>
      <c r="I58" s="18" t="s">
        <v>1166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false" customHeight="true" outlineLevel="0" collapsed="false">
      <c r="A59" s="16"/>
      <c r="B59" s="13" t="s">
        <v>1216</v>
      </c>
      <c r="C59" s="14" t="n">
        <v>2300</v>
      </c>
      <c r="D59" s="14" t="n">
        <v>2300</v>
      </c>
      <c r="E59" s="16" t="s">
        <v>15</v>
      </c>
      <c r="F59" s="17" t="s">
        <v>1217</v>
      </c>
      <c r="G59" s="17" t="s">
        <v>1218</v>
      </c>
      <c r="H59" s="16" t="s">
        <v>17</v>
      </c>
      <c r="I59" s="18" t="s">
        <v>1166</v>
      </c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false" customHeight="true" outlineLevel="0" collapsed="false">
      <c r="A60" s="16"/>
      <c r="B60" s="13" t="s">
        <v>213</v>
      </c>
      <c r="C60" s="14" t="n">
        <v>240</v>
      </c>
      <c r="D60" s="14" t="n">
        <v>240</v>
      </c>
      <c r="E60" s="16" t="s">
        <v>15</v>
      </c>
      <c r="F60" s="17" t="s">
        <v>1219</v>
      </c>
      <c r="G60" s="17" t="s">
        <v>1220</v>
      </c>
      <c r="H60" s="16" t="s">
        <v>17</v>
      </c>
      <c r="I60" s="18" t="s">
        <v>1188</v>
      </c>
      <c r="J60" s="21" t="n">
        <v>12485.98</v>
      </c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1221</v>
      </c>
      <c r="C61" s="14" t="n">
        <v>3150</v>
      </c>
      <c r="D61" s="14" t="n">
        <v>3150</v>
      </c>
      <c r="E61" s="16" t="s">
        <v>15</v>
      </c>
      <c r="F61" s="17" t="s">
        <v>1222</v>
      </c>
      <c r="G61" s="17" t="s">
        <v>1223</v>
      </c>
      <c r="H61" s="16" t="s">
        <v>17</v>
      </c>
      <c r="I61" s="18" t="s">
        <v>1224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293</v>
      </c>
      <c r="C62" s="14" t="n">
        <v>1632</v>
      </c>
      <c r="D62" s="14" t="n">
        <v>1632</v>
      </c>
      <c r="E62" s="16" t="s">
        <v>15</v>
      </c>
      <c r="F62" s="17" t="s">
        <v>1225</v>
      </c>
      <c r="G62" s="17" t="s">
        <v>1226</v>
      </c>
      <c r="H62" s="16" t="s">
        <v>17</v>
      </c>
      <c r="I62" s="18" t="s">
        <v>1227</v>
      </c>
      <c r="J62" s="21"/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293</v>
      </c>
      <c r="C63" s="14" t="n">
        <v>7480</v>
      </c>
      <c r="D63" s="14" t="n">
        <v>7480</v>
      </c>
      <c r="E63" s="16" t="s">
        <v>15</v>
      </c>
      <c r="F63" s="17" t="s">
        <v>1228</v>
      </c>
      <c r="G63" s="17" t="s">
        <v>1229</v>
      </c>
      <c r="H63" s="16" t="s">
        <v>17</v>
      </c>
      <c r="I63" s="18" t="s">
        <v>1191</v>
      </c>
      <c r="J63" s="21"/>
      <c r="K63" s="11"/>
      <c r="L63" s="21"/>
      <c r="M63" s="21"/>
      <c r="N63" s="21"/>
      <c r="O63" s="21"/>
      <c r="P63" s="21"/>
      <c r="Q63" s="101"/>
    </row>
    <row r="64" s="103" customFormat="true" ht="19.5" hidden="false" customHeight="true" outlineLevel="0" collapsed="false">
      <c r="A64" s="16"/>
      <c r="B64" s="13" t="s">
        <v>293</v>
      </c>
      <c r="C64" s="14" t="n">
        <v>7480</v>
      </c>
      <c r="D64" s="14" t="n">
        <v>7480</v>
      </c>
      <c r="E64" s="16" t="s">
        <v>15</v>
      </c>
      <c r="F64" s="17" t="s">
        <v>1230</v>
      </c>
      <c r="G64" s="17" t="s">
        <v>1231</v>
      </c>
      <c r="H64" s="16" t="s">
        <v>17</v>
      </c>
      <c r="I64" s="18" t="s">
        <v>1232</v>
      </c>
      <c r="J64" s="21"/>
      <c r="K64" s="11"/>
      <c r="L64" s="21"/>
      <c r="M64" s="21"/>
      <c r="N64" s="21"/>
      <c r="O64" s="21"/>
      <c r="P64" s="2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s="103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4" t="s">
        <v>78</v>
      </c>
      <c r="K65" s="11"/>
      <c r="L65" s="21"/>
      <c r="M65" s="21"/>
      <c r="N65" s="21"/>
      <c r="O65" s="21"/>
      <c r="P65" s="2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</row>
    <row r="66" s="103" customFormat="true" ht="19.5" hidden="true" customHeight="true" outlineLevel="0" collapsed="false">
      <c r="A66" s="16"/>
      <c r="B66" s="13"/>
      <c r="C66" s="99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01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</row>
    <row r="67" s="102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1"/>
    </row>
    <row r="69" s="103" customFormat="true" ht="19.5" hidden="false" customHeight="true" outlineLevel="0" collapsed="false">
      <c r="A69" s="31" t="n">
        <v>4</v>
      </c>
      <c r="B69" s="32" t="s">
        <v>60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</row>
    <row r="70" s="103" customFormat="true" ht="19.5" hidden="false" customHeight="true" outlineLevel="0" collapsed="false">
      <c r="A70" s="16"/>
      <c r="B70" s="13" t="s">
        <v>213</v>
      </c>
      <c r="C70" s="14" t="n">
        <v>1140</v>
      </c>
      <c r="D70" s="14" t="n">
        <v>1140</v>
      </c>
      <c r="E70" s="16" t="s">
        <v>15</v>
      </c>
      <c r="F70" s="37" t="s">
        <v>1233</v>
      </c>
      <c r="G70" s="37" t="s">
        <v>1234</v>
      </c>
      <c r="H70" s="16" t="s">
        <v>17</v>
      </c>
      <c r="I70" s="18" t="s">
        <v>1169</v>
      </c>
      <c r="J70" s="21" t="n">
        <v>3145</v>
      </c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03" customFormat="true" ht="19.5" hidden="false" customHeight="true" outlineLevel="0" collapsed="false">
      <c r="A71" s="16"/>
      <c r="B71" s="13" t="s">
        <v>137</v>
      </c>
      <c r="C71" s="14" t="n">
        <v>1650</v>
      </c>
      <c r="D71" s="14" t="n">
        <v>1650</v>
      </c>
      <c r="E71" s="16" t="s">
        <v>15</v>
      </c>
      <c r="F71" s="17" t="s">
        <v>1235</v>
      </c>
      <c r="G71" s="17" t="s">
        <v>1236</v>
      </c>
      <c r="H71" s="16" t="s">
        <v>17</v>
      </c>
      <c r="I71" s="18" t="s">
        <v>1227</v>
      </c>
      <c r="J71" s="21"/>
      <c r="K71" s="11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03" customFormat="true" ht="19.5" hidden="false" customHeight="true" outlineLevel="0" collapsed="false">
      <c r="A72" s="16"/>
      <c r="B72" s="13" t="s">
        <v>28</v>
      </c>
      <c r="C72" s="14" t="n">
        <v>6960</v>
      </c>
      <c r="D72" s="14" t="n">
        <v>6960</v>
      </c>
      <c r="E72" s="16" t="s">
        <v>15</v>
      </c>
      <c r="F72" s="17" t="s">
        <v>1237</v>
      </c>
      <c r="G72" s="17" t="s">
        <v>1238</v>
      </c>
      <c r="H72" s="16" t="s">
        <v>17</v>
      </c>
      <c r="I72" s="18" t="s">
        <v>1166</v>
      </c>
      <c r="J72" s="21"/>
      <c r="K72" s="105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false" customHeight="true" outlineLevel="0" collapsed="false">
      <c r="A73" s="16"/>
      <c r="B73" s="13" t="s">
        <v>1239</v>
      </c>
      <c r="C73" s="14" t="n">
        <v>1335</v>
      </c>
      <c r="D73" s="14" t="n">
        <v>1335</v>
      </c>
      <c r="E73" s="16" t="s">
        <v>15</v>
      </c>
      <c r="F73" s="17" t="s">
        <v>1240</v>
      </c>
      <c r="G73" s="17" t="s">
        <v>1241</v>
      </c>
      <c r="H73" s="16" t="s">
        <v>17</v>
      </c>
      <c r="I73" s="18" t="s">
        <v>1182</v>
      </c>
      <c r="J73" s="21" t="n">
        <v>13040.25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false" customHeight="true" outlineLevel="0" collapsed="false">
      <c r="A74" s="16"/>
      <c r="B74" s="13" t="s">
        <v>1242</v>
      </c>
      <c r="C74" s="14" t="n">
        <v>490</v>
      </c>
      <c r="D74" s="14" t="n">
        <v>490</v>
      </c>
      <c r="E74" s="16" t="s">
        <v>15</v>
      </c>
      <c r="F74" s="17" t="s">
        <v>1243</v>
      </c>
      <c r="G74" s="17" t="s">
        <v>1244</v>
      </c>
      <c r="H74" s="16" t="s">
        <v>17</v>
      </c>
      <c r="I74" s="18" t="s">
        <v>1182</v>
      </c>
      <c r="J74" s="21" t="n">
        <v>3954</v>
      </c>
      <c r="K74" s="105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3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03" t="n">
        <v>6076.75</v>
      </c>
      <c r="K75" s="11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03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03" customFormat="true" ht="19.5" hidden="true" customHeight="true" outlineLevel="0" collapsed="false">
      <c r="A77" s="16"/>
      <c r="B77" s="13"/>
      <c r="C77" s="113"/>
      <c r="D77" s="14"/>
      <c r="E77" s="16" t="s">
        <v>15</v>
      </c>
      <c r="F77" s="17"/>
      <c r="G77" s="17" t="s">
        <v>1245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true" customHeight="true" outlineLevel="0" collapsed="false">
      <c r="A78" s="16"/>
      <c r="B78" s="13"/>
      <c r="C78" s="113"/>
      <c r="D78" s="14"/>
      <c r="E78" s="16" t="s">
        <v>15</v>
      </c>
      <c r="F78" s="17"/>
      <c r="G78" s="17" t="s">
        <v>1246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true" customHeight="true" outlineLevel="0" collapsed="false">
      <c r="A79" s="16"/>
      <c r="B79" s="13"/>
      <c r="C79" s="113"/>
      <c r="D79" s="14"/>
      <c r="E79" s="16" t="s">
        <v>15</v>
      </c>
      <c r="F79" s="17"/>
      <c r="G79" s="17" t="s">
        <v>1246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03" customFormat="true" ht="19.5" hidden="true" customHeight="true" outlineLevel="0" collapsed="false">
      <c r="A80" s="16"/>
      <c r="B80" s="28"/>
      <c r="C80" s="113"/>
      <c r="D80" s="14"/>
      <c r="E80" s="16" t="s">
        <v>15</v>
      </c>
      <c r="F80" s="17"/>
      <c r="G80" s="17" t="s">
        <v>1246</v>
      </c>
      <c r="H80" s="16" t="s">
        <v>17</v>
      </c>
      <c r="I80" s="16"/>
      <c r="J80" s="21"/>
      <c r="K80" s="106"/>
      <c r="L80" s="21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03" customFormat="true" ht="19.5" hidden="true" customHeight="true" outlineLevel="0" collapsed="false">
      <c r="A81" s="16"/>
      <c r="B81" s="28"/>
      <c r="C81" s="113"/>
      <c r="D81" s="14"/>
      <c r="E81" s="16" t="s">
        <v>15</v>
      </c>
      <c r="F81" s="17"/>
      <c r="G81" s="17" t="s">
        <v>1246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03" customFormat="true" ht="19.5" hidden="true" customHeight="true" outlineLevel="0" collapsed="false">
      <c r="A82" s="16"/>
      <c r="B82" s="28"/>
      <c r="C82" s="113"/>
      <c r="D82" s="14"/>
      <c r="E82" s="16" t="s">
        <v>15</v>
      </c>
      <c r="F82" s="17"/>
      <c r="G82" s="17" t="s">
        <v>1246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03" customFormat="true" ht="19.5" hidden="true" customHeight="true" outlineLevel="0" collapsed="false">
      <c r="A83" s="16"/>
      <c r="B83" s="28"/>
      <c r="C83" s="113"/>
      <c r="D83" s="14"/>
      <c r="E83" s="16" t="s">
        <v>15</v>
      </c>
      <c r="F83" s="17"/>
      <c r="G83" s="17" t="s">
        <v>1246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03" customFormat="true" ht="19.5" hidden="true" customHeight="true" outlineLevel="0" collapsed="false">
      <c r="A84" s="16"/>
      <c r="B84" s="28"/>
      <c r="C84" s="113"/>
      <c r="D84" s="14"/>
      <c r="E84" s="16" t="s">
        <v>15</v>
      </c>
      <c r="F84" s="17"/>
      <c r="G84" s="17" t="s">
        <v>1246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03" customFormat="true" ht="19.5" hidden="true" customHeight="true" outlineLevel="0" collapsed="false">
      <c r="A85" s="16"/>
      <c r="B85" s="28"/>
      <c r="C85" s="99"/>
      <c r="D85" s="14"/>
      <c r="E85" s="16" t="s">
        <v>15</v>
      </c>
      <c r="F85" s="17"/>
      <c r="G85" s="17" t="s">
        <v>1246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39"/>
      <c r="B87" s="40"/>
      <c r="C87" s="11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39"/>
      <c r="B88" s="40"/>
      <c r="C88" s="45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1"/>
      <c r="K89" s="11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3" customFormat="true" ht="19.5" hidden="false" customHeight="true" outlineLevel="0" collapsed="false">
      <c r="A95" s="51" t="s">
        <v>59</v>
      </c>
      <c r="B95" s="51"/>
      <c r="C95" s="52" t="n">
        <f aca="false">+C88</f>
        <v>106289</v>
      </c>
      <c r="D95" s="53"/>
      <c r="E95" s="54"/>
      <c r="F95" s="55"/>
      <c r="G95" s="54"/>
      <c r="H95" s="55"/>
      <c r="I95" s="54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false" customHeight="true" outlineLevel="0" collapsed="false">
      <c r="A96" s="31" t="n">
        <v>5</v>
      </c>
      <c r="B96" s="32" t="s">
        <v>69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false" customHeight="true" outlineLevel="0" collapsed="false">
      <c r="A97" s="16"/>
      <c r="B97" s="13" t="s">
        <v>1247</v>
      </c>
      <c r="C97" s="14" t="n">
        <v>1380</v>
      </c>
      <c r="D97" s="14" t="n">
        <v>1380</v>
      </c>
      <c r="E97" s="16" t="s">
        <v>15</v>
      </c>
      <c r="F97" s="17" t="s">
        <v>1248</v>
      </c>
      <c r="G97" s="17" t="s">
        <v>1249</v>
      </c>
      <c r="H97" s="16" t="s">
        <v>17</v>
      </c>
      <c r="I97" s="18" t="s">
        <v>1166</v>
      </c>
      <c r="J97" s="21" t="n">
        <v>55544.06</v>
      </c>
      <c r="K97" s="11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false" customHeight="true" outlineLevel="0" collapsed="false">
      <c r="A98" s="16"/>
      <c r="B98" s="13" t="s">
        <v>1250</v>
      </c>
      <c r="C98" s="14" t="n">
        <v>1015</v>
      </c>
      <c r="D98" s="14" t="n">
        <v>1015</v>
      </c>
      <c r="E98" s="16" t="s">
        <v>15</v>
      </c>
      <c r="F98" s="17" t="s">
        <v>1251</v>
      </c>
      <c r="G98" s="17" t="s">
        <v>1252</v>
      </c>
      <c r="H98" s="16" t="s">
        <v>17</v>
      </c>
      <c r="I98" s="18" t="s">
        <v>1253</v>
      </c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false" customHeight="true" outlineLevel="0" collapsed="false">
      <c r="A99" s="16"/>
      <c r="B99" s="13" t="s">
        <v>849</v>
      </c>
      <c r="C99" s="14" t="n">
        <v>1560</v>
      </c>
      <c r="D99" s="14" t="n">
        <v>1560</v>
      </c>
      <c r="E99" s="16" t="s">
        <v>15</v>
      </c>
      <c r="F99" s="17" t="s">
        <v>1254</v>
      </c>
      <c r="G99" s="17" t="s">
        <v>1255</v>
      </c>
      <c r="H99" s="16" t="s">
        <v>17</v>
      </c>
      <c r="I99" s="18" t="s">
        <v>1224</v>
      </c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false" customHeight="true" outlineLevel="0" collapsed="false">
      <c r="A100" s="16"/>
      <c r="B100" s="13" t="s">
        <v>213</v>
      </c>
      <c r="C100" s="14" t="n">
        <v>180</v>
      </c>
      <c r="D100" s="14" t="n">
        <v>180</v>
      </c>
      <c r="E100" s="16" t="s">
        <v>15</v>
      </c>
      <c r="F100" s="17" t="s">
        <v>1256</v>
      </c>
      <c r="G100" s="17" t="s">
        <v>1257</v>
      </c>
      <c r="H100" s="16" t="s">
        <v>17</v>
      </c>
      <c r="I100" s="18" t="s">
        <v>1227</v>
      </c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false" customHeight="true" outlineLevel="0" collapsed="false">
      <c r="A101" s="16"/>
      <c r="B101" s="13" t="s">
        <v>213</v>
      </c>
      <c r="C101" s="14" t="n">
        <v>160</v>
      </c>
      <c r="D101" s="14" t="n">
        <v>160</v>
      </c>
      <c r="E101" s="16" t="s">
        <v>15</v>
      </c>
      <c r="F101" s="17" t="s">
        <v>1258</v>
      </c>
      <c r="G101" s="17" t="s">
        <v>1259</v>
      </c>
      <c r="H101" s="16" t="s">
        <v>17</v>
      </c>
      <c r="I101" s="18" t="s">
        <v>1175</v>
      </c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false" customHeight="true" outlineLevel="0" collapsed="false">
      <c r="A102" s="16"/>
      <c r="B102" s="13" t="s">
        <v>293</v>
      </c>
      <c r="C102" s="14" t="n">
        <v>1343</v>
      </c>
      <c r="D102" s="14" t="n">
        <v>1343</v>
      </c>
      <c r="E102" s="16" t="s">
        <v>15</v>
      </c>
      <c r="F102" s="17" t="s">
        <v>1260</v>
      </c>
      <c r="G102" s="17" t="s">
        <v>1261</v>
      </c>
      <c r="H102" s="16" t="s">
        <v>17</v>
      </c>
      <c r="I102" s="18" t="s">
        <v>1262</v>
      </c>
      <c r="J102" s="21" t="n">
        <v>5327.28</v>
      </c>
      <c r="K102" s="65" t="s">
        <v>78</v>
      </c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13" t="s">
        <v>213</v>
      </c>
      <c r="C103" s="14" t="n">
        <v>540</v>
      </c>
      <c r="D103" s="14" t="n">
        <v>540</v>
      </c>
      <c r="E103" s="16" t="s">
        <v>15</v>
      </c>
      <c r="F103" s="17" t="s">
        <v>507</v>
      </c>
      <c r="G103" s="17" t="s">
        <v>508</v>
      </c>
      <c r="H103" s="16" t="s">
        <v>17</v>
      </c>
      <c r="I103" s="18" t="s">
        <v>1263</v>
      </c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false" customHeight="true" outlineLevel="0" collapsed="false">
      <c r="A104" s="16"/>
      <c r="B104" s="13" t="s">
        <v>213</v>
      </c>
      <c r="C104" s="14" t="n">
        <v>201</v>
      </c>
      <c r="D104" s="14" t="n">
        <v>201</v>
      </c>
      <c r="E104" s="16" t="s">
        <v>15</v>
      </c>
      <c r="F104" s="17" t="s">
        <v>1264</v>
      </c>
      <c r="G104" s="17" t="s">
        <v>1265</v>
      </c>
      <c r="H104" s="16" t="s">
        <v>17</v>
      </c>
      <c r="I104" s="18" t="s">
        <v>1175</v>
      </c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16"/>
      <c r="B105" s="13" t="s">
        <v>170</v>
      </c>
      <c r="C105" s="14" t="n">
        <v>600</v>
      </c>
      <c r="D105" s="14" t="n">
        <v>600</v>
      </c>
      <c r="E105" s="16" t="s">
        <v>15</v>
      </c>
      <c r="F105" s="17" t="s">
        <v>1266</v>
      </c>
      <c r="G105" s="17" t="s">
        <v>1267</v>
      </c>
      <c r="H105" s="16" t="s">
        <v>17</v>
      </c>
      <c r="I105" s="18" t="s">
        <v>1175</v>
      </c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1268</v>
      </c>
      <c r="C106" s="14" t="n">
        <v>120</v>
      </c>
      <c r="D106" s="14" t="n">
        <v>120</v>
      </c>
      <c r="E106" s="16" t="s">
        <v>15</v>
      </c>
      <c r="F106" s="17" t="s">
        <v>1269</v>
      </c>
      <c r="G106" s="17" t="s">
        <v>1270</v>
      </c>
      <c r="H106" s="16" t="s">
        <v>17</v>
      </c>
      <c r="I106" s="18" t="s">
        <v>1182</v>
      </c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false" customHeight="true" outlineLevel="0" collapsed="false">
      <c r="A123" s="31" t="n">
        <v>6</v>
      </c>
      <c r="B123" s="32" t="s">
        <v>80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false" customHeight="true" outlineLevel="0" collapsed="false">
      <c r="A124" s="16"/>
      <c r="B124" s="13" t="s">
        <v>1271</v>
      </c>
      <c r="C124" s="14" t="n">
        <v>3240</v>
      </c>
      <c r="D124" s="14" t="n">
        <v>3240</v>
      </c>
      <c r="E124" s="16" t="s">
        <v>15</v>
      </c>
      <c r="F124" s="17" t="s">
        <v>1272</v>
      </c>
      <c r="G124" s="17" t="s">
        <v>1273</v>
      </c>
      <c r="H124" s="16" t="s">
        <v>17</v>
      </c>
      <c r="I124" s="18" t="s">
        <v>1169</v>
      </c>
      <c r="J124" s="21" t="n">
        <v>9926</v>
      </c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21" hidden="false" customHeight="true" outlineLevel="0" collapsed="false">
      <c r="A125" s="16"/>
      <c r="B125" s="13" t="s">
        <v>28</v>
      </c>
      <c r="C125" s="14" t="n">
        <v>2360</v>
      </c>
      <c r="D125" s="14" t="n">
        <v>2360</v>
      </c>
      <c r="E125" s="16" t="s">
        <v>15</v>
      </c>
      <c r="F125" s="17" t="s">
        <v>1274</v>
      </c>
      <c r="G125" s="17" t="s">
        <v>1275</v>
      </c>
      <c r="H125" s="16" t="s">
        <v>17</v>
      </c>
      <c r="I125" s="18" t="s">
        <v>1166</v>
      </c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false" customHeight="true" outlineLevel="0" collapsed="false">
      <c r="A126" s="16"/>
      <c r="B126" s="13" t="s">
        <v>14</v>
      </c>
      <c r="C126" s="14" t="n">
        <v>510</v>
      </c>
      <c r="D126" s="14" t="n">
        <v>510</v>
      </c>
      <c r="E126" s="16" t="s">
        <v>15</v>
      </c>
      <c r="F126" s="17" t="s">
        <v>1276</v>
      </c>
      <c r="G126" s="17" t="s">
        <v>1277</v>
      </c>
      <c r="H126" s="16" t="s">
        <v>17</v>
      </c>
      <c r="I126" s="18" t="s">
        <v>1224</v>
      </c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false" customHeight="true" outlineLevel="0" collapsed="false">
      <c r="A127" s="16"/>
      <c r="B127" s="13" t="s">
        <v>1278</v>
      </c>
      <c r="C127" s="14" t="n">
        <v>2150</v>
      </c>
      <c r="D127" s="14" t="n">
        <v>2150</v>
      </c>
      <c r="E127" s="16" t="s">
        <v>15</v>
      </c>
      <c r="F127" s="17" t="s">
        <v>1279</v>
      </c>
      <c r="G127" s="17" t="s">
        <v>1280</v>
      </c>
      <c r="H127" s="16" t="s">
        <v>17</v>
      </c>
      <c r="I127" s="18" t="s">
        <v>1263</v>
      </c>
      <c r="J127" s="21"/>
      <c r="K127" s="66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false" customHeight="true" outlineLevel="0" collapsed="false">
      <c r="A128" s="16"/>
      <c r="B128" s="13" t="s">
        <v>1281</v>
      </c>
      <c r="C128" s="14" t="n">
        <v>4600</v>
      </c>
      <c r="D128" s="14" t="n">
        <v>4600</v>
      </c>
      <c r="E128" s="16" t="s">
        <v>15</v>
      </c>
      <c r="F128" s="17" t="s">
        <v>1282</v>
      </c>
      <c r="G128" s="17" t="s">
        <v>1283</v>
      </c>
      <c r="H128" s="16" t="s">
        <v>17</v>
      </c>
      <c r="I128" s="18" t="s">
        <v>1284</v>
      </c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false" customHeight="true" outlineLevel="0" collapsed="false">
      <c r="A129" s="16"/>
      <c r="B129" s="13" t="s">
        <v>1285</v>
      </c>
      <c r="C129" s="14" t="n">
        <v>2300</v>
      </c>
      <c r="D129" s="14" t="n">
        <v>2300</v>
      </c>
      <c r="E129" s="16" t="s">
        <v>15</v>
      </c>
      <c r="F129" s="17" t="s">
        <v>1286</v>
      </c>
      <c r="G129" s="17" t="s">
        <v>1287</v>
      </c>
      <c r="H129" s="16" t="s">
        <v>17</v>
      </c>
      <c r="I129" s="18" t="s">
        <v>1172</v>
      </c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13" t="s">
        <v>213</v>
      </c>
      <c r="C130" s="14" t="n">
        <v>2234</v>
      </c>
      <c r="D130" s="38" t="n">
        <v>2234</v>
      </c>
      <c r="E130" s="16" t="s">
        <v>15</v>
      </c>
      <c r="F130" s="17" t="s">
        <v>1288</v>
      </c>
      <c r="G130" s="17" t="s">
        <v>1289</v>
      </c>
      <c r="H130" s="16" t="s">
        <v>17</v>
      </c>
      <c r="I130" s="18" t="s">
        <v>1169</v>
      </c>
      <c r="J130" s="21" t="n">
        <v>11084</v>
      </c>
      <c r="K130" s="65" t="s">
        <v>86</v>
      </c>
      <c r="L130" s="1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false" customHeight="true" outlineLevel="0" collapsed="false">
      <c r="A131" s="16"/>
      <c r="B131" s="13" t="s">
        <v>28</v>
      </c>
      <c r="C131" s="14" t="n">
        <v>9440</v>
      </c>
      <c r="D131" s="14" t="n">
        <v>9440</v>
      </c>
      <c r="E131" s="16" t="s">
        <v>15</v>
      </c>
      <c r="F131" s="17" t="s">
        <v>1290</v>
      </c>
      <c r="G131" s="17" t="s">
        <v>1291</v>
      </c>
      <c r="H131" s="16" t="s">
        <v>17</v>
      </c>
      <c r="I131" s="18" t="s">
        <v>1227</v>
      </c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4" t="s">
        <v>78</v>
      </c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false" customHeight="true" outlineLevel="0" collapsed="false">
      <c r="A141" s="31" t="n">
        <v>7</v>
      </c>
      <c r="B141" s="32" t="s">
        <v>89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false" customHeight="true" outlineLevel="0" collapsed="false">
      <c r="A142" s="16"/>
      <c r="B142" s="13" t="s">
        <v>14</v>
      </c>
      <c r="C142" s="14" t="n">
        <v>313</v>
      </c>
      <c r="D142" s="14" t="n">
        <v>313</v>
      </c>
      <c r="E142" s="16" t="s">
        <v>15</v>
      </c>
      <c r="F142" s="17" t="s">
        <v>1292</v>
      </c>
      <c r="G142" s="17" t="s">
        <v>1293</v>
      </c>
      <c r="H142" s="16" t="s">
        <v>17</v>
      </c>
      <c r="I142" s="18" t="s">
        <v>1213</v>
      </c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false" customHeight="true" outlineLevel="0" collapsed="false">
      <c r="A143" s="16"/>
      <c r="B143" s="13" t="s">
        <v>213</v>
      </c>
      <c r="C143" s="14" t="n">
        <v>270</v>
      </c>
      <c r="D143" s="14" t="n">
        <v>270</v>
      </c>
      <c r="E143" s="16" t="s">
        <v>15</v>
      </c>
      <c r="F143" s="17" t="s">
        <v>1294</v>
      </c>
      <c r="G143" s="17" t="s">
        <v>1295</v>
      </c>
      <c r="H143" s="16" t="s">
        <v>17</v>
      </c>
      <c r="I143" s="18" t="s">
        <v>1172</v>
      </c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false" customHeight="true" outlineLevel="0" collapsed="false">
      <c r="A144" s="16"/>
      <c r="B144" s="13" t="s">
        <v>213</v>
      </c>
      <c r="C144" s="14" t="n">
        <v>400</v>
      </c>
      <c r="D144" s="14" t="n">
        <v>400</v>
      </c>
      <c r="E144" s="16" t="s">
        <v>15</v>
      </c>
      <c r="F144" s="17" t="s">
        <v>1296</v>
      </c>
      <c r="G144" s="17" t="s">
        <v>1297</v>
      </c>
      <c r="H144" s="16" t="s">
        <v>17</v>
      </c>
      <c r="I144" s="18" t="s">
        <v>1298</v>
      </c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false" customHeight="true" outlineLevel="0" collapsed="false">
      <c r="A145" s="16"/>
      <c r="B145" s="13" t="s">
        <v>213</v>
      </c>
      <c r="C145" s="14" t="n">
        <v>800</v>
      </c>
      <c r="D145" s="14" t="n">
        <v>800</v>
      </c>
      <c r="E145" s="16" t="s">
        <v>15</v>
      </c>
      <c r="F145" s="17" t="s">
        <v>1299</v>
      </c>
      <c r="G145" s="17" t="s">
        <v>1300</v>
      </c>
      <c r="H145" s="16" t="s">
        <v>17</v>
      </c>
      <c r="I145" s="18" t="s">
        <v>1298</v>
      </c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false" customHeight="true" outlineLevel="0" collapsed="false">
      <c r="A146" s="16"/>
      <c r="B146" s="13" t="s">
        <v>14</v>
      </c>
      <c r="C146" s="14" t="n">
        <v>7816</v>
      </c>
      <c r="D146" s="14" t="n">
        <v>7816</v>
      </c>
      <c r="E146" s="16" t="s">
        <v>15</v>
      </c>
      <c r="F146" s="17" t="s">
        <v>1301</v>
      </c>
      <c r="G146" s="17" t="s">
        <v>1302</v>
      </c>
      <c r="H146" s="16" t="s">
        <v>17</v>
      </c>
      <c r="I146" s="18" t="s">
        <v>1182</v>
      </c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false" customHeight="true" outlineLevel="0" collapsed="false">
      <c r="A147" s="16"/>
      <c r="B147" s="13" t="s">
        <v>1303</v>
      </c>
      <c r="C147" s="14" t="n">
        <v>3500</v>
      </c>
      <c r="D147" s="14" t="n">
        <v>3500</v>
      </c>
      <c r="E147" s="16" t="s">
        <v>15</v>
      </c>
      <c r="F147" s="17" t="s">
        <v>1304</v>
      </c>
      <c r="G147" s="17" t="s">
        <v>1305</v>
      </c>
      <c r="H147" s="16" t="s">
        <v>17</v>
      </c>
      <c r="I147" s="18" t="s">
        <v>1306</v>
      </c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false" customHeight="true" outlineLevel="0" collapsed="false">
      <c r="A148" s="16"/>
      <c r="B148" s="13" t="s">
        <v>391</v>
      </c>
      <c r="C148" s="14" t="n">
        <v>400</v>
      </c>
      <c r="D148" s="14" t="n">
        <v>400</v>
      </c>
      <c r="E148" s="16" t="s">
        <v>15</v>
      </c>
      <c r="F148" s="17" t="s">
        <v>1307</v>
      </c>
      <c r="G148" s="17" t="s">
        <v>1308</v>
      </c>
      <c r="H148" s="16" t="s">
        <v>17</v>
      </c>
      <c r="I148" s="18" t="s">
        <v>1306</v>
      </c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false" customHeight="true" outlineLevel="0" collapsed="false">
      <c r="A149" s="16"/>
      <c r="B149" s="13" t="s">
        <v>1309</v>
      </c>
      <c r="C149" s="14" t="n">
        <v>1730</v>
      </c>
      <c r="D149" s="14" t="n">
        <v>1730</v>
      </c>
      <c r="E149" s="16" t="s">
        <v>15</v>
      </c>
      <c r="F149" s="17" t="s">
        <v>1310</v>
      </c>
      <c r="G149" s="17" t="s">
        <v>1311</v>
      </c>
      <c r="H149" s="16" t="s">
        <v>17</v>
      </c>
      <c r="I149" s="18" t="s">
        <v>1312</v>
      </c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false" customHeight="true" outlineLevel="0" collapsed="false">
      <c r="A150" s="16"/>
      <c r="B150" s="13" t="s">
        <v>1313</v>
      </c>
      <c r="C150" s="14" t="n">
        <v>250</v>
      </c>
      <c r="D150" s="14" t="n">
        <v>250</v>
      </c>
      <c r="E150" s="16" t="s">
        <v>15</v>
      </c>
      <c r="F150" s="17" t="s">
        <v>1314</v>
      </c>
      <c r="G150" s="17" t="s">
        <v>1315</v>
      </c>
      <c r="H150" s="16" t="s">
        <v>17</v>
      </c>
      <c r="I150" s="18" t="s">
        <v>1213</v>
      </c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13" t="s">
        <v>1313</v>
      </c>
      <c r="C151" s="14" t="n">
        <v>120</v>
      </c>
      <c r="D151" s="14" t="n">
        <v>120</v>
      </c>
      <c r="E151" s="16" t="s">
        <v>15</v>
      </c>
      <c r="F151" s="17" t="s">
        <v>1316</v>
      </c>
      <c r="G151" s="17" t="s">
        <v>1317</v>
      </c>
      <c r="H151" s="16" t="s">
        <v>17</v>
      </c>
      <c r="I151" s="12" t="s">
        <v>1213</v>
      </c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false" customHeight="true" outlineLevel="0" collapsed="false">
      <c r="A152" s="16"/>
      <c r="B152" s="13" t="s">
        <v>1313</v>
      </c>
      <c r="C152" s="14" t="n">
        <v>720</v>
      </c>
      <c r="D152" s="14" t="n">
        <v>720</v>
      </c>
      <c r="E152" s="16" t="s">
        <v>15</v>
      </c>
      <c r="F152" s="17" t="s">
        <v>1318</v>
      </c>
      <c r="G152" s="17" t="s">
        <v>1319</v>
      </c>
      <c r="H152" s="16" t="s">
        <v>17</v>
      </c>
      <c r="I152" s="12" t="s">
        <v>1213</v>
      </c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16"/>
      <c r="B153" s="13" t="s">
        <v>1313</v>
      </c>
      <c r="C153" s="14" t="n">
        <v>1185</v>
      </c>
      <c r="D153" s="14" t="n">
        <v>1185</v>
      </c>
      <c r="E153" s="16" t="s">
        <v>15</v>
      </c>
      <c r="F153" s="17" t="s">
        <v>1320</v>
      </c>
      <c r="G153" s="17" t="s">
        <v>1321</v>
      </c>
      <c r="H153" s="16" t="s">
        <v>17</v>
      </c>
      <c r="I153" s="12" t="s">
        <v>1224</v>
      </c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1313</v>
      </c>
      <c r="C154" s="38" t="n">
        <v>3980</v>
      </c>
      <c r="D154" s="14" t="n">
        <v>3980</v>
      </c>
      <c r="E154" s="16" t="s">
        <v>15</v>
      </c>
      <c r="F154" s="17" t="s">
        <v>1322</v>
      </c>
      <c r="G154" s="17" t="s">
        <v>1323</v>
      </c>
      <c r="H154" s="16" t="s">
        <v>17</v>
      </c>
      <c r="I154" s="12" t="s">
        <v>1224</v>
      </c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false" customHeight="true" outlineLevel="0" collapsed="false">
      <c r="A155" s="16"/>
      <c r="B155" s="13" t="s">
        <v>28</v>
      </c>
      <c r="C155" s="38" t="n">
        <v>540</v>
      </c>
      <c r="D155" s="14" t="n">
        <v>540</v>
      </c>
      <c r="E155" s="16" t="s">
        <v>15</v>
      </c>
      <c r="F155" s="17" t="s">
        <v>1324</v>
      </c>
      <c r="G155" s="17" t="s">
        <v>1325</v>
      </c>
      <c r="H155" s="16" t="s">
        <v>17</v>
      </c>
      <c r="I155" s="12" t="s">
        <v>1227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1326</v>
      </c>
      <c r="C156" s="38" t="n">
        <v>2400</v>
      </c>
      <c r="D156" s="14" t="n">
        <v>2400</v>
      </c>
      <c r="E156" s="16" t="s">
        <v>15</v>
      </c>
      <c r="F156" s="17" t="s">
        <v>1327</v>
      </c>
      <c r="G156" s="17" t="s">
        <v>1328</v>
      </c>
      <c r="H156" s="16" t="s">
        <v>17</v>
      </c>
      <c r="I156" s="12" t="s">
        <v>1166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 t="s">
        <v>1329</v>
      </c>
      <c r="C157" s="14" t="n">
        <v>6800</v>
      </c>
      <c r="D157" s="14" t="n">
        <v>6800</v>
      </c>
      <c r="E157" s="16" t="s">
        <v>15</v>
      </c>
      <c r="F157" s="17" t="s">
        <v>1330</v>
      </c>
      <c r="G157" s="17" t="s">
        <v>1331</v>
      </c>
      <c r="H157" s="16" t="s">
        <v>17</v>
      </c>
      <c r="I157" s="12" t="s">
        <v>1262</v>
      </c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 t="s">
        <v>1329</v>
      </c>
      <c r="C158" s="38" t="n">
        <v>350</v>
      </c>
      <c r="D158" s="14" t="n">
        <v>350</v>
      </c>
      <c r="E158" s="16" t="s">
        <v>15</v>
      </c>
      <c r="F158" s="17" t="s">
        <v>1332</v>
      </c>
      <c r="G158" s="17" t="s">
        <v>1333</v>
      </c>
      <c r="H158" s="16" t="s">
        <v>17</v>
      </c>
      <c r="I158" s="12" t="s">
        <v>1262</v>
      </c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true" customHeight="true" outlineLevel="0" collapsed="false">
      <c r="A159" s="16"/>
      <c r="B159" s="13"/>
      <c r="C159" s="115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true" customHeight="true" outlineLevel="0" collapsed="false">
      <c r="A160" s="95"/>
      <c r="B160" s="80"/>
      <c r="C160" s="34"/>
      <c r="D160" s="38"/>
      <c r="E160" s="95"/>
      <c r="F160" s="81"/>
      <c r="G160" s="81"/>
      <c r="H160" s="95"/>
      <c r="I160" s="95"/>
      <c r="J160" s="21"/>
      <c r="K160" s="11"/>
      <c r="L160" s="2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19.5" hidden="true" customHeight="true" outlineLevel="0" collapsed="false">
      <c r="A161" s="116" t="str">
        <f aca="false">+A91</f>
        <v>สรุปผลการดำเนินการจัดซื้อจัดจ้างในรอบเดือน</v>
      </c>
      <c r="B161" s="116"/>
      <c r="C161" s="116"/>
      <c r="D161" s="116"/>
      <c r="E161" s="116"/>
      <c r="F161" s="116"/>
      <c r="G161" s="116"/>
      <c r="H161" s="116"/>
      <c r="I161" s="116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true" customHeight="true" outlineLevel="0" collapsed="false">
      <c r="A162" s="116" t="str">
        <f aca="false">+A92</f>
        <v>องค์การอุตสาหกรรมป่าไม้เขตอุบลราชธานี</v>
      </c>
      <c r="B162" s="116"/>
      <c r="C162" s="116"/>
      <c r="D162" s="116"/>
      <c r="E162" s="116"/>
      <c r="F162" s="116"/>
      <c r="G162" s="116"/>
      <c r="H162" s="116"/>
      <c r="I162" s="116"/>
      <c r="J162" s="21"/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true" customHeight="true" outlineLevel="0" collapsed="false">
      <c r="A163" s="117" t="str">
        <f aca="false">+A93</f>
        <v>วันที่ 29  มิถุนายน 2561</v>
      </c>
      <c r="B163" s="117"/>
      <c r="C163" s="117"/>
      <c r="D163" s="117"/>
      <c r="E163" s="117"/>
      <c r="F163" s="117"/>
      <c r="G163" s="117"/>
      <c r="H163" s="117"/>
      <c r="I163" s="117" t="s">
        <v>1162</v>
      </c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3" customFormat="true" ht="19.5" hidden="true" customHeight="true" outlineLevel="0" collapsed="false">
      <c r="A165" s="51" t="s">
        <v>59</v>
      </c>
      <c r="B165" s="51"/>
      <c r="C165" s="53" t="n">
        <f aca="false">+C159</f>
        <v>31574</v>
      </c>
      <c r="D165" s="53"/>
      <c r="E165" s="54"/>
      <c r="F165" s="55"/>
      <c r="G165" s="54"/>
      <c r="H165" s="55"/>
      <c r="I165" s="54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18"/>
      <c r="C166" s="15"/>
      <c r="D166" s="15"/>
      <c r="E166" s="119" t="s">
        <v>15</v>
      </c>
      <c r="F166" s="120"/>
      <c r="G166" s="119"/>
      <c r="H166" s="120" t="s">
        <v>17</v>
      </c>
      <c r="I166" s="120"/>
      <c r="J166" s="21"/>
      <c r="K166" s="1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20"/>
      <c r="B167" s="118"/>
      <c r="C167" s="15"/>
      <c r="D167" s="15"/>
      <c r="E167" s="119" t="s">
        <v>15</v>
      </c>
      <c r="F167" s="120"/>
      <c r="G167" s="119"/>
      <c r="H167" s="120" t="s">
        <v>17</v>
      </c>
      <c r="I167" s="120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false" customHeight="true" outlineLevel="0" collapsed="false">
      <c r="A173" s="16"/>
      <c r="B173" s="13"/>
      <c r="C173" s="57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false" customHeight="true" outlineLevel="0" collapsed="false">
      <c r="A174" s="95"/>
      <c r="B174" s="80"/>
      <c r="C174" s="30"/>
      <c r="D174" s="38"/>
      <c r="E174" s="80"/>
      <c r="F174" s="95"/>
      <c r="G174" s="80"/>
      <c r="H174" s="80"/>
      <c r="I174" s="80"/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false" customHeight="true" outlineLevel="0" collapsed="false">
      <c r="A175" s="82"/>
      <c r="B175" s="83"/>
      <c r="C175" s="29" t="n">
        <f aca="false">+C25+C49+C67+C86+C121+C139+C173</f>
        <v>171796</v>
      </c>
      <c r="D175" s="57"/>
      <c r="E175" s="84"/>
      <c r="F175" s="82"/>
      <c r="G175" s="84"/>
      <c r="H175" s="84"/>
      <c r="I175" s="84"/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false" customHeight="true" outlineLevel="0" collapsed="false">
      <c r="A176" s="46"/>
      <c r="B176" s="47"/>
      <c r="C176" s="47"/>
      <c r="D176" s="50"/>
      <c r="E176" s="50"/>
      <c r="F176" s="46"/>
      <c r="G176" s="50"/>
      <c r="H176" s="50"/>
      <c r="I176" s="50"/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70</v>
      </c>
      <c r="C7" s="14" t="n">
        <v>360</v>
      </c>
      <c r="D7" s="15" t="n">
        <v>360</v>
      </c>
      <c r="E7" s="16" t="s">
        <v>15</v>
      </c>
      <c r="F7" s="17" t="s">
        <v>1335</v>
      </c>
      <c r="G7" s="17" t="s">
        <v>1336</v>
      </c>
      <c r="H7" s="16" t="s">
        <v>17</v>
      </c>
      <c r="I7" s="18" t="s">
        <v>133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0</v>
      </c>
      <c r="C8" s="14" t="n">
        <v>760</v>
      </c>
      <c r="D8" s="15" t="n">
        <v>760</v>
      </c>
      <c r="E8" s="16" t="s">
        <v>15</v>
      </c>
      <c r="F8" s="17" t="s">
        <v>1338</v>
      </c>
      <c r="G8" s="17" t="s">
        <v>1339</v>
      </c>
      <c r="H8" s="16" t="s">
        <v>17</v>
      </c>
      <c r="I8" s="18" t="s">
        <v>134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8</v>
      </c>
      <c r="C9" s="14" t="n">
        <v>5850</v>
      </c>
      <c r="D9" s="14" t="n">
        <v>5850</v>
      </c>
      <c r="E9" s="16" t="s">
        <v>15</v>
      </c>
      <c r="F9" s="17" t="s">
        <v>1341</v>
      </c>
      <c r="G9" s="17" t="s">
        <v>1342</v>
      </c>
      <c r="H9" s="16" t="s">
        <v>17</v>
      </c>
      <c r="I9" s="18" t="s">
        <v>134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3</v>
      </c>
      <c r="C10" s="14" t="n">
        <v>2859</v>
      </c>
      <c r="D10" s="14" t="n">
        <v>2859</v>
      </c>
      <c r="E10" s="16" t="s">
        <v>15</v>
      </c>
      <c r="F10" s="17" t="s">
        <v>1344</v>
      </c>
      <c r="G10" s="17" t="s">
        <v>1344</v>
      </c>
      <c r="H10" s="16" t="s">
        <v>17</v>
      </c>
      <c r="I10" s="18" t="s">
        <v>134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46</v>
      </c>
      <c r="C11" s="14" t="n">
        <v>4257</v>
      </c>
      <c r="D11" s="14" t="n">
        <v>4257</v>
      </c>
      <c r="E11" s="16" t="s">
        <v>15</v>
      </c>
      <c r="F11" s="17" t="s">
        <v>170</v>
      </c>
      <c r="G11" s="17" t="s">
        <v>170</v>
      </c>
      <c r="H11" s="16" t="s">
        <v>17</v>
      </c>
      <c r="I11" s="18" t="s">
        <v>134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46</v>
      </c>
      <c r="C12" s="14" t="n">
        <v>2664</v>
      </c>
      <c r="D12" s="14" t="n">
        <v>2664</v>
      </c>
      <c r="E12" s="16" t="s">
        <v>15</v>
      </c>
      <c r="F12" s="17" t="s">
        <v>1348</v>
      </c>
      <c r="G12" s="17" t="s">
        <v>1348</v>
      </c>
      <c r="H12" s="16" t="s">
        <v>17</v>
      </c>
      <c r="I12" s="18" t="s">
        <v>134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8</v>
      </c>
      <c r="C13" s="14" t="n">
        <v>3360</v>
      </c>
      <c r="D13" s="14" t="n">
        <v>3360</v>
      </c>
      <c r="E13" s="16" t="s">
        <v>15</v>
      </c>
      <c r="F13" s="17" t="s">
        <v>1349</v>
      </c>
      <c r="G13" s="17" t="s">
        <v>1350</v>
      </c>
      <c r="H13" s="16" t="s">
        <v>17</v>
      </c>
      <c r="I13" s="18" t="s">
        <v>135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0</v>
      </c>
      <c r="C14" s="14" t="n">
        <v>1403</v>
      </c>
      <c r="D14" s="14" t="n">
        <v>1403</v>
      </c>
      <c r="E14" s="16" t="s">
        <v>15</v>
      </c>
      <c r="F14" s="17" t="s">
        <v>1352</v>
      </c>
      <c r="G14" s="17" t="s">
        <v>1352</v>
      </c>
      <c r="H14" s="16" t="s">
        <v>17</v>
      </c>
      <c r="I14" s="18" t="s">
        <v>134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53</v>
      </c>
      <c r="C15" s="14" t="n">
        <v>1520</v>
      </c>
      <c r="D15" s="15" t="n">
        <v>1520</v>
      </c>
      <c r="E15" s="16" t="s">
        <v>15</v>
      </c>
      <c r="F15" s="17" t="s">
        <v>1354</v>
      </c>
      <c r="G15" s="17" t="s">
        <v>1355</v>
      </c>
      <c r="H15" s="16" t="s">
        <v>17</v>
      </c>
      <c r="I15" s="18" t="s">
        <v>135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70</v>
      </c>
      <c r="C16" s="14" t="n">
        <v>1090</v>
      </c>
      <c r="D16" s="14" t="n">
        <v>1090</v>
      </c>
      <c r="E16" s="16" t="s">
        <v>15</v>
      </c>
      <c r="F16" s="17" t="s">
        <v>1357</v>
      </c>
      <c r="G16" s="17" t="s">
        <v>1358</v>
      </c>
      <c r="H16" s="16" t="s">
        <v>17</v>
      </c>
      <c r="I16" s="18" t="s">
        <v>134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3</v>
      </c>
      <c r="C17" s="14" t="n">
        <v>798</v>
      </c>
      <c r="D17" s="14" t="n">
        <v>798</v>
      </c>
      <c r="E17" s="16" t="s">
        <v>15</v>
      </c>
      <c r="F17" s="17" t="s">
        <v>1359</v>
      </c>
      <c r="G17" s="17" t="s">
        <v>1360</v>
      </c>
      <c r="H17" s="16" t="s">
        <v>17</v>
      </c>
      <c r="I17" s="18" t="s">
        <v>134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8</v>
      </c>
      <c r="C18" s="14" t="n">
        <v>4860</v>
      </c>
      <c r="D18" s="38" t="n">
        <v>4860</v>
      </c>
      <c r="E18" s="16" t="s">
        <v>15</v>
      </c>
      <c r="F18" s="17" t="s">
        <v>1361</v>
      </c>
      <c r="G18" s="17" t="s">
        <v>1362</v>
      </c>
      <c r="H18" s="16" t="s">
        <v>17</v>
      </c>
      <c r="I18" s="12" t="s">
        <v>134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63</v>
      </c>
      <c r="C19" s="14" t="n">
        <v>29500</v>
      </c>
      <c r="D19" s="38" t="n">
        <v>29500</v>
      </c>
      <c r="E19" s="16" t="s">
        <v>15</v>
      </c>
      <c r="F19" s="17" t="s">
        <v>1364</v>
      </c>
      <c r="G19" s="17" t="s">
        <v>1365</v>
      </c>
      <c r="H19" s="16" t="s">
        <v>17</v>
      </c>
      <c r="I19" s="12" t="s">
        <v>1351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70</v>
      </c>
      <c r="C20" s="14" t="n">
        <v>540</v>
      </c>
      <c r="D20" s="15" t="n">
        <v>540</v>
      </c>
      <c r="E20" s="16" t="s">
        <v>15</v>
      </c>
      <c r="F20" s="17" t="s">
        <v>1366</v>
      </c>
      <c r="G20" s="17" t="s">
        <v>1367</v>
      </c>
      <c r="H20" s="16" t="s">
        <v>17</v>
      </c>
      <c r="I20" s="12" t="s">
        <v>1368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70</v>
      </c>
      <c r="C21" s="14" t="n">
        <v>900</v>
      </c>
      <c r="D21" s="15" t="n">
        <v>900</v>
      </c>
      <c r="E21" s="16" t="s">
        <v>15</v>
      </c>
      <c r="F21" s="17" t="s">
        <v>1369</v>
      </c>
      <c r="G21" s="17" t="s">
        <v>1370</v>
      </c>
      <c r="H21" s="16" t="s">
        <v>17</v>
      </c>
      <c r="I21" s="12" t="s">
        <v>1371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8</v>
      </c>
      <c r="C22" s="14" t="n">
        <v>4860</v>
      </c>
      <c r="D22" s="14" t="n">
        <v>4860</v>
      </c>
      <c r="E22" s="16" t="s">
        <v>15</v>
      </c>
      <c r="F22" s="17" t="s">
        <v>1361</v>
      </c>
      <c r="G22" s="17" t="s">
        <v>1362</v>
      </c>
      <c r="H22" s="16" t="s">
        <v>17</v>
      </c>
      <c r="I22" s="12" t="s">
        <v>1371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9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72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0</v>
      </c>
      <c r="C28" s="14" t="n">
        <v>1200</v>
      </c>
      <c r="D28" s="14" t="n">
        <v>1200</v>
      </c>
      <c r="E28" s="16" t="s">
        <v>15</v>
      </c>
      <c r="F28" s="17" t="s">
        <v>1373</v>
      </c>
      <c r="G28" s="17" t="s">
        <v>1374</v>
      </c>
      <c r="H28" s="16" t="s">
        <v>17</v>
      </c>
      <c r="I28" s="18" t="s">
        <v>1368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81</v>
      </c>
      <c r="C29" s="14" t="n">
        <v>540</v>
      </c>
      <c r="D29" s="14" t="n">
        <v>540</v>
      </c>
      <c r="E29" s="16" t="s">
        <v>15</v>
      </c>
      <c r="F29" s="17" t="s">
        <v>1375</v>
      </c>
      <c r="G29" s="17" t="s">
        <v>1376</v>
      </c>
      <c r="H29" s="16" t="s">
        <v>17</v>
      </c>
      <c r="I29" s="18" t="s">
        <v>1368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46</v>
      </c>
      <c r="C30" s="14" t="n">
        <v>473</v>
      </c>
      <c r="D30" s="14" t="n">
        <v>473</v>
      </c>
      <c r="E30" s="16" t="s">
        <v>15</v>
      </c>
      <c r="F30" s="17" t="s">
        <v>1377</v>
      </c>
      <c r="G30" s="17" t="s">
        <v>1378</v>
      </c>
      <c r="H30" s="16" t="s">
        <v>17</v>
      </c>
      <c r="I30" s="18" t="s">
        <v>1356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46</v>
      </c>
      <c r="C31" s="14" t="n">
        <v>2366</v>
      </c>
      <c r="D31" s="14" t="n">
        <v>2366</v>
      </c>
      <c r="E31" s="16" t="s">
        <v>15</v>
      </c>
      <c r="F31" s="17" t="s">
        <v>1379</v>
      </c>
      <c r="G31" s="17" t="s">
        <v>1380</v>
      </c>
      <c r="H31" s="16" t="s">
        <v>17</v>
      </c>
      <c r="I31" s="18" t="s">
        <v>138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922</v>
      </c>
      <c r="D32" s="14" t="n">
        <v>922</v>
      </c>
      <c r="E32" s="16" t="s">
        <v>15</v>
      </c>
      <c r="F32" s="17" t="s">
        <v>1382</v>
      </c>
      <c r="G32" s="17" t="s">
        <v>1383</v>
      </c>
      <c r="H32" s="16" t="s">
        <v>17</v>
      </c>
      <c r="I32" s="18" t="s">
        <v>1368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</v>
      </c>
      <c r="C33" s="14" t="n">
        <v>440</v>
      </c>
      <c r="D33" s="14" t="n">
        <v>440</v>
      </c>
      <c r="E33" s="16" t="s">
        <v>15</v>
      </c>
      <c r="F33" s="17" t="s">
        <v>1384</v>
      </c>
      <c r="G33" s="17" t="s">
        <v>1384</v>
      </c>
      <c r="H33" s="16" t="s">
        <v>17</v>
      </c>
      <c r="I33" s="18" t="s">
        <v>1368</v>
      </c>
      <c r="J33" s="21" t="n">
        <v>8740</v>
      </c>
      <c r="K33" s="65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0</v>
      </c>
      <c r="C34" s="14" t="n">
        <v>900</v>
      </c>
      <c r="D34" s="14" t="n">
        <v>900</v>
      </c>
      <c r="E34" s="16" t="s">
        <v>15</v>
      </c>
      <c r="F34" s="17" t="s">
        <v>1385</v>
      </c>
      <c r="G34" s="17" t="s">
        <v>1386</v>
      </c>
      <c r="H34" s="16" t="s">
        <v>17</v>
      </c>
      <c r="I34" s="18" t="s">
        <v>1387</v>
      </c>
      <c r="J34" s="10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88</v>
      </c>
      <c r="C35" s="14" t="n">
        <v>300</v>
      </c>
      <c r="D35" s="38" t="n">
        <v>300</v>
      </c>
      <c r="E35" s="16" t="s">
        <v>15</v>
      </c>
      <c r="F35" s="17" t="s">
        <v>1389</v>
      </c>
      <c r="G35" s="17" t="s">
        <v>1390</v>
      </c>
      <c r="H35" s="16" t="s">
        <v>17</v>
      </c>
      <c r="I35" s="18" t="s">
        <v>1391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70</v>
      </c>
      <c r="C36" s="14" t="n">
        <v>1600</v>
      </c>
      <c r="D36" s="14" t="n">
        <v>1600</v>
      </c>
      <c r="E36" s="16" t="s">
        <v>15</v>
      </c>
      <c r="F36" s="17" t="s">
        <v>1392</v>
      </c>
      <c r="G36" s="17" t="s">
        <v>1393</v>
      </c>
      <c r="H36" s="16" t="s">
        <v>17</v>
      </c>
      <c r="I36" s="18" t="s">
        <v>1394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3" customFormat="true" ht="19.5" hidden="false" customHeight="true" outlineLevel="0" collapsed="false">
      <c r="A51" s="16" t="n">
        <v>3</v>
      </c>
      <c r="B51" s="17" t="s">
        <v>139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03" customFormat="true" ht="19.5" hidden="false" customHeight="true" outlineLevel="0" collapsed="false">
      <c r="A52" s="16"/>
      <c r="B52" s="13" t="s">
        <v>1396</v>
      </c>
      <c r="C52" s="14" t="n">
        <v>2720</v>
      </c>
      <c r="D52" s="14" t="n">
        <v>2720</v>
      </c>
      <c r="E52" s="16" t="s">
        <v>15</v>
      </c>
      <c r="F52" s="17" t="s">
        <v>1397</v>
      </c>
      <c r="G52" s="17" t="s">
        <v>1398</v>
      </c>
      <c r="H52" s="16" t="s">
        <v>17</v>
      </c>
      <c r="I52" s="18" t="s">
        <v>139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03" customFormat="true" ht="19.5" hidden="false" customHeight="true" outlineLevel="0" collapsed="false">
      <c r="A53" s="16"/>
      <c r="B53" s="13" t="s">
        <v>81</v>
      </c>
      <c r="C53" s="14" t="n">
        <v>625</v>
      </c>
      <c r="D53" s="14" t="n">
        <v>625</v>
      </c>
      <c r="E53" s="16" t="s">
        <v>15</v>
      </c>
      <c r="F53" s="17" t="s">
        <v>1400</v>
      </c>
      <c r="G53" s="17" t="s">
        <v>1401</v>
      </c>
      <c r="H53" s="16" t="s">
        <v>17</v>
      </c>
      <c r="I53" s="18" t="s">
        <v>1387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28</v>
      </c>
      <c r="C54" s="14" t="n">
        <v>400</v>
      </c>
      <c r="D54" s="14" t="n">
        <v>400</v>
      </c>
      <c r="E54" s="16" t="s">
        <v>15</v>
      </c>
      <c r="F54" s="17" t="s">
        <v>1402</v>
      </c>
      <c r="G54" s="17" t="s">
        <v>1403</v>
      </c>
      <c r="H54" s="16" t="s">
        <v>17</v>
      </c>
      <c r="I54" s="18" t="s">
        <v>1404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1405</v>
      </c>
      <c r="C55" s="14" t="n">
        <v>100</v>
      </c>
      <c r="D55" s="14" t="n">
        <v>100</v>
      </c>
      <c r="E55" s="16" t="s">
        <v>15</v>
      </c>
      <c r="F55" s="17" t="s">
        <v>1406</v>
      </c>
      <c r="G55" s="17" t="s">
        <v>1407</v>
      </c>
      <c r="H55" s="16" t="s">
        <v>17</v>
      </c>
      <c r="I55" s="18" t="s">
        <v>1408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81</v>
      </c>
      <c r="C56" s="14" t="n">
        <v>3000</v>
      </c>
      <c r="D56" s="14" t="n">
        <v>3000</v>
      </c>
      <c r="E56" s="16" t="s">
        <v>15</v>
      </c>
      <c r="F56" s="17" t="s">
        <v>1409</v>
      </c>
      <c r="G56" s="37" t="s">
        <v>1410</v>
      </c>
      <c r="H56" s="16" t="s">
        <v>17</v>
      </c>
      <c r="I56" s="18" t="s">
        <v>1404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22" customFormat="true" ht="18.75" hidden="false" customHeight="true" outlineLevel="0" collapsed="false">
      <c r="A57" s="16"/>
      <c r="B57" s="13" t="s">
        <v>1396</v>
      </c>
      <c r="C57" s="14" t="n">
        <v>200</v>
      </c>
      <c r="D57" s="14" t="n">
        <v>200</v>
      </c>
      <c r="E57" s="16" t="s">
        <v>15</v>
      </c>
      <c r="F57" s="17" t="s">
        <v>1411</v>
      </c>
      <c r="G57" s="17" t="s">
        <v>1412</v>
      </c>
      <c r="H57" s="16" t="s">
        <v>17</v>
      </c>
      <c r="I57" s="18" t="s">
        <v>1196</v>
      </c>
      <c r="J57" s="21"/>
      <c r="K57" s="11"/>
      <c r="L57" s="21"/>
      <c r="M57" s="21"/>
      <c r="N57" s="21"/>
      <c r="O57" s="21"/>
      <c r="P57" s="21"/>
      <c r="Q57" s="21"/>
    </row>
    <row r="58" s="102" customFormat="true" ht="19.5" hidden="false" customHeight="true" outlineLevel="0" collapsed="false">
      <c r="A58" s="16"/>
      <c r="B58" s="13" t="s">
        <v>14</v>
      </c>
      <c r="C58" s="14" t="n">
        <v>236</v>
      </c>
      <c r="D58" s="14" t="n">
        <v>236</v>
      </c>
      <c r="E58" s="16" t="s">
        <v>15</v>
      </c>
      <c r="F58" s="17" t="s">
        <v>1413</v>
      </c>
      <c r="G58" s="17" t="s">
        <v>1414</v>
      </c>
      <c r="H58" s="16" t="s">
        <v>17</v>
      </c>
      <c r="I58" s="18" t="s">
        <v>1415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01"/>
    </row>
    <row r="61" s="102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01"/>
    </row>
    <row r="63" s="102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1"/>
    </row>
    <row r="64" s="103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s="103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4" t="s">
        <v>78</v>
      </c>
      <c r="K65" s="11"/>
      <c r="L65" s="21"/>
      <c r="M65" s="21"/>
      <c r="N65" s="21"/>
      <c r="O65" s="21"/>
      <c r="P65" s="2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</row>
    <row r="66" s="103" customFormat="true" ht="19.5" hidden="true" customHeight="true" outlineLevel="0" collapsed="false">
      <c r="A66" s="16"/>
      <c r="B66" s="13"/>
      <c r="C66" s="99"/>
      <c r="D66" s="14"/>
      <c r="E66" s="16" t="s">
        <v>15</v>
      </c>
      <c r="F66" s="17" t="s">
        <v>1416</v>
      </c>
      <c r="G66" s="17" t="s">
        <v>1246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01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</row>
    <row r="67" s="102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1"/>
    </row>
    <row r="69" s="103" customFormat="true" ht="19.5" hidden="false" customHeight="true" outlineLevel="0" collapsed="false">
      <c r="A69" s="16" t="n">
        <v>4</v>
      </c>
      <c r="B69" s="17" t="s">
        <v>141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</row>
    <row r="70" s="103" customFormat="true" ht="19.5" hidden="false" customHeight="true" outlineLevel="0" collapsed="false">
      <c r="A70" s="16"/>
      <c r="B70" s="13" t="s">
        <v>1418</v>
      </c>
      <c r="C70" s="14" t="n">
        <v>1500</v>
      </c>
      <c r="D70" s="14" t="n">
        <v>1500</v>
      </c>
      <c r="E70" s="16" t="s">
        <v>15</v>
      </c>
      <c r="F70" s="37" t="s">
        <v>1419</v>
      </c>
      <c r="G70" s="37" t="s">
        <v>1420</v>
      </c>
      <c r="H70" s="16" t="s">
        <v>17</v>
      </c>
      <c r="I70" s="18" t="s">
        <v>1387</v>
      </c>
      <c r="J70" s="21" t="n">
        <v>3145</v>
      </c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03" customFormat="true" ht="19.5" hidden="false" customHeight="true" outlineLevel="0" collapsed="false">
      <c r="A71" s="16"/>
      <c r="B71" s="13" t="s">
        <v>1421</v>
      </c>
      <c r="C71" s="14" t="n">
        <v>500</v>
      </c>
      <c r="D71" s="14" t="n">
        <v>500</v>
      </c>
      <c r="E71" s="16" t="s">
        <v>15</v>
      </c>
      <c r="F71" s="17" t="s">
        <v>1422</v>
      </c>
      <c r="G71" s="17" t="s">
        <v>1423</v>
      </c>
      <c r="H71" s="16" t="s">
        <v>17</v>
      </c>
      <c r="I71" s="18" t="s">
        <v>1391</v>
      </c>
      <c r="J71" s="21"/>
      <c r="K71" s="11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03" customFormat="true" ht="19.5" hidden="false" customHeight="true" outlineLevel="0" collapsed="false">
      <c r="A72" s="16"/>
      <c r="B72" s="13" t="s">
        <v>1424</v>
      </c>
      <c r="C72" s="14" t="n">
        <v>220</v>
      </c>
      <c r="D72" s="14" t="n">
        <v>220</v>
      </c>
      <c r="E72" s="16" t="s">
        <v>15</v>
      </c>
      <c r="F72" s="17" t="s">
        <v>1425</v>
      </c>
      <c r="G72" s="17" t="s">
        <v>1426</v>
      </c>
      <c r="H72" s="16" t="s">
        <v>17</v>
      </c>
      <c r="I72" s="18" t="s">
        <v>1387</v>
      </c>
      <c r="J72" s="21"/>
      <c r="K72" s="105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false" customHeight="true" outlineLevel="0" collapsed="false">
      <c r="A73" s="16"/>
      <c r="B73" s="13" t="s">
        <v>28</v>
      </c>
      <c r="C73" s="14" t="n">
        <v>9000</v>
      </c>
      <c r="D73" s="14" t="n">
        <v>9000</v>
      </c>
      <c r="E73" s="16" t="s">
        <v>15</v>
      </c>
      <c r="F73" s="17" t="s">
        <v>1427</v>
      </c>
      <c r="G73" s="17" t="s">
        <v>1428</v>
      </c>
      <c r="H73" s="16" t="s">
        <v>17</v>
      </c>
      <c r="I73" s="18" t="s">
        <v>1387</v>
      </c>
      <c r="J73" s="21" t="n">
        <v>13040.25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false" customHeight="true" outlineLevel="0" collapsed="false">
      <c r="A74" s="16"/>
      <c r="B74" s="13" t="s">
        <v>278</v>
      </c>
      <c r="C74" s="14" t="n">
        <v>800</v>
      </c>
      <c r="D74" s="14" t="n">
        <v>800</v>
      </c>
      <c r="E74" s="16" t="s">
        <v>15</v>
      </c>
      <c r="F74" s="37" t="s">
        <v>1429</v>
      </c>
      <c r="G74" s="13" t="s">
        <v>1430</v>
      </c>
      <c r="H74" s="16" t="s">
        <v>17</v>
      </c>
      <c r="I74" s="18" t="s">
        <v>1340</v>
      </c>
      <c r="J74" s="21" t="n">
        <v>3954</v>
      </c>
      <c r="K74" s="105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3" customFormat="true" ht="19.5" hidden="false" customHeight="true" outlineLevel="0" collapsed="false">
      <c r="A75" s="16"/>
      <c r="B75" s="13" t="s">
        <v>81</v>
      </c>
      <c r="C75" s="14" t="n">
        <v>1140</v>
      </c>
      <c r="D75" s="14" t="n">
        <v>1140</v>
      </c>
      <c r="E75" s="16" t="s">
        <v>15</v>
      </c>
      <c r="F75" s="37" t="s">
        <v>1431</v>
      </c>
      <c r="G75" s="13" t="s">
        <v>1432</v>
      </c>
      <c r="H75" s="16" t="s">
        <v>17</v>
      </c>
      <c r="I75" s="18" t="s">
        <v>1340</v>
      </c>
      <c r="J75" s="103" t="n">
        <v>6076.75</v>
      </c>
      <c r="K75" s="11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03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03" customFormat="true" ht="19.5" hidden="true" customHeight="true" outlineLevel="0" collapsed="false">
      <c r="A77" s="16"/>
      <c r="B77" s="13"/>
      <c r="C77" s="113"/>
      <c r="D77" s="14"/>
      <c r="E77" s="16" t="s">
        <v>15</v>
      </c>
      <c r="F77" s="17"/>
      <c r="G77" s="17" t="s">
        <v>1245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true" customHeight="true" outlineLevel="0" collapsed="false">
      <c r="A78" s="16"/>
      <c r="B78" s="13"/>
      <c r="C78" s="113"/>
      <c r="D78" s="14"/>
      <c r="E78" s="16" t="s">
        <v>15</v>
      </c>
      <c r="F78" s="17"/>
      <c r="G78" s="17" t="s">
        <v>1246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true" customHeight="true" outlineLevel="0" collapsed="false">
      <c r="A79" s="16"/>
      <c r="B79" s="13"/>
      <c r="C79" s="113"/>
      <c r="D79" s="14"/>
      <c r="E79" s="16" t="s">
        <v>15</v>
      </c>
      <c r="F79" s="17"/>
      <c r="G79" s="17" t="s">
        <v>1246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03" customFormat="true" ht="19.5" hidden="true" customHeight="true" outlineLevel="0" collapsed="false">
      <c r="A80" s="16"/>
      <c r="B80" s="28"/>
      <c r="C80" s="113"/>
      <c r="D80" s="14"/>
      <c r="E80" s="16" t="s">
        <v>15</v>
      </c>
      <c r="F80" s="17"/>
      <c r="G80" s="17" t="s">
        <v>1246</v>
      </c>
      <c r="H80" s="16" t="s">
        <v>17</v>
      </c>
      <c r="I80" s="16"/>
      <c r="J80" s="21"/>
      <c r="K80" s="106"/>
      <c r="L80" s="21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03" customFormat="true" ht="19.5" hidden="true" customHeight="true" outlineLevel="0" collapsed="false">
      <c r="A81" s="16"/>
      <c r="B81" s="28"/>
      <c r="C81" s="113"/>
      <c r="D81" s="14"/>
      <c r="E81" s="16" t="s">
        <v>15</v>
      </c>
      <c r="F81" s="17"/>
      <c r="G81" s="17" t="s">
        <v>1246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03" customFormat="true" ht="19.5" hidden="true" customHeight="true" outlineLevel="0" collapsed="false">
      <c r="A82" s="16"/>
      <c r="B82" s="28"/>
      <c r="C82" s="113"/>
      <c r="D82" s="14"/>
      <c r="E82" s="16" t="s">
        <v>15</v>
      </c>
      <c r="F82" s="17"/>
      <c r="G82" s="17" t="s">
        <v>1246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03" customFormat="true" ht="19.5" hidden="true" customHeight="true" outlineLevel="0" collapsed="false">
      <c r="A83" s="16"/>
      <c r="B83" s="28"/>
      <c r="C83" s="113"/>
      <c r="D83" s="14"/>
      <c r="E83" s="16" t="s">
        <v>15</v>
      </c>
      <c r="F83" s="17"/>
      <c r="G83" s="17" t="s">
        <v>1246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03" customFormat="true" ht="19.5" hidden="true" customHeight="true" outlineLevel="0" collapsed="false">
      <c r="A84" s="16"/>
      <c r="B84" s="28"/>
      <c r="C84" s="113"/>
      <c r="D84" s="14"/>
      <c r="E84" s="16" t="s">
        <v>15</v>
      </c>
      <c r="F84" s="17"/>
      <c r="G84" s="17" t="s">
        <v>1246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03" customFormat="true" ht="19.5" hidden="true" customHeight="true" outlineLevel="0" collapsed="false">
      <c r="A85" s="16"/>
      <c r="B85" s="28"/>
      <c r="C85" s="99"/>
      <c r="D85" s="14"/>
      <c r="E85" s="16" t="s">
        <v>15</v>
      </c>
      <c r="F85" s="17"/>
      <c r="G85" s="17" t="s">
        <v>1246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39"/>
      <c r="B87" s="40"/>
      <c r="C87" s="11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39"/>
      <c r="B88" s="40"/>
      <c r="C88" s="45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1"/>
      <c r="K89" s="11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3" customFormat="true" ht="19.5" hidden="false" customHeight="true" outlineLevel="0" collapsed="false">
      <c r="A95" s="51" t="s">
        <v>59</v>
      </c>
      <c r="B95" s="51"/>
      <c r="C95" s="52" t="n">
        <f aca="false">+C88</f>
        <v>94763</v>
      </c>
      <c r="D95" s="53"/>
      <c r="E95" s="54"/>
      <c r="F95" s="55"/>
      <c r="G95" s="54"/>
      <c r="H95" s="55"/>
      <c r="I95" s="54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false" customHeight="true" outlineLevel="0" collapsed="false">
      <c r="A96" s="16" t="n">
        <v>5</v>
      </c>
      <c r="B96" s="17" t="s">
        <v>1433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false" customHeight="true" outlineLevel="0" collapsed="false">
      <c r="A97" s="16"/>
      <c r="B97" s="13" t="s">
        <v>1434</v>
      </c>
      <c r="C97" s="14" t="n">
        <v>1110</v>
      </c>
      <c r="D97" s="14" t="n">
        <v>1110</v>
      </c>
      <c r="E97" s="16" t="s">
        <v>15</v>
      </c>
      <c r="F97" s="97" t="s">
        <v>1435</v>
      </c>
      <c r="G97" s="97" t="s">
        <v>1436</v>
      </c>
      <c r="H97" s="16" t="s">
        <v>17</v>
      </c>
      <c r="I97" s="18" t="s">
        <v>1437</v>
      </c>
      <c r="J97" s="21" t="n">
        <v>55544.06</v>
      </c>
      <c r="K97" s="11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false" customHeight="true" outlineLevel="0" collapsed="false">
      <c r="A98" s="16"/>
      <c r="B98" s="13" t="s">
        <v>1434</v>
      </c>
      <c r="C98" s="14" t="n">
        <v>100</v>
      </c>
      <c r="D98" s="14" t="n">
        <v>100</v>
      </c>
      <c r="E98" s="16" t="s">
        <v>15</v>
      </c>
      <c r="F98" s="17" t="s">
        <v>1438</v>
      </c>
      <c r="G98" s="17" t="s">
        <v>1439</v>
      </c>
      <c r="H98" s="16" t="s">
        <v>17</v>
      </c>
      <c r="I98" s="18" t="s">
        <v>1394</v>
      </c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false" customHeight="true" outlineLevel="0" collapsed="false">
      <c r="A99" s="16"/>
      <c r="B99" s="13" t="s">
        <v>213</v>
      </c>
      <c r="C99" s="14" t="n">
        <v>545</v>
      </c>
      <c r="D99" s="14" t="n">
        <v>545</v>
      </c>
      <c r="E99" s="16" t="s">
        <v>15</v>
      </c>
      <c r="F99" s="17" t="s">
        <v>950</v>
      </c>
      <c r="G99" s="17" t="s">
        <v>1440</v>
      </c>
      <c r="H99" s="16" t="s">
        <v>17</v>
      </c>
      <c r="I99" s="18" t="s">
        <v>1437</v>
      </c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false" customHeight="true" outlineLevel="0" collapsed="false">
      <c r="A100" s="16"/>
      <c r="B100" s="13" t="s">
        <v>14</v>
      </c>
      <c r="C100" s="14" t="n">
        <v>240</v>
      </c>
      <c r="D100" s="14" t="n">
        <v>240</v>
      </c>
      <c r="E100" s="16" t="s">
        <v>15</v>
      </c>
      <c r="F100" s="17" t="s">
        <v>1441</v>
      </c>
      <c r="G100" s="17" t="s">
        <v>1442</v>
      </c>
      <c r="H100" s="16" t="s">
        <v>17</v>
      </c>
      <c r="I100" s="18" t="s">
        <v>1399</v>
      </c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false" customHeight="true" outlineLevel="0" collapsed="false">
      <c r="A101" s="16"/>
      <c r="B101" s="13" t="s">
        <v>14</v>
      </c>
      <c r="C101" s="14" t="n">
        <v>195</v>
      </c>
      <c r="D101" s="14" t="n">
        <v>195</v>
      </c>
      <c r="E101" s="16" t="s">
        <v>15</v>
      </c>
      <c r="F101" s="17" t="s">
        <v>1443</v>
      </c>
      <c r="G101" s="17" t="s">
        <v>1444</v>
      </c>
      <c r="H101" s="16" t="s">
        <v>17</v>
      </c>
      <c r="I101" s="18" t="s">
        <v>1445</v>
      </c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1446</v>
      </c>
      <c r="G102" s="17" t="s">
        <v>1447</v>
      </c>
      <c r="H102" s="16" t="s">
        <v>17</v>
      </c>
      <c r="I102" s="18" t="s">
        <v>1381</v>
      </c>
      <c r="J102" s="21" t="n">
        <v>5327.28</v>
      </c>
      <c r="K102" s="65" t="s">
        <v>78</v>
      </c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13" t="s">
        <v>1421</v>
      </c>
      <c r="C103" s="14" t="n">
        <v>1000</v>
      </c>
      <c r="D103" s="14" t="n">
        <v>1000</v>
      </c>
      <c r="E103" s="16" t="s">
        <v>15</v>
      </c>
      <c r="F103" s="17" t="s">
        <v>1448</v>
      </c>
      <c r="G103" s="17" t="s">
        <v>1449</v>
      </c>
      <c r="H103" s="16" t="s">
        <v>17</v>
      </c>
      <c r="I103" s="18" t="s">
        <v>1404</v>
      </c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false" customHeight="true" outlineLevel="0" collapsed="false">
      <c r="A104" s="16"/>
      <c r="B104" s="13" t="s">
        <v>213</v>
      </c>
      <c r="C104" s="14" t="n">
        <v>970</v>
      </c>
      <c r="D104" s="14" t="n">
        <v>970</v>
      </c>
      <c r="E104" s="16" t="s">
        <v>15</v>
      </c>
      <c r="F104" s="17" t="s">
        <v>1450</v>
      </c>
      <c r="G104" s="17" t="s">
        <v>1450</v>
      </c>
      <c r="H104" s="16" t="s">
        <v>17</v>
      </c>
      <c r="I104" s="18" t="s">
        <v>1404</v>
      </c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16"/>
      <c r="B105" s="13" t="s">
        <v>14</v>
      </c>
      <c r="C105" s="14" t="n">
        <v>180</v>
      </c>
      <c r="D105" s="14" t="n">
        <v>180</v>
      </c>
      <c r="E105" s="16" t="s">
        <v>15</v>
      </c>
      <c r="F105" s="17" t="s">
        <v>739</v>
      </c>
      <c r="G105" s="17" t="s">
        <v>740</v>
      </c>
      <c r="H105" s="16" t="s">
        <v>17</v>
      </c>
      <c r="I105" s="18" t="s">
        <v>1196</v>
      </c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14</v>
      </c>
      <c r="C106" s="14" t="n">
        <v>120</v>
      </c>
      <c r="D106" s="14" t="n">
        <v>120</v>
      </c>
      <c r="E106" s="16" t="s">
        <v>15</v>
      </c>
      <c r="F106" s="17" t="s">
        <v>1451</v>
      </c>
      <c r="G106" s="17" t="s">
        <v>1452</v>
      </c>
      <c r="H106" s="16" t="s">
        <v>17</v>
      </c>
      <c r="I106" s="18" t="s">
        <v>1415</v>
      </c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28</v>
      </c>
      <c r="C107" s="38" t="n">
        <v>70</v>
      </c>
      <c r="D107" s="14" t="n">
        <v>70</v>
      </c>
      <c r="E107" s="16" t="s">
        <v>15</v>
      </c>
      <c r="F107" s="17" t="s">
        <v>1453</v>
      </c>
      <c r="G107" s="17" t="s">
        <v>1453</v>
      </c>
      <c r="H107" s="16" t="s">
        <v>17</v>
      </c>
      <c r="I107" s="18" t="s">
        <v>1356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false" customHeight="true" outlineLevel="0" collapsed="false">
      <c r="A123" s="16" t="n">
        <v>6</v>
      </c>
      <c r="B123" s="17" t="s">
        <v>1454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false" customHeight="true" outlineLevel="0" collapsed="false">
      <c r="A124" s="16"/>
      <c r="B124" s="13" t="s">
        <v>14</v>
      </c>
      <c r="C124" s="14" t="n">
        <v>1136</v>
      </c>
      <c r="D124" s="14" t="n">
        <v>1136</v>
      </c>
      <c r="E124" s="16" t="s">
        <v>15</v>
      </c>
      <c r="F124" s="17" t="s">
        <v>1455</v>
      </c>
      <c r="G124" s="17" t="s">
        <v>1456</v>
      </c>
      <c r="H124" s="16" t="s">
        <v>17</v>
      </c>
      <c r="I124" s="18" t="s">
        <v>1391</v>
      </c>
      <c r="J124" s="21" t="n">
        <v>9926</v>
      </c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21" hidden="false" customHeight="true" outlineLevel="0" collapsed="false">
      <c r="A125" s="16"/>
      <c r="B125" s="13" t="s">
        <v>28</v>
      </c>
      <c r="C125" s="14" t="n">
        <v>6200</v>
      </c>
      <c r="D125" s="14" t="n">
        <v>6200</v>
      </c>
      <c r="E125" s="16" t="s">
        <v>15</v>
      </c>
      <c r="F125" s="17" t="s">
        <v>1457</v>
      </c>
      <c r="G125" s="17" t="s">
        <v>1458</v>
      </c>
      <c r="H125" s="16" t="s">
        <v>17</v>
      </c>
      <c r="I125" s="18" t="s">
        <v>1459</v>
      </c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false" customHeight="true" outlineLevel="0" collapsed="false">
      <c r="A126" s="16"/>
      <c r="B126" s="13" t="s">
        <v>1460</v>
      </c>
      <c r="C126" s="14" t="n">
        <v>5300</v>
      </c>
      <c r="D126" s="14" t="n">
        <v>5300</v>
      </c>
      <c r="E126" s="16" t="s">
        <v>15</v>
      </c>
      <c r="F126" s="17" t="s">
        <v>1461</v>
      </c>
      <c r="G126" s="17" t="s">
        <v>1462</v>
      </c>
      <c r="H126" s="16" t="s">
        <v>17</v>
      </c>
      <c r="I126" s="18" t="s">
        <v>1391</v>
      </c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false" customHeight="true" outlineLevel="0" collapsed="false">
      <c r="A127" s="16"/>
      <c r="B127" s="13" t="s">
        <v>1346</v>
      </c>
      <c r="C127" s="14" t="n">
        <v>350</v>
      </c>
      <c r="D127" s="14" t="n">
        <v>350</v>
      </c>
      <c r="E127" s="16" t="s">
        <v>15</v>
      </c>
      <c r="F127" s="17" t="s">
        <v>1463</v>
      </c>
      <c r="G127" s="17" t="s">
        <v>1464</v>
      </c>
      <c r="H127" s="16" t="s">
        <v>17</v>
      </c>
      <c r="I127" s="18" t="s">
        <v>1465</v>
      </c>
      <c r="J127" s="21"/>
      <c r="K127" s="66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false" customHeight="true" outlineLevel="0" collapsed="false">
      <c r="A128" s="16"/>
      <c r="B128" s="13" t="s">
        <v>28</v>
      </c>
      <c r="C128" s="14" t="n">
        <v>720</v>
      </c>
      <c r="D128" s="14" t="n">
        <v>720</v>
      </c>
      <c r="E128" s="16" t="s">
        <v>15</v>
      </c>
      <c r="F128" s="17" t="s">
        <v>1466</v>
      </c>
      <c r="G128" s="17" t="s">
        <v>1467</v>
      </c>
      <c r="H128" s="16" t="s">
        <v>17</v>
      </c>
      <c r="I128" s="18" t="s">
        <v>1437</v>
      </c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false" customHeight="true" outlineLevel="0" collapsed="false">
      <c r="A129" s="16"/>
      <c r="B129" s="13" t="s">
        <v>278</v>
      </c>
      <c r="C129" s="14" t="n">
        <v>2100</v>
      </c>
      <c r="D129" s="14" t="n">
        <v>2100</v>
      </c>
      <c r="E129" s="16" t="s">
        <v>15</v>
      </c>
      <c r="F129" s="17" t="s">
        <v>1468</v>
      </c>
      <c r="G129" s="17" t="s">
        <v>1468</v>
      </c>
      <c r="H129" s="16" t="s">
        <v>17</v>
      </c>
      <c r="I129" s="18" t="s">
        <v>1469</v>
      </c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13" t="s">
        <v>137</v>
      </c>
      <c r="C130" s="14" t="n">
        <v>367</v>
      </c>
      <c r="D130" s="38" t="n">
        <v>367</v>
      </c>
      <c r="E130" s="16" t="s">
        <v>15</v>
      </c>
      <c r="F130" s="17" t="s">
        <v>1470</v>
      </c>
      <c r="G130" s="17" t="s">
        <v>1471</v>
      </c>
      <c r="H130" s="16" t="s">
        <v>17</v>
      </c>
      <c r="I130" s="18" t="s">
        <v>1415</v>
      </c>
      <c r="J130" s="21" t="n">
        <v>11084</v>
      </c>
      <c r="K130" s="65" t="s">
        <v>86</v>
      </c>
      <c r="L130" s="1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false" customHeight="true" outlineLevel="0" collapsed="false">
      <c r="A131" s="16"/>
      <c r="B131" s="13" t="s">
        <v>1472</v>
      </c>
      <c r="C131" s="14" t="n">
        <v>1300</v>
      </c>
      <c r="D131" s="14" t="n">
        <v>1300</v>
      </c>
      <c r="E131" s="16" t="s">
        <v>15</v>
      </c>
      <c r="F131" s="17" t="s">
        <v>1473</v>
      </c>
      <c r="G131" s="17" t="s">
        <v>1474</v>
      </c>
      <c r="H131" s="16" t="s">
        <v>17</v>
      </c>
      <c r="I131" s="18" t="s">
        <v>1415</v>
      </c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false" customHeight="true" outlineLevel="0" collapsed="false">
      <c r="A132" s="16"/>
      <c r="B132" s="13" t="s">
        <v>137</v>
      </c>
      <c r="C132" s="14" t="n">
        <v>655</v>
      </c>
      <c r="D132" s="14" t="n">
        <v>655</v>
      </c>
      <c r="E132" s="16" t="s">
        <v>15</v>
      </c>
      <c r="F132" s="17" t="s">
        <v>1475</v>
      </c>
      <c r="G132" s="17" t="s">
        <v>1476</v>
      </c>
      <c r="H132" s="16" t="s">
        <v>17</v>
      </c>
      <c r="I132" s="18" t="s">
        <v>1387</v>
      </c>
      <c r="J132" s="104" t="s">
        <v>78</v>
      </c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false" customHeight="true" outlineLevel="0" collapsed="false">
      <c r="A133" s="16"/>
      <c r="B133" s="13" t="s">
        <v>213</v>
      </c>
      <c r="C133" s="14" t="n">
        <v>135</v>
      </c>
      <c r="D133" s="14" t="n">
        <v>135</v>
      </c>
      <c r="E133" s="16" t="s">
        <v>15</v>
      </c>
      <c r="F133" s="17" t="s">
        <v>1477</v>
      </c>
      <c r="G133" s="17" t="s">
        <v>1478</v>
      </c>
      <c r="H133" s="16" t="s">
        <v>17</v>
      </c>
      <c r="I133" s="12" t="s">
        <v>1404</v>
      </c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false" customHeight="true" outlineLevel="0" collapsed="false">
      <c r="A134" s="16"/>
      <c r="B134" s="13" t="s">
        <v>28</v>
      </c>
      <c r="C134" s="14" t="n">
        <v>6200</v>
      </c>
      <c r="D134" s="14" t="n">
        <v>6200</v>
      </c>
      <c r="E134" s="16" t="s">
        <v>15</v>
      </c>
      <c r="F134" s="17" t="s">
        <v>1457</v>
      </c>
      <c r="G134" s="17" t="s">
        <v>1458</v>
      </c>
      <c r="H134" s="16" t="s">
        <v>17</v>
      </c>
      <c r="I134" s="12" t="s">
        <v>1437</v>
      </c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false" customHeight="true" outlineLevel="0" collapsed="false">
      <c r="A135" s="16"/>
      <c r="B135" s="13" t="s">
        <v>278</v>
      </c>
      <c r="C135" s="14" t="n">
        <v>2100</v>
      </c>
      <c r="D135" s="14" t="n">
        <v>2100</v>
      </c>
      <c r="E135" s="16" t="s">
        <v>15</v>
      </c>
      <c r="F135" s="17" t="s">
        <v>1468</v>
      </c>
      <c r="G135" s="17" t="s">
        <v>1468</v>
      </c>
      <c r="H135" s="16" t="s">
        <v>17</v>
      </c>
      <c r="I135" s="12" t="s">
        <v>1469</v>
      </c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false" customHeight="true" outlineLevel="0" collapsed="false">
      <c r="A136" s="16"/>
      <c r="B136" s="13" t="s">
        <v>28</v>
      </c>
      <c r="C136" s="14" t="n">
        <v>5700</v>
      </c>
      <c r="D136" s="14" t="n">
        <v>5700</v>
      </c>
      <c r="E136" s="16" t="s">
        <v>15</v>
      </c>
      <c r="F136" s="17" t="s">
        <v>1479</v>
      </c>
      <c r="G136" s="17" t="s">
        <v>1480</v>
      </c>
      <c r="H136" s="16" t="s">
        <v>17</v>
      </c>
      <c r="I136" s="12" t="s">
        <v>1481</v>
      </c>
      <c r="J136" s="2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false" customHeight="true" outlineLevel="0" collapsed="false">
      <c r="A137" s="16"/>
      <c r="B137" s="13" t="s">
        <v>28</v>
      </c>
      <c r="C137" s="14" t="n">
        <v>700</v>
      </c>
      <c r="D137" s="14" t="n">
        <v>700</v>
      </c>
      <c r="E137" s="16" t="s">
        <v>15</v>
      </c>
      <c r="F137" s="17" t="s">
        <v>1482</v>
      </c>
      <c r="G137" s="17" t="s">
        <v>1483</v>
      </c>
      <c r="H137" s="16" t="s">
        <v>17</v>
      </c>
      <c r="I137" s="12" t="s">
        <v>1484</v>
      </c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false" customHeight="true" outlineLevel="0" collapsed="false">
      <c r="A141" s="16" t="n">
        <v>7</v>
      </c>
      <c r="B141" s="17" t="s">
        <v>1485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false" customHeight="true" outlineLevel="0" collapsed="false">
      <c r="A142" s="16"/>
      <c r="B142" s="13" t="s">
        <v>28</v>
      </c>
      <c r="C142" s="14" t="n">
        <v>2160</v>
      </c>
      <c r="D142" s="14" t="n">
        <v>2160</v>
      </c>
      <c r="E142" s="16" t="s">
        <v>15</v>
      </c>
      <c r="F142" s="17" t="s">
        <v>1486</v>
      </c>
      <c r="G142" s="17" t="s">
        <v>1487</v>
      </c>
      <c r="H142" s="16" t="s">
        <v>17</v>
      </c>
      <c r="I142" s="18" t="s">
        <v>1488</v>
      </c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false" customHeight="true" outlineLevel="0" collapsed="false">
      <c r="A143" s="16"/>
      <c r="B143" s="13" t="s">
        <v>1489</v>
      </c>
      <c r="C143" s="14" t="n">
        <v>520</v>
      </c>
      <c r="D143" s="14" t="n">
        <v>520</v>
      </c>
      <c r="E143" s="16" t="s">
        <v>15</v>
      </c>
      <c r="F143" s="17" t="s">
        <v>1490</v>
      </c>
      <c r="G143" s="17" t="s">
        <v>1491</v>
      </c>
      <c r="H143" s="16" t="s">
        <v>17</v>
      </c>
      <c r="I143" s="18" t="s">
        <v>1387</v>
      </c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false" customHeight="true" outlineLevel="0" collapsed="false">
      <c r="A144" s="16"/>
      <c r="B144" s="13" t="s">
        <v>28</v>
      </c>
      <c r="C144" s="14" t="n">
        <v>1080</v>
      </c>
      <c r="D144" s="14" t="n">
        <v>1080</v>
      </c>
      <c r="E144" s="16" t="s">
        <v>15</v>
      </c>
      <c r="F144" s="17" t="s">
        <v>1492</v>
      </c>
      <c r="G144" s="17" t="s">
        <v>1493</v>
      </c>
      <c r="H144" s="16" t="s">
        <v>17</v>
      </c>
      <c r="I144" s="18" t="s">
        <v>1404</v>
      </c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false" customHeight="true" outlineLevel="0" collapsed="false">
      <c r="A145" s="16"/>
      <c r="B145" s="13" t="s">
        <v>28</v>
      </c>
      <c r="C145" s="14" t="n">
        <v>3000</v>
      </c>
      <c r="D145" s="14" t="n">
        <v>3000</v>
      </c>
      <c r="E145" s="16" t="s">
        <v>15</v>
      </c>
      <c r="F145" s="17" t="s">
        <v>610</v>
      </c>
      <c r="G145" s="17" t="s">
        <v>611</v>
      </c>
      <c r="H145" s="16" t="s">
        <v>17</v>
      </c>
      <c r="I145" s="18" t="s">
        <v>1337</v>
      </c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false" customHeight="true" outlineLevel="0" collapsed="false">
      <c r="A146" s="16"/>
      <c r="B146" s="13" t="s">
        <v>14</v>
      </c>
      <c r="C146" s="14" t="n">
        <v>1199</v>
      </c>
      <c r="D146" s="14" t="n">
        <v>1199</v>
      </c>
      <c r="E146" s="16" t="s">
        <v>15</v>
      </c>
      <c r="F146" s="17" t="s">
        <v>1494</v>
      </c>
      <c r="G146" s="17" t="s">
        <v>1495</v>
      </c>
      <c r="H146" s="16" t="s">
        <v>17</v>
      </c>
      <c r="I146" s="18" t="s">
        <v>1488</v>
      </c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false" customHeight="true" outlineLevel="0" collapsed="false">
      <c r="A147" s="16"/>
      <c r="B147" s="13" t="s">
        <v>213</v>
      </c>
      <c r="C147" s="14" t="n">
        <v>290</v>
      </c>
      <c r="D147" s="14" t="n">
        <v>290</v>
      </c>
      <c r="E147" s="16" t="s">
        <v>15</v>
      </c>
      <c r="F147" s="17" t="s">
        <v>1496</v>
      </c>
      <c r="G147" s="17" t="s">
        <v>1497</v>
      </c>
      <c r="H147" s="16" t="s">
        <v>17</v>
      </c>
      <c r="I147" s="18" t="s">
        <v>1408</v>
      </c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false" customHeight="true" outlineLevel="0" collapsed="false">
      <c r="A148" s="16"/>
      <c r="B148" s="13" t="s">
        <v>278</v>
      </c>
      <c r="C148" s="14" t="n">
        <v>1350</v>
      </c>
      <c r="D148" s="14" t="n">
        <v>1350</v>
      </c>
      <c r="E148" s="16" t="s">
        <v>15</v>
      </c>
      <c r="F148" s="17" t="s">
        <v>1498</v>
      </c>
      <c r="G148" s="17" t="s">
        <v>1499</v>
      </c>
      <c r="H148" s="16" t="s">
        <v>17</v>
      </c>
      <c r="I148" s="18" t="s">
        <v>1415</v>
      </c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false" customHeight="true" outlineLevel="0" collapsed="false">
      <c r="A149" s="16"/>
      <c r="B149" s="13" t="s">
        <v>278</v>
      </c>
      <c r="C149" s="14" t="n">
        <v>432</v>
      </c>
      <c r="D149" s="14" t="n">
        <v>432</v>
      </c>
      <c r="E149" s="16" t="s">
        <v>15</v>
      </c>
      <c r="F149" s="17" t="s">
        <v>1500</v>
      </c>
      <c r="G149" s="17" t="s">
        <v>1501</v>
      </c>
      <c r="H149" s="16" t="s">
        <v>17</v>
      </c>
      <c r="I149" s="18" t="s">
        <v>1415</v>
      </c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false" customHeight="true" outlineLevel="0" collapsed="false">
      <c r="A150" s="16"/>
      <c r="B150" s="13" t="s">
        <v>213</v>
      </c>
      <c r="C150" s="14" t="n">
        <v>75</v>
      </c>
      <c r="D150" s="14" t="n">
        <v>75</v>
      </c>
      <c r="E150" s="16" t="s">
        <v>15</v>
      </c>
      <c r="F150" s="17" t="s">
        <v>1502</v>
      </c>
      <c r="G150" s="17" t="s">
        <v>1503</v>
      </c>
      <c r="H150" s="16" t="s">
        <v>17</v>
      </c>
      <c r="I150" s="18" t="s">
        <v>1415</v>
      </c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13" t="s">
        <v>1504</v>
      </c>
      <c r="C151" s="14" t="n">
        <v>2800</v>
      </c>
      <c r="D151" s="14" t="n">
        <v>2800</v>
      </c>
      <c r="E151" s="16" t="s">
        <v>15</v>
      </c>
      <c r="F151" s="17" t="s">
        <v>1505</v>
      </c>
      <c r="G151" s="17" t="s">
        <v>1506</v>
      </c>
      <c r="H151" s="16" t="s">
        <v>17</v>
      </c>
      <c r="I151" s="12" t="s">
        <v>1408</v>
      </c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false" customHeight="true" outlineLevel="0" collapsed="false">
      <c r="A152" s="16"/>
      <c r="B152" s="13" t="s">
        <v>14</v>
      </c>
      <c r="C152" s="14" t="n">
        <v>1200</v>
      </c>
      <c r="D152" s="14" t="n">
        <v>1200</v>
      </c>
      <c r="E152" s="16" t="s">
        <v>15</v>
      </c>
      <c r="F152" s="17" t="s">
        <v>1507</v>
      </c>
      <c r="G152" s="17" t="s">
        <v>1508</v>
      </c>
      <c r="H152" s="16" t="s">
        <v>17</v>
      </c>
      <c r="I152" s="12" t="s">
        <v>1408</v>
      </c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16"/>
      <c r="B153" s="13" t="s">
        <v>1489</v>
      </c>
      <c r="C153" s="14" t="n">
        <v>4220</v>
      </c>
      <c r="D153" s="14" t="n">
        <v>4220</v>
      </c>
      <c r="E153" s="16" t="s">
        <v>15</v>
      </c>
      <c r="F153" s="17" t="s">
        <v>1509</v>
      </c>
      <c r="G153" s="17" t="s">
        <v>1510</v>
      </c>
      <c r="H153" s="16" t="s">
        <v>17</v>
      </c>
      <c r="I153" s="12" t="s">
        <v>1356</v>
      </c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14</v>
      </c>
      <c r="C154" s="38" t="n">
        <v>590</v>
      </c>
      <c r="D154" s="14" t="n">
        <v>590</v>
      </c>
      <c r="E154" s="16" t="s">
        <v>15</v>
      </c>
      <c r="F154" s="17" t="s">
        <v>1511</v>
      </c>
      <c r="G154" s="17" t="s">
        <v>1512</v>
      </c>
      <c r="H154" s="16" t="s">
        <v>17</v>
      </c>
      <c r="I154" s="12" t="s">
        <v>1356</v>
      </c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false" customHeight="true" outlineLevel="0" collapsed="false">
      <c r="A155" s="16"/>
      <c r="B155" s="13" t="s">
        <v>213</v>
      </c>
      <c r="C155" s="38" t="n">
        <v>500</v>
      </c>
      <c r="D155" s="14" t="n">
        <v>500</v>
      </c>
      <c r="E155" s="16" t="s">
        <v>15</v>
      </c>
      <c r="F155" s="17" t="s">
        <v>999</v>
      </c>
      <c r="G155" s="17" t="s">
        <v>1000</v>
      </c>
      <c r="H155" s="16" t="s">
        <v>17</v>
      </c>
      <c r="I155" s="12" t="s">
        <v>1484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278</v>
      </c>
      <c r="C156" s="38" t="n">
        <v>1200</v>
      </c>
      <c r="D156" s="14" t="n">
        <v>1200</v>
      </c>
      <c r="E156" s="16" t="s">
        <v>15</v>
      </c>
      <c r="F156" s="17" t="s">
        <v>1513</v>
      </c>
      <c r="G156" s="17" t="s">
        <v>1514</v>
      </c>
      <c r="H156" s="16" t="s">
        <v>17</v>
      </c>
      <c r="I156" s="12" t="s">
        <v>1371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 t="s">
        <v>1515</v>
      </c>
      <c r="C157" s="14" t="n">
        <v>650</v>
      </c>
      <c r="D157" s="14" t="n">
        <v>650</v>
      </c>
      <c r="E157" s="16" t="s">
        <v>15</v>
      </c>
      <c r="F157" s="17" t="s">
        <v>1516</v>
      </c>
      <c r="G157" s="17" t="s">
        <v>1517</v>
      </c>
      <c r="H157" s="16" t="s">
        <v>17</v>
      </c>
      <c r="I157" s="12" t="s">
        <v>1518</v>
      </c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 t="s">
        <v>1515</v>
      </c>
      <c r="C158" s="38" t="n">
        <v>302</v>
      </c>
      <c r="D158" s="14" t="n">
        <v>302</v>
      </c>
      <c r="E158" s="16" t="s">
        <v>15</v>
      </c>
      <c r="F158" s="17" t="s">
        <v>1519</v>
      </c>
      <c r="G158" s="17" t="s">
        <v>1520</v>
      </c>
      <c r="H158" s="16" t="s">
        <v>17</v>
      </c>
      <c r="I158" s="12" t="s">
        <v>1347</v>
      </c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false" customHeight="true" outlineLevel="0" collapsed="false">
      <c r="A159" s="16"/>
      <c r="B159" s="13"/>
      <c r="C159" s="115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false" customHeight="true" outlineLevel="0" collapsed="false">
      <c r="A160" s="95"/>
      <c r="B160" s="80"/>
      <c r="C160" s="34"/>
      <c r="D160" s="38"/>
      <c r="E160" s="95"/>
      <c r="F160" s="81"/>
      <c r="G160" s="81"/>
      <c r="H160" s="95"/>
      <c r="I160" s="95"/>
      <c r="J160" s="21"/>
      <c r="K160" s="11"/>
      <c r="L160" s="2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19.5" hidden="false" customHeight="true" outlineLevel="0" collapsed="false">
      <c r="A161" s="116" t="str">
        <f aca="false">+A91</f>
        <v>สรุปผลการดำเนินการจัดซื้อจัดจ้างในรอบเดือน</v>
      </c>
      <c r="B161" s="116"/>
      <c r="C161" s="116"/>
      <c r="D161" s="116"/>
      <c r="E161" s="116"/>
      <c r="F161" s="116"/>
      <c r="G161" s="116"/>
      <c r="H161" s="116"/>
      <c r="I161" s="116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false" customHeight="true" outlineLevel="0" collapsed="false">
      <c r="A162" s="116" t="str">
        <f aca="false">+A92</f>
        <v>องค์การอุตสาหกรรมป่าไม้เขตอุบลราชธานี</v>
      </c>
      <c r="B162" s="116"/>
      <c r="C162" s="116"/>
      <c r="D162" s="116"/>
      <c r="E162" s="116"/>
      <c r="F162" s="116"/>
      <c r="G162" s="116"/>
      <c r="H162" s="116"/>
      <c r="I162" s="116"/>
      <c r="J162" s="21"/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false" customHeight="true" outlineLevel="0" collapsed="false">
      <c r="A163" s="117" t="str">
        <f aca="false">+A93</f>
        <v>วันที่ 31 พฤษภาคม 2561</v>
      </c>
      <c r="B163" s="117"/>
      <c r="C163" s="117"/>
      <c r="D163" s="117"/>
      <c r="E163" s="117"/>
      <c r="F163" s="117"/>
      <c r="G163" s="117"/>
      <c r="H163" s="117"/>
      <c r="I163" s="117" t="s">
        <v>1162</v>
      </c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3" customFormat="true" ht="19.5" hidden="false" customHeight="true" outlineLevel="0" collapsed="false">
      <c r="A165" s="51" t="s">
        <v>59</v>
      </c>
      <c r="B165" s="51"/>
      <c r="C165" s="53" t="n">
        <f aca="false">+C159</f>
        <v>21568</v>
      </c>
      <c r="D165" s="53"/>
      <c r="E165" s="54"/>
      <c r="F165" s="55"/>
      <c r="G165" s="54"/>
      <c r="H165" s="55"/>
      <c r="I165" s="54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false" customHeight="true" outlineLevel="0" collapsed="false">
      <c r="A166" s="16"/>
      <c r="B166" s="123" t="s">
        <v>1515</v>
      </c>
      <c r="C166" s="15" t="n">
        <v>500</v>
      </c>
      <c r="D166" s="15" t="n">
        <v>500</v>
      </c>
      <c r="E166" s="119" t="s">
        <v>15</v>
      </c>
      <c r="F166" s="120" t="s">
        <v>1521</v>
      </c>
      <c r="G166" s="119" t="s">
        <v>1522</v>
      </c>
      <c r="H166" s="120" t="s">
        <v>17</v>
      </c>
      <c r="I166" s="87" t="s">
        <v>1347</v>
      </c>
      <c r="J166" s="21"/>
      <c r="K166" s="1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false" customHeight="true" outlineLevel="0" collapsed="false">
      <c r="A167" s="120"/>
      <c r="B167" s="123" t="s">
        <v>1515</v>
      </c>
      <c r="C167" s="15" t="n">
        <v>150</v>
      </c>
      <c r="D167" s="15" t="n">
        <v>150</v>
      </c>
      <c r="E167" s="119" t="s">
        <v>15</v>
      </c>
      <c r="F167" s="120" t="s">
        <v>1523</v>
      </c>
      <c r="G167" s="119" t="s">
        <v>1524</v>
      </c>
      <c r="H167" s="120" t="s">
        <v>17</v>
      </c>
      <c r="I167" s="87" t="s">
        <v>1394</v>
      </c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false" customHeight="true" outlineLevel="0" collapsed="false">
      <c r="A168" s="16"/>
      <c r="B168" s="13" t="s">
        <v>1515</v>
      </c>
      <c r="C168" s="14" t="n">
        <v>180</v>
      </c>
      <c r="D168" s="14" t="n">
        <v>180</v>
      </c>
      <c r="E168" s="16" t="s">
        <v>15</v>
      </c>
      <c r="F168" s="17" t="s">
        <v>1525</v>
      </c>
      <c r="G168" s="17" t="s">
        <v>1526</v>
      </c>
      <c r="H168" s="16" t="s">
        <v>17</v>
      </c>
      <c r="I168" s="12" t="s">
        <v>1437</v>
      </c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false" customHeight="true" outlineLevel="0" collapsed="false">
      <c r="A169" s="16"/>
      <c r="B169" s="13" t="s">
        <v>1515</v>
      </c>
      <c r="C169" s="14" t="n">
        <v>200</v>
      </c>
      <c r="D169" s="14" t="n">
        <v>200</v>
      </c>
      <c r="E169" s="16" t="s">
        <v>15</v>
      </c>
      <c r="F169" s="17" t="s">
        <v>1527</v>
      </c>
      <c r="G169" s="17" t="s">
        <v>1528</v>
      </c>
      <c r="H169" s="16" t="s">
        <v>17</v>
      </c>
      <c r="I169" s="12" t="s">
        <v>1196</v>
      </c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false" customHeight="true" outlineLevel="0" collapsed="false">
      <c r="A170" s="16"/>
      <c r="B170" s="13" t="s">
        <v>1515</v>
      </c>
      <c r="C170" s="14" t="n">
        <v>150</v>
      </c>
      <c r="D170" s="14" t="n">
        <v>150</v>
      </c>
      <c r="E170" s="16" t="s">
        <v>15</v>
      </c>
      <c r="F170" s="17" t="s">
        <v>1523</v>
      </c>
      <c r="G170" s="17" t="s">
        <v>1524</v>
      </c>
      <c r="H170" s="16" t="s">
        <v>17</v>
      </c>
      <c r="I170" s="12" t="s">
        <v>1351</v>
      </c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16"/>
      <c r="B171" s="13" t="s">
        <v>1515</v>
      </c>
      <c r="C171" s="14" t="n">
        <v>150</v>
      </c>
      <c r="D171" s="14" t="n">
        <v>150</v>
      </c>
      <c r="E171" s="16" t="s">
        <v>15</v>
      </c>
      <c r="F171" s="17" t="s">
        <v>1523</v>
      </c>
      <c r="G171" s="17" t="s">
        <v>1524</v>
      </c>
      <c r="H171" s="16" t="s">
        <v>17</v>
      </c>
      <c r="I171" s="12" t="s">
        <v>1356</v>
      </c>
      <c r="J171" s="21"/>
      <c r="K171" s="11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16"/>
      <c r="B172" s="13" t="s">
        <v>1515</v>
      </c>
      <c r="C172" s="14" t="n">
        <v>1770</v>
      </c>
      <c r="D172" s="14" t="n">
        <v>1770</v>
      </c>
      <c r="E172" s="16" t="s">
        <v>15</v>
      </c>
      <c r="F172" s="17" t="s">
        <v>1529</v>
      </c>
      <c r="G172" s="17" t="s">
        <v>1530</v>
      </c>
      <c r="H172" s="16" t="s">
        <v>17</v>
      </c>
      <c r="I172" s="12" t="s">
        <v>1340</v>
      </c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false" customHeight="true" outlineLevel="0" collapsed="false">
      <c r="A173" s="16"/>
      <c r="B173" s="13"/>
      <c r="C173" s="57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false" customHeight="true" outlineLevel="0" collapsed="false">
      <c r="A174" s="95"/>
      <c r="B174" s="80"/>
      <c r="C174" s="30"/>
      <c r="D174" s="38"/>
      <c r="E174" s="80"/>
      <c r="F174" s="95"/>
      <c r="G174" s="80"/>
      <c r="H174" s="80"/>
      <c r="I174" s="80"/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false" customHeight="true" outlineLevel="0" collapsed="false">
      <c r="A175" s="82"/>
      <c r="B175" s="83"/>
      <c r="C175" s="29" t="n">
        <f aca="false">+C25+C49+C67+C86+C121+C139+C173</f>
        <v>157024</v>
      </c>
      <c r="D175" s="57"/>
      <c r="E175" s="84"/>
      <c r="F175" s="82"/>
      <c r="G175" s="84"/>
      <c r="H175" s="84"/>
      <c r="I175" s="84"/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false" customHeight="true" outlineLevel="0" collapsed="false">
      <c r="A176" s="46"/>
      <c r="B176" s="47"/>
      <c r="C176" s="47"/>
      <c r="D176" s="50"/>
      <c r="E176" s="50"/>
      <c r="F176" s="46"/>
      <c r="G176" s="50"/>
      <c r="H176" s="50"/>
      <c r="I176" s="50"/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3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532</v>
      </c>
      <c r="C7" s="14" t="n">
        <v>80</v>
      </c>
      <c r="D7" s="15" t="n">
        <v>80</v>
      </c>
      <c r="E7" s="16" t="s">
        <v>15</v>
      </c>
      <c r="F7" s="17" t="s">
        <v>1533</v>
      </c>
      <c r="G7" s="17" t="s">
        <v>1534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32</v>
      </c>
      <c r="C8" s="14" t="n">
        <v>80</v>
      </c>
      <c r="D8" s="14" t="n">
        <v>80</v>
      </c>
      <c r="E8" s="16" t="s">
        <v>15</v>
      </c>
      <c r="F8" s="17" t="s">
        <v>1533</v>
      </c>
      <c r="G8" s="17" t="s">
        <v>1534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35</v>
      </c>
      <c r="C9" s="14" t="n">
        <v>1100</v>
      </c>
      <c r="D9" s="14" t="n">
        <v>1100</v>
      </c>
      <c r="E9" s="16" t="s">
        <v>15</v>
      </c>
      <c r="F9" s="17" t="s">
        <v>1536</v>
      </c>
      <c r="G9" s="17" t="s">
        <v>1537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46</v>
      </c>
      <c r="C10" s="14" t="n">
        <v>2500</v>
      </c>
      <c r="D10" s="14" t="n">
        <v>2500</v>
      </c>
      <c r="E10" s="16" t="s">
        <v>15</v>
      </c>
      <c r="F10" s="17" t="s">
        <v>1538</v>
      </c>
      <c r="G10" s="17" t="s">
        <v>1539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46</v>
      </c>
      <c r="C11" s="14" t="n">
        <v>560</v>
      </c>
      <c r="D11" s="14" t="n">
        <v>560</v>
      </c>
      <c r="E11" s="16" t="s">
        <v>15</v>
      </c>
      <c r="F11" s="17" t="s">
        <v>1540</v>
      </c>
      <c r="G11" s="17" t="s">
        <v>1541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78</v>
      </c>
      <c r="C12" s="14" t="n">
        <v>800</v>
      </c>
      <c r="D12" s="14" t="n">
        <v>800</v>
      </c>
      <c r="E12" s="16" t="s">
        <v>15</v>
      </c>
      <c r="F12" s="17" t="s">
        <v>1542</v>
      </c>
      <c r="G12" s="17" t="s">
        <v>1543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32</v>
      </c>
      <c r="C13" s="14" t="n">
        <v>400</v>
      </c>
      <c r="D13" s="14" t="n">
        <v>400</v>
      </c>
      <c r="E13" s="16" t="s">
        <v>15</v>
      </c>
      <c r="F13" s="17" t="s">
        <v>1544</v>
      </c>
      <c r="G13" s="17" t="s">
        <v>1545</v>
      </c>
      <c r="H13" s="16" t="s">
        <v>17</v>
      </c>
      <c r="I13" s="18" t="s">
        <v>154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32</v>
      </c>
      <c r="C14" s="14" t="n">
        <v>160</v>
      </c>
      <c r="D14" s="14" t="n">
        <v>160</v>
      </c>
      <c r="E14" s="16" t="s">
        <v>15</v>
      </c>
      <c r="F14" s="17" t="s">
        <v>1547</v>
      </c>
      <c r="G14" s="17" t="s">
        <v>1548</v>
      </c>
      <c r="H14" s="16" t="s">
        <v>17</v>
      </c>
      <c r="I14" s="18" t="s">
        <v>154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81</v>
      </c>
      <c r="C15" s="14" t="n">
        <v>1080</v>
      </c>
      <c r="D15" s="15" t="n">
        <v>1080</v>
      </c>
      <c r="E15" s="16" t="s">
        <v>15</v>
      </c>
      <c r="F15" s="17" t="s">
        <v>1550</v>
      </c>
      <c r="G15" s="17" t="s">
        <v>1551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14" t="n">
        <v>500</v>
      </c>
      <c r="D16" s="14" t="n">
        <v>500</v>
      </c>
      <c r="E16" s="16" t="s">
        <v>15</v>
      </c>
      <c r="F16" s="17" t="s">
        <v>1552</v>
      </c>
      <c r="G16" s="17" t="s">
        <v>1553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54</v>
      </c>
      <c r="G17" s="17" t="s">
        <v>1245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54</v>
      </c>
      <c r="G18" s="17" t="s">
        <v>1245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54</v>
      </c>
      <c r="G19" s="17" t="s">
        <v>1245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54</v>
      </c>
      <c r="G20" s="17" t="s">
        <v>1245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54</v>
      </c>
      <c r="G21" s="17" t="s">
        <v>1245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54</v>
      </c>
      <c r="G22" s="17" t="s">
        <v>1245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54</v>
      </c>
      <c r="G23" s="17" t="s">
        <v>1245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9"/>
      <c r="D24" s="14"/>
      <c r="E24" s="16" t="s">
        <v>15</v>
      </c>
      <c r="F24" s="17" t="s">
        <v>1554</v>
      </c>
      <c r="G24" s="17" t="s">
        <v>1245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72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1</v>
      </c>
      <c r="C28" s="14" t="n">
        <v>540</v>
      </c>
      <c r="D28" s="14" t="n">
        <v>540</v>
      </c>
      <c r="E28" s="16" t="s">
        <v>15</v>
      </c>
      <c r="F28" s="17" t="s">
        <v>1555</v>
      </c>
      <c r="G28" s="17" t="s">
        <v>1556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81</v>
      </c>
      <c r="C29" s="14" t="n">
        <v>1260</v>
      </c>
      <c r="D29" s="14" t="n">
        <v>1260</v>
      </c>
      <c r="E29" s="16" t="s">
        <v>15</v>
      </c>
      <c r="F29" s="17" t="s">
        <v>1557</v>
      </c>
      <c r="G29" s="17" t="s">
        <v>1558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 t="n">
        <v>160</v>
      </c>
      <c r="D30" s="14" t="n">
        <v>160</v>
      </c>
      <c r="E30" s="16" t="s">
        <v>15</v>
      </c>
      <c r="F30" s="17" t="s">
        <v>1559</v>
      </c>
      <c r="G30" s="17" t="s">
        <v>1560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040</v>
      </c>
      <c r="D31" s="14" t="n">
        <v>2040</v>
      </c>
      <c r="E31" s="16" t="s">
        <v>15</v>
      </c>
      <c r="F31" s="17" t="s">
        <v>1561</v>
      </c>
      <c r="G31" s="17" t="s">
        <v>1562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63</v>
      </c>
      <c r="C32" s="14" t="n">
        <v>2300</v>
      </c>
      <c r="D32" s="14" t="n">
        <v>2300</v>
      </c>
      <c r="E32" s="16" t="s">
        <v>15</v>
      </c>
      <c r="F32" s="17" t="s">
        <v>1564</v>
      </c>
      <c r="G32" s="17" t="s">
        <v>1565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78</v>
      </c>
      <c r="C33" s="14" t="n">
        <v>400</v>
      </c>
      <c r="D33" s="14" t="n">
        <v>400</v>
      </c>
      <c r="E33" s="16" t="s">
        <v>15</v>
      </c>
      <c r="F33" s="17" t="s">
        <v>1566</v>
      </c>
      <c r="G33" s="17" t="s">
        <v>1567</v>
      </c>
      <c r="H33" s="16" t="s">
        <v>17</v>
      </c>
      <c r="I33" s="18" t="n">
        <v>22382</v>
      </c>
      <c r="J33" s="21" t="n">
        <v>8740</v>
      </c>
      <c r="K33" s="65" t="s">
        <v>78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54</v>
      </c>
      <c r="G34" s="17" t="s">
        <v>1245</v>
      </c>
      <c r="H34" s="16" t="s">
        <v>17</v>
      </c>
      <c r="I34" s="18"/>
      <c r="J34" s="100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54</v>
      </c>
      <c r="G35" s="17" t="s">
        <v>1245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54</v>
      </c>
      <c r="G36" s="17" t="s">
        <v>1245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54</v>
      </c>
      <c r="G37" s="17" t="s">
        <v>1245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16</v>
      </c>
      <c r="G38" s="17" t="s">
        <v>1246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16</v>
      </c>
      <c r="G39" s="17" t="s">
        <v>1246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16</v>
      </c>
      <c r="G40" s="17" t="s">
        <v>1246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16</v>
      </c>
      <c r="G41" s="17" t="s">
        <v>1246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16</v>
      </c>
      <c r="G42" s="17" t="s">
        <v>1246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16</v>
      </c>
      <c r="G43" s="17" t="s">
        <v>1246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16</v>
      </c>
      <c r="G44" s="17" t="s">
        <v>1246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16</v>
      </c>
      <c r="G45" s="17" t="s">
        <v>1246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16</v>
      </c>
      <c r="G46" s="17" t="s">
        <v>1246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16</v>
      </c>
      <c r="G47" s="17" t="s">
        <v>1246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16</v>
      </c>
      <c r="G48" s="17" t="s">
        <v>1246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3" customFormat="true" ht="19.5" hidden="false" customHeight="true" outlineLevel="0" collapsed="false">
      <c r="A51" s="16" t="n">
        <v>3</v>
      </c>
      <c r="B51" s="17" t="s">
        <v>139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03" customFormat="true" ht="19.5" hidden="false" customHeight="true" outlineLevel="0" collapsed="false">
      <c r="A52" s="16"/>
      <c r="B52" s="13" t="s">
        <v>1346</v>
      </c>
      <c r="C52" s="14" t="n">
        <v>500</v>
      </c>
      <c r="D52" s="14" t="n">
        <v>500</v>
      </c>
      <c r="E52" s="16" t="s">
        <v>15</v>
      </c>
      <c r="F52" s="17" t="s">
        <v>1568</v>
      </c>
      <c r="G52" s="17" t="s">
        <v>1569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03" customFormat="true" ht="19.5" hidden="false" customHeight="true" outlineLevel="0" collapsed="false">
      <c r="A53" s="16"/>
      <c r="B53" s="13" t="s">
        <v>137</v>
      </c>
      <c r="C53" s="14" t="n">
        <v>683</v>
      </c>
      <c r="D53" s="14" t="n">
        <v>683</v>
      </c>
      <c r="E53" s="16" t="s">
        <v>15</v>
      </c>
      <c r="F53" s="17" t="s">
        <v>1570</v>
      </c>
      <c r="G53" s="17" t="s">
        <v>1571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1572</v>
      </c>
      <c r="C54" s="14" t="n">
        <v>90</v>
      </c>
      <c r="D54" s="14" t="n">
        <v>90</v>
      </c>
      <c r="E54" s="16" t="s">
        <v>15</v>
      </c>
      <c r="F54" s="17" t="s">
        <v>1573</v>
      </c>
      <c r="G54" s="17" t="s">
        <v>1574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137</v>
      </c>
      <c r="C55" s="14" t="n">
        <v>220</v>
      </c>
      <c r="D55" s="14" t="n">
        <v>220</v>
      </c>
      <c r="E55" s="16" t="s">
        <v>15</v>
      </c>
      <c r="F55" s="17" t="s">
        <v>1575</v>
      </c>
      <c r="G55" s="17" t="s">
        <v>1576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 t="s">
        <v>1532</v>
      </c>
      <c r="C56" s="14" t="n">
        <v>100</v>
      </c>
      <c r="D56" s="14" t="n">
        <v>100</v>
      </c>
      <c r="E56" s="16" t="s">
        <v>15</v>
      </c>
      <c r="F56" s="17" t="s">
        <v>1577</v>
      </c>
      <c r="G56" s="17" t="s">
        <v>1578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22" customFormat="true" ht="18.75" hidden="false" customHeight="true" outlineLevel="0" collapsed="false">
      <c r="A57" s="16"/>
      <c r="B57" s="13" t="s">
        <v>1532</v>
      </c>
      <c r="C57" s="14" t="n">
        <v>100</v>
      </c>
      <c r="D57" s="14" t="n">
        <v>100</v>
      </c>
      <c r="E57" s="16" t="s">
        <v>15</v>
      </c>
      <c r="F57" s="17" t="s">
        <v>1577</v>
      </c>
      <c r="G57" s="17" t="s">
        <v>1578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02" customFormat="true" ht="19.5" hidden="false" customHeight="true" outlineLevel="0" collapsed="false">
      <c r="A58" s="16"/>
      <c r="B58" s="13" t="s">
        <v>1532</v>
      </c>
      <c r="C58" s="14" t="n">
        <v>100</v>
      </c>
      <c r="D58" s="14" t="n">
        <v>100</v>
      </c>
      <c r="E58" s="16" t="s">
        <v>15</v>
      </c>
      <c r="F58" s="17" t="s">
        <v>1577</v>
      </c>
      <c r="G58" s="17" t="s">
        <v>1578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false" customHeight="true" outlineLevel="0" collapsed="false">
      <c r="A59" s="16"/>
      <c r="B59" s="13" t="s">
        <v>81</v>
      </c>
      <c r="C59" s="14" t="n">
        <v>105</v>
      </c>
      <c r="D59" s="14" t="n">
        <v>105</v>
      </c>
      <c r="E59" s="16" t="s">
        <v>15</v>
      </c>
      <c r="F59" s="17" t="s">
        <v>1579</v>
      </c>
      <c r="G59" s="17" t="s">
        <v>1580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false" customHeight="true" outlineLevel="0" collapsed="false">
      <c r="A60" s="16"/>
      <c r="B60" s="13" t="s">
        <v>1581</v>
      </c>
      <c r="C60" s="14" t="n">
        <v>8400</v>
      </c>
      <c r="D60" s="14" t="n">
        <v>8400</v>
      </c>
      <c r="E60" s="16" t="s">
        <v>15</v>
      </c>
      <c r="F60" s="17" t="s">
        <v>1582</v>
      </c>
      <c r="G60" s="17" t="s">
        <v>1583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28</v>
      </c>
      <c r="C61" s="14" t="n">
        <v>700</v>
      </c>
      <c r="D61" s="14" t="n">
        <v>700</v>
      </c>
      <c r="E61" s="16" t="s">
        <v>15</v>
      </c>
      <c r="F61" s="17" t="s">
        <v>1584</v>
      </c>
      <c r="G61" s="17" t="s">
        <v>1585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1572</v>
      </c>
      <c r="C62" s="14" t="n">
        <v>150</v>
      </c>
      <c r="D62" s="14" t="n">
        <v>150</v>
      </c>
      <c r="E62" s="16" t="s">
        <v>15</v>
      </c>
      <c r="F62" s="17" t="s">
        <v>1586</v>
      </c>
      <c r="G62" s="17" t="s">
        <v>1587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 t="s">
        <v>81</v>
      </c>
      <c r="C63" s="14" t="n">
        <v>240</v>
      </c>
      <c r="D63" s="14" t="n">
        <v>240</v>
      </c>
      <c r="E63" s="16" t="s">
        <v>15</v>
      </c>
      <c r="F63" s="17" t="s">
        <v>1588</v>
      </c>
      <c r="G63" s="17" t="s">
        <v>1589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01"/>
    </row>
    <row r="64" s="103" customFormat="true" ht="19.5" hidden="false" customHeight="true" outlineLevel="0" collapsed="false">
      <c r="A64" s="16"/>
      <c r="B64" s="13" t="s">
        <v>1532</v>
      </c>
      <c r="C64" s="14" t="n">
        <v>100</v>
      </c>
      <c r="D64" s="14" t="n">
        <v>100</v>
      </c>
      <c r="E64" s="16" t="s">
        <v>15</v>
      </c>
      <c r="F64" s="17" t="s">
        <v>1577</v>
      </c>
      <c r="G64" s="17" t="s">
        <v>1578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s="103" customFormat="true" ht="19.5" hidden="false" customHeight="true" outlineLevel="0" collapsed="false">
      <c r="A65" s="16"/>
      <c r="B65" s="13" t="s">
        <v>1590</v>
      </c>
      <c r="C65" s="14" t="n">
        <v>1000</v>
      </c>
      <c r="D65" s="14" t="n">
        <v>1000</v>
      </c>
      <c r="E65" s="16" t="s">
        <v>15</v>
      </c>
      <c r="F65" s="17" t="s">
        <v>1591</v>
      </c>
      <c r="G65" s="17" t="s">
        <v>1592</v>
      </c>
      <c r="H65" s="16" t="s">
        <v>17</v>
      </c>
      <c r="I65" s="18" t="n">
        <v>22388</v>
      </c>
      <c r="J65" s="104" t="s">
        <v>78</v>
      </c>
      <c r="K65" s="11"/>
      <c r="L65" s="21"/>
      <c r="M65" s="21"/>
      <c r="N65" s="21"/>
      <c r="O65" s="21"/>
      <c r="P65" s="2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</row>
    <row r="66" s="103" customFormat="true" ht="19.5" hidden="true" customHeight="true" outlineLevel="0" collapsed="false">
      <c r="A66" s="16"/>
      <c r="B66" s="13"/>
      <c r="C66" s="99"/>
      <c r="D66" s="14"/>
      <c r="E66" s="16" t="s">
        <v>15</v>
      </c>
      <c r="F66" s="17" t="s">
        <v>1416</v>
      </c>
      <c r="G66" s="17" t="s">
        <v>1246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01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</row>
    <row r="67" s="102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01"/>
    </row>
    <row r="69" s="103" customFormat="true" ht="19.5" hidden="false" customHeight="true" outlineLevel="0" collapsed="false">
      <c r="A69" s="16" t="n">
        <v>4</v>
      </c>
      <c r="B69" s="17" t="s">
        <v>141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</row>
    <row r="70" s="103" customFormat="true" ht="19.5" hidden="false" customHeight="true" outlineLevel="0" collapsed="false">
      <c r="A70" s="16"/>
      <c r="B70" s="13" t="s">
        <v>81</v>
      </c>
      <c r="C70" s="14" t="n">
        <v>1140</v>
      </c>
      <c r="D70" s="14" t="n">
        <v>1140</v>
      </c>
      <c r="E70" s="16" t="s">
        <v>15</v>
      </c>
      <c r="F70" s="37" t="s">
        <v>1593</v>
      </c>
      <c r="G70" s="13" t="s">
        <v>1594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03" customFormat="true" ht="19.5" hidden="false" customHeight="true" outlineLevel="0" collapsed="false">
      <c r="A71" s="16"/>
      <c r="B71" s="13" t="s">
        <v>1346</v>
      </c>
      <c r="C71" s="14" t="n">
        <v>1005</v>
      </c>
      <c r="D71" s="14" t="n">
        <v>1005</v>
      </c>
      <c r="E71" s="16" t="s">
        <v>15</v>
      </c>
      <c r="F71" s="17" t="s">
        <v>1595</v>
      </c>
      <c r="G71" s="17" t="s">
        <v>1596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03" customFormat="true" ht="19.5" hidden="false" customHeight="true" outlineLevel="0" collapsed="false">
      <c r="A72" s="16"/>
      <c r="B72" s="13" t="s">
        <v>137</v>
      </c>
      <c r="C72" s="14" t="n">
        <v>1000</v>
      </c>
      <c r="D72" s="14" t="n">
        <v>1000</v>
      </c>
      <c r="E72" s="16" t="s">
        <v>15</v>
      </c>
      <c r="F72" s="17" t="s">
        <v>1597</v>
      </c>
      <c r="G72" s="17" t="s">
        <v>1598</v>
      </c>
      <c r="H72" s="16" t="s">
        <v>17</v>
      </c>
      <c r="I72" s="18" t="n">
        <v>22376</v>
      </c>
      <c r="J72" s="21"/>
      <c r="K72" s="105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false" customHeight="true" outlineLevel="0" collapsed="false">
      <c r="A73" s="16"/>
      <c r="B73" s="13" t="s">
        <v>1346</v>
      </c>
      <c r="C73" s="14" t="n">
        <v>1000</v>
      </c>
      <c r="D73" s="14" t="n">
        <v>1000</v>
      </c>
      <c r="E73" s="16" t="s">
        <v>15</v>
      </c>
      <c r="F73" s="17" t="s">
        <v>1599</v>
      </c>
      <c r="G73" s="17" t="s">
        <v>1600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false" customHeight="true" outlineLevel="0" collapsed="false">
      <c r="A74" s="16"/>
      <c r="B74" s="13" t="s">
        <v>81</v>
      </c>
      <c r="C74" s="14" t="n">
        <v>800</v>
      </c>
      <c r="D74" s="14" t="n">
        <v>800</v>
      </c>
      <c r="E74" s="16" t="s">
        <v>15</v>
      </c>
      <c r="F74" s="37" t="s">
        <v>1601</v>
      </c>
      <c r="G74" s="13" t="s">
        <v>1602</v>
      </c>
      <c r="H74" s="16" t="s">
        <v>17</v>
      </c>
      <c r="I74" s="18" t="n">
        <v>22392</v>
      </c>
      <c r="J74" s="21" t="n">
        <v>3954</v>
      </c>
      <c r="K74" s="105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3" customFormat="true" ht="19.5" hidden="false" customHeight="true" outlineLevel="0" collapsed="false">
      <c r="A75" s="16"/>
      <c r="B75" s="13" t="s">
        <v>14</v>
      </c>
      <c r="C75" s="14" t="n">
        <v>875</v>
      </c>
      <c r="D75" s="14" t="n">
        <v>875</v>
      </c>
      <c r="E75" s="16" t="s">
        <v>15</v>
      </c>
      <c r="F75" s="17" t="s">
        <v>1603</v>
      </c>
      <c r="G75" s="17" t="s">
        <v>1604</v>
      </c>
      <c r="H75" s="16" t="s">
        <v>17</v>
      </c>
      <c r="I75" s="18" t="n">
        <v>22391</v>
      </c>
      <c r="J75" s="103" t="n">
        <v>6076.75</v>
      </c>
      <c r="K75" s="11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03" customFormat="true" ht="19.5" hidden="false" customHeight="true" outlineLevel="0" collapsed="false">
      <c r="A76" s="16"/>
      <c r="B76" s="13" t="s">
        <v>1353</v>
      </c>
      <c r="C76" s="14" t="n">
        <v>1500</v>
      </c>
      <c r="D76" s="14" t="n">
        <v>1500</v>
      </c>
      <c r="E76" s="16" t="s">
        <v>15</v>
      </c>
      <c r="F76" s="37" t="s">
        <v>1605</v>
      </c>
      <c r="G76" s="13" t="s">
        <v>1606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03" customFormat="true" ht="19.5" hidden="true" customHeight="true" outlineLevel="0" collapsed="false">
      <c r="A77" s="16"/>
      <c r="B77" s="13"/>
      <c r="C77" s="113"/>
      <c r="D77" s="14"/>
      <c r="E77" s="16" t="s">
        <v>15</v>
      </c>
      <c r="F77" s="17" t="s">
        <v>1554</v>
      </c>
      <c r="G77" s="17" t="s">
        <v>1245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true" customHeight="true" outlineLevel="0" collapsed="false">
      <c r="A78" s="16"/>
      <c r="B78" s="13"/>
      <c r="C78" s="113"/>
      <c r="D78" s="14"/>
      <c r="E78" s="16" t="s">
        <v>15</v>
      </c>
      <c r="F78" s="17" t="s">
        <v>1416</v>
      </c>
      <c r="G78" s="17" t="s">
        <v>1246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true" customHeight="true" outlineLevel="0" collapsed="false">
      <c r="A79" s="16"/>
      <c r="B79" s="13"/>
      <c r="C79" s="113"/>
      <c r="D79" s="14"/>
      <c r="E79" s="16" t="s">
        <v>15</v>
      </c>
      <c r="F79" s="17" t="s">
        <v>1416</v>
      </c>
      <c r="G79" s="17" t="s">
        <v>1246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03" customFormat="true" ht="19.5" hidden="true" customHeight="true" outlineLevel="0" collapsed="false">
      <c r="A80" s="16"/>
      <c r="B80" s="28"/>
      <c r="C80" s="113"/>
      <c r="D80" s="14"/>
      <c r="E80" s="16" t="s">
        <v>15</v>
      </c>
      <c r="F80" s="17" t="s">
        <v>1416</v>
      </c>
      <c r="G80" s="17" t="s">
        <v>1246</v>
      </c>
      <c r="H80" s="16" t="s">
        <v>17</v>
      </c>
      <c r="I80" s="16"/>
      <c r="J80" s="21"/>
      <c r="K80" s="106"/>
      <c r="L80" s="21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03" customFormat="true" ht="19.5" hidden="true" customHeight="true" outlineLevel="0" collapsed="false">
      <c r="A81" s="16"/>
      <c r="B81" s="28"/>
      <c r="C81" s="113"/>
      <c r="D81" s="14"/>
      <c r="E81" s="16" t="s">
        <v>15</v>
      </c>
      <c r="F81" s="17" t="s">
        <v>1416</v>
      </c>
      <c r="G81" s="17" t="s">
        <v>1246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03" customFormat="true" ht="19.5" hidden="true" customHeight="true" outlineLevel="0" collapsed="false">
      <c r="A82" s="16"/>
      <c r="B82" s="28"/>
      <c r="C82" s="113"/>
      <c r="D82" s="14"/>
      <c r="E82" s="16" t="s">
        <v>15</v>
      </c>
      <c r="F82" s="17" t="s">
        <v>1416</v>
      </c>
      <c r="G82" s="17" t="s">
        <v>1246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03" customFormat="true" ht="19.5" hidden="true" customHeight="true" outlineLevel="0" collapsed="false">
      <c r="A83" s="16"/>
      <c r="B83" s="28"/>
      <c r="C83" s="113"/>
      <c r="D83" s="14"/>
      <c r="E83" s="16" t="s">
        <v>15</v>
      </c>
      <c r="F83" s="17" t="s">
        <v>1416</v>
      </c>
      <c r="G83" s="17" t="s">
        <v>1246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03" customFormat="true" ht="19.5" hidden="true" customHeight="true" outlineLevel="0" collapsed="false">
      <c r="A84" s="16"/>
      <c r="B84" s="28"/>
      <c r="C84" s="113"/>
      <c r="D84" s="14"/>
      <c r="E84" s="16" t="s">
        <v>15</v>
      </c>
      <c r="F84" s="17" t="s">
        <v>1416</v>
      </c>
      <c r="G84" s="17" t="s">
        <v>1246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03" customFormat="true" ht="19.5" hidden="true" customHeight="true" outlineLevel="0" collapsed="false">
      <c r="A85" s="16"/>
      <c r="B85" s="28"/>
      <c r="C85" s="99"/>
      <c r="D85" s="14"/>
      <c r="E85" s="16" t="s">
        <v>15</v>
      </c>
      <c r="F85" s="17" t="s">
        <v>1416</v>
      </c>
      <c r="G85" s="17" t="s">
        <v>1246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39"/>
      <c r="B87" s="40"/>
      <c r="C87" s="114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39"/>
      <c r="B88" s="40"/>
      <c r="C88" s="45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1"/>
      <c r="K89" s="11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3" customFormat="true" ht="19.5" hidden="false" customHeight="true" outlineLevel="0" collapsed="false">
      <c r="A95" s="51" t="s">
        <v>59</v>
      </c>
      <c r="B95" s="51"/>
      <c r="C95" s="52" t="n">
        <f aca="false">+C88</f>
        <v>33768</v>
      </c>
      <c r="D95" s="53"/>
      <c r="E95" s="54"/>
      <c r="F95" s="55"/>
      <c r="G95" s="54"/>
      <c r="H95" s="55"/>
      <c r="I95" s="54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false" customHeight="true" outlineLevel="0" collapsed="false">
      <c r="A96" s="16" t="n">
        <v>5</v>
      </c>
      <c r="B96" s="17" t="s">
        <v>1433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false" customHeight="true" outlineLevel="0" collapsed="false">
      <c r="A97" s="16"/>
      <c r="B97" s="13" t="s">
        <v>1346</v>
      </c>
      <c r="C97" s="14" t="n">
        <v>1829</v>
      </c>
      <c r="D97" s="14" t="n">
        <v>1829</v>
      </c>
      <c r="E97" s="16" t="s">
        <v>15</v>
      </c>
      <c r="F97" s="17" t="s">
        <v>1607</v>
      </c>
      <c r="G97" s="17" t="s">
        <v>1608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false" customHeight="true" outlineLevel="0" collapsed="false">
      <c r="A98" s="16"/>
      <c r="B98" s="13" t="s">
        <v>1572</v>
      </c>
      <c r="C98" s="14" t="n">
        <v>3000</v>
      </c>
      <c r="D98" s="14" t="n">
        <v>3000</v>
      </c>
      <c r="E98" s="16" t="s">
        <v>15</v>
      </c>
      <c r="F98" s="17" t="s">
        <v>1609</v>
      </c>
      <c r="G98" s="17" t="s">
        <v>1610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false" customHeight="true" outlineLevel="0" collapsed="false">
      <c r="A99" s="16"/>
      <c r="B99" s="13" t="s">
        <v>1611</v>
      </c>
      <c r="C99" s="14" t="n">
        <v>100</v>
      </c>
      <c r="D99" s="14" t="n">
        <v>100</v>
      </c>
      <c r="E99" s="16" t="s">
        <v>15</v>
      </c>
      <c r="F99" s="17" t="s">
        <v>1612</v>
      </c>
      <c r="G99" s="17" t="s">
        <v>1613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false" customHeight="true" outlineLevel="0" collapsed="false">
      <c r="A100" s="16"/>
      <c r="B100" s="13" t="s">
        <v>14</v>
      </c>
      <c r="C100" s="14" t="n">
        <v>315</v>
      </c>
      <c r="D100" s="14" t="n">
        <v>315</v>
      </c>
      <c r="E100" s="16" t="s">
        <v>15</v>
      </c>
      <c r="F100" s="17" t="s">
        <v>1614</v>
      </c>
      <c r="G100" s="17" t="s">
        <v>1615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false" customHeight="true" outlineLevel="0" collapsed="false">
      <c r="A101" s="16"/>
      <c r="B101" s="13" t="s">
        <v>14</v>
      </c>
      <c r="C101" s="14" t="n">
        <v>90</v>
      </c>
      <c r="D101" s="14" t="n">
        <v>90</v>
      </c>
      <c r="E101" s="16" t="s">
        <v>15</v>
      </c>
      <c r="F101" s="17" t="s">
        <v>1616</v>
      </c>
      <c r="G101" s="17" t="s">
        <v>1617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false" customHeight="true" outlineLevel="0" collapsed="false">
      <c r="A102" s="16"/>
      <c r="B102" s="13" t="s">
        <v>1618</v>
      </c>
      <c r="C102" s="14" t="n">
        <v>2510</v>
      </c>
      <c r="D102" s="14" t="n">
        <v>2510</v>
      </c>
      <c r="E102" s="16" t="s">
        <v>15</v>
      </c>
      <c r="F102" s="17" t="s">
        <v>1619</v>
      </c>
      <c r="G102" s="17" t="s">
        <v>1620</v>
      </c>
      <c r="H102" s="16" t="s">
        <v>17</v>
      </c>
      <c r="I102" s="18" t="n">
        <v>22395</v>
      </c>
      <c r="J102" s="21" t="n">
        <v>5327.28</v>
      </c>
      <c r="K102" s="65" t="s">
        <v>78</v>
      </c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54</v>
      </c>
      <c r="G103" s="17" t="s">
        <v>1245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54</v>
      </c>
      <c r="G104" s="17" t="s">
        <v>1245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54</v>
      </c>
      <c r="G105" s="17" t="s">
        <v>1245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54</v>
      </c>
      <c r="G106" s="17" t="s">
        <v>1245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54</v>
      </c>
      <c r="G107" s="17" t="s">
        <v>1245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54</v>
      </c>
      <c r="G108" s="17" t="s">
        <v>1245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54</v>
      </c>
      <c r="G109" s="17" t="s">
        <v>1245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54</v>
      </c>
      <c r="G110" s="17" t="s">
        <v>1245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54</v>
      </c>
      <c r="G111" s="17" t="s">
        <v>1245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54</v>
      </c>
      <c r="G112" s="17" t="s">
        <v>1245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54</v>
      </c>
      <c r="G113" s="17" t="s">
        <v>1245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54</v>
      </c>
      <c r="G114" s="17" t="s">
        <v>1245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54</v>
      </c>
      <c r="G115" s="17" t="s">
        <v>1245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54</v>
      </c>
      <c r="G116" s="17" t="s">
        <v>1245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54</v>
      </c>
      <c r="G117" s="17" t="s">
        <v>1245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16</v>
      </c>
      <c r="G118" s="17" t="s">
        <v>1246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false" customHeight="true" outlineLevel="0" collapsed="false">
      <c r="A123" s="16" t="n">
        <v>6</v>
      </c>
      <c r="B123" s="17" t="s">
        <v>1454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false" customHeight="true" outlineLevel="0" collapsed="false">
      <c r="A124" s="16"/>
      <c r="B124" s="13" t="s">
        <v>1621</v>
      </c>
      <c r="C124" s="14" t="n">
        <v>1160</v>
      </c>
      <c r="D124" s="14" t="n">
        <v>1160</v>
      </c>
      <c r="E124" s="16" t="s">
        <v>15</v>
      </c>
      <c r="F124" s="17" t="s">
        <v>1622</v>
      </c>
      <c r="G124" s="17" t="s">
        <v>1623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21" hidden="false" customHeight="true" outlineLevel="0" collapsed="false">
      <c r="A125" s="16"/>
      <c r="B125" s="13" t="s">
        <v>81</v>
      </c>
      <c r="C125" s="14" t="n">
        <v>230</v>
      </c>
      <c r="D125" s="14" t="n">
        <v>230</v>
      </c>
      <c r="E125" s="16" t="s">
        <v>15</v>
      </c>
      <c r="F125" s="17" t="s">
        <v>1624</v>
      </c>
      <c r="G125" s="17" t="s">
        <v>1625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false" customHeight="true" outlineLevel="0" collapsed="false">
      <c r="A126" s="16"/>
      <c r="B126" s="13" t="s">
        <v>137</v>
      </c>
      <c r="C126" s="14" t="n">
        <v>561</v>
      </c>
      <c r="D126" s="14" t="n">
        <v>561</v>
      </c>
      <c r="E126" s="16" t="s">
        <v>15</v>
      </c>
      <c r="F126" s="17" t="s">
        <v>1626</v>
      </c>
      <c r="G126" s="17" t="s">
        <v>1627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false" customHeight="true" outlineLevel="0" collapsed="false">
      <c r="A127" s="16"/>
      <c r="B127" s="13" t="s">
        <v>14</v>
      </c>
      <c r="C127" s="14" t="n">
        <v>2500</v>
      </c>
      <c r="D127" s="14" t="n">
        <v>2500</v>
      </c>
      <c r="E127" s="16" t="s">
        <v>15</v>
      </c>
      <c r="F127" s="17" t="s">
        <v>1628</v>
      </c>
      <c r="G127" s="17" t="s">
        <v>1629</v>
      </c>
      <c r="H127" s="16" t="s">
        <v>17</v>
      </c>
      <c r="I127" s="18" t="n">
        <v>22375</v>
      </c>
      <c r="J127" s="21"/>
      <c r="K127" s="66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false" customHeight="true" outlineLevel="0" collapsed="false">
      <c r="A128" s="16"/>
      <c r="B128" s="13" t="s">
        <v>14</v>
      </c>
      <c r="C128" s="14" t="n">
        <v>739</v>
      </c>
      <c r="D128" s="14" t="n">
        <v>739</v>
      </c>
      <c r="E128" s="16" t="s">
        <v>15</v>
      </c>
      <c r="F128" s="17" t="s">
        <v>1630</v>
      </c>
      <c r="G128" s="17" t="s">
        <v>1631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false" customHeight="true" outlineLevel="0" collapsed="false">
      <c r="A129" s="16"/>
      <c r="B129" s="13" t="s">
        <v>14</v>
      </c>
      <c r="C129" s="14" t="n">
        <v>1290</v>
      </c>
      <c r="D129" s="14" t="n">
        <v>1290</v>
      </c>
      <c r="E129" s="16" t="s">
        <v>15</v>
      </c>
      <c r="F129" s="17" t="s">
        <v>1632</v>
      </c>
      <c r="G129" s="17" t="s">
        <v>1633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false" customHeight="true" outlineLevel="0" collapsed="false">
      <c r="A130" s="16"/>
      <c r="B130" s="13" t="s">
        <v>1634</v>
      </c>
      <c r="C130" s="14" t="n">
        <v>8370</v>
      </c>
      <c r="D130" s="38" t="n">
        <v>8370</v>
      </c>
      <c r="E130" s="16" t="s">
        <v>15</v>
      </c>
      <c r="F130" s="17" t="s">
        <v>1635</v>
      </c>
      <c r="G130" s="17" t="s">
        <v>1636</v>
      </c>
      <c r="H130" s="16" t="s">
        <v>17</v>
      </c>
      <c r="I130" s="18" t="n">
        <v>22389</v>
      </c>
      <c r="J130" s="21" t="n">
        <v>11084</v>
      </c>
      <c r="K130" s="65" t="s">
        <v>86</v>
      </c>
      <c r="L130" s="1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false" customHeight="true" outlineLevel="0" collapsed="false">
      <c r="A131" s="16"/>
      <c r="B131" s="13" t="s">
        <v>81</v>
      </c>
      <c r="C131" s="14" t="n">
        <v>1224</v>
      </c>
      <c r="D131" s="14" t="n">
        <v>1224</v>
      </c>
      <c r="E131" s="16" t="s">
        <v>15</v>
      </c>
      <c r="F131" s="17" t="s">
        <v>1637</v>
      </c>
      <c r="G131" s="17" t="s">
        <v>1638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false" customHeight="true" outlineLevel="0" collapsed="false">
      <c r="A132" s="16"/>
      <c r="B132" s="13" t="s">
        <v>14</v>
      </c>
      <c r="C132" s="14" t="n">
        <v>810</v>
      </c>
      <c r="D132" s="14" t="n">
        <v>810</v>
      </c>
      <c r="E132" s="16" t="s">
        <v>15</v>
      </c>
      <c r="F132" s="17" t="s">
        <v>1639</v>
      </c>
      <c r="G132" s="17" t="s">
        <v>1640</v>
      </c>
      <c r="H132" s="16" t="s">
        <v>17</v>
      </c>
      <c r="I132" s="18" t="n">
        <v>22393</v>
      </c>
      <c r="J132" s="104" t="s">
        <v>78</v>
      </c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16</v>
      </c>
      <c r="G133" s="17" t="s">
        <v>1246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16</v>
      </c>
      <c r="G134" s="17" t="s">
        <v>1246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16</v>
      </c>
      <c r="G135" s="17" t="s">
        <v>1246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16</v>
      </c>
      <c r="G136" s="17" t="s">
        <v>1246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16</v>
      </c>
      <c r="G137" s="17" t="s">
        <v>1246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16</v>
      </c>
      <c r="G138" s="17" t="s">
        <v>1246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false" customHeight="true" outlineLevel="0" collapsed="false">
      <c r="A141" s="16" t="n">
        <v>7</v>
      </c>
      <c r="B141" s="17" t="s">
        <v>1485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false" customHeight="true" outlineLevel="0" collapsed="false">
      <c r="A142" s="16"/>
      <c r="B142" s="13" t="s">
        <v>1641</v>
      </c>
      <c r="C142" s="14" t="n">
        <v>300</v>
      </c>
      <c r="D142" s="14" t="n">
        <v>300</v>
      </c>
      <c r="E142" s="16" t="s">
        <v>15</v>
      </c>
      <c r="F142" s="17" t="s">
        <v>1642</v>
      </c>
      <c r="G142" s="17" t="s">
        <v>1643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false" customHeight="true" outlineLevel="0" collapsed="false">
      <c r="A143" s="16"/>
      <c r="B143" s="13" t="s">
        <v>1644</v>
      </c>
      <c r="C143" s="14" t="n">
        <v>2420</v>
      </c>
      <c r="D143" s="14" t="n">
        <v>2420</v>
      </c>
      <c r="E143" s="16" t="s">
        <v>15</v>
      </c>
      <c r="F143" s="17" t="s">
        <v>1645</v>
      </c>
      <c r="G143" s="17" t="s">
        <v>1646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false" customHeight="true" outlineLevel="0" collapsed="false">
      <c r="A144" s="16"/>
      <c r="B144" s="13" t="s">
        <v>81</v>
      </c>
      <c r="C144" s="14" t="n">
        <v>1925</v>
      </c>
      <c r="D144" s="14" t="n">
        <v>1925</v>
      </c>
      <c r="E144" s="16" t="s">
        <v>15</v>
      </c>
      <c r="F144" s="17" t="s">
        <v>1647</v>
      </c>
      <c r="G144" s="17" t="s">
        <v>1648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false" customHeight="true" outlineLevel="0" collapsed="false">
      <c r="A145" s="16"/>
      <c r="B145" s="13" t="s">
        <v>14</v>
      </c>
      <c r="C145" s="14" t="n">
        <v>1340</v>
      </c>
      <c r="D145" s="14" t="n">
        <v>1340</v>
      </c>
      <c r="E145" s="16" t="s">
        <v>15</v>
      </c>
      <c r="F145" s="17" t="s">
        <v>1649</v>
      </c>
      <c r="G145" s="17" t="s">
        <v>1650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54</v>
      </c>
      <c r="G146" s="17" t="s">
        <v>1245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54</v>
      </c>
      <c r="G147" s="17" t="s">
        <v>1245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54</v>
      </c>
      <c r="G148" s="17" t="s">
        <v>1245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54</v>
      </c>
      <c r="G149" s="17" t="s">
        <v>1245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54</v>
      </c>
      <c r="G150" s="17" t="s">
        <v>1245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true" customHeight="true" outlineLevel="0" collapsed="false">
      <c r="A151" s="16"/>
      <c r="B151" s="13"/>
      <c r="C151" s="113"/>
      <c r="D151" s="14"/>
      <c r="E151" s="16" t="s">
        <v>15</v>
      </c>
      <c r="F151" s="17" t="s">
        <v>1554</v>
      </c>
      <c r="G151" s="17" t="s">
        <v>1245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true" customHeight="true" outlineLevel="0" collapsed="false">
      <c r="A152" s="16"/>
      <c r="B152" s="13"/>
      <c r="C152" s="113"/>
      <c r="D152" s="14"/>
      <c r="E152" s="16" t="s">
        <v>15</v>
      </c>
      <c r="F152" s="17" t="s">
        <v>1554</v>
      </c>
      <c r="G152" s="17" t="s">
        <v>1245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true" customHeight="true" outlineLevel="0" collapsed="false">
      <c r="A153" s="16"/>
      <c r="B153" s="13"/>
      <c r="C153" s="113"/>
      <c r="D153" s="14"/>
      <c r="E153" s="16" t="s">
        <v>15</v>
      </c>
      <c r="F153" s="17" t="s">
        <v>1554</v>
      </c>
      <c r="G153" s="17" t="s">
        <v>1245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true" customHeight="true" outlineLevel="0" collapsed="false">
      <c r="A154" s="16"/>
      <c r="B154" s="13"/>
      <c r="C154" s="99"/>
      <c r="D154" s="14"/>
      <c r="E154" s="16" t="s">
        <v>15</v>
      </c>
      <c r="F154" s="17" t="s">
        <v>1554</v>
      </c>
      <c r="G154" s="17" t="s">
        <v>1245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95"/>
      <c r="B156" s="80"/>
      <c r="C156" s="30"/>
      <c r="D156" s="38"/>
      <c r="E156" s="80"/>
      <c r="F156" s="95"/>
      <c r="G156" s="80"/>
      <c r="H156" s="80"/>
      <c r="I156" s="80"/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82"/>
      <c r="B157" s="83"/>
      <c r="C157" s="29" t="n">
        <f aca="false">+C95+C121+C139+C155</f>
        <v>64481</v>
      </c>
      <c r="D157" s="57"/>
      <c r="E157" s="84"/>
      <c r="F157" s="82"/>
      <c r="G157" s="84"/>
      <c r="H157" s="84"/>
      <c r="I157" s="84"/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46"/>
      <c r="B158" s="47"/>
      <c r="C158" s="47"/>
      <c r="D158" s="50"/>
      <c r="E158" s="50"/>
      <c r="F158" s="46"/>
      <c r="G158" s="50"/>
      <c r="H158" s="50"/>
      <c r="I158" s="50"/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616</v>
      </c>
      <c r="D7" s="15" t="n">
        <v>616</v>
      </c>
      <c r="E7" s="16" t="s">
        <v>15</v>
      </c>
      <c r="F7" s="17" t="s">
        <v>1652</v>
      </c>
      <c r="G7" s="17" t="s">
        <v>1653</v>
      </c>
      <c r="H7" s="16" t="s">
        <v>17</v>
      </c>
      <c r="I7" s="18" t="n">
        <v>22343</v>
      </c>
      <c r="J7" s="104" t="s">
        <v>1654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55</v>
      </c>
      <c r="C8" s="113" t="n">
        <v>3600</v>
      </c>
      <c r="D8" s="14" t="n">
        <v>3600</v>
      </c>
      <c r="E8" s="16" t="s">
        <v>15</v>
      </c>
      <c r="F8" s="17" t="s">
        <v>1656</v>
      </c>
      <c r="G8" s="17" t="s">
        <v>1657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46</v>
      </c>
      <c r="C9" s="113" t="n">
        <v>2094</v>
      </c>
      <c r="D9" s="14" t="n">
        <v>2094</v>
      </c>
      <c r="E9" s="16" t="s">
        <v>15</v>
      </c>
      <c r="F9" s="17" t="s">
        <v>1658</v>
      </c>
      <c r="G9" s="17" t="s">
        <v>1659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60</v>
      </c>
      <c r="C10" s="14" t="n">
        <v>1800</v>
      </c>
      <c r="D10" s="14" t="n">
        <v>1800</v>
      </c>
      <c r="E10" s="16" t="s">
        <v>15</v>
      </c>
      <c r="F10" s="17" t="s">
        <v>1661</v>
      </c>
      <c r="G10" s="17" t="s">
        <v>1662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60</v>
      </c>
      <c r="C11" s="14" t="n">
        <v>500</v>
      </c>
      <c r="D11" s="14" t="n">
        <v>500</v>
      </c>
      <c r="E11" s="16" t="s">
        <v>15</v>
      </c>
      <c r="F11" s="17" t="s">
        <v>1663</v>
      </c>
      <c r="G11" s="17" t="s">
        <v>1664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60</v>
      </c>
      <c r="C12" s="14" t="n">
        <v>720</v>
      </c>
      <c r="D12" s="14" t="n">
        <v>720</v>
      </c>
      <c r="E12" s="16" t="s">
        <v>15</v>
      </c>
      <c r="F12" s="17" t="s">
        <v>1665</v>
      </c>
      <c r="G12" s="17" t="s">
        <v>1666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67</v>
      </c>
      <c r="C13" s="14" t="n">
        <v>780</v>
      </c>
      <c r="D13" s="14" t="n">
        <v>780</v>
      </c>
      <c r="E13" s="16" t="s">
        <v>15</v>
      </c>
      <c r="F13" s="17" t="s">
        <v>1668</v>
      </c>
      <c r="G13" s="17" t="s">
        <v>1669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70</v>
      </c>
      <c r="C14" s="14" t="n">
        <v>3380</v>
      </c>
      <c r="D14" s="15" t="n">
        <v>3380</v>
      </c>
      <c r="E14" s="16" t="s">
        <v>15</v>
      </c>
      <c r="F14" s="17" t="s">
        <v>1671</v>
      </c>
      <c r="G14" s="17" t="s">
        <v>1672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67</v>
      </c>
      <c r="C15" s="14" t="n">
        <v>970</v>
      </c>
      <c r="D15" s="14" t="n">
        <v>970</v>
      </c>
      <c r="E15" s="16" t="s">
        <v>15</v>
      </c>
      <c r="F15" s="17" t="s">
        <v>1673</v>
      </c>
      <c r="G15" s="17" t="s">
        <v>1674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14" t="n">
        <v>300</v>
      </c>
      <c r="D16" s="14" t="n">
        <v>300</v>
      </c>
      <c r="E16" s="16" t="s">
        <v>15</v>
      </c>
      <c r="F16" s="17" t="s">
        <v>1675</v>
      </c>
      <c r="G16" s="17" t="s">
        <v>1676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16</v>
      </c>
      <c r="G17" s="17" t="s">
        <v>1246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16</v>
      </c>
      <c r="G18" s="17" t="s">
        <v>1246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16</v>
      </c>
      <c r="G19" s="17" t="s">
        <v>1246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16</v>
      </c>
      <c r="G20" s="17" t="s">
        <v>1246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16</v>
      </c>
      <c r="G21" s="17" t="s">
        <v>1246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16</v>
      </c>
      <c r="G22" s="17" t="s">
        <v>1246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9"/>
      <c r="D23" s="14"/>
      <c r="E23" s="16" t="s">
        <v>15</v>
      </c>
      <c r="F23" s="17" t="s">
        <v>1416</v>
      </c>
      <c r="G23" s="17" t="s">
        <v>1246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72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55</v>
      </c>
      <c r="C27" s="14" t="n">
        <v>3600</v>
      </c>
      <c r="D27" s="14" t="n">
        <v>3600</v>
      </c>
      <c r="E27" s="16" t="s">
        <v>15</v>
      </c>
      <c r="F27" s="17" t="s">
        <v>1677</v>
      </c>
      <c r="G27" s="17" t="s">
        <v>1678</v>
      </c>
      <c r="H27" s="16" t="s">
        <v>17</v>
      </c>
      <c r="I27" s="18" t="n">
        <v>22328</v>
      </c>
      <c r="J27" s="104" t="s">
        <v>1679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80</v>
      </c>
      <c r="C28" s="14" t="n">
        <v>341</v>
      </c>
      <c r="D28" s="14" t="n">
        <v>341</v>
      </c>
      <c r="E28" s="16" t="s">
        <v>15</v>
      </c>
      <c r="F28" s="17" t="s">
        <v>1681</v>
      </c>
      <c r="G28" s="17" t="s">
        <v>1682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78</v>
      </c>
      <c r="C29" s="14" t="n">
        <v>400</v>
      </c>
      <c r="D29" s="14" t="n">
        <v>400</v>
      </c>
      <c r="E29" s="16" t="s">
        <v>15</v>
      </c>
      <c r="F29" s="17" t="s">
        <v>1683</v>
      </c>
      <c r="G29" s="17" t="s">
        <v>1684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78</v>
      </c>
      <c r="C30" s="14" t="n">
        <v>800</v>
      </c>
      <c r="D30" s="14" t="n">
        <v>800</v>
      </c>
      <c r="E30" s="16" t="s">
        <v>15</v>
      </c>
      <c r="F30" s="17" t="s">
        <v>1685</v>
      </c>
      <c r="G30" s="17" t="s">
        <v>1686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87</v>
      </c>
      <c r="C31" s="14" t="n">
        <v>1500</v>
      </c>
      <c r="D31" s="14" t="n">
        <v>1500</v>
      </c>
      <c r="E31" s="16" t="s">
        <v>15</v>
      </c>
      <c r="F31" s="17" t="s">
        <v>1688</v>
      </c>
      <c r="G31" s="17" t="s">
        <v>1689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50</v>
      </c>
      <c r="D32" s="14" t="n">
        <v>50</v>
      </c>
      <c r="E32" s="16" t="s">
        <v>15</v>
      </c>
      <c r="F32" s="17" t="s">
        <v>1690</v>
      </c>
      <c r="G32" s="17" t="s">
        <v>1691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55</v>
      </c>
      <c r="C33" s="14" t="n">
        <v>3600</v>
      </c>
      <c r="D33" s="14" t="n">
        <v>3600</v>
      </c>
      <c r="E33" s="16" t="s">
        <v>15</v>
      </c>
      <c r="F33" s="17" t="s">
        <v>1692</v>
      </c>
      <c r="G33" s="17" t="s">
        <v>1693</v>
      </c>
      <c r="H33" s="16" t="s">
        <v>17</v>
      </c>
      <c r="I33" s="18" t="n">
        <v>22344</v>
      </c>
      <c r="J33" s="100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694</v>
      </c>
      <c r="C34" s="14" t="n">
        <v>1680</v>
      </c>
      <c r="D34" s="38" t="n">
        <v>1680</v>
      </c>
      <c r="E34" s="16" t="s">
        <v>15</v>
      </c>
      <c r="F34" s="17" t="s">
        <v>1695</v>
      </c>
      <c r="G34" s="17" t="s">
        <v>1696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21</v>
      </c>
      <c r="C35" s="14" t="n">
        <v>150</v>
      </c>
      <c r="D35" s="14" t="n">
        <v>150</v>
      </c>
      <c r="E35" s="16" t="s">
        <v>15</v>
      </c>
      <c r="F35" s="17" t="s">
        <v>1697</v>
      </c>
      <c r="G35" s="17" t="s">
        <v>1698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78</v>
      </c>
      <c r="C36" s="14" t="n">
        <v>920</v>
      </c>
      <c r="D36" s="38" t="n">
        <v>920</v>
      </c>
      <c r="E36" s="16" t="s">
        <v>15</v>
      </c>
      <c r="F36" s="17" t="s">
        <v>1699</v>
      </c>
      <c r="G36" s="17" t="s">
        <v>1700</v>
      </c>
      <c r="H36" s="16" t="s">
        <v>17</v>
      </c>
      <c r="I36" s="18" t="n">
        <v>22361</v>
      </c>
      <c r="J36" s="104" t="s">
        <v>78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16</v>
      </c>
      <c r="G37" s="17" t="s">
        <v>1246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16</v>
      </c>
      <c r="G38" s="17" t="s">
        <v>1246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16</v>
      </c>
      <c r="G39" s="17" t="s">
        <v>1246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16</v>
      </c>
      <c r="G40" s="17" t="s">
        <v>1246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16</v>
      </c>
      <c r="G41" s="17" t="s">
        <v>1246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16</v>
      </c>
      <c r="G42" s="17" t="s">
        <v>1246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16</v>
      </c>
      <c r="G43" s="17" t="s">
        <v>1246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16</v>
      </c>
      <c r="G44" s="17" t="s">
        <v>1246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16</v>
      </c>
      <c r="G45" s="17" t="s">
        <v>1246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16</v>
      </c>
      <c r="G46" s="17" t="s">
        <v>1246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16</v>
      </c>
      <c r="G47" s="17" t="s">
        <v>1246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03" customFormat="true" ht="19.5" hidden="false" customHeight="true" outlineLevel="0" collapsed="false">
      <c r="A50" s="16" t="n">
        <v>3</v>
      </c>
      <c r="B50" s="17" t="s">
        <v>139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01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</row>
    <row r="51" s="103" customFormat="true" ht="19.5" hidden="false" customHeight="true" outlineLevel="0" collapsed="false">
      <c r="A51" s="16"/>
      <c r="B51" s="13" t="s">
        <v>1581</v>
      </c>
      <c r="C51" s="113" t="n">
        <v>400</v>
      </c>
      <c r="D51" s="14" t="n">
        <v>400</v>
      </c>
      <c r="E51" s="16" t="s">
        <v>15</v>
      </c>
      <c r="F51" s="17" t="s">
        <v>1701</v>
      </c>
      <c r="G51" s="17" t="s">
        <v>1702</v>
      </c>
      <c r="H51" s="16" t="s">
        <v>17</v>
      </c>
      <c r="I51" s="18" t="n">
        <v>22353</v>
      </c>
      <c r="J51" s="104" t="s">
        <v>1703</v>
      </c>
      <c r="K51" s="11" t="n">
        <v>13802</v>
      </c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03" customFormat="true" ht="19.5" hidden="false" customHeight="true" outlineLevel="0" collapsed="false">
      <c r="A52" s="16"/>
      <c r="B52" s="13" t="s">
        <v>1346</v>
      </c>
      <c r="C52" s="113" t="n">
        <v>100</v>
      </c>
      <c r="D52" s="14" t="n">
        <v>100</v>
      </c>
      <c r="E52" s="16" t="s">
        <v>15</v>
      </c>
      <c r="F52" s="37" t="s">
        <v>1704</v>
      </c>
      <c r="G52" s="13" t="s">
        <v>1705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03" customFormat="true" ht="19.5" hidden="false" customHeight="true" outlineLevel="0" collapsed="false">
      <c r="A53" s="16"/>
      <c r="B53" s="13" t="s">
        <v>1706</v>
      </c>
      <c r="C53" s="113" t="n">
        <v>4600</v>
      </c>
      <c r="D53" s="14" t="n">
        <v>4600</v>
      </c>
      <c r="E53" s="16" t="s">
        <v>15</v>
      </c>
      <c r="F53" s="17" t="s">
        <v>1707</v>
      </c>
      <c r="G53" s="17" t="s">
        <v>1708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 t="s">
        <v>1581</v>
      </c>
      <c r="C54" s="113" t="n">
        <v>4215</v>
      </c>
      <c r="D54" s="14" t="n">
        <v>4215</v>
      </c>
      <c r="E54" s="16" t="s">
        <v>15</v>
      </c>
      <c r="F54" s="17" t="s">
        <v>1709</v>
      </c>
      <c r="G54" s="17" t="s">
        <v>1710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 t="s">
        <v>14</v>
      </c>
      <c r="C55" s="113" t="n">
        <v>660</v>
      </c>
      <c r="D55" s="14" t="n">
        <v>660</v>
      </c>
      <c r="E55" s="16" t="s">
        <v>15</v>
      </c>
      <c r="F55" s="17" t="s">
        <v>1711</v>
      </c>
      <c r="G55" s="17" t="s">
        <v>1712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22" customFormat="true" ht="18.75" hidden="false" customHeight="true" outlineLevel="0" collapsed="false">
      <c r="A56" s="16"/>
      <c r="B56" s="13" t="s">
        <v>1346</v>
      </c>
      <c r="C56" s="113" t="n">
        <v>70</v>
      </c>
      <c r="D56" s="14" t="n">
        <v>70</v>
      </c>
      <c r="E56" s="16" t="s">
        <v>15</v>
      </c>
      <c r="F56" s="37" t="s">
        <v>1713</v>
      </c>
      <c r="G56" s="13" t="s">
        <v>1714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02" customFormat="true" ht="19.5" hidden="false" customHeight="true" outlineLevel="0" collapsed="false">
      <c r="A57" s="16"/>
      <c r="B57" s="13" t="s">
        <v>1715</v>
      </c>
      <c r="C57" s="113" t="n">
        <v>200</v>
      </c>
      <c r="D57" s="14" t="n">
        <v>200</v>
      </c>
      <c r="E57" s="16" t="s">
        <v>15</v>
      </c>
      <c r="F57" s="37" t="s">
        <v>1716</v>
      </c>
      <c r="G57" s="13" t="s">
        <v>1717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01"/>
    </row>
    <row r="58" s="102" customFormat="true" ht="19.5" hidden="false" customHeight="true" outlineLevel="0" collapsed="false">
      <c r="A58" s="16"/>
      <c r="B58" s="13" t="s">
        <v>1346</v>
      </c>
      <c r="C58" s="113" t="n">
        <v>70</v>
      </c>
      <c r="D58" s="14" t="n">
        <v>70</v>
      </c>
      <c r="E58" s="16" t="s">
        <v>15</v>
      </c>
      <c r="F58" s="37" t="s">
        <v>1713</v>
      </c>
      <c r="G58" s="13" t="s">
        <v>1714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false" customHeight="true" outlineLevel="0" collapsed="false">
      <c r="A59" s="16"/>
      <c r="B59" s="13" t="s">
        <v>1706</v>
      </c>
      <c r="C59" s="113" t="n">
        <v>800</v>
      </c>
      <c r="D59" s="14" t="n">
        <v>800</v>
      </c>
      <c r="E59" s="16" t="s">
        <v>15</v>
      </c>
      <c r="F59" s="17" t="s">
        <v>1718</v>
      </c>
      <c r="G59" s="17" t="s">
        <v>1719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true" customHeight="true" outlineLevel="0" collapsed="false">
      <c r="A60" s="16"/>
      <c r="B60" s="13"/>
      <c r="C60" s="113"/>
      <c r="D60" s="14"/>
      <c r="E60" s="16" t="s">
        <v>15</v>
      </c>
      <c r="F60" s="17" t="s">
        <v>1416</v>
      </c>
      <c r="G60" s="17" t="s">
        <v>1246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true" customHeight="true" outlineLevel="0" collapsed="false">
      <c r="A61" s="16"/>
      <c r="B61" s="13"/>
      <c r="C61" s="113"/>
      <c r="D61" s="14"/>
      <c r="E61" s="16" t="s">
        <v>15</v>
      </c>
      <c r="F61" s="17" t="s">
        <v>1416</v>
      </c>
      <c r="G61" s="17" t="s">
        <v>1246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true" customHeight="true" outlineLevel="0" collapsed="false">
      <c r="A62" s="16"/>
      <c r="B62" s="13"/>
      <c r="C62" s="113"/>
      <c r="D62" s="14"/>
      <c r="E62" s="16" t="s">
        <v>15</v>
      </c>
      <c r="F62" s="17" t="s">
        <v>1416</v>
      </c>
      <c r="G62" s="17" t="s">
        <v>1246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01"/>
    </row>
    <row r="63" s="103" customFormat="true" ht="19.5" hidden="true" customHeight="true" outlineLevel="0" collapsed="false">
      <c r="A63" s="16"/>
      <c r="B63" s="13"/>
      <c r="C63" s="113"/>
      <c r="D63" s="14"/>
      <c r="E63" s="16" t="s">
        <v>15</v>
      </c>
      <c r="F63" s="17" t="s">
        <v>1416</v>
      </c>
      <c r="G63" s="17" t="s">
        <v>1246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s="103" customFormat="true" ht="19.5" hidden="true" customHeight="true" outlineLevel="0" collapsed="false">
      <c r="A64" s="16"/>
      <c r="B64" s="13"/>
      <c r="C64" s="113"/>
      <c r="D64" s="14"/>
      <c r="E64" s="16" t="s">
        <v>15</v>
      </c>
      <c r="F64" s="17" t="s">
        <v>1416</v>
      </c>
      <c r="G64" s="17" t="s">
        <v>1246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s="103" customFormat="true" ht="19.5" hidden="true" customHeight="true" outlineLevel="0" collapsed="false">
      <c r="A65" s="16"/>
      <c r="B65" s="13"/>
      <c r="C65" s="99"/>
      <c r="D65" s="14"/>
      <c r="E65" s="16" t="s">
        <v>15</v>
      </c>
      <c r="F65" s="17" t="s">
        <v>1416</v>
      </c>
      <c r="G65" s="17" t="s">
        <v>1246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</row>
    <row r="66" s="102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01"/>
    </row>
    <row r="68" s="103" customFormat="true" ht="19.5" hidden="false" customHeight="true" outlineLevel="0" collapsed="false">
      <c r="A68" s="16" t="n">
        <v>4</v>
      </c>
      <c r="B68" s="17" t="s">
        <v>141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01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</row>
    <row r="69" s="103" customFormat="true" ht="19.5" hidden="false" customHeight="true" outlineLevel="0" collapsed="false">
      <c r="A69" s="16"/>
      <c r="B69" s="13" t="s">
        <v>1720</v>
      </c>
      <c r="C69" s="113" t="n">
        <v>4500</v>
      </c>
      <c r="D69" s="14" t="n">
        <v>4500</v>
      </c>
      <c r="E69" s="16" t="s">
        <v>15</v>
      </c>
      <c r="F69" s="17" t="s">
        <v>1721</v>
      </c>
      <c r="G69" s="17" t="s">
        <v>1722</v>
      </c>
      <c r="H69" s="16" t="s">
        <v>17</v>
      </c>
      <c r="I69" s="18" t="n">
        <v>22342</v>
      </c>
      <c r="J69" s="104" t="s">
        <v>1723</v>
      </c>
      <c r="K69" s="11"/>
      <c r="L69" s="21"/>
      <c r="M69" s="21"/>
      <c r="N69" s="21"/>
      <c r="O69" s="21"/>
      <c r="P69" s="2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</row>
    <row r="70" s="103" customFormat="true" ht="19.5" hidden="false" customHeight="true" outlineLevel="0" collapsed="false">
      <c r="A70" s="16"/>
      <c r="B70" s="13" t="s">
        <v>1724</v>
      </c>
      <c r="C70" s="113" t="n">
        <v>1750</v>
      </c>
      <c r="D70" s="14" t="n">
        <v>1750</v>
      </c>
      <c r="E70" s="16" t="s">
        <v>15</v>
      </c>
      <c r="F70" s="17" t="s">
        <v>1725</v>
      </c>
      <c r="G70" s="17" t="s">
        <v>1726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03" customFormat="true" ht="19.5" hidden="false" customHeight="true" outlineLevel="0" collapsed="false">
      <c r="A71" s="16"/>
      <c r="B71" s="13" t="s">
        <v>1655</v>
      </c>
      <c r="C71" s="113" t="n">
        <v>3600</v>
      </c>
      <c r="D71" s="14" t="n">
        <v>3600</v>
      </c>
      <c r="E71" s="16" t="s">
        <v>15</v>
      </c>
      <c r="F71" s="17" t="s">
        <v>1727</v>
      </c>
      <c r="G71" s="17" t="s">
        <v>1728</v>
      </c>
      <c r="H71" s="16" t="s">
        <v>17</v>
      </c>
      <c r="I71" s="18" t="n">
        <v>22345</v>
      </c>
      <c r="J71" s="21"/>
      <c r="K71" s="105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03" customFormat="true" ht="19.5" hidden="false" customHeight="true" outlineLevel="0" collapsed="false">
      <c r="A72" s="16"/>
      <c r="B72" s="13" t="s">
        <v>1655</v>
      </c>
      <c r="C72" s="113" t="n">
        <v>3600</v>
      </c>
      <c r="D72" s="14" t="n">
        <v>3600</v>
      </c>
      <c r="E72" s="16" t="s">
        <v>15</v>
      </c>
      <c r="F72" s="17" t="s">
        <v>1727</v>
      </c>
      <c r="G72" s="17" t="s">
        <v>1728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false" customHeight="true" outlineLevel="0" collapsed="false">
      <c r="A73" s="16"/>
      <c r="B73" s="13" t="s">
        <v>1655</v>
      </c>
      <c r="C73" s="113" t="n">
        <v>3600</v>
      </c>
      <c r="D73" s="14" t="n">
        <v>3600</v>
      </c>
      <c r="E73" s="16" t="s">
        <v>15</v>
      </c>
      <c r="F73" s="17" t="s">
        <v>1727</v>
      </c>
      <c r="G73" s="17" t="s">
        <v>1728</v>
      </c>
      <c r="H73" s="16" t="s">
        <v>17</v>
      </c>
      <c r="I73" s="18" t="n">
        <v>22345</v>
      </c>
      <c r="J73" s="21"/>
      <c r="K73" s="105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24" customFormat="true" ht="19.5" hidden="false" customHeight="true" outlineLevel="0" collapsed="false">
      <c r="A74" s="16"/>
      <c r="B74" s="13" t="s">
        <v>137</v>
      </c>
      <c r="C74" s="113" t="n">
        <v>550</v>
      </c>
      <c r="D74" s="14" t="n">
        <v>550</v>
      </c>
      <c r="E74" s="16" t="s">
        <v>15</v>
      </c>
      <c r="F74" s="17" t="s">
        <v>1729</v>
      </c>
      <c r="G74" s="17" t="s">
        <v>1730</v>
      </c>
      <c r="H74" s="16" t="s">
        <v>17</v>
      </c>
      <c r="I74" s="18" t="n">
        <v>22352</v>
      </c>
      <c r="J74" s="124" t="s">
        <v>1731</v>
      </c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24" customFormat="true" ht="19.5" hidden="false" customHeight="true" outlineLevel="0" collapsed="false">
      <c r="A75" s="16"/>
      <c r="B75" s="13" t="s">
        <v>81</v>
      </c>
      <c r="C75" s="113" t="n">
        <v>1140</v>
      </c>
      <c r="D75" s="14" t="n">
        <v>1140</v>
      </c>
      <c r="E75" s="16" t="s">
        <v>15</v>
      </c>
      <c r="F75" s="37" t="s">
        <v>1732</v>
      </c>
      <c r="G75" s="13" t="s">
        <v>1733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24" customFormat="true" ht="19.5" hidden="false" customHeight="true" outlineLevel="0" collapsed="false">
      <c r="A76" s="16"/>
      <c r="B76" s="13" t="s">
        <v>14</v>
      </c>
      <c r="C76" s="113" t="n">
        <v>610</v>
      </c>
      <c r="D76" s="14" t="n">
        <v>610</v>
      </c>
      <c r="E76" s="16" t="s">
        <v>15</v>
      </c>
      <c r="F76" s="37" t="s">
        <v>1734</v>
      </c>
      <c r="G76" s="13" t="s">
        <v>1735</v>
      </c>
      <c r="H76" s="16" t="s">
        <v>17</v>
      </c>
      <c r="I76" s="18" t="n">
        <v>22363</v>
      </c>
      <c r="J76" s="104" t="s">
        <v>78</v>
      </c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24" customFormat="true" ht="19.5" hidden="true" customHeight="true" outlineLevel="0" collapsed="false">
      <c r="A77" s="16"/>
      <c r="B77" s="13"/>
      <c r="C77" s="113"/>
      <c r="D77" s="14"/>
      <c r="E77" s="16" t="s">
        <v>15</v>
      </c>
      <c r="F77" s="17" t="s">
        <v>1416</v>
      </c>
      <c r="G77" s="17" t="s">
        <v>1246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24" customFormat="true" ht="19.5" hidden="true" customHeight="true" outlineLevel="0" collapsed="false">
      <c r="A78" s="16"/>
      <c r="B78" s="13"/>
      <c r="C78" s="113"/>
      <c r="D78" s="14"/>
      <c r="E78" s="16" t="s">
        <v>15</v>
      </c>
      <c r="F78" s="17" t="s">
        <v>1416</v>
      </c>
      <c r="G78" s="17" t="s">
        <v>1246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24" customFormat="true" ht="19.5" hidden="true" customHeight="true" outlineLevel="0" collapsed="false">
      <c r="A79" s="16"/>
      <c r="B79" s="28"/>
      <c r="C79" s="113"/>
      <c r="D79" s="14"/>
      <c r="E79" s="16" t="s">
        <v>15</v>
      </c>
      <c r="F79" s="17" t="s">
        <v>1416</v>
      </c>
      <c r="G79" s="17" t="s">
        <v>1246</v>
      </c>
      <c r="H79" s="16" t="s">
        <v>17</v>
      </c>
      <c r="I79" s="16"/>
      <c r="J79" s="21"/>
      <c r="K79" s="106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24" customFormat="true" ht="19.5" hidden="true" customHeight="true" outlineLevel="0" collapsed="false">
      <c r="A80" s="16"/>
      <c r="B80" s="28"/>
      <c r="C80" s="113"/>
      <c r="D80" s="14"/>
      <c r="E80" s="16" t="s">
        <v>15</v>
      </c>
      <c r="F80" s="17" t="s">
        <v>1416</v>
      </c>
      <c r="G80" s="17" t="s">
        <v>1246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24" customFormat="true" ht="19.5" hidden="true" customHeight="true" outlineLevel="0" collapsed="false">
      <c r="A81" s="16"/>
      <c r="B81" s="28"/>
      <c r="C81" s="113"/>
      <c r="D81" s="14"/>
      <c r="E81" s="16" t="s">
        <v>15</v>
      </c>
      <c r="F81" s="17" t="s">
        <v>1416</v>
      </c>
      <c r="G81" s="17" t="s">
        <v>1246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24" customFormat="true" ht="19.5" hidden="true" customHeight="true" outlineLevel="0" collapsed="false">
      <c r="A82" s="16"/>
      <c r="B82" s="28"/>
      <c r="C82" s="113"/>
      <c r="D82" s="14"/>
      <c r="E82" s="16" t="s">
        <v>15</v>
      </c>
      <c r="F82" s="17" t="s">
        <v>1416</v>
      </c>
      <c r="G82" s="17" t="s">
        <v>1246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24" customFormat="true" ht="19.5" hidden="true" customHeight="true" outlineLevel="0" collapsed="false">
      <c r="A83" s="16"/>
      <c r="B83" s="28"/>
      <c r="C83" s="113"/>
      <c r="D83" s="14"/>
      <c r="E83" s="16" t="s">
        <v>15</v>
      </c>
      <c r="F83" s="17" t="s">
        <v>1416</v>
      </c>
      <c r="G83" s="17" t="s">
        <v>1246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24" customFormat="true" ht="19.5" hidden="true" customHeight="true" outlineLevel="0" collapsed="false">
      <c r="A84" s="16"/>
      <c r="B84" s="28"/>
      <c r="C84" s="99"/>
      <c r="D84" s="14"/>
      <c r="E84" s="16" t="s">
        <v>15</v>
      </c>
      <c r="F84" s="17" t="s">
        <v>1416</v>
      </c>
      <c r="G84" s="17" t="s">
        <v>1246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24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24" customFormat="true" ht="19.5" hidden="false" customHeight="true" outlineLevel="0" collapsed="false">
      <c r="A86" s="39"/>
      <c r="B86" s="40"/>
      <c r="C86" s="114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24" customFormat="true" ht="19.5" hidden="false" customHeight="true" outlineLevel="0" collapsed="false">
      <c r="A87" s="39"/>
      <c r="B87" s="40"/>
      <c r="C87" s="45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24" customFormat="true" ht="19.5" hidden="false" customHeight="true" outlineLevel="0" collapsed="false">
      <c r="A88" s="46"/>
      <c r="B88" s="47"/>
      <c r="C88" s="48"/>
      <c r="D88" s="49"/>
      <c r="E88" s="50"/>
      <c r="F88" s="46"/>
      <c r="G88" s="50"/>
      <c r="H88" s="50"/>
      <c r="I88" s="50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4" customFormat="true" ht="19.5" hidden="false" customHeight="true" outlineLevel="0" collapsed="false">
      <c r="A94" s="51" t="s">
        <v>59</v>
      </c>
      <c r="B94" s="51"/>
      <c r="C94" s="52" t="n">
        <f aca="false">+C87</f>
        <v>58266</v>
      </c>
      <c r="D94" s="53"/>
      <c r="E94" s="54"/>
      <c r="F94" s="55"/>
      <c r="G94" s="54"/>
      <c r="H94" s="55"/>
      <c r="I94" s="54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24" customFormat="true" ht="19.5" hidden="false" customHeight="true" outlineLevel="0" collapsed="false">
      <c r="A95" s="16" t="n">
        <v>5</v>
      </c>
      <c r="B95" s="17" t="s">
        <v>1433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24" customFormat="true" ht="19.5" hidden="false" customHeight="true" outlineLevel="0" collapsed="false">
      <c r="A96" s="16"/>
      <c r="B96" s="13" t="s">
        <v>1421</v>
      </c>
      <c r="C96" s="14" t="n">
        <v>1869.15</v>
      </c>
      <c r="D96" s="14" t="n">
        <v>1869.15</v>
      </c>
      <c r="E96" s="16" t="s">
        <v>15</v>
      </c>
      <c r="F96" s="17" t="s">
        <v>1736</v>
      </c>
      <c r="G96" s="17" t="s">
        <v>1737</v>
      </c>
      <c r="H96" s="16" t="s">
        <v>17</v>
      </c>
      <c r="I96" s="18" t="n">
        <v>22360</v>
      </c>
      <c r="J96" s="104" t="s">
        <v>1738</v>
      </c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24" customFormat="true" ht="19.5" hidden="false" customHeight="true" outlineLevel="0" collapsed="false">
      <c r="A97" s="16"/>
      <c r="B97" s="13" t="s">
        <v>1572</v>
      </c>
      <c r="C97" s="14" t="n">
        <v>4400</v>
      </c>
      <c r="D97" s="14" t="n">
        <v>4400</v>
      </c>
      <c r="E97" s="16" t="s">
        <v>15</v>
      </c>
      <c r="F97" s="17" t="s">
        <v>1739</v>
      </c>
      <c r="G97" s="17" t="s">
        <v>1740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24" customFormat="true" ht="19.5" hidden="false" customHeight="true" outlineLevel="0" collapsed="false">
      <c r="A98" s="16"/>
      <c r="B98" s="13" t="s">
        <v>1572</v>
      </c>
      <c r="C98" s="14" t="n">
        <v>1585</v>
      </c>
      <c r="D98" s="14" t="n">
        <v>1585</v>
      </c>
      <c r="E98" s="16" t="s">
        <v>15</v>
      </c>
      <c r="F98" s="17" t="s">
        <v>1741</v>
      </c>
      <c r="G98" s="17" t="s">
        <v>1742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24" customFormat="true" ht="19.5" hidden="false" customHeight="true" outlineLevel="0" collapsed="false">
      <c r="A99" s="16"/>
      <c r="B99" s="13" t="s">
        <v>1572</v>
      </c>
      <c r="C99" s="14" t="n">
        <v>700</v>
      </c>
      <c r="D99" s="14" t="n">
        <v>700</v>
      </c>
      <c r="E99" s="16" t="s">
        <v>15</v>
      </c>
      <c r="F99" s="17" t="s">
        <v>1743</v>
      </c>
      <c r="G99" s="17" t="s">
        <v>1744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24" customFormat="true" ht="19.5" hidden="false" customHeight="true" outlineLevel="0" collapsed="false">
      <c r="A100" s="16"/>
      <c r="B100" s="13" t="s">
        <v>1572</v>
      </c>
      <c r="C100" s="14" t="n">
        <v>410</v>
      </c>
      <c r="D100" s="14" t="n">
        <v>410</v>
      </c>
      <c r="E100" s="16" t="s">
        <v>15</v>
      </c>
      <c r="F100" s="17" t="s">
        <v>1745</v>
      </c>
      <c r="G100" s="17" t="s">
        <v>1746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24" customFormat="true" ht="19.5" hidden="false" customHeight="true" outlineLevel="0" collapsed="false">
      <c r="A101" s="16"/>
      <c r="B101" s="13" t="s">
        <v>1747</v>
      </c>
      <c r="C101" s="14" t="n">
        <v>153</v>
      </c>
      <c r="D101" s="14" t="n">
        <v>153</v>
      </c>
      <c r="E101" s="16" t="s">
        <v>15</v>
      </c>
      <c r="F101" s="17" t="s">
        <v>1748</v>
      </c>
      <c r="G101" s="17" t="s">
        <v>1749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24" customFormat="true" ht="19.5" hidden="false" customHeight="true" outlineLevel="0" collapsed="false">
      <c r="A102" s="16"/>
      <c r="B102" s="13" t="s">
        <v>278</v>
      </c>
      <c r="C102" s="14" t="n">
        <v>600</v>
      </c>
      <c r="D102" s="14" t="n">
        <v>600</v>
      </c>
      <c r="E102" s="16" t="s">
        <v>15</v>
      </c>
      <c r="F102" s="17" t="s">
        <v>1750</v>
      </c>
      <c r="G102" s="17" t="s">
        <v>1751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24" customFormat="true" ht="19.5" hidden="false" customHeight="true" outlineLevel="0" collapsed="false">
      <c r="A103" s="16"/>
      <c r="B103" s="13" t="s">
        <v>81</v>
      </c>
      <c r="C103" s="14" t="n">
        <v>970</v>
      </c>
      <c r="D103" s="14" t="n">
        <v>970</v>
      </c>
      <c r="E103" s="16" t="s">
        <v>15</v>
      </c>
      <c r="F103" s="17" t="s">
        <v>1752</v>
      </c>
      <c r="G103" s="17" t="s">
        <v>1753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24" customFormat="true" ht="19.5" hidden="false" customHeight="true" outlineLevel="0" collapsed="false">
      <c r="A104" s="16"/>
      <c r="B104" s="13" t="s">
        <v>81</v>
      </c>
      <c r="C104" s="14" t="n">
        <v>545</v>
      </c>
      <c r="D104" s="14" t="n">
        <v>545</v>
      </c>
      <c r="E104" s="16" t="s">
        <v>15</v>
      </c>
      <c r="F104" s="17" t="s">
        <v>1754</v>
      </c>
      <c r="G104" s="17" t="s">
        <v>1755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24" customFormat="true" ht="19.5" hidden="false" customHeight="true" outlineLevel="0" collapsed="false">
      <c r="A105" s="16"/>
      <c r="B105" s="13" t="s">
        <v>81</v>
      </c>
      <c r="C105" s="14" t="n">
        <v>110</v>
      </c>
      <c r="D105" s="14" t="n">
        <v>110</v>
      </c>
      <c r="E105" s="16" t="s">
        <v>15</v>
      </c>
      <c r="F105" s="17" t="s">
        <v>1756</v>
      </c>
      <c r="G105" s="17" t="s">
        <v>1757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24" customFormat="true" ht="19.5" hidden="false" customHeight="true" outlineLevel="0" collapsed="false">
      <c r="A106" s="16"/>
      <c r="B106" s="13" t="s">
        <v>14</v>
      </c>
      <c r="C106" s="38" t="n">
        <v>1600</v>
      </c>
      <c r="D106" s="14" t="n">
        <v>1600</v>
      </c>
      <c r="E106" s="16" t="s">
        <v>15</v>
      </c>
      <c r="F106" s="17" t="s">
        <v>1758</v>
      </c>
      <c r="G106" s="17" t="s">
        <v>1759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24" customFormat="true" ht="19.5" hidden="false" customHeight="true" outlineLevel="0" collapsed="false">
      <c r="A107" s="16"/>
      <c r="B107" s="13" t="s">
        <v>14</v>
      </c>
      <c r="C107" s="38" t="n">
        <v>240</v>
      </c>
      <c r="D107" s="14" t="n">
        <v>240</v>
      </c>
      <c r="E107" s="16" t="s">
        <v>15</v>
      </c>
      <c r="F107" s="17" t="s">
        <v>1760</v>
      </c>
      <c r="G107" s="17" t="s">
        <v>1761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24" customFormat="true" ht="19.5" hidden="false" customHeight="true" outlineLevel="0" collapsed="false">
      <c r="A108" s="16"/>
      <c r="B108" s="13" t="s">
        <v>14</v>
      </c>
      <c r="C108" s="38" t="n">
        <v>191</v>
      </c>
      <c r="D108" s="14" t="n">
        <v>191</v>
      </c>
      <c r="E108" s="16" t="s">
        <v>15</v>
      </c>
      <c r="F108" s="17" t="s">
        <v>1762</v>
      </c>
      <c r="G108" s="17" t="s">
        <v>1763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24" customFormat="true" ht="19.5" hidden="false" customHeight="true" outlineLevel="0" collapsed="false">
      <c r="A109" s="16"/>
      <c r="B109" s="13" t="s">
        <v>14</v>
      </c>
      <c r="C109" s="38" t="n">
        <v>95</v>
      </c>
      <c r="D109" s="14" t="n">
        <v>95</v>
      </c>
      <c r="E109" s="16" t="s">
        <v>15</v>
      </c>
      <c r="F109" s="17" t="s">
        <v>1764</v>
      </c>
      <c r="G109" s="17" t="s">
        <v>1765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24" customFormat="true" ht="19.5" hidden="false" customHeight="true" outlineLevel="0" collapsed="false">
      <c r="A110" s="16"/>
      <c r="B110" s="13" t="s">
        <v>14</v>
      </c>
      <c r="C110" s="38" t="n">
        <v>80</v>
      </c>
      <c r="D110" s="14" t="n">
        <v>80</v>
      </c>
      <c r="E110" s="16" t="s">
        <v>15</v>
      </c>
      <c r="F110" s="17" t="s">
        <v>1766</v>
      </c>
      <c r="G110" s="17" t="s">
        <v>1767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24" customFormat="true" ht="19.5" hidden="false" customHeight="true" outlineLevel="0" collapsed="false">
      <c r="A111" s="16"/>
      <c r="B111" s="13" t="s">
        <v>14</v>
      </c>
      <c r="C111" s="38" t="n">
        <v>50</v>
      </c>
      <c r="D111" s="14" t="n">
        <v>50</v>
      </c>
      <c r="E111" s="16" t="s">
        <v>15</v>
      </c>
      <c r="F111" s="17" t="s">
        <v>1768</v>
      </c>
      <c r="G111" s="17" t="s">
        <v>1769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24" customFormat="true" ht="19.5" hidden="false" customHeight="true" outlineLevel="0" collapsed="false">
      <c r="A112" s="16"/>
      <c r="B112" s="13" t="s">
        <v>14</v>
      </c>
      <c r="C112" s="38" t="n">
        <v>60</v>
      </c>
      <c r="D112" s="14" t="n">
        <v>60</v>
      </c>
      <c r="E112" s="16" t="s">
        <v>15</v>
      </c>
      <c r="F112" s="17" t="s">
        <v>1770</v>
      </c>
      <c r="G112" s="17" t="s">
        <v>1771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24" customFormat="true" ht="19.5" hidden="false" customHeight="true" outlineLevel="0" collapsed="false">
      <c r="A113" s="16"/>
      <c r="B113" s="13" t="s">
        <v>14</v>
      </c>
      <c r="C113" s="38" t="n">
        <v>30</v>
      </c>
      <c r="D113" s="14" t="n">
        <v>30</v>
      </c>
      <c r="E113" s="16" t="s">
        <v>15</v>
      </c>
      <c r="F113" s="17" t="s">
        <v>1772</v>
      </c>
      <c r="G113" s="17" t="s">
        <v>1773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24" customFormat="true" ht="19.5" hidden="false" customHeight="true" outlineLevel="0" collapsed="false">
      <c r="A114" s="16"/>
      <c r="B114" s="13" t="s">
        <v>14</v>
      </c>
      <c r="C114" s="38" t="n">
        <v>30</v>
      </c>
      <c r="D114" s="14" t="n">
        <v>30</v>
      </c>
      <c r="E114" s="16" t="s">
        <v>15</v>
      </c>
      <c r="F114" s="17" t="s">
        <v>1772</v>
      </c>
      <c r="G114" s="17" t="s">
        <v>1773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24" customFormat="true" ht="19.5" hidden="false" customHeight="true" outlineLevel="0" collapsed="false">
      <c r="A115" s="16"/>
      <c r="B115" s="13" t="s">
        <v>28</v>
      </c>
      <c r="C115" s="38" t="n">
        <v>460</v>
      </c>
      <c r="D115" s="14" t="n">
        <v>460</v>
      </c>
      <c r="E115" s="16" t="s">
        <v>15</v>
      </c>
      <c r="F115" s="17" t="s">
        <v>1774</v>
      </c>
      <c r="G115" s="17" t="s">
        <v>1775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24" customFormat="true" ht="19.5" hidden="false" customHeight="true" outlineLevel="0" collapsed="false">
      <c r="A116" s="16"/>
      <c r="B116" s="13" t="s">
        <v>1687</v>
      </c>
      <c r="C116" s="38" t="n">
        <v>1500</v>
      </c>
      <c r="D116" s="14" t="n">
        <v>1500</v>
      </c>
      <c r="E116" s="16" t="s">
        <v>15</v>
      </c>
      <c r="F116" s="17" t="s">
        <v>1688</v>
      </c>
      <c r="G116" s="17" t="s">
        <v>1689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24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16</v>
      </c>
      <c r="G117" s="17" t="s">
        <v>1246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24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24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24" customFormat="true" ht="19.5" hidden="false" customHeight="true" outlineLevel="0" collapsed="false">
      <c r="A120" s="16"/>
      <c r="B120" s="28"/>
      <c r="C120" s="57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24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24" customFormat="true" ht="19.5" hidden="false" customHeight="true" outlineLevel="0" collapsed="false">
      <c r="A122" s="16" t="n">
        <v>6</v>
      </c>
      <c r="B122" s="17" t="s">
        <v>1454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24" customFormat="true" ht="19.5" hidden="false" customHeight="true" outlineLevel="0" collapsed="false">
      <c r="A123" s="16"/>
      <c r="B123" s="13" t="s">
        <v>1776</v>
      </c>
      <c r="C123" s="14" t="n">
        <v>190</v>
      </c>
      <c r="D123" s="14" t="n">
        <v>190</v>
      </c>
      <c r="E123" s="16" t="s">
        <v>15</v>
      </c>
      <c r="F123" s="17" t="s">
        <v>1777</v>
      </c>
      <c r="G123" s="17" t="s">
        <v>1778</v>
      </c>
      <c r="H123" s="16" t="s">
        <v>17</v>
      </c>
      <c r="I123" s="18" t="n">
        <v>22346</v>
      </c>
      <c r="J123" s="104" t="s">
        <v>1779</v>
      </c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24" customFormat="true" ht="21" hidden="false" customHeight="true" outlineLevel="0" collapsed="false">
      <c r="A124" s="16"/>
      <c r="B124" s="13" t="s">
        <v>1780</v>
      </c>
      <c r="C124" s="14" t="n">
        <v>830</v>
      </c>
      <c r="D124" s="14" t="n">
        <v>830</v>
      </c>
      <c r="E124" s="16" t="s">
        <v>15</v>
      </c>
      <c r="F124" s="17" t="s">
        <v>1781</v>
      </c>
      <c r="G124" s="17" t="s">
        <v>1782</v>
      </c>
      <c r="H124" s="16" t="s">
        <v>17</v>
      </c>
      <c r="I124" s="18" t="n">
        <v>22356</v>
      </c>
      <c r="J124" s="104" t="s">
        <v>1783</v>
      </c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24" customFormat="true" ht="19.5" hidden="false" customHeight="true" outlineLevel="0" collapsed="false">
      <c r="A125" s="16"/>
      <c r="B125" s="13" t="s">
        <v>278</v>
      </c>
      <c r="C125" s="14" t="n">
        <v>800</v>
      </c>
      <c r="D125" s="14" t="n">
        <v>800</v>
      </c>
      <c r="E125" s="16" t="s">
        <v>15</v>
      </c>
      <c r="F125" s="17" t="s">
        <v>1784</v>
      </c>
      <c r="G125" s="17" t="s">
        <v>1785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24" customFormat="true" ht="19.5" hidden="false" customHeight="true" outlineLevel="0" collapsed="false">
      <c r="A126" s="16"/>
      <c r="B126" s="13" t="s">
        <v>278</v>
      </c>
      <c r="C126" s="14" t="n">
        <v>400</v>
      </c>
      <c r="D126" s="14" t="n">
        <v>400</v>
      </c>
      <c r="E126" s="16" t="s">
        <v>15</v>
      </c>
      <c r="F126" s="17" t="s">
        <v>1786</v>
      </c>
      <c r="G126" s="17" t="s">
        <v>1787</v>
      </c>
      <c r="H126" s="16" t="s">
        <v>17</v>
      </c>
      <c r="I126" s="18" t="n">
        <v>22359</v>
      </c>
      <c r="J126" s="21"/>
      <c r="K126" s="66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24" customFormat="true" ht="19.5" hidden="false" customHeight="true" outlineLevel="0" collapsed="false">
      <c r="A127" s="16"/>
      <c r="B127" s="13" t="s">
        <v>137</v>
      </c>
      <c r="C127" s="14" t="n">
        <v>807</v>
      </c>
      <c r="D127" s="14" t="n">
        <v>807</v>
      </c>
      <c r="E127" s="16" t="s">
        <v>15</v>
      </c>
      <c r="F127" s="17" t="s">
        <v>1788</v>
      </c>
      <c r="G127" s="17" t="s">
        <v>1789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24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16</v>
      </c>
      <c r="G128" s="17" t="s">
        <v>1246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24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16</v>
      </c>
      <c r="G129" s="17" t="s">
        <v>1246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24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16</v>
      </c>
      <c r="G130" s="17" t="s">
        <v>1246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24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16</v>
      </c>
      <c r="G131" s="17" t="s">
        <v>1246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24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16</v>
      </c>
      <c r="G132" s="17" t="s">
        <v>1246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24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16</v>
      </c>
      <c r="G133" s="17" t="s">
        <v>1246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24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16</v>
      </c>
      <c r="G134" s="17" t="s">
        <v>1246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24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16</v>
      </c>
      <c r="G135" s="17" t="s">
        <v>1246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24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16</v>
      </c>
      <c r="G136" s="17" t="s">
        <v>1246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24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16</v>
      </c>
      <c r="G137" s="17" t="s">
        <v>1246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24" customFormat="true" ht="19.5" hidden="false" customHeight="true" outlineLevel="0" collapsed="false">
      <c r="A138" s="16"/>
      <c r="B138" s="28"/>
      <c r="C138" s="57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24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24" customFormat="true" ht="19.5" hidden="false" customHeight="true" outlineLevel="0" collapsed="false">
      <c r="A140" s="16" t="n">
        <v>7</v>
      </c>
      <c r="B140" s="17" t="s">
        <v>1485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24" customFormat="true" ht="19.5" hidden="false" customHeight="true" outlineLevel="0" collapsed="false">
      <c r="A141" s="16"/>
      <c r="B141" s="13" t="s">
        <v>1644</v>
      </c>
      <c r="C141" s="14" t="n">
        <v>2290</v>
      </c>
      <c r="D141" s="14" t="n">
        <v>2290</v>
      </c>
      <c r="E141" s="16" t="s">
        <v>15</v>
      </c>
      <c r="F141" s="17" t="s">
        <v>1790</v>
      </c>
      <c r="G141" s="17" t="s">
        <v>1791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24" customFormat="true" ht="19.5" hidden="false" customHeight="true" outlineLevel="0" collapsed="false">
      <c r="A142" s="16"/>
      <c r="B142" s="13" t="s">
        <v>81</v>
      </c>
      <c r="C142" s="14" t="n">
        <v>150</v>
      </c>
      <c r="D142" s="14" t="n">
        <v>150</v>
      </c>
      <c r="E142" s="16" t="s">
        <v>15</v>
      </c>
      <c r="F142" s="17" t="s">
        <v>1792</v>
      </c>
      <c r="G142" s="17" t="s">
        <v>1793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24" customFormat="true" ht="19.5" hidden="false" customHeight="true" outlineLevel="0" collapsed="false">
      <c r="A143" s="16"/>
      <c r="B143" s="13" t="s">
        <v>1353</v>
      </c>
      <c r="C143" s="113" t="n">
        <v>779</v>
      </c>
      <c r="D143" s="14" t="n">
        <v>779</v>
      </c>
      <c r="E143" s="16" t="s">
        <v>15</v>
      </c>
      <c r="F143" s="17" t="s">
        <v>1794</v>
      </c>
      <c r="G143" s="17" t="s">
        <v>1795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24" customFormat="true" ht="19.5" hidden="false" customHeight="true" outlineLevel="0" collapsed="false">
      <c r="A144" s="16"/>
      <c r="B144" s="13" t="s">
        <v>1346</v>
      </c>
      <c r="C144" s="113" t="n">
        <v>1483</v>
      </c>
      <c r="D144" s="14" t="n">
        <v>1483</v>
      </c>
      <c r="E144" s="16" t="s">
        <v>15</v>
      </c>
      <c r="F144" s="17" t="s">
        <v>1796</v>
      </c>
      <c r="G144" s="17" t="s">
        <v>1797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24" customFormat="true" ht="19.5" hidden="false" customHeight="true" outlineLevel="0" collapsed="false">
      <c r="A145" s="16"/>
      <c r="B145" s="13" t="s">
        <v>81</v>
      </c>
      <c r="C145" s="113" t="n">
        <v>500</v>
      </c>
      <c r="D145" s="14" t="n">
        <v>500</v>
      </c>
      <c r="E145" s="16" t="s">
        <v>15</v>
      </c>
      <c r="F145" s="17" t="s">
        <v>1798</v>
      </c>
      <c r="G145" s="17" t="s">
        <v>1799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24" customFormat="true" ht="19.5" hidden="false" customHeight="true" outlineLevel="0" collapsed="false">
      <c r="A146" s="16"/>
      <c r="B146" s="13" t="s">
        <v>1800</v>
      </c>
      <c r="C146" s="113" t="n">
        <v>2730</v>
      </c>
      <c r="D146" s="14" t="n">
        <v>2730</v>
      </c>
      <c r="E146" s="16" t="s">
        <v>15</v>
      </c>
      <c r="F146" s="17" t="s">
        <v>1801</v>
      </c>
      <c r="G146" s="17" t="s">
        <v>1802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24" customFormat="true" ht="19.5" hidden="false" customHeight="true" outlineLevel="0" collapsed="false">
      <c r="A147" s="16"/>
      <c r="B147" s="13" t="s">
        <v>1800</v>
      </c>
      <c r="C147" s="113" t="n">
        <v>5700</v>
      </c>
      <c r="D147" s="14" t="n">
        <v>5700</v>
      </c>
      <c r="E147" s="16" t="s">
        <v>15</v>
      </c>
      <c r="F147" s="17" t="s">
        <v>1803</v>
      </c>
      <c r="G147" s="17" t="s">
        <v>1804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24" customFormat="true" ht="19.5" hidden="false" customHeight="true" outlineLevel="0" collapsed="false">
      <c r="A148" s="16"/>
      <c r="B148" s="13" t="s">
        <v>278</v>
      </c>
      <c r="C148" s="113" t="n">
        <v>710</v>
      </c>
      <c r="D148" s="14" t="n">
        <v>710</v>
      </c>
      <c r="E148" s="16" t="s">
        <v>15</v>
      </c>
      <c r="F148" s="17" t="s">
        <v>1805</v>
      </c>
      <c r="G148" s="17" t="s">
        <v>1806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24" customFormat="true" ht="19.5" hidden="false" customHeight="true" outlineLevel="0" collapsed="false">
      <c r="A149" s="16"/>
      <c r="B149" s="13" t="s">
        <v>278</v>
      </c>
      <c r="C149" s="113" t="n">
        <v>700</v>
      </c>
      <c r="D149" s="14" t="n">
        <v>700</v>
      </c>
      <c r="E149" s="16" t="s">
        <v>15</v>
      </c>
      <c r="F149" s="17" t="s">
        <v>1807</v>
      </c>
      <c r="G149" s="17" t="s">
        <v>1808</v>
      </c>
      <c r="H149" s="16" t="s">
        <v>17</v>
      </c>
      <c r="I149" s="18" t="n">
        <v>22359</v>
      </c>
      <c r="J149" s="104" t="s">
        <v>78</v>
      </c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24" customFormat="true" ht="19.5" hidden="true" customHeight="true" outlineLevel="0" collapsed="false">
      <c r="A150" s="16"/>
      <c r="B150" s="13"/>
      <c r="C150" s="113"/>
      <c r="D150" s="14"/>
      <c r="E150" s="16" t="s">
        <v>15</v>
      </c>
      <c r="F150" s="17" t="s">
        <v>1416</v>
      </c>
      <c r="G150" s="17" t="s">
        <v>1246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24" customFormat="true" ht="19.5" hidden="true" customHeight="true" outlineLevel="0" collapsed="false">
      <c r="A151" s="16"/>
      <c r="B151" s="13"/>
      <c r="C151" s="113"/>
      <c r="D151" s="14"/>
      <c r="E151" s="16" t="s">
        <v>15</v>
      </c>
      <c r="F151" s="17" t="s">
        <v>1416</v>
      </c>
      <c r="G151" s="17" t="s">
        <v>1246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24" customFormat="true" ht="19.5" hidden="true" customHeight="true" outlineLevel="0" collapsed="false">
      <c r="A152" s="16"/>
      <c r="B152" s="13"/>
      <c r="C152" s="113"/>
      <c r="D152" s="14"/>
      <c r="E152" s="16" t="s">
        <v>15</v>
      </c>
      <c r="F152" s="17" t="s">
        <v>1416</v>
      </c>
      <c r="G152" s="17" t="s">
        <v>1246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24" customFormat="true" ht="19.5" hidden="true" customHeight="true" outlineLevel="0" collapsed="false">
      <c r="A153" s="16"/>
      <c r="B153" s="13"/>
      <c r="C153" s="99"/>
      <c r="D153" s="14"/>
      <c r="E153" s="16" t="s">
        <v>15</v>
      </c>
      <c r="F153" s="17" t="s">
        <v>1416</v>
      </c>
      <c r="G153" s="17" t="s">
        <v>1246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24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24" customFormat="true" ht="19.5" hidden="false" customHeight="true" outlineLevel="0" collapsed="false">
      <c r="A155" s="95"/>
      <c r="B155" s="80"/>
      <c r="C155" s="30"/>
      <c r="D155" s="38"/>
      <c r="E155" s="80"/>
      <c r="F155" s="95"/>
      <c r="G155" s="80"/>
      <c r="H155" s="80"/>
      <c r="I155" s="80"/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24" customFormat="true" ht="19.5" hidden="false" customHeight="true" outlineLevel="0" collapsed="false">
      <c r="A156" s="82"/>
      <c r="B156" s="83"/>
      <c r="C156" s="29" t="n">
        <f aca="false">+C94+C120+C138+C154</f>
        <v>92013.15</v>
      </c>
      <c r="D156" s="57"/>
      <c r="E156" s="84"/>
      <c r="F156" s="82"/>
      <c r="G156" s="84"/>
      <c r="H156" s="84"/>
      <c r="I156" s="84"/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24" customFormat="true" ht="19.5" hidden="false" customHeight="true" outlineLevel="0" collapsed="false">
      <c r="A157" s="46"/>
      <c r="B157" s="47"/>
      <c r="C157" s="47"/>
      <c r="D157" s="50"/>
      <c r="E157" s="50"/>
      <c r="F157" s="46"/>
      <c r="G157" s="50"/>
      <c r="H157" s="50"/>
      <c r="I157" s="50"/>
      <c r="J157" s="21"/>
      <c r="K157" s="11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0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1" t="n">
        <v>1</v>
      </c>
      <c r="B6" s="122" t="s">
        <v>13</v>
      </c>
      <c r="C6" s="122"/>
      <c r="D6" s="122"/>
      <c r="E6" s="122"/>
      <c r="F6" s="122"/>
      <c r="G6" s="122"/>
      <c r="H6" s="122"/>
      <c r="I6" s="122"/>
      <c r="K6" s="11"/>
    </row>
    <row r="7" s="20" customFormat="true" ht="19.5" hidden="false" customHeight="true" outlineLevel="0" collapsed="false">
      <c r="A7" s="16"/>
      <c r="B7" s="13" t="s">
        <v>1810</v>
      </c>
      <c r="C7" s="14" t="n">
        <v>180</v>
      </c>
      <c r="D7" s="15" t="n">
        <v>180</v>
      </c>
      <c r="E7" s="16" t="s">
        <v>15</v>
      </c>
      <c r="F7" s="17" t="s">
        <v>1811</v>
      </c>
      <c r="G7" s="17" t="s">
        <v>1812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</v>
      </c>
      <c r="C8" s="113" t="n">
        <v>3600</v>
      </c>
      <c r="D8" s="14" t="n">
        <v>3600</v>
      </c>
      <c r="E8" s="16" t="s">
        <v>15</v>
      </c>
      <c r="F8" s="17" t="s">
        <v>1813</v>
      </c>
      <c r="G8" s="17" t="s">
        <v>1814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15</v>
      </c>
      <c r="C9" s="113" t="n">
        <v>393</v>
      </c>
      <c r="D9" s="14" t="n">
        <v>393</v>
      </c>
      <c r="E9" s="16" t="s">
        <v>15</v>
      </c>
      <c r="F9" s="17" t="s">
        <v>1816</v>
      </c>
      <c r="G9" s="17" t="s">
        <v>1817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18</v>
      </c>
      <c r="C10" s="14" t="n">
        <v>261.68</v>
      </c>
      <c r="D10" s="14" t="n">
        <v>261.68</v>
      </c>
      <c r="E10" s="16" t="s">
        <v>15</v>
      </c>
      <c r="F10" s="17" t="s">
        <v>1819</v>
      </c>
      <c r="G10" s="17" t="s">
        <v>1820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18</v>
      </c>
      <c r="C11" s="14" t="n">
        <v>6400</v>
      </c>
      <c r="D11" s="14" t="n">
        <v>6400</v>
      </c>
      <c r="E11" s="16" t="s">
        <v>15</v>
      </c>
      <c r="F11" s="17" t="s">
        <v>1821</v>
      </c>
      <c r="G11" s="17" t="s">
        <v>1821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22</v>
      </c>
      <c r="C12" s="14" t="n">
        <v>893</v>
      </c>
      <c r="D12" s="14" t="n">
        <v>893</v>
      </c>
      <c r="E12" s="16" t="s">
        <v>15</v>
      </c>
      <c r="F12" s="17" t="s">
        <v>1823</v>
      </c>
      <c r="G12" s="17" t="s">
        <v>1824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22</v>
      </c>
      <c r="C13" s="14" t="n">
        <v>330</v>
      </c>
      <c r="D13" s="14" t="n">
        <v>330</v>
      </c>
      <c r="E13" s="16" t="s">
        <v>15</v>
      </c>
      <c r="F13" s="17" t="s">
        <v>1825</v>
      </c>
      <c r="G13" s="17" t="s">
        <v>1826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18</v>
      </c>
      <c r="C14" s="14" t="n">
        <v>1200</v>
      </c>
      <c r="D14" s="15" t="n">
        <v>1200</v>
      </c>
      <c r="E14" s="16" t="s">
        <v>15</v>
      </c>
      <c r="F14" s="17" t="s">
        <v>1827</v>
      </c>
      <c r="G14" s="17" t="s">
        <v>1828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9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72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63</v>
      </c>
      <c r="C27" s="14" t="n">
        <v>750</v>
      </c>
      <c r="D27" s="14" t="n">
        <v>750</v>
      </c>
      <c r="E27" s="16" t="s">
        <v>15</v>
      </c>
      <c r="F27" s="17" t="s">
        <v>1829</v>
      </c>
      <c r="G27" s="13" t="s">
        <v>1830</v>
      </c>
      <c r="H27" s="16" t="s">
        <v>17</v>
      </c>
      <c r="I27" s="18" t="n">
        <v>22315</v>
      </c>
      <c r="J27" s="104" t="s">
        <v>1831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32</v>
      </c>
      <c r="C28" s="14" t="n">
        <v>1200</v>
      </c>
      <c r="D28" s="14" t="n">
        <v>1200</v>
      </c>
      <c r="E28" s="16" t="s">
        <v>15</v>
      </c>
      <c r="F28" s="17" t="s">
        <v>1833</v>
      </c>
      <c r="G28" s="13" t="s">
        <v>1834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63</v>
      </c>
      <c r="C29" s="14" t="n">
        <v>1100</v>
      </c>
      <c r="D29" s="14" t="n">
        <v>1100</v>
      </c>
      <c r="E29" s="16" t="s">
        <v>15</v>
      </c>
      <c r="F29" s="17" t="s">
        <v>1835</v>
      </c>
      <c r="G29" s="13" t="s">
        <v>1836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37</v>
      </c>
      <c r="C30" s="14" t="n">
        <v>520</v>
      </c>
      <c r="D30" s="14" t="n">
        <v>520</v>
      </c>
      <c r="E30" s="16" t="s">
        <v>15</v>
      </c>
      <c r="F30" s="17" t="s">
        <v>1838</v>
      </c>
      <c r="G30" s="13" t="s">
        <v>1839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37</v>
      </c>
      <c r="C31" s="14" t="n">
        <v>2555</v>
      </c>
      <c r="D31" s="14" t="n">
        <v>2555</v>
      </c>
      <c r="E31" s="16" t="s">
        <v>15</v>
      </c>
      <c r="F31" s="17" t="s">
        <v>1840</v>
      </c>
      <c r="G31" s="13" t="s">
        <v>1841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37</v>
      </c>
      <c r="C32" s="14" t="n">
        <v>260</v>
      </c>
      <c r="D32" s="14" t="n">
        <v>260</v>
      </c>
      <c r="E32" s="16" t="s">
        <v>15</v>
      </c>
      <c r="F32" s="17" t="s">
        <v>1842</v>
      </c>
      <c r="G32" s="13" t="s">
        <v>1843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63</v>
      </c>
      <c r="C33" s="14" t="n">
        <v>850</v>
      </c>
      <c r="D33" s="14" t="n">
        <v>850</v>
      </c>
      <c r="E33" s="16" t="s">
        <v>15</v>
      </c>
      <c r="F33" s="17" t="s">
        <v>1844</v>
      </c>
      <c r="G33" s="13" t="s">
        <v>1845</v>
      </c>
      <c r="H33" s="16" t="s">
        <v>17</v>
      </c>
      <c r="I33" s="18" t="n">
        <v>22333</v>
      </c>
      <c r="J33" s="100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5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4" customFormat="true" ht="19.5" hidden="false" customHeight="true" outlineLevel="0" collapsed="false">
      <c r="A50" s="16" t="n">
        <v>3</v>
      </c>
      <c r="B50" s="17" t="s">
        <v>139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01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</row>
    <row r="51" s="124" customFormat="true" ht="19.5" hidden="false" customHeight="true" outlineLevel="0" collapsed="false">
      <c r="A51" s="16"/>
      <c r="B51" s="13" t="s">
        <v>28</v>
      </c>
      <c r="C51" s="113" t="n">
        <v>1000</v>
      </c>
      <c r="D51" s="14" t="n">
        <v>1000</v>
      </c>
      <c r="E51" s="16" t="s">
        <v>15</v>
      </c>
      <c r="F51" s="37" t="s">
        <v>1846</v>
      </c>
      <c r="G51" s="13" t="s">
        <v>1847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</row>
    <row r="52" s="124" customFormat="true" ht="19.5" hidden="false" customHeight="true" outlineLevel="0" collapsed="false">
      <c r="A52" s="16"/>
      <c r="B52" s="13" t="s">
        <v>1848</v>
      </c>
      <c r="C52" s="113" t="n">
        <v>1110</v>
      </c>
      <c r="D52" s="14" t="n">
        <v>1110</v>
      </c>
      <c r="E52" s="16" t="s">
        <v>15</v>
      </c>
      <c r="F52" s="37" t="s">
        <v>1849</v>
      </c>
      <c r="G52" s="13" t="s">
        <v>1850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s="124" customFormat="true" ht="19.5" hidden="false" customHeight="true" outlineLevel="0" collapsed="false">
      <c r="A53" s="16"/>
      <c r="B53" s="13" t="s">
        <v>1848</v>
      </c>
      <c r="C53" s="113" t="n">
        <v>685</v>
      </c>
      <c r="D53" s="14" t="n">
        <v>685</v>
      </c>
      <c r="E53" s="16" t="s">
        <v>15</v>
      </c>
      <c r="F53" s="37" t="s">
        <v>1851</v>
      </c>
      <c r="G53" s="13" t="s">
        <v>1852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24" customFormat="true" ht="19.5" hidden="false" customHeight="true" outlineLevel="0" collapsed="false">
      <c r="A54" s="16"/>
      <c r="B54" s="13" t="s">
        <v>81</v>
      </c>
      <c r="C54" s="113" t="n">
        <v>120</v>
      </c>
      <c r="D54" s="14" t="n">
        <v>120</v>
      </c>
      <c r="E54" s="16" t="s">
        <v>15</v>
      </c>
      <c r="F54" s="37" t="s">
        <v>1853</v>
      </c>
      <c r="G54" s="37" t="s">
        <v>1854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24" customFormat="true" ht="19.5" hidden="false" customHeight="true" outlineLevel="0" collapsed="false">
      <c r="A55" s="16"/>
      <c r="B55" s="13" t="s">
        <v>81</v>
      </c>
      <c r="C55" s="113" t="n">
        <v>90</v>
      </c>
      <c r="D55" s="14" t="n">
        <v>90</v>
      </c>
      <c r="E55" s="16" t="s">
        <v>15</v>
      </c>
      <c r="F55" s="17" t="s">
        <v>1855</v>
      </c>
      <c r="G55" s="13" t="s">
        <v>1856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22" customFormat="true" ht="18.75" hidden="false" customHeight="true" outlineLevel="0" collapsed="false">
      <c r="A56" s="16"/>
      <c r="B56" s="13" t="s">
        <v>1706</v>
      </c>
      <c r="C56" s="113" t="n">
        <v>3073</v>
      </c>
      <c r="D56" s="14" t="n">
        <v>3073</v>
      </c>
      <c r="E56" s="16" t="s">
        <v>15</v>
      </c>
      <c r="F56" s="17" t="s">
        <v>1857</v>
      </c>
      <c r="G56" s="13" t="s">
        <v>1858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02" customFormat="true" ht="19.5" hidden="false" customHeight="true" outlineLevel="0" collapsed="false">
      <c r="A57" s="16"/>
      <c r="B57" s="13" t="s">
        <v>1572</v>
      </c>
      <c r="C57" s="113" t="n">
        <v>480</v>
      </c>
      <c r="D57" s="14" t="n">
        <v>480</v>
      </c>
      <c r="E57" s="16" t="s">
        <v>15</v>
      </c>
      <c r="F57" s="17" t="s">
        <v>1859</v>
      </c>
      <c r="G57" s="17" t="s">
        <v>1860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01"/>
    </row>
    <row r="58" s="102" customFormat="true" ht="19.5" hidden="false" customHeight="true" outlineLevel="0" collapsed="false">
      <c r="A58" s="16"/>
      <c r="B58" s="13" t="s">
        <v>1848</v>
      </c>
      <c r="C58" s="113" t="n">
        <v>680</v>
      </c>
      <c r="D58" s="14" t="n">
        <v>680</v>
      </c>
      <c r="E58" s="16" t="s">
        <v>15</v>
      </c>
      <c r="F58" s="37" t="s">
        <v>1861</v>
      </c>
      <c r="G58" s="13" t="s">
        <v>1862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01"/>
    </row>
    <row r="59" s="102" customFormat="true" ht="19.5" hidden="false" customHeight="true" outlineLevel="0" collapsed="false">
      <c r="A59" s="16"/>
      <c r="B59" s="13" t="s">
        <v>1832</v>
      </c>
      <c r="C59" s="113" t="n">
        <v>700</v>
      </c>
      <c r="D59" s="14" t="n">
        <v>700</v>
      </c>
      <c r="E59" s="16" t="s">
        <v>15</v>
      </c>
      <c r="F59" s="37" t="s">
        <v>1863</v>
      </c>
      <c r="G59" s="37" t="s">
        <v>1864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01"/>
    </row>
    <row r="60" s="102" customFormat="true" ht="19.5" hidden="false" customHeight="true" outlineLevel="0" collapsed="false">
      <c r="A60" s="16"/>
      <c r="B60" s="13" t="s">
        <v>1865</v>
      </c>
      <c r="C60" s="113" t="n">
        <v>3600</v>
      </c>
      <c r="D60" s="14" t="n">
        <v>3600</v>
      </c>
      <c r="E60" s="16" t="s">
        <v>15</v>
      </c>
      <c r="F60" s="17" t="s">
        <v>1656</v>
      </c>
      <c r="G60" s="17" t="s">
        <v>1657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 t="s">
        <v>1706</v>
      </c>
      <c r="C61" s="113" t="n">
        <v>1500</v>
      </c>
      <c r="D61" s="14" t="n">
        <v>1500</v>
      </c>
      <c r="E61" s="16" t="s">
        <v>15</v>
      </c>
      <c r="F61" s="17" t="s">
        <v>1866</v>
      </c>
      <c r="G61" s="17" t="s">
        <v>1867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 t="s">
        <v>1706</v>
      </c>
      <c r="C62" s="113" t="n">
        <v>500</v>
      </c>
      <c r="D62" s="14" t="n">
        <v>500</v>
      </c>
      <c r="E62" s="16" t="s">
        <v>15</v>
      </c>
      <c r="F62" s="37" t="s">
        <v>1868</v>
      </c>
      <c r="G62" s="13" t="s">
        <v>1869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01"/>
    </row>
    <row r="63" s="124" customFormat="true" ht="19.5" hidden="true" customHeight="true" outlineLevel="0" collapsed="false">
      <c r="A63" s="16"/>
      <c r="B63" s="13"/>
      <c r="C63" s="113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s="124" customFormat="true" ht="19.5" hidden="true" customHeight="true" outlineLevel="0" collapsed="false">
      <c r="A64" s="16"/>
      <c r="B64" s="13"/>
      <c r="C64" s="113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</row>
    <row r="65" s="124" customFormat="true" ht="19.5" hidden="true" customHeight="true" outlineLevel="0" collapsed="false">
      <c r="A65" s="16"/>
      <c r="B65" s="13"/>
      <c r="C65" s="99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</row>
    <row r="66" s="102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01"/>
    </row>
    <row r="68" s="124" customFormat="true" ht="19.5" hidden="false" customHeight="true" outlineLevel="0" collapsed="false">
      <c r="A68" s="16" t="n">
        <v>4</v>
      </c>
      <c r="B68" s="17" t="s">
        <v>141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01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</row>
    <row r="69" s="124" customFormat="true" ht="19.5" hidden="false" customHeight="true" outlineLevel="0" collapsed="false">
      <c r="A69" s="16"/>
      <c r="B69" s="13" t="s">
        <v>1870</v>
      </c>
      <c r="C69" s="113" t="n">
        <v>500</v>
      </c>
      <c r="D69" s="14" t="n">
        <v>500</v>
      </c>
      <c r="E69" s="16" t="s">
        <v>15</v>
      </c>
      <c r="F69" s="37" t="s">
        <v>1871</v>
      </c>
      <c r="G69" s="13" t="s">
        <v>1872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</row>
    <row r="70" s="124" customFormat="true" ht="19.5" hidden="false" customHeight="true" outlineLevel="0" collapsed="false">
      <c r="A70" s="16"/>
      <c r="B70" s="13" t="s">
        <v>1873</v>
      </c>
      <c r="C70" s="113" t="n">
        <v>4730</v>
      </c>
      <c r="D70" s="14" t="n">
        <v>4730</v>
      </c>
      <c r="E70" s="16" t="s">
        <v>15</v>
      </c>
      <c r="F70" s="37" t="s">
        <v>1874</v>
      </c>
      <c r="G70" s="13" t="s">
        <v>1875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</row>
    <row r="71" s="124" customFormat="true" ht="19.5" hidden="false" customHeight="true" outlineLevel="0" collapsed="false">
      <c r="A71" s="16"/>
      <c r="B71" s="13" t="s">
        <v>1876</v>
      </c>
      <c r="C71" s="113" t="n">
        <v>200</v>
      </c>
      <c r="D71" s="14" t="n">
        <v>200</v>
      </c>
      <c r="E71" s="16" t="s">
        <v>15</v>
      </c>
      <c r="F71" s="37" t="s">
        <v>1877</v>
      </c>
      <c r="G71" s="13" t="s">
        <v>1878</v>
      </c>
      <c r="H71" s="16" t="s">
        <v>17</v>
      </c>
      <c r="I71" s="18" t="n">
        <v>22321</v>
      </c>
      <c r="J71" s="21"/>
      <c r="K71" s="105"/>
      <c r="L71" s="21"/>
      <c r="M71" s="21"/>
      <c r="N71" s="21"/>
      <c r="O71" s="21"/>
      <c r="P71" s="2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</row>
    <row r="72" s="124" customFormat="true" ht="19.5" hidden="false" customHeight="true" outlineLevel="0" collapsed="false">
      <c r="A72" s="16"/>
      <c r="B72" s="13" t="s">
        <v>81</v>
      </c>
      <c r="C72" s="113" t="n">
        <v>1140</v>
      </c>
      <c r="D72" s="14" t="n">
        <v>1140</v>
      </c>
      <c r="E72" s="16" t="s">
        <v>15</v>
      </c>
      <c r="F72" s="37" t="s">
        <v>1732</v>
      </c>
      <c r="G72" s="13" t="s">
        <v>1733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24" customFormat="true" ht="19.5" hidden="false" customHeight="true" outlineLevel="0" collapsed="false">
      <c r="A73" s="16"/>
      <c r="B73" s="13" t="s">
        <v>1879</v>
      </c>
      <c r="C73" s="113" t="n">
        <v>7000</v>
      </c>
      <c r="D73" s="14" t="n">
        <v>7000</v>
      </c>
      <c r="E73" s="16" t="s">
        <v>15</v>
      </c>
      <c r="F73" s="37" t="s">
        <v>1880</v>
      </c>
      <c r="G73" s="13" t="s">
        <v>1881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5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24" customFormat="true" ht="19.5" hidden="true" customHeight="true" outlineLevel="0" collapsed="false">
      <c r="A74" s="16"/>
      <c r="B74" s="13"/>
      <c r="C74" s="113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24" customFormat="true" ht="19.5" hidden="true" customHeight="true" outlineLevel="0" collapsed="false">
      <c r="A75" s="16"/>
      <c r="B75" s="13"/>
      <c r="C75" s="113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</row>
    <row r="76" s="124" customFormat="true" ht="19.5" hidden="true" customHeight="true" outlineLevel="0" collapsed="false">
      <c r="A76" s="16"/>
      <c r="B76" s="13"/>
      <c r="C76" s="113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s="124" customFormat="true" ht="19.5" hidden="true" customHeight="true" outlineLevel="0" collapsed="false">
      <c r="A77" s="16"/>
      <c r="B77" s="13"/>
      <c r="C77" s="113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24" customFormat="true" ht="19.5" hidden="true" customHeight="true" outlineLevel="0" collapsed="false">
      <c r="A78" s="16"/>
      <c r="B78" s="13"/>
      <c r="C78" s="113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24" customFormat="true" ht="19.5" hidden="true" customHeight="true" outlineLevel="0" collapsed="false">
      <c r="A79" s="16"/>
      <c r="B79" s="28"/>
      <c r="C79" s="113"/>
      <c r="D79" s="14"/>
      <c r="E79" s="16" t="s">
        <v>15</v>
      </c>
      <c r="F79" s="16"/>
      <c r="G79" s="13"/>
      <c r="H79" s="16"/>
      <c r="I79" s="16"/>
      <c r="J79" s="21"/>
      <c r="K79" s="106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s="124" customFormat="true" ht="19.5" hidden="true" customHeight="true" outlineLevel="0" collapsed="false">
      <c r="A80" s="16"/>
      <c r="B80" s="28"/>
      <c r="C80" s="113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</row>
    <row r="81" s="124" customFormat="true" ht="19.5" hidden="true" customHeight="true" outlineLevel="0" collapsed="false">
      <c r="A81" s="16"/>
      <c r="B81" s="28"/>
      <c r="C81" s="113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</row>
    <row r="82" s="124" customFormat="true" ht="19.5" hidden="true" customHeight="true" outlineLevel="0" collapsed="false">
      <c r="A82" s="16"/>
      <c r="B82" s="28"/>
      <c r="C82" s="113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s="124" customFormat="true" ht="19.5" hidden="true" customHeight="true" outlineLevel="0" collapsed="false">
      <c r="A83" s="16"/>
      <c r="B83" s="28"/>
      <c r="C83" s="113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</row>
    <row r="84" s="124" customFormat="true" ht="19.5" hidden="true" customHeight="true" outlineLevel="0" collapsed="false">
      <c r="A84" s="16"/>
      <c r="B84" s="28"/>
      <c r="C84" s="99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</row>
    <row r="85" s="124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24" customFormat="true" ht="19.5" hidden="false" customHeight="true" outlineLevel="0" collapsed="false">
      <c r="A86" s="39"/>
      <c r="B86" s="40"/>
      <c r="C86" s="114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24" customFormat="true" ht="19.5" hidden="false" customHeight="true" outlineLevel="0" collapsed="false">
      <c r="A87" s="39"/>
      <c r="B87" s="40"/>
      <c r="C87" s="45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24" customFormat="true" ht="19.5" hidden="false" customHeight="true" outlineLevel="0" collapsed="false">
      <c r="A88" s="46"/>
      <c r="B88" s="47"/>
      <c r="C88" s="48"/>
      <c r="D88" s="49"/>
      <c r="E88" s="50"/>
      <c r="F88" s="46"/>
      <c r="G88" s="50"/>
      <c r="H88" s="50"/>
      <c r="I88" s="50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4" customFormat="true" ht="19.5" hidden="false" customHeight="true" outlineLevel="0" collapsed="false">
      <c r="A94" s="51" t="s">
        <v>59</v>
      </c>
      <c r="B94" s="51"/>
      <c r="C94" s="52" t="n">
        <f aca="false">+C87</f>
        <v>47600.68</v>
      </c>
      <c r="D94" s="53"/>
      <c r="E94" s="54"/>
      <c r="F94" s="55"/>
      <c r="G94" s="54"/>
      <c r="H94" s="55"/>
      <c r="I94" s="54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24" customFormat="true" ht="19.5" hidden="false" customHeight="true" outlineLevel="0" collapsed="false">
      <c r="A95" s="16" t="n">
        <v>5</v>
      </c>
      <c r="B95" s="17" t="s">
        <v>1433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24" customFormat="true" ht="19.5" hidden="false" customHeight="true" outlineLevel="0" collapsed="false">
      <c r="A96" s="16"/>
      <c r="B96" s="13" t="s">
        <v>1618</v>
      </c>
      <c r="C96" s="14" t="n">
        <v>1500</v>
      </c>
      <c r="D96" s="14" t="n">
        <v>1500</v>
      </c>
      <c r="E96" s="16" t="s">
        <v>15</v>
      </c>
      <c r="F96" s="17" t="s">
        <v>1882</v>
      </c>
      <c r="G96" s="13" t="s">
        <v>1883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24" customFormat="true" ht="19.5" hidden="false" customHeight="true" outlineLevel="0" collapsed="false">
      <c r="A97" s="16"/>
      <c r="B97" s="13" t="s">
        <v>1618</v>
      </c>
      <c r="C97" s="14" t="n">
        <v>100</v>
      </c>
      <c r="D97" s="14" t="n">
        <v>100</v>
      </c>
      <c r="E97" s="16" t="s">
        <v>15</v>
      </c>
      <c r="F97" s="17" t="s">
        <v>1884</v>
      </c>
      <c r="G97" s="17" t="s">
        <v>1885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24" customFormat="true" ht="19.5" hidden="false" customHeight="true" outlineLevel="0" collapsed="false">
      <c r="A98" s="16"/>
      <c r="B98" s="13" t="s">
        <v>1572</v>
      </c>
      <c r="C98" s="14" t="n">
        <v>1090</v>
      </c>
      <c r="D98" s="14" t="n">
        <v>1090</v>
      </c>
      <c r="E98" s="16" t="s">
        <v>15</v>
      </c>
      <c r="F98" s="17" t="s">
        <v>1886</v>
      </c>
      <c r="G98" s="17" t="s">
        <v>1887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24" customFormat="true" ht="19.5" hidden="false" customHeight="true" outlineLevel="0" collapsed="false">
      <c r="A99" s="16"/>
      <c r="B99" s="13" t="s">
        <v>1572</v>
      </c>
      <c r="C99" s="14" t="n">
        <v>170</v>
      </c>
      <c r="D99" s="14" t="n">
        <v>170</v>
      </c>
      <c r="E99" s="16" t="s">
        <v>15</v>
      </c>
      <c r="F99" s="17" t="s">
        <v>1888</v>
      </c>
      <c r="G99" s="17" t="s">
        <v>1889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24" customFormat="true" ht="19.5" hidden="false" customHeight="true" outlineLevel="0" collapsed="false">
      <c r="A100" s="16"/>
      <c r="B100" s="13" t="s">
        <v>1572</v>
      </c>
      <c r="C100" s="14" t="n">
        <v>73</v>
      </c>
      <c r="D100" s="14" t="n">
        <v>73</v>
      </c>
      <c r="E100" s="16" t="s">
        <v>15</v>
      </c>
      <c r="F100" s="17" t="s">
        <v>1890</v>
      </c>
      <c r="G100" s="17" t="s">
        <v>1891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24" customFormat="true" ht="19.5" hidden="false" customHeight="true" outlineLevel="0" collapsed="false">
      <c r="A101" s="16"/>
      <c r="B101" s="13" t="s">
        <v>1572</v>
      </c>
      <c r="C101" s="14" t="n">
        <v>500</v>
      </c>
      <c r="D101" s="14" t="n">
        <v>500</v>
      </c>
      <c r="E101" s="16" t="s">
        <v>15</v>
      </c>
      <c r="F101" s="17" t="s">
        <v>1892</v>
      </c>
      <c r="G101" s="17" t="s">
        <v>1893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24" customFormat="true" ht="19.5" hidden="false" customHeight="true" outlineLevel="0" collapsed="false">
      <c r="A102" s="16"/>
      <c r="B102" s="13" t="s">
        <v>1572</v>
      </c>
      <c r="C102" s="14" t="n">
        <v>490</v>
      </c>
      <c r="D102" s="14" t="n">
        <v>490</v>
      </c>
      <c r="E102" s="16" t="s">
        <v>15</v>
      </c>
      <c r="F102" s="17" t="s">
        <v>1894</v>
      </c>
      <c r="G102" s="17" t="s">
        <v>1895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24" customFormat="true" ht="19.5" hidden="false" customHeight="true" outlineLevel="0" collapsed="false">
      <c r="A103" s="16"/>
      <c r="B103" s="13" t="s">
        <v>1611</v>
      </c>
      <c r="C103" s="14" t="n">
        <v>690</v>
      </c>
      <c r="D103" s="14" t="n">
        <v>690</v>
      </c>
      <c r="E103" s="16" t="s">
        <v>15</v>
      </c>
      <c r="F103" s="17" t="s">
        <v>1896</v>
      </c>
      <c r="G103" s="17" t="s">
        <v>1897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24" customFormat="true" ht="19.5" hidden="false" customHeight="true" outlineLevel="0" collapsed="false">
      <c r="A104" s="16"/>
      <c r="B104" s="13" t="s">
        <v>1618</v>
      </c>
      <c r="C104" s="14" t="n">
        <v>1300</v>
      </c>
      <c r="D104" s="14" t="n">
        <v>1300</v>
      </c>
      <c r="E104" s="16" t="s">
        <v>15</v>
      </c>
      <c r="F104" s="17" t="s">
        <v>1898</v>
      </c>
      <c r="G104" s="17" t="s">
        <v>1899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24" customFormat="true" ht="19.5" hidden="false" customHeight="true" outlineLevel="0" collapsed="false">
      <c r="A105" s="16"/>
      <c r="B105" s="13" t="s">
        <v>1572</v>
      </c>
      <c r="C105" s="14" t="n">
        <v>320</v>
      </c>
      <c r="D105" s="14" t="n">
        <v>320</v>
      </c>
      <c r="E105" s="16" t="s">
        <v>15</v>
      </c>
      <c r="F105" s="17" t="s">
        <v>1900</v>
      </c>
      <c r="G105" s="17" t="s">
        <v>1901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24" customFormat="true" ht="19.5" hidden="false" customHeight="true" outlineLevel="0" collapsed="false">
      <c r="A106" s="16"/>
      <c r="B106" s="13" t="s">
        <v>1572</v>
      </c>
      <c r="C106" s="38" t="n">
        <v>950</v>
      </c>
      <c r="D106" s="14" t="n">
        <v>950</v>
      </c>
      <c r="E106" s="16" t="s">
        <v>15</v>
      </c>
      <c r="F106" s="17" t="s">
        <v>1902</v>
      </c>
      <c r="G106" s="17" t="s">
        <v>1903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24" customFormat="true" ht="19.5" hidden="false" customHeight="true" outlineLevel="0" collapsed="false">
      <c r="A107" s="16"/>
      <c r="B107" s="13" t="s">
        <v>1832</v>
      </c>
      <c r="C107" s="38" t="n">
        <v>600</v>
      </c>
      <c r="D107" s="14" t="n">
        <v>600</v>
      </c>
      <c r="E107" s="16" t="s">
        <v>15</v>
      </c>
      <c r="F107" s="17" t="s">
        <v>1750</v>
      </c>
      <c r="G107" s="17" t="s">
        <v>1751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24" customFormat="true" ht="19.5" hidden="false" customHeight="true" outlineLevel="0" collapsed="false">
      <c r="A108" s="16"/>
      <c r="B108" s="13" t="s">
        <v>1904</v>
      </c>
      <c r="C108" s="38" t="n">
        <v>130</v>
      </c>
      <c r="D108" s="14" t="n">
        <v>130</v>
      </c>
      <c r="E108" s="16" t="s">
        <v>15</v>
      </c>
      <c r="F108" s="17" t="s">
        <v>1905</v>
      </c>
      <c r="G108" s="17" t="s">
        <v>1906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24" customFormat="true" ht="19.5" hidden="false" customHeight="true" outlineLevel="0" collapsed="false">
      <c r="A109" s="16"/>
      <c r="B109" s="13" t="s">
        <v>1907</v>
      </c>
      <c r="C109" s="38" t="n">
        <v>150</v>
      </c>
      <c r="D109" s="14" t="n">
        <v>150</v>
      </c>
      <c r="E109" s="16" t="s">
        <v>15</v>
      </c>
      <c r="F109" s="17" t="s">
        <v>1908</v>
      </c>
      <c r="G109" s="17" t="s">
        <v>1909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24" customFormat="true" ht="19.5" hidden="false" customHeight="true" outlineLevel="0" collapsed="false">
      <c r="A110" s="16"/>
      <c r="B110" s="13" t="s">
        <v>1910</v>
      </c>
      <c r="C110" s="38" t="n">
        <v>30</v>
      </c>
      <c r="D110" s="14" t="n">
        <v>30</v>
      </c>
      <c r="E110" s="16" t="s">
        <v>15</v>
      </c>
      <c r="F110" s="17" t="s">
        <v>1911</v>
      </c>
      <c r="G110" s="17" t="s">
        <v>1912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24" customFormat="true" ht="19.5" hidden="false" customHeight="true" outlineLevel="0" collapsed="false">
      <c r="A111" s="16"/>
      <c r="B111" s="13" t="s">
        <v>1655</v>
      </c>
      <c r="C111" s="38" t="n">
        <v>3600</v>
      </c>
      <c r="D111" s="14" t="n">
        <v>3600</v>
      </c>
      <c r="E111" s="16" t="s">
        <v>15</v>
      </c>
      <c r="F111" s="17" t="s">
        <v>1913</v>
      </c>
      <c r="G111" s="17" t="s">
        <v>1914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24" customFormat="true" ht="19.5" hidden="false" customHeight="true" outlineLevel="0" collapsed="false">
      <c r="A112" s="16"/>
      <c r="B112" s="13" t="s">
        <v>1655</v>
      </c>
      <c r="C112" s="38" t="n">
        <v>3600</v>
      </c>
      <c r="D112" s="14" t="n">
        <v>3600</v>
      </c>
      <c r="E112" s="16" t="s">
        <v>15</v>
      </c>
      <c r="F112" s="17" t="s">
        <v>1913</v>
      </c>
      <c r="G112" s="17" t="s">
        <v>1914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24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24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24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24" customFormat="true" ht="19.5" hidden="false" customHeight="true" outlineLevel="0" collapsed="false">
      <c r="A116" s="16"/>
      <c r="B116" s="28"/>
      <c r="C116" s="57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24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24" customFormat="true" ht="19.5" hidden="false" customHeight="true" outlineLevel="0" collapsed="false">
      <c r="A118" s="16" t="n">
        <v>6</v>
      </c>
      <c r="B118" s="17" t="s">
        <v>1454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24" customFormat="true" ht="19.5" hidden="false" customHeight="true" outlineLevel="0" collapsed="false">
      <c r="A119" s="16"/>
      <c r="B119" s="13" t="s">
        <v>1780</v>
      </c>
      <c r="C119" s="14" t="n">
        <v>3100</v>
      </c>
      <c r="D119" s="14" t="n">
        <v>3100</v>
      </c>
      <c r="E119" s="16" t="s">
        <v>15</v>
      </c>
      <c r="F119" s="17" t="s">
        <v>1915</v>
      </c>
      <c r="G119" s="17" t="s">
        <v>1916</v>
      </c>
      <c r="H119" s="16" t="s">
        <v>17</v>
      </c>
      <c r="I119" s="18" t="n">
        <v>22326</v>
      </c>
      <c r="J119" s="104" t="s">
        <v>1917</v>
      </c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24" customFormat="true" ht="21" hidden="false" customHeight="true" outlineLevel="0" collapsed="false">
      <c r="A120" s="16"/>
      <c r="B120" s="13" t="s">
        <v>1687</v>
      </c>
      <c r="C120" s="14" t="n">
        <v>1500</v>
      </c>
      <c r="D120" s="14" t="n">
        <v>1500</v>
      </c>
      <c r="E120" s="16" t="s">
        <v>15</v>
      </c>
      <c r="F120" s="17" t="s">
        <v>1918</v>
      </c>
      <c r="G120" s="13" t="s">
        <v>1919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24" customFormat="true" ht="19.5" hidden="false" customHeight="true" outlineLevel="0" collapsed="false">
      <c r="A121" s="16"/>
      <c r="B121" s="13" t="s">
        <v>1920</v>
      </c>
      <c r="C121" s="14" t="n">
        <v>8860</v>
      </c>
      <c r="D121" s="14" t="n">
        <v>8860</v>
      </c>
      <c r="E121" s="16" t="s">
        <v>15</v>
      </c>
      <c r="F121" s="17" t="s">
        <v>1921</v>
      </c>
      <c r="G121" s="17" t="s">
        <v>1922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24" customFormat="true" ht="19.5" hidden="false" customHeight="true" outlineLevel="0" collapsed="false">
      <c r="A122" s="16"/>
      <c r="B122" s="13" t="s">
        <v>1923</v>
      </c>
      <c r="C122" s="14" t="n">
        <v>1150</v>
      </c>
      <c r="D122" s="14" t="n">
        <v>1150</v>
      </c>
      <c r="E122" s="16" t="s">
        <v>15</v>
      </c>
      <c r="F122" s="17" t="s">
        <v>1924</v>
      </c>
      <c r="G122" s="17" t="s">
        <v>1925</v>
      </c>
      <c r="H122" s="16" t="s">
        <v>17</v>
      </c>
      <c r="I122" s="18" t="n">
        <v>22335</v>
      </c>
      <c r="J122" s="21"/>
      <c r="K122" s="66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24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24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24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24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24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24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24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24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24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24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24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24" customFormat="true" ht="19.5" hidden="false" customHeight="true" outlineLevel="0" collapsed="false">
      <c r="A134" s="16"/>
      <c r="B134" s="28"/>
      <c r="C134" s="57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24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24" customFormat="true" ht="19.5" hidden="false" customHeight="true" outlineLevel="0" collapsed="false">
      <c r="A136" s="16" t="n">
        <v>7</v>
      </c>
      <c r="B136" s="17" t="s">
        <v>1485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24" customFormat="true" ht="19.5" hidden="false" customHeight="true" outlineLevel="0" collapsed="false">
      <c r="A137" s="16"/>
      <c r="B137" s="13" t="s">
        <v>14</v>
      </c>
      <c r="C137" s="14" t="n">
        <v>620</v>
      </c>
      <c r="D137" s="14" t="n">
        <v>620</v>
      </c>
      <c r="E137" s="16" t="s">
        <v>15</v>
      </c>
      <c r="F137" s="17" t="s">
        <v>1926</v>
      </c>
      <c r="G137" s="17" t="s">
        <v>1927</v>
      </c>
      <c r="H137" s="16" t="s">
        <v>17</v>
      </c>
      <c r="I137" s="18" t="n">
        <v>22317</v>
      </c>
      <c r="J137" s="104" t="s">
        <v>1928</v>
      </c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24" customFormat="true" ht="19.5" hidden="false" customHeight="true" outlineLevel="0" collapsed="false">
      <c r="A138" s="16"/>
      <c r="B138" s="13" t="s">
        <v>14</v>
      </c>
      <c r="C138" s="14" t="n">
        <v>1600</v>
      </c>
      <c r="D138" s="14" t="n">
        <v>1600</v>
      </c>
      <c r="E138" s="16" t="s">
        <v>15</v>
      </c>
      <c r="F138" s="17" t="s">
        <v>1929</v>
      </c>
      <c r="G138" s="17" t="s">
        <v>1930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24" customFormat="true" ht="19.5" hidden="false" customHeight="true" outlineLevel="0" collapsed="false">
      <c r="A139" s="16"/>
      <c r="B139" s="13" t="s">
        <v>1641</v>
      </c>
      <c r="C139" s="113" t="n">
        <v>1210</v>
      </c>
      <c r="D139" s="14" t="n">
        <v>1210</v>
      </c>
      <c r="E139" s="16" t="s">
        <v>15</v>
      </c>
      <c r="F139" s="17" t="s">
        <v>1931</v>
      </c>
      <c r="G139" s="13" t="s">
        <v>1932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24" customFormat="true" ht="19.5" hidden="false" customHeight="true" outlineLevel="0" collapsed="false">
      <c r="A140" s="16"/>
      <c r="B140" s="13" t="s">
        <v>1933</v>
      </c>
      <c r="C140" s="113" t="n">
        <v>4320</v>
      </c>
      <c r="D140" s="14" t="n">
        <v>4320</v>
      </c>
      <c r="E140" s="16" t="s">
        <v>15</v>
      </c>
      <c r="F140" s="17" t="s">
        <v>1934</v>
      </c>
      <c r="G140" s="13" t="s">
        <v>1935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24" customFormat="true" ht="19.5" hidden="false" customHeight="true" outlineLevel="0" collapsed="false">
      <c r="A141" s="16"/>
      <c r="B141" s="13" t="s">
        <v>1870</v>
      </c>
      <c r="C141" s="113" t="n">
        <v>2870</v>
      </c>
      <c r="D141" s="14" t="n">
        <v>2870</v>
      </c>
      <c r="E141" s="16" t="s">
        <v>15</v>
      </c>
      <c r="F141" s="17" t="s">
        <v>1936</v>
      </c>
      <c r="G141" s="13" t="s">
        <v>1937</v>
      </c>
      <c r="H141" s="16" t="s">
        <v>17</v>
      </c>
      <c r="I141" s="18" t="n">
        <v>22335</v>
      </c>
      <c r="J141" s="104" t="s">
        <v>78</v>
      </c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24" customFormat="true" ht="19.5" hidden="true" customHeight="true" outlineLevel="0" collapsed="false">
      <c r="A142" s="16"/>
      <c r="B142" s="13"/>
      <c r="C142" s="113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24" customFormat="true" ht="19.5" hidden="true" customHeight="true" outlineLevel="0" collapsed="false">
      <c r="A143" s="16"/>
      <c r="B143" s="13"/>
      <c r="C143" s="113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24" customFormat="true" ht="19.5" hidden="true" customHeight="true" outlineLevel="0" collapsed="false">
      <c r="A144" s="16"/>
      <c r="B144" s="13"/>
      <c r="C144" s="113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24" customFormat="true" ht="19.5" hidden="true" customHeight="true" outlineLevel="0" collapsed="false">
      <c r="A145" s="16"/>
      <c r="B145" s="13"/>
      <c r="C145" s="113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24" customFormat="true" ht="19.5" hidden="true" customHeight="true" outlineLevel="0" collapsed="false">
      <c r="A146" s="16"/>
      <c r="B146" s="13"/>
      <c r="C146" s="113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24" customFormat="true" ht="19.5" hidden="true" customHeight="true" outlineLevel="0" collapsed="false">
      <c r="A147" s="16"/>
      <c r="B147" s="13"/>
      <c r="C147" s="113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24" customFormat="true" ht="19.5" hidden="true" customHeight="true" outlineLevel="0" collapsed="false">
      <c r="A148" s="16"/>
      <c r="B148" s="13"/>
      <c r="C148" s="113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24" customFormat="true" ht="19.5" hidden="true" customHeight="true" outlineLevel="0" collapsed="false">
      <c r="A149" s="16"/>
      <c r="B149" s="13"/>
      <c r="C149" s="99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24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24" customFormat="true" ht="19.5" hidden="false" customHeight="true" outlineLevel="0" collapsed="false">
      <c r="A151" s="95"/>
      <c r="B151" s="80"/>
      <c r="C151" s="30"/>
      <c r="D151" s="38"/>
      <c r="E151" s="80"/>
      <c r="F151" s="95"/>
      <c r="G151" s="80"/>
      <c r="H151" s="80"/>
      <c r="I151" s="80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24" customFormat="true" ht="19.5" hidden="false" customHeight="true" outlineLevel="0" collapsed="false">
      <c r="A152" s="82"/>
      <c r="B152" s="83"/>
      <c r="C152" s="29" t="n">
        <f aca="false">+C94+C116+C134+C150</f>
        <v>88123.68</v>
      </c>
      <c r="D152" s="57"/>
      <c r="E152" s="84"/>
      <c r="F152" s="82"/>
      <c r="G152" s="84"/>
      <c r="H152" s="84"/>
      <c r="I152" s="84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24" customFormat="true" ht="19.5" hidden="false" customHeight="true" outlineLevel="0" collapsed="false">
      <c r="A153" s="46"/>
      <c r="B153" s="47"/>
      <c r="C153" s="47"/>
      <c r="D153" s="50"/>
      <c r="E153" s="50"/>
      <c r="F153" s="46"/>
      <c r="G153" s="50"/>
      <c r="H153" s="50"/>
      <c r="I153" s="50"/>
      <c r="J153" s="21"/>
      <c r="K153" s="11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1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2</v>
      </c>
      <c r="C7" s="14" t="n">
        <v>1350</v>
      </c>
      <c r="D7" s="15" t="n">
        <f aca="false">+C7</f>
        <v>1350</v>
      </c>
      <c r="E7" s="16" t="s">
        <v>15</v>
      </c>
      <c r="F7" s="17" t="s">
        <v>29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350</v>
      </c>
      <c r="D8" s="15" t="n">
        <f aca="false">+C8</f>
        <v>350</v>
      </c>
      <c r="E8" s="16" t="s">
        <v>15</v>
      </c>
      <c r="F8" s="17" t="s">
        <v>113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210</v>
      </c>
      <c r="D9" s="15" t="n">
        <v>210</v>
      </c>
      <c r="E9" s="16" t="s">
        <v>15</v>
      </c>
      <c r="F9" s="17" t="s">
        <v>114</v>
      </c>
      <c r="G9" s="17" t="str">
        <f aca="false">+F9</f>
        <v>ร้านเจริญยนตรกิจ 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068</v>
      </c>
      <c r="D10" s="15" t="n">
        <f aca="false">+C10</f>
        <v>1068</v>
      </c>
      <c r="E10" s="16" t="s">
        <v>15</v>
      </c>
      <c r="F10" s="17" t="s">
        <v>16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1</v>
      </c>
      <c r="C11" s="14" t="n">
        <v>2140</v>
      </c>
      <c r="D11" s="15" t="n">
        <f aca="false">+C11</f>
        <v>2140</v>
      </c>
      <c r="E11" s="16" t="s">
        <v>15</v>
      </c>
      <c r="F11" s="17" t="s">
        <v>34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2</v>
      </c>
      <c r="C12" s="14" t="n">
        <v>14300</v>
      </c>
      <c r="D12" s="15" t="n">
        <f aca="false">+C12</f>
        <v>14300</v>
      </c>
      <c r="E12" s="16" t="s">
        <v>15</v>
      </c>
      <c r="F12" s="17" t="s">
        <v>115</v>
      </c>
      <c r="G12" s="17" t="str">
        <f aca="false">+F12</f>
        <v>ร้าน ทองสุข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</v>
      </c>
      <c r="C13" s="14" t="n">
        <v>780</v>
      </c>
      <c r="D13" s="15" t="n">
        <f aca="false">+C13</f>
        <v>780</v>
      </c>
      <c r="E13" s="16" t="s">
        <v>15</v>
      </c>
      <c r="F13" s="17" t="s">
        <v>116</v>
      </c>
      <c r="G13" s="17" t="str">
        <f aca="false">+F13</f>
        <v>เจริญอะไหล่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2</v>
      </c>
      <c r="C14" s="14" t="n">
        <v>5500</v>
      </c>
      <c r="D14" s="15" t="n">
        <f aca="false">+C14</f>
        <v>5500</v>
      </c>
      <c r="E14" s="16" t="s">
        <v>15</v>
      </c>
      <c r="F14" s="17" t="s">
        <v>117</v>
      </c>
      <c r="G14" s="17" t="str">
        <f aca="false">+F14</f>
        <v>เจริญบรรจงออโต้พาร์ท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2</v>
      </c>
      <c r="C15" s="24" t="n">
        <v>100</v>
      </c>
      <c r="D15" s="15" t="n">
        <f aca="false">+C15</f>
        <v>100</v>
      </c>
      <c r="E15" s="25" t="s">
        <v>15</v>
      </c>
      <c r="F15" s="17" t="s">
        <v>118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13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19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3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3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20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21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5798</v>
      </c>
      <c r="D25" s="29" t="n">
        <f aca="false">SUM(D7:D24)</f>
        <v>25798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550</v>
      </c>
      <c r="D28" s="14" t="n">
        <v>550</v>
      </c>
      <c r="E28" s="16" t="s">
        <v>15</v>
      </c>
      <c r="F28" s="17" t="s">
        <v>39</v>
      </c>
      <c r="G28" s="17" t="str">
        <f aca="false">+F28</f>
        <v>ร้าน ส.สุพจน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320</v>
      </c>
      <c r="D29" s="14" t="n">
        <v>320</v>
      </c>
      <c r="E29" s="16" t="s">
        <v>15</v>
      </c>
      <c r="F29" s="17" t="s">
        <v>122</v>
      </c>
      <c r="G29" s="17" t="str">
        <f aca="false">+F29</f>
        <v>ร้านอภิเดชโทรทัศน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 t="n">
        <v>325</v>
      </c>
      <c r="D30" s="14" t="n">
        <f aca="false">+C30</f>
        <v>325</v>
      </c>
      <c r="E30" s="16" t="s">
        <v>15</v>
      </c>
      <c r="F30" s="17" t="s">
        <v>123</v>
      </c>
      <c r="G30" s="17" t="str">
        <f aca="false">+F30</f>
        <v>ร้านศรีมงคลค้าไม้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</v>
      </c>
      <c r="C31" s="14" t="n">
        <v>540</v>
      </c>
      <c r="D31" s="14" t="n">
        <f aca="false">+C31</f>
        <v>540</v>
      </c>
      <c r="E31" s="16" t="s">
        <v>15</v>
      </c>
      <c r="F31" s="17" t="s">
        <v>38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124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40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25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735</v>
      </c>
      <c r="D39" s="29" t="n">
        <f aca="false">+D33+D32+D31+D30+D29+D28</f>
        <v>173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</v>
      </c>
      <c r="C42" s="14" t="n">
        <v>23026.4</v>
      </c>
      <c r="D42" s="14" t="n">
        <v>1000</v>
      </c>
      <c r="E42" s="16" t="s">
        <v>15</v>
      </c>
      <c r="F42" s="37" t="s">
        <v>126</v>
      </c>
      <c r="G42" s="37" t="str">
        <f aca="false">+F42</f>
        <v>บริษัท สีแสง กรุ๊ป จำกัด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2685</v>
      </c>
      <c r="D43" s="14" t="n">
        <f aca="false">+C43</f>
        <v>2685</v>
      </c>
      <c r="E43" s="16" t="s">
        <v>15</v>
      </c>
      <c r="F43" s="37" t="s">
        <v>127</v>
      </c>
      <c r="G43" s="37" t="str">
        <f aca="false">+F43</f>
        <v>ร้านน้ำยืนยางพารา สาขา2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2</v>
      </c>
      <c r="C44" s="38" t="n">
        <v>430</v>
      </c>
      <c r="D44" s="14" t="n">
        <f aca="false">+C44</f>
        <v>430</v>
      </c>
      <c r="E44" s="16" t="s">
        <v>15</v>
      </c>
      <c r="F44" s="37" t="s">
        <v>128</v>
      </c>
      <c r="G44" s="37" t="str">
        <f aca="false">+F44</f>
        <v>ร้าน อี๊ดไดนาโม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480</v>
      </c>
      <c r="D45" s="14" t="n">
        <f aca="false">+C45</f>
        <v>480</v>
      </c>
      <c r="E45" s="16" t="s">
        <v>15</v>
      </c>
      <c r="F45" s="37" t="s">
        <v>129</v>
      </c>
      <c r="G45" s="17" t="str">
        <f aca="false">+F45</f>
        <v>ร้าน ทุกอย่าง 20 บา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3</v>
      </c>
      <c r="C46" s="14" t="n">
        <v>175</v>
      </c>
      <c r="D46" s="14" t="n">
        <f aca="false">+C46</f>
        <v>175</v>
      </c>
      <c r="E46" s="16" t="s">
        <v>15</v>
      </c>
      <c r="F46" s="17" t="s">
        <v>130</v>
      </c>
      <c r="G46" s="17" t="str">
        <f aca="false">+F46</f>
        <v>ร้าน คมเจริญ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33</v>
      </c>
      <c r="C47" s="14" t="n">
        <v>3475</v>
      </c>
      <c r="D47" s="14" t="n">
        <f aca="false">+C47</f>
        <v>3475</v>
      </c>
      <c r="E47" s="16" t="s">
        <v>15</v>
      </c>
      <c r="F47" s="17" t="s">
        <v>127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33</v>
      </c>
      <c r="C48" s="14" t="n">
        <v>400</v>
      </c>
      <c r="D48" s="14" t="n">
        <f aca="false">+C48</f>
        <v>400</v>
      </c>
      <c r="E48" s="16" t="s">
        <v>15</v>
      </c>
      <c r="F48" s="37" t="s">
        <v>128</v>
      </c>
      <c r="G48" s="17" t="str">
        <f aca="false">+F48</f>
        <v>ร้าน อี๊ดไดนาโม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2</v>
      </c>
      <c r="C49" s="14" t="n">
        <v>2332.19</v>
      </c>
      <c r="D49" s="14" t="n">
        <f aca="false">+C49</f>
        <v>2332.19</v>
      </c>
      <c r="E49" s="16" t="s">
        <v>15</v>
      </c>
      <c r="F49" s="37" t="s">
        <v>131</v>
      </c>
      <c r="G49" s="17" t="str">
        <f aca="false">+F49</f>
        <v>บริษัท โตโยต้าดีเยี่ยม จำกัด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2</v>
      </c>
      <c r="C50" s="14" t="n">
        <v>2600</v>
      </c>
      <c r="D50" s="14" t="n">
        <f aca="false">+C50</f>
        <v>2600</v>
      </c>
      <c r="E50" s="16" t="s">
        <v>15</v>
      </c>
      <c r="F50" s="37" t="s">
        <v>132</v>
      </c>
      <c r="G50" s="17" t="str">
        <f aca="false">+F50</f>
        <v>ร้าน ส.วัฒนาอะไหล่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18</v>
      </c>
      <c r="C51" s="14" t="n">
        <v>720</v>
      </c>
      <c r="D51" s="14" t="n">
        <f aca="false">+C51</f>
        <v>720</v>
      </c>
      <c r="E51" s="16" t="s">
        <v>15</v>
      </c>
      <c r="F51" s="17" t="s">
        <v>51</v>
      </c>
      <c r="G51" s="17" t="str">
        <f aca="false">+F51</f>
        <v>ร้านภารดี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33</v>
      </c>
      <c r="C52" s="14" t="n">
        <v>1750</v>
      </c>
      <c r="D52" s="14" t="n">
        <f aca="false">+C52</f>
        <v>1750</v>
      </c>
      <c r="E52" s="16" t="s">
        <v>15</v>
      </c>
      <c r="F52" s="17" t="s">
        <v>133</v>
      </c>
      <c r="G52" s="17" t="str">
        <f aca="false">+F52</f>
        <v>ร้าน น้ำยืนยางพารา สาขา 2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14</v>
      </c>
      <c r="C53" s="34" t="n">
        <v>200</v>
      </c>
      <c r="D53" s="14" t="n">
        <f aca="false">+C53</f>
        <v>200</v>
      </c>
      <c r="E53" s="16" t="str">
        <f aca="false">+E52</f>
        <v>วิธีเฉพาะเจาะจง</v>
      </c>
      <c r="F53" s="17" t="s">
        <v>134</v>
      </c>
      <c r="G53" s="17" t="str">
        <f aca="false">+F53</f>
        <v>ร้าน 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86" t="n">
        <f aca="false">SUM(C42:C58)</f>
        <v>38273.59</v>
      </c>
      <c r="D59" s="42" t="n">
        <f aca="false">SUM(D42:D58)</f>
        <v>16247.19</v>
      </c>
      <c r="E59" s="43"/>
      <c r="F59" s="39"/>
      <c r="G59" s="43"/>
      <c r="H59" s="39"/>
      <c r="I59" s="4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87"/>
      <c r="B60" s="88"/>
      <c r="C60" s="35"/>
      <c r="D60" s="15"/>
      <c r="E60" s="89"/>
      <c r="F60" s="87"/>
      <c r="G60" s="89"/>
      <c r="H60" s="87"/>
      <c r="I60" s="89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5"/>
    </row>
    <row r="68" customFormat="false" ht="24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5"/>
    </row>
    <row r="69" customFormat="false" ht="24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5"/>
    </row>
    <row r="70" customFormat="false" ht="24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5"/>
    </row>
    <row r="71" customFormat="false" ht="24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tru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0 กันยายน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51" t="s">
        <v>59</v>
      </c>
      <c r="B76" s="51"/>
      <c r="C76" s="52" t="n">
        <f aca="false">+C59+C39+C25</f>
        <v>65806.59</v>
      </c>
      <c r="D76" s="53"/>
      <c r="E76" s="54"/>
      <c r="F76" s="55"/>
      <c r="G76" s="54"/>
      <c r="H76" s="55"/>
      <c r="I76" s="54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60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37" t="s">
        <v>5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/>
      <c r="E79" s="16" t="s">
        <v>15</v>
      </c>
      <c r="F79" s="37" t="s">
        <v>135</v>
      </c>
      <c r="G79" s="37" t="str">
        <f aca="false">+F79</f>
        <v>ร้านอู่ช่างไต๋</v>
      </c>
      <c r="H79" s="16" t="s">
        <v>17</v>
      </c>
      <c r="I79" s="18"/>
      <c r="J79" s="56" t="s">
        <v>63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/>
      <c r="E80" s="16" t="s">
        <v>15</v>
      </c>
      <c r="F80" s="17" t="s">
        <v>52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6" t="s">
        <v>65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/>
      <c r="E81" s="16" t="s">
        <v>15</v>
      </c>
      <c r="F81" s="37" t="s">
        <v>135</v>
      </c>
      <c r="G81" s="37" t="str">
        <f aca="false">+F81</f>
        <v>ร้านอู่ช่างไต๋</v>
      </c>
      <c r="H81" s="16" t="s">
        <v>17</v>
      </c>
      <c r="I81" s="18"/>
      <c r="J81" s="56" t="s">
        <v>63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/>
      <c r="E82" s="16" t="s">
        <v>15</v>
      </c>
      <c r="F82" s="17" t="s">
        <v>52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6" t="s">
        <v>68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/>
      <c r="E83" s="16" t="s">
        <v>15</v>
      </c>
      <c r="F83" s="37" t="s">
        <v>136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/>
      <c r="E84" s="16" t="s">
        <v>15</v>
      </c>
      <c r="F84" s="37" t="s">
        <v>52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67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ร้านภารดี</v>
      </c>
      <c r="G88" s="37" t="str">
        <f aca="false">+F88</f>
        <v>ร้านภารดี</v>
      </c>
      <c r="H88" s="16" t="s">
        <v>17</v>
      </c>
      <c r="I88" s="16"/>
      <c r="J88" s="19"/>
      <c r="K88" s="49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57"/>
      <c r="D94" s="57" t="n">
        <f aca="false">SUM(D78:D93)</f>
        <v>0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58"/>
      <c r="B95" s="58"/>
      <c r="C95" s="59"/>
      <c r="D95" s="60"/>
      <c r="E95" s="61"/>
      <c r="F95" s="62"/>
      <c r="G95" s="61"/>
      <c r="H95" s="62"/>
      <c r="I95" s="63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4" t="n">
        <v>5</v>
      </c>
      <c r="B96" s="32" t="s">
        <v>69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3</v>
      </c>
      <c r="C97" s="14" t="n">
        <v>823</v>
      </c>
      <c r="D97" s="14" t="n">
        <f aca="false">+C97</f>
        <v>823</v>
      </c>
      <c r="E97" s="16" t="s">
        <v>15</v>
      </c>
      <c r="F97" s="17" t="s">
        <v>73</v>
      </c>
      <c r="G97" s="17" t="str">
        <f aca="false">+F97</f>
        <v>ร้าน นทีพาณิชย์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37</v>
      </c>
      <c r="C98" s="14" t="n">
        <v>272</v>
      </c>
      <c r="D98" s="14" t="n">
        <f aca="false">+C98</f>
        <v>272</v>
      </c>
      <c r="E98" s="16" t="s">
        <v>15</v>
      </c>
      <c r="F98" s="17" t="s">
        <v>138</v>
      </c>
      <c r="G98" s="17" t="str">
        <f aca="false">+F98</f>
        <v>ร้าน น้ำไ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4</v>
      </c>
      <c r="C99" s="14" t="n">
        <v>1500</v>
      </c>
      <c r="D99" s="14" t="n">
        <f aca="false">+C99</f>
        <v>1500</v>
      </c>
      <c r="E99" s="16" t="s">
        <v>15</v>
      </c>
      <c r="F99" s="17" t="s">
        <v>139</v>
      </c>
      <c r="G99" s="17" t="str">
        <f aca="false">+F99</f>
        <v>บ.เดอะเบสเวย์ จำกัด 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645</v>
      </c>
      <c r="D100" s="14" t="n">
        <f aca="false">+C100:C100</f>
        <v>645</v>
      </c>
      <c r="E100" s="16" t="s">
        <v>15</v>
      </c>
      <c r="F100" s="13" t="s">
        <v>140</v>
      </c>
      <c r="G100" s="17" t="str">
        <f aca="false">+F100</f>
        <v>ร้าน อำพล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41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42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143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144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145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144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146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147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5" t="s">
        <v>78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79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3240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80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22</v>
      </c>
      <c r="C118" s="14" t="n">
        <v>4120</v>
      </c>
      <c r="D118" s="14" t="n">
        <f aca="false">+C118</f>
        <v>4120</v>
      </c>
      <c r="E118" s="16" t="s">
        <v>15</v>
      </c>
      <c r="F118" s="13" t="s">
        <v>90</v>
      </c>
      <c r="G118" s="17" t="str">
        <f aca="false">+F118</f>
        <v>โรงกลึงธวัช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28</v>
      </c>
      <c r="C119" s="14" t="n">
        <v>1200</v>
      </c>
      <c r="D119" s="14" t="n">
        <f aca="false">+C119</f>
        <v>1200</v>
      </c>
      <c r="E119" s="16" t="s">
        <v>15</v>
      </c>
      <c r="F119" s="17" t="s">
        <v>148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1191</v>
      </c>
      <c r="D120" s="14" t="n">
        <f aca="false">+C120</f>
        <v>1191</v>
      </c>
      <c r="E120" s="16" t="s">
        <v>15</v>
      </c>
      <c r="F120" s="17" t="s">
        <v>82</v>
      </c>
      <c r="G120" s="17" t="str">
        <f aca="false">+F120</f>
        <v>ร้านอิสราภรณ์ปริ้นติ้ง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37</v>
      </c>
      <c r="C121" s="14" t="n">
        <v>6410</v>
      </c>
      <c r="D121" s="14" t="n">
        <f aca="false">+C121</f>
        <v>6410</v>
      </c>
      <c r="E121" s="16" t="s">
        <v>15</v>
      </c>
      <c r="F121" s="17" t="s">
        <v>149</v>
      </c>
      <c r="G121" s="17" t="str">
        <f aca="false">+F121</f>
        <v>บ้านฟ้าก๊อปปี้</v>
      </c>
      <c r="H121" s="16" t="s">
        <v>17</v>
      </c>
      <c r="I121" s="18"/>
      <c r="J121" s="19"/>
      <c r="K121" s="66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37</v>
      </c>
      <c r="C122" s="14" t="n">
        <v>299</v>
      </c>
      <c r="D122" s="14" t="n">
        <f aca="false">+C122</f>
        <v>299</v>
      </c>
      <c r="E122" s="16" t="s">
        <v>15</v>
      </c>
      <c r="F122" s="17" t="s">
        <v>82</v>
      </c>
      <c r="G122" s="17" t="str">
        <f aca="false">+F122</f>
        <v>ร้านอิสราภรณ์ปริ้นติ้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268</v>
      </c>
      <c r="D123" s="14" t="n">
        <f aca="false">+C123</f>
        <v>268</v>
      </c>
      <c r="E123" s="16" t="s">
        <v>15</v>
      </c>
      <c r="F123" s="17" t="s">
        <v>150</v>
      </c>
      <c r="G123" s="17" t="str">
        <f aca="false">+F123</f>
        <v>บริษัทมิตรไทยวัสดุ จำกัด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14</v>
      </c>
      <c r="C124" s="14" t="n">
        <v>759.7</v>
      </c>
      <c r="D124" s="14" t="n">
        <f aca="false">+C124</f>
        <v>759.7</v>
      </c>
      <c r="E124" s="16" t="s">
        <v>15</v>
      </c>
      <c r="F124" s="17" t="s">
        <v>151</v>
      </c>
      <c r="G124" s="17" t="str">
        <f aca="false">+F124</f>
        <v>หจก.สุรินทร์เครื่องชั่ง</v>
      </c>
      <c r="H124" s="16" t="s">
        <v>17</v>
      </c>
      <c r="I124" s="18"/>
      <c r="J124" s="19" t="n">
        <v>11084</v>
      </c>
      <c r="K124" s="65" t="s">
        <v>86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14</v>
      </c>
      <c r="C125" s="14" t="n">
        <v>462</v>
      </c>
      <c r="D125" s="14" t="n">
        <f aca="false">+C125</f>
        <v>462</v>
      </c>
      <c r="E125" s="16" t="s">
        <v>15</v>
      </c>
      <c r="F125" s="17" t="s">
        <v>150</v>
      </c>
      <c r="G125" s="17" t="str">
        <f aca="false">+F125</f>
        <v>บริษัทมิตรไทยวัสดุ จำกัด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60</v>
      </c>
      <c r="D126" s="14" t="n">
        <f aca="false">+C126</f>
        <v>960</v>
      </c>
      <c r="E126" s="16" t="s">
        <v>15</v>
      </c>
      <c r="F126" s="17" t="s">
        <v>82</v>
      </c>
      <c r="G126" s="17" t="str">
        <f aca="false">+F126</f>
        <v>ร้านอิสราภรณ์ปริ้นติ้ง</v>
      </c>
      <c r="H126" s="16" t="s">
        <v>17</v>
      </c>
      <c r="I126" s="18"/>
      <c r="J126" s="56" t="s">
        <v>78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22</v>
      </c>
      <c r="C127" s="14" t="n">
        <v>3900</v>
      </c>
      <c r="D127" s="14" t="n">
        <f aca="false">+C127</f>
        <v>3900</v>
      </c>
      <c r="E127" s="16" t="s">
        <v>15</v>
      </c>
      <c r="F127" s="17" t="s">
        <v>90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22</v>
      </c>
      <c r="C128" s="14" t="n">
        <v>120</v>
      </c>
      <c r="D128" s="14" t="n">
        <f aca="false">+C128</f>
        <v>120</v>
      </c>
      <c r="E128" s="16" t="s">
        <v>15</v>
      </c>
      <c r="F128" s="17" t="s">
        <v>90</v>
      </c>
      <c r="G128" s="17" t="str">
        <f aca="false">+F128</f>
        <v>โรงกลึ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22</v>
      </c>
      <c r="C129" s="14" t="n">
        <v>9400</v>
      </c>
      <c r="D129" s="14" t="n">
        <f aca="false">+C129</f>
        <v>9400</v>
      </c>
      <c r="E129" s="16" t="s">
        <v>15</v>
      </c>
      <c r="F129" s="17" t="s">
        <v>90</v>
      </c>
      <c r="G129" s="17" t="str">
        <f aca="false">+F129</f>
        <v>โรงกลึ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22</v>
      </c>
      <c r="C130" s="14" t="n">
        <v>1186</v>
      </c>
      <c r="D130" s="14" t="n">
        <f aca="false">+C130</f>
        <v>1186</v>
      </c>
      <c r="E130" s="16" t="s">
        <v>15</v>
      </c>
      <c r="F130" s="17" t="s">
        <v>152</v>
      </c>
      <c r="G130" s="17" t="str">
        <f aca="false">+F130</f>
        <v>บริษัท คูโบต้าเจริญชัย จำกัด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73</v>
      </c>
      <c r="G131" s="17" t="str">
        <f aca="false">+F131</f>
        <v>ร้าน นทีพาณิชย์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8"/>
      <c r="D132" s="14"/>
      <c r="E132" s="16" t="s">
        <v>15</v>
      </c>
      <c r="F132" s="17" t="str">
        <f aca="false">+F125</f>
        <v>บริษัทมิตรไทยวัสดุ จำกัด</v>
      </c>
      <c r="G132" s="17" t="str">
        <f aca="false">+F132</f>
        <v>บริษัทมิตรไทยวัสดุ จำกัด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ร้านอิสราภรณ์ปริ้นติ้ง</v>
      </c>
      <c r="G133" s="17" t="str">
        <f aca="false">+F133</f>
        <v>ร้านอิสราภรณ์ปริ้นติ้ง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87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88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7"/>
      <c r="B137" s="79"/>
      <c r="C137" s="69" t="n">
        <f aca="false">SUM(C118:C136)</f>
        <v>30275.7</v>
      </c>
      <c r="D137" s="38" t="n">
        <f aca="false">SUM(D118:D136)</f>
        <v>30275.7</v>
      </c>
      <c r="E137" s="80"/>
      <c r="F137" s="67"/>
      <c r="G137" s="80"/>
      <c r="H137" s="67"/>
      <c r="I137" s="80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71"/>
      <c r="B138" s="71"/>
      <c r="C138" s="29" t="n">
        <f aca="false">+C76+C94+C115+C137</f>
        <v>96082.29</v>
      </c>
      <c r="D138" s="71"/>
      <c r="E138" s="71"/>
      <c r="F138" s="71"/>
      <c r="G138" s="71"/>
      <c r="H138" s="71"/>
      <c r="I138" s="71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0 กันยายน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2" t="s">
        <v>4</v>
      </c>
      <c r="B148" s="72" t="s">
        <v>5</v>
      </c>
      <c r="C148" s="72" t="s">
        <v>6</v>
      </c>
      <c r="D148" s="72" t="s">
        <v>7</v>
      </c>
      <c r="E148" s="72" t="s">
        <v>8</v>
      </c>
      <c r="F148" s="72" t="s">
        <v>9</v>
      </c>
      <c r="G148" s="72" t="s">
        <v>10</v>
      </c>
      <c r="H148" s="72" t="s">
        <v>11</v>
      </c>
      <c r="I148" s="72" t="s">
        <v>12</v>
      </c>
    </row>
    <row r="149" customFormat="false" ht="21" hidden="true" customHeight="true" outlineLevel="0" collapsed="false">
      <c r="A149" s="73"/>
      <c r="B149" s="91" t="s">
        <v>59</v>
      </c>
      <c r="C149" s="75" t="n">
        <f aca="false">+C138</f>
        <v>96082.29</v>
      </c>
      <c r="D149" s="74"/>
      <c r="E149" s="74"/>
      <c r="F149" s="74"/>
      <c r="G149" s="74"/>
      <c r="H149" s="74"/>
      <c r="I149" s="74"/>
    </row>
    <row r="150" s="20" customFormat="true" ht="21" hidden="true" customHeight="true" outlineLevel="0" collapsed="false">
      <c r="A150" s="31" t="n">
        <v>7</v>
      </c>
      <c r="B150" s="76" t="s">
        <v>89</v>
      </c>
      <c r="C150" s="76"/>
      <c r="D150" s="76"/>
      <c r="E150" s="76"/>
      <c r="F150" s="76"/>
      <c r="G150" s="76"/>
      <c r="H150" s="76"/>
      <c r="I150" s="76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153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154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155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156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157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158</v>
      </c>
      <c r="G157" s="17" t="s">
        <v>158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91</v>
      </c>
      <c r="G158" s="17" t="s">
        <v>91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154</v>
      </c>
      <c r="G159" s="17" t="s">
        <v>154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158</v>
      </c>
      <c r="G160" s="17" t="s">
        <v>158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94</v>
      </c>
      <c r="G161" s="17" t="s">
        <v>94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57" t="n">
        <f aca="false">SUM(C151:C161)</f>
        <v>0</v>
      </c>
      <c r="D169" s="57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7"/>
      <c r="B170" s="80"/>
      <c r="C170" s="34"/>
      <c r="D170" s="34"/>
      <c r="E170" s="67"/>
      <c r="F170" s="81"/>
      <c r="G170" s="81"/>
      <c r="H170" s="67"/>
      <c r="I170" s="67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78" t="n">
        <v>7</v>
      </c>
      <c r="B171" s="79" t="s">
        <v>89</v>
      </c>
      <c r="I171" s="67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7"/>
      <c r="B172" s="80" t="s">
        <v>159</v>
      </c>
      <c r="C172" s="34" t="n">
        <v>1030</v>
      </c>
      <c r="D172" s="38" t="n">
        <f aca="false">+C172</f>
        <v>1030</v>
      </c>
      <c r="E172" s="67" t="str">
        <f aca="false">+E165</f>
        <v>วิธีเฉพาะเจาะจง</v>
      </c>
      <c r="F172" s="81" t="s">
        <v>91</v>
      </c>
      <c r="G172" s="81" t="str">
        <f aca="false">+F172</f>
        <v>อู่มนเทียนการช่าง</v>
      </c>
      <c r="H172" s="67" t="str">
        <f aca="false">+H158</f>
        <v>ราคาและคุณภาพสินค้า</v>
      </c>
      <c r="I172" s="67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7"/>
      <c r="B173" s="80" t="s">
        <v>33</v>
      </c>
      <c r="C173" s="34" t="n">
        <v>800</v>
      </c>
      <c r="D173" s="38" t="n">
        <f aca="false">+C173</f>
        <v>800</v>
      </c>
      <c r="E173" s="67" t="str">
        <f aca="false">+E172</f>
        <v>วิธีเฉพาะเจาะจง</v>
      </c>
      <c r="F173" s="81" t="s">
        <v>160</v>
      </c>
      <c r="G173" s="81" t="str">
        <f aca="false">+F173</f>
        <v>ร้านทวีคูณ ปริ้นเตอร์</v>
      </c>
      <c r="H173" s="67" t="str">
        <f aca="false">+H172</f>
        <v>ราคาและคุณภาพสินค้า</v>
      </c>
      <c r="I173" s="67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7"/>
      <c r="B174" s="80" t="s">
        <v>33</v>
      </c>
      <c r="C174" s="34" t="n">
        <v>2500</v>
      </c>
      <c r="D174" s="38" t="n">
        <f aca="false">+C174</f>
        <v>2500</v>
      </c>
      <c r="E174" s="67" t="str">
        <f aca="false">+E173</f>
        <v>วิธีเฉพาะเจาะจง</v>
      </c>
      <c r="F174" s="81" t="s">
        <v>160</v>
      </c>
      <c r="G174" s="81" t="str">
        <f aca="false">+F174</f>
        <v>ร้านทวีคูณ ปริ้นเตอร์</v>
      </c>
      <c r="H174" s="67" t="str">
        <f aca="false">+H173</f>
        <v>ราคาและคุณภาพสินค้า</v>
      </c>
      <c r="I174" s="67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7"/>
      <c r="B175" s="80" t="s">
        <v>14</v>
      </c>
      <c r="C175" s="34" t="n">
        <v>225</v>
      </c>
      <c r="D175" s="38" t="n">
        <f aca="false">+C175</f>
        <v>225</v>
      </c>
      <c r="E175" s="67" t="str">
        <f aca="false">+E174</f>
        <v>วิธีเฉพาะเจาะจง</v>
      </c>
      <c r="F175" s="81" t="s">
        <v>161</v>
      </c>
      <c r="G175" s="81" t="str">
        <f aca="false">+F175</f>
        <v>ร้านสงวนวงษ์</v>
      </c>
      <c r="H175" s="67" t="str">
        <f aca="false">+H174</f>
        <v>ราคาและคุณภาพสินค้า</v>
      </c>
      <c r="I175" s="67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7"/>
      <c r="B176" s="80" t="s">
        <v>14</v>
      </c>
      <c r="C176" s="34" t="n">
        <v>1850</v>
      </c>
      <c r="D176" s="38" t="n">
        <f aca="false">+C176</f>
        <v>1850</v>
      </c>
      <c r="E176" s="67" t="str">
        <f aca="false">+E175</f>
        <v>วิธีเฉพาะเจาะจง</v>
      </c>
      <c r="F176" s="81" t="s">
        <v>94</v>
      </c>
      <c r="G176" s="81" t="str">
        <f aca="false">+F176</f>
        <v>ร้านราชาทรัพย์</v>
      </c>
      <c r="H176" s="67" t="str">
        <f aca="false">+H175</f>
        <v>ราคาและคุณภาพสินค้า</v>
      </c>
      <c r="I176" s="67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7"/>
      <c r="B177" s="80"/>
      <c r="C177" s="34"/>
      <c r="D177" s="38"/>
      <c r="E177" s="67" t="str">
        <f aca="false">+E176</f>
        <v>วิธีเฉพาะเจาะจง</v>
      </c>
      <c r="F177" s="81" t="s">
        <v>162</v>
      </c>
      <c r="G177" s="81" t="str">
        <f aca="false">+F177</f>
        <v>อิ้งค์แมนสาขาอุบล</v>
      </c>
      <c r="H177" s="67" t="str">
        <f aca="false">+H176</f>
        <v>ราคาและคุณภาพสินค้า</v>
      </c>
      <c r="I177" s="67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7"/>
      <c r="B178" s="80"/>
      <c r="C178" s="34"/>
      <c r="D178" s="38"/>
      <c r="E178" s="67" t="str">
        <f aca="false">+E177</f>
        <v>วิธีเฉพาะเจาะจง</v>
      </c>
      <c r="F178" s="81" t="s">
        <v>163</v>
      </c>
      <c r="G178" s="81" t="str">
        <f aca="false">+F178</f>
        <v>ร้านตัวแทนย่อย(อุบลราชานี)</v>
      </c>
      <c r="H178" s="67" t="str">
        <f aca="false">+H177</f>
        <v>ราคาและคุณภาพสินค้า</v>
      </c>
      <c r="I178" s="67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7"/>
      <c r="B179" s="80"/>
      <c r="C179" s="34"/>
      <c r="D179" s="38" t="n">
        <f aca="false">+C179</f>
        <v>0</v>
      </c>
      <c r="E179" s="67" t="str">
        <f aca="false">+E178</f>
        <v>วิธีเฉพาะเจาะจง</v>
      </c>
      <c r="F179" s="81" t="s">
        <v>104</v>
      </c>
      <c r="G179" s="81" t="str">
        <f aca="false">+F179</f>
        <v>ผลไม้ริมทาง</v>
      </c>
      <c r="H179" s="67" t="str">
        <f aca="false">+H178</f>
        <v>ราคาและคุณภาพสินค้า</v>
      </c>
      <c r="I179" s="67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7"/>
      <c r="B180" s="80"/>
      <c r="C180" s="34"/>
      <c r="D180" s="38" t="n">
        <f aca="false">+C180</f>
        <v>0</v>
      </c>
      <c r="E180" s="67" t="str">
        <f aca="false">+E179</f>
        <v>วิธีเฉพาะเจาะจง</v>
      </c>
      <c r="F180" s="81" t="s">
        <v>105</v>
      </c>
      <c r="G180" s="81" t="str">
        <f aca="false">+F180</f>
        <v>ลัคกี้เครื่องเขียน</v>
      </c>
      <c r="H180" s="67" t="str">
        <f aca="false">+H179</f>
        <v>ราคาและคุณภาพสินค้า</v>
      </c>
      <c r="I180" s="67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7"/>
      <c r="B181" s="80"/>
      <c r="C181" s="34" t="s">
        <v>106</v>
      </c>
      <c r="D181" s="38" t="str">
        <f aca="false">+C181</f>
        <v> </v>
      </c>
      <c r="E181" s="67" t="str">
        <f aca="false">+E180</f>
        <v>วิธีเฉพาะเจาะจง</v>
      </c>
      <c r="F181" s="81" t="s">
        <v>102</v>
      </c>
      <c r="G181" s="81" t="str">
        <f aca="false">+F181</f>
        <v>บ.เคไอดี แอดเวอร์ไทซิ่ง แอนด์ ไซน์ จำกัด</v>
      </c>
      <c r="H181" s="67" t="str">
        <f aca="false">+H180</f>
        <v>ราคาและคุณภาพสินค้า</v>
      </c>
      <c r="I181" s="67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7"/>
      <c r="B182" s="80"/>
      <c r="C182" s="34"/>
      <c r="D182" s="38" t="n">
        <f aca="false">+C182</f>
        <v>0</v>
      </c>
      <c r="E182" s="67" t="str">
        <f aca="false">+E181</f>
        <v>วิธีเฉพาะเจาะจง</v>
      </c>
      <c r="F182" s="81" t="str">
        <f aca="false">+F173</f>
        <v>ร้านทวีคูณ ปริ้นเตอร์</v>
      </c>
      <c r="G182" s="81" t="str">
        <f aca="false">+F182</f>
        <v>ร้านทวีคูณ ปริ้นเตอร์</v>
      </c>
      <c r="H182" s="67" t="str">
        <f aca="false">+H181</f>
        <v>ราคาและคุณภาพสินค้า</v>
      </c>
      <c r="I182" s="67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7"/>
      <c r="B183" s="80"/>
      <c r="C183" s="34"/>
      <c r="D183" s="38" t="n">
        <f aca="false">+C183</f>
        <v>0</v>
      </c>
      <c r="E183" s="67" t="str">
        <f aca="false">+E182</f>
        <v>วิธีเฉพาะเจาะจง</v>
      </c>
      <c r="F183" s="81" t="s">
        <v>107</v>
      </c>
      <c r="G183" s="81" t="str">
        <f aca="false">+F183</f>
        <v>เมธาวัสดุก่อสร้าง</v>
      </c>
      <c r="H183" s="67" t="str">
        <f aca="false">+H182</f>
        <v>ราคาและคุณภาพสินค้า</v>
      </c>
      <c r="I183" s="67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7"/>
      <c r="B184" s="80"/>
      <c r="C184" s="34"/>
      <c r="D184" s="38" t="n">
        <f aca="false">+C184</f>
        <v>0</v>
      </c>
      <c r="E184" s="67" t="str">
        <f aca="false">+E183</f>
        <v>วิธีเฉพาะเจาะจง</v>
      </c>
      <c r="F184" s="81" t="s">
        <v>108</v>
      </c>
      <c r="G184" s="81" t="str">
        <f aca="false">+F184</f>
        <v>ห้างใหม่เอี่ยม</v>
      </c>
      <c r="H184" s="67" t="str">
        <f aca="false">+H183</f>
        <v>ราคาและคุณภาพสินค้า</v>
      </c>
      <c r="I184" s="67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7"/>
      <c r="B185" s="80"/>
      <c r="C185" s="34"/>
      <c r="D185" s="38" t="n">
        <f aca="false">+C185</f>
        <v>0</v>
      </c>
      <c r="E185" s="67" t="str">
        <f aca="false">+E184</f>
        <v>วิธีเฉพาะเจาะจง</v>
      </c>
      <c r="F185" s="81" t="s">
        <v>109</v>
      </c>
      <c r="G185" s="81" t="str">
        <f aca="false">+F185</f>
        <v>ตั้งซุ่นเส่งเฟอร์นิเจอร์</v>
      </c>
      <c r="H185" s="67" t="str">
        <f aca="false">+H184</f>
        <v>ราคาและคุณภาพสินค้า</v>
      </c>
      <c r="I185" s="67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7"/>
      <c r="B186" s="80"/>
      <c r="C186" s="34"/>
      <c r="D186" s="38" t="n">
        <f aca="false">+C186</f>
        <v>0</v>
      </c>
      <c r="E186" s="67" t="str">
        <f aca="false">+E185</f>
        <v>วิธีเฉพาะเจาะจง</v>
      </c>
      <c r="F186" s="81" t="s">
        <v>110</v>
      </c>
      <c r="G186" s="81" t="str">
        <f aca="false">+F186</f>
        <v>บ.ยงสงวนกรุ๊ป จำกัด</v>
      </c>
      <c r="H186" s="67" t="str">
        <f aca="false">+H185</f>
        <v>ราคาและคุณภาพสินค้า</v>
      </c>
      <c r="I186" s="67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7"/>
      <c r="B187" s="80"/>
      <c r="C187" s="34"/>
      <c r="D187" s="38" t="n">
        <f aca="false">+C187</f>
        <v>0</v>
      </c>
      <c r="E187" s="67" t="str">
        <f aca="false">+E186</f>
        <v>วิธีเฉพาะเจาะจง</v>
      </c>
      <c r="F187" s="81" t="str">
        <f aca="false">+F177</f>
        <v>อิ้งค์แมนสาขาอุบล</v>
      </c>
      <c r="G187" s="81" t="str">
        <f aca="false">+F187</f>
        <v>อิ้งค์แมนสาขาอุบล</v>
      </c>
      <c r="H187" s="67" t="str">
        <f aca="false">+H186</f>
        <v>ราคาและคุณภาพสินค้า</v>
      </c>
      <c r="I187" s="67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7"/>
      <c r="B188" s="80"/>
      <c r="C188" s="34"/>
      <c r="D188" s="38" t="n">
        <f aca="false">+C188</f>
        <v>0</v>
      </c>
      <c r="E188" s="67" t="str">
        <f aca="false">+E187</f>
        <v>วิธีเฉพาะเจาะจง</v>
      </c>
      <c r="F188" s="81"/>
      <c r="G188" s="81"/>
      <c r="H188" s="67" t="str">
        <f aca="false">+H187</f>
        <v>ราคาและคุณภาพสินค้า</v>
      </c>
      <c r="I188" s="67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7"/>
      <c r="B189" s="80"/>
      <c r="C189" s="34"/>
      <c r="D189" s="38" t="n">
        <f aca="false">+C189</f>
        <v>0</v>
      </c>
      <c r="E189" s="67" t="str">
        <f aca="false">+E188</f>
        <v>วิธีเฉพาะเจาะจง</v>
      </c>
      <c r="F189" s="81"/>
      <c r="G189" s="81"/>
      <c r="H189" s="67" t="str">
        <f aca="false">+H188</f>
        <v>ราคาและคุณภาพสินค้า</v>
      </c>
      <c r="I189" s="67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7"/>
      <c r="B190" s="80"/>
      <c r="C190" s="34"/>
      <c r="D190" s="38" t="n">
        <f aca="false">+C190</f>
        <v>0</v>
      </c>
      <c r="E190" s="67" t="str">
        <f aca="false">+E189</f>
        <v>วิธีเฉพาะเจาะจง</v>
      </c>
      <c r="F190" s="81"/>
      <c r="G190" s="81"/>
      <c r="H190" s="67" t="str">
        <f aca="false">+H189</f>
        <v>ราคาและคุณภาพสินค้า</v>
      </c>
      <c r="I190" s="67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7"/>
      <c r="B191" s="80"/>
      <c r="C191" s="34"/>
      <c r="D191" s="38" t="n">
        <f aca="false">+C191</f>
        <v>0</v>
      </c>
      <c r="E191" s="67" t="str">
        <f aca="false">+E190</f>
        <v>วิธีเฉพาะเจาะจง</v>
      </c>
      <c r="F191" s="81" t="s">
        <v>111</v>
      </c>
      <c r="G191" s="81" t="str">
        <f aca="false">+F191</f>
        <v>ร้านบิ๊กซีซุปเปอร์ สโตร์</v>
      </c>
      <c r="H191" s="67" t="str">
        <f aca="false">+H190</f>
        <v>ราคาและคุณภาพสินค้า</v>
      </c>
      <c r="I191" s="67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67"/>
      <c r="B192" s="80"/>
      <c r="C192" s="57" t="n">
        <f aca="false">+C172+C173+C174+C175+C176+C177+C178</f>
        <v>6405</v>
      </c>
      <c r="D192" s="57" t="n">
        <f aca="false">SUM(D172:D181)</f>
        <v>6405</v>
      </c>
      <c r="E192" s="67"/>
      <c r="F192" s="81"/>
      <c r="G192" s="81"/>
      <c r="H192" s="67"/>
      <c r="I192" s="67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7"/>
      <c r="B193" s="80"/>
      <c r="C193" s="34"/>
      <c r="D193" s="34"/>
      <c r="E193" s="67" t="n">
        <f aca="false">+E192</f>
        <v>0</v>
      </c>
      <c r="F193" s="81"/>
      <c r="G193" s="81"/>
      <c r="H193" s="67" t="n">
        <f aca="false">+H192</f>
        <v>0</v>
      </c>
      <c r="I193" s="67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7"/>
      <c r="B194" s="80"/>
      <c r="C194" s="80"/>
      <c r="D194" s="38"/>
      <c r="E194" s="67" t="n">
        <f aca="false">+E193</f>
        <v>0</v>
      </c>
      <c r="F194" s="81"/>
      <c r="G194" s="81"/>
      <c r="H194" s="67" t="n">
        <f aca="false">+H193</f>
        <v>0</v>
      </c>
      <c r="I194" s="67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7"/>
      <c r="B195" s="80"/>
      <c r="C195" s="80"/>
      <c r="D195" s="38"/>
      <c r="E195" s="67" t="n">
        <f aca="false">+E194</f>
        <v>0</v>
      </c>
      <c r="F195" s="67"/>
      <c r="G195" s="80"/>
      <c r="H195" s="67" t="n">
        <f aca="false">+H194</f>
        <v>0</v>
      </c>
      <c r="I195" s="80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46"/>
      <c r="B196" s="50"/>
      <c r="C196" s="50"/>
      <c r="D196" s="49"/>
      <c r="E196" s="67"/>
      <c r="F196" s="46"/>
      <c r="G196" s="50"/>
      <c r="H196" s="67"/>
      <c r="I196" s="50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92" t="n">
        <v>7</v>
      </c>
      <c r="B197" s="93" t="s">
        <v>164</v>
      </c>
      <c r="E197" s="67"/>
      <c r="H197" s="67"/>
      <c r="I197" s="94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false" customHeight="true" outlineLevel="0" collapsed="false">
      <c r="A198" s="67"/>
      <c r="B198" s="80" t="s">
        <v>165</v>
      </c>
      <c r="C198" s="34" t="n">
        <v>520</v>
      </c>
      <c r="D198" s="38" t="n">
        <f aca="false">+C198</f>
        <v>520</v>
      </c>
      <c r="E198" s="95" t="s">
        <v>15</v>
      </c>
      <c r="F198" s="81" t="s">
        <v>166</v>
      </c>
      <c r="G198" s="81" t="str">
        <f aca="false">+F198</f>
        <v>ร้านฟิลอาร์ตมีเดีย แอนด์ คอนสตรัคชั่น</v>
      </c>
      <c r="H198" s="95" t="s">
        <v>17</v>
      </c>
      <c r="I198" s="95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95"/>
      <c r="B199" s="80" t="s">
        <v>33</v>
      </c>
      <c r="C199" s="34" t="n">
        <v>8000</v>
      </c>
      <c r="D199" s="38" t="n">
        <f aca="false">+C199</f>
        <v>8000</v>
      </c>
      <c r="E199" s="95" t="s">
        <v>15</v>
      </c>
      <c r="F199" s="81" t="s">
        <v>167</v>
      </c>
      <c r="G199" s="81" t="str">
        <f aca="false">+F199</f>
        <v>ร้าน 159 อิเลคทริค เซอร์วิส</v>
      </c>
      <c r="H199" s="95" t="s">
        <v>17</v>
      </c>
      <c r="I199" s="95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95"/>
      <c r="B200" s="80" t="s">
        <v>33</v>
      </c>
      <c r="C200" s="34" t="n">
        <v>1500</v>
      </c>
      <c r="D200" s="38" t="n">
        <f aca="false">+C200</f>
        <v>1500</v>
      </c>
      <c r="E200" s="95" t="s">
        <v>15</v>
      </c>
      <c r="F200" s="81" t="s">
        <v>168</v>
      </c>
      <c r="G200" s="81" t="str">
        <f aca="false">+F200</f>
        <v>บริษัท ยูนิตี้ ไอที ซิสเต็ม จำกัด</v>
      </c>
      <c r="H200" s="95" t="s">
        <v>17</v>
      </c>
      <c r="I200" s="95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95"/>
      <c r="B201" s="80" t="s">
        <v>165</v>
      </c>
      <c r="C201" s="34" t="n">
        <v>5850</v>
      </c>
      <c r="D201" s="38" t="n">
        <f aca="false">+C201</f>
        <v>5850</v>
      </c>
      <c r="E201" s="95" t="s">
        <v>15</v>
      </c>
      <c r="F201" s="81" t="s">
        <v>169</v>
      </c>
      <c r="G201" s="81" t="str">
        <f aca="false">+F201</f>
        <v>หจก.ลัคกี้เครื่องเขียน</v>
      </c>
      <c r="H201" s="95" t="s">
        <v>17</v>
      </c>
      <c r="I201" s="95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95"/>
      <c r="B202" s="80" t="s">
        <v>170</v>
      </c>
      <c r="C202" s="34" t="n">
        <v>300</v>
      </c>
      <c r="D202" s="38" t="n">
        <f aca="false">+C202</f>
        <v>300</v>
      </c>
      <c r="E202" s="95" t="s">
        <v>15</v>
      </c>
      <c r="F202" s="81" t="s">
        <v>166</v>
      </c>
      <c r="G202" s="81" t="s">
        <v>166</v>
      </c>
      <c r="H202" s="95" t="s">
        <v>17</v>
      </c>
      <c r="I202" s="95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95"/>
      <c r="B203" s="80" t="s">
        <v>33</v>
      </c>
      <c r="C203" s="34" t="n">
        <v>1700</v>
      </c>
      <c r="D203" s="38" t="n">
        <f aca="false">+C203</f>
        <v>1700</v>
      </c>
      <c r="E203" s="95" t="s">
        <v>15</v>
      </c>
      <c r="F203" s="81" t="s">
        <v>171</v>
      </c>
      <c r="G203" s="81" t="s">
        <v>171</v>
      </c>
      <c r="H203" s="95" t="s">
        <v>17</v>
      </c>
      <c r="I203" s="95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95"/>
      <c r="B204" s="80" t="s">
        <v>172</v>
      </c>
      <c r="C204" s="34" t="n">
        <v>100</v>
      </c>
      <c r="D204" s="38" t="n">
        <f aca="false">+C204</f>
        <v>100</v>
      </c>
      <c r="E204" s="95" t="s">
        <v>15</v>
      </c>
      <c r="F204" s="81" t="s">
        <v>100</v>
      </c>
      <c r="G204" s="81" t="s">
        <v>100</v>
      </c>
      <c r="H204" s="95" t="s">
        <v>17</v>
      </c>
      <c r="I204" s="95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  <row r="205" s="20" customFormat="true" ht="19.5" hidden="false" customHeight="true" outlineLevel="0" collapsed="false">
      <c r="A205" s="95"/>
      <c r="B205" s="80"/>
      <c r="C205" s="34"/>
      <c r="D205" s="38" t="n">
        <f aca="false">+C205</f>
        <v>0</v>
      </c>
      <c r="E205" s="95" t="s">
        <v>15</v>
      </c>
      <c r="F205" s="81" t="s">
        <v>111</v>
      </c>
      <c r="G205" s="81" t="str">
        <f aca="false">+F205</f>
        <v>ร้านบิ๊กซีซุปเปอร์ สโตร์</v>
      </c>
      <c r="H205" s="95" t="s">
        <v>17</v>
      </c>
      <c r="I205" s="95"/>
      <c r="J205" s="19"/>
      <c r="K205" s="11"/>
      <c r="L205" s="21"/>
      <c r="M205" s="21"/>
      <c r="N205" s="21"/>
      <c r="O205" s="21"/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</row>
    <row r="206" s="20" customFormat="true" ht="19.5" hidden="false" customHeight="true" outlineLevel="0" collapsed="false">
      <c r="A206" s="95"/>
      <c r="B206" s="80"/>
      <c r="C206" s="57"/>
      <c r="D206" s="57"/>
      <c r="E206" s="95"/>
      <c r="F206" s="81"/>
      <c r="G206" s="81"/>
      <c r="H206" s="95"/>
      <c r="I206" s="95"/>
      <c r="J206" s="19"/>
      <c r="K206" s="11"/>
      <c r="L206" s="21"/>
      <c r="M206" s="21"/>
      <c r="N206" s="21"/>
      <c r="O206" s="21"/>
      <c r="P206" s="21"/>
      <c r="Q206" s="21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s="20" customFormat="true" ht="19.5" hidden="true" customHeight="true" outlineLevel="0" collapsed="false">
      <c r="A207" s="95"/>
      <c r="B207" s="80"/>
      <c r="C207" s="34"/>
      <c r="D207" s="34"/>
      <c r="E207" s="95"/>
      <c r="F207" s="81"/>
      <c r="G207" s="81"/>
      <c r="H207" s="95"/>
      <c r="I207" s="95"/>
      <c r="J207" s="19"/>
      <c r="K207" s="11"/>
      <c r="L207" s="21"/>
      <c r="M207" s="21"/>
      <c r="N207" s="21"/>
      <c r="O207" s="21"/>
      <c r="P207" s="21"/>
      <c r="Q207" s="21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  <row r="208" s="20" customFormat="true" ht="19.5" hidden="true" customHeight="true" outlineLevel="0" collapsed="false">
      <c r="A208" s="95"/>
      <c r="B208" s="80"/>
      <c r="C208" s="80"/>
      <c r="D208" s="38"/>
      <c r="E208" s="95"/>
      <c r="F208" s="81"/>
      <c r="G208" s="81"/>
      <c r="H208" s="95"/>
      <c r="I208" s="95"/>
      <c r="J208" s="19"/>
      <c r="K208" s="11"/>
      <c r="L208" s="21"/>
      <c r="M208" s="21"/>
      <c r="N208" s="21"/>
      <c r="O208" s="21"/>
      <c r="P208" s="21"/>
      <c r="Q208" s="21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</row>
    <row r="209" s="20" customFormat="true" ht="19.5" hidden="true" customHeight="true" outlineLevel="0" collapsed="false">
      <c r="A209" s="95"/>
      <c r="B209" s="80"/>
      <c r="C209" s="80"/>
      <c r="D209" s="38"/>
      <c r="E209" s="80"/>
      <c r="F209" s="95"/>
      <c r="G209" s="80"/>
      <c r="H209" s="80"/>
      <c r="I209" s="80"/>
      <c r="J209" s="19"/>
      <c r="K209" s="11"/>
      <c r="L209" s="21"/>
      <c r="M209" s="21"/>
      <c r="N209" s="21"/>
      <c r="O209" s="21"/>
      <c r="P209" s="21"/>
      <c r="Q209" s="21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</row>
    <row r="210" s="20" customFormat="true" ht="19.5" hidden="false" customHeight="true" outlineLevel="0" collapsed="false">
      <c r="A210" s="82"/>
      <c r="B210" s="83"/>
      <c r="C210" s="29" t="n">
        <f aca="false">SUM(C198:C209)</f>
        <v>17970</v>
      </c>
      <c r="D210" s="29" t="n">
        <f aca="false">SUM(D198:D209)</f>
        <v>17970</v>
      </c>
      <c r="E210" s="84"/>
      <c r="F210" s="82"/>
      <c r="G210" s="84"/>
      <c r="H210" s="84"/>
      <c r="I210" s="84"/>
      <c r="J210" s="19"/>
      <c r="K210" s="11"/>
      <c r="L210" s="21"/>
      <c r="M210" s="21"/>
      <c r="N210" s="21"/>
      <c r="O210" s="21"/>
      <c r="P210" s="21"/>
      <c r="Q210" s="21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</row>
    <row r="211" customFormat="false" ht="22.5" hidden="false" customHeight="false" outlineLevel="0" collapsed="false"/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13.28"/>
    <col collapsed="false" customWidth="true" hidden="false" outlineLevel="0" max="3" min="3" style="98" width="14.41"/>
    <col collapsed="false" customWidth="true" hidden="false" outlineLevel="0" max="4" min="4" style="98" width="28.28"/>
    <col collapsed="false" customWidth="true" hidden="false" outlineLevel="0" max="5" min="5" style="98" width="72.56"/>
    <col collapsed="false" customWidth="true" hidden="false" outlineLevel="0" max="6" min="6" style="98" width="8.28"/>
    <col collapsed="false" customWidth="true" hidden="false" outlineLevel="0" max="7" min="7" style="98" width="10.13"/>
    <col collapsed="false" customWidth="true" hidden="false" outlineLevel="0" max="8" min="8" style="98" width="12.85"/>
    <col collapsed="false" customWidth="true" hidden="false" outlineLevel="0" max="9" min="9" style="98" width="59.28"/>
    <col collapsed="false" customWidth="true" hidden="false" outlineLevel="0" max="10" min="10" style="126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7" t="s">
        <v>1938</v>
      </c>
      <c r="K1" s="127"/>
    </row>
    <row r="2" customFormat="false" ht="24" hidden="false" customHeight="false" outlineLevel="0" collapsed="false">
      <c r="A2" s="4" t="s">
        <v>19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1" hidden="false" customHeight="true" outlineLevel="0" collapsed="false">
      <c r="A5" s="8"/>
      <c r="B5" s="128"/>
      <c r="C5" s="128"/>
      <c r="D5" s="8"/>
      <c r="E5" s="8"/>
      <c r="F5" s="8" t="s">
        <v>1940</v>
      </c>
      <c r="G5" s="8" t="s">
        <v>1941</v>
      </c>
      <c r="H5" s="8" t="s">
        <v>1942</v>
      </c>
      <c r="I5" s="8"/>
      <c r="J5" s="129"/>
      <c r="K5" s="8" t="s">
        <v>1943</v>
      </c>
    </row>
    <row r="6" customFormat="false" ht="21" hidden="false" customHeight="true" outlineLevel="0" collapsed="false">
      <c r="A6" s="130" t="s">
        <v>1944</v>
      </c>
      <c r="B6" s="130" t="s">
        <v>1945</v>
      </c>
      <c r="C6" s="130" t="s">
        <v>1945</v>
      </c>
      <c r="D6" s="130" t="s">
        <v>1946</v>
      </c>
      <c r="E6" s="130"/>
      <c r="F6" s="130" t="s">
        <v>1946</v>
      </c>
      <c r="G6" s="130" t="s">
        <v>1947</v>
      </c>
      <c r="H6" s="130" t="s">
        <v>1948</v>
      </c>
      <c r="I6" s="130" t="s">
        <v>1949</v>
      </c>
      <c r="J6" s="131" t="s">
        <v>1950</v>
      </c>
      <c r="K6" s="130" t="s">
        <v>1951</v>
      </c>
    </row>
    <row r="7" customFormat="false" ht="21" hidden="false" customHeight="true" outlineLevel="0" collapsed="false">
      <c r="A7" s="132"/>
      <c r="B7" s="132"/>
      <c r="C7" s="132"/>
      <c r="D7" s="132"/>
      <c r="E7" s="132"/>
      <c r="F7" s="133"/>
      <c r="G7" s="133" t="s">
        <v>1952</v>
      </c>
      <c r="H7" s="132"/>
      <c r="I7" s="132"/>
      <c r="J7" s="41"/>
      <c r="K7" s="132"/>
    </row>
    <row r="8" customFormat="false" ht="24" hidden="false" customHeight="false" outlineLevel="0" collapsed="false">
      <c r="A8" s="120" t="n">
        <v>1</v>
      </c>
      <c r="B8" s="119" t="s">
        <v>1953</v>
      </c>
      <c r="C8" s="119" t="s">
        <v>1954</v>
      </c>
      <c r="D8" s="119" t="s">
        <v>28</v>
      </c>
      <c r="E8" s="13" t="s">
        <v>1955</v>
      </c>
      <c r="F8" s="16" t="n">
        <v>1</v>
      </c>
      <c r="G8" s="13"/>
      <c r="H8" s="16" t="s">
        <v>1956</v>
      </c>
      <c r="I8" s="13" t="s">
        <v>1957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9" t="s">
        <v>28</v>
      </c>
      <c r="E9" s="13" t="s">
        <v>1955</v>
      </c>
      <c r="F9" s="16" t="n">
        <v>1</v>
      </c>
      <c r="G9" s="13"/>
      <c r="H9" s="16" t="s">
        <v>1956</v>
      </c>
      <c r="I9" s="13" t="s">
        <v>1958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59</v>
      </c>
      <c r="E10" s="13" t="s">
        <v>1153</v>
      </c>
      <c r="F10" s="16" t="n">
        <v>3</v>
      </c>
      <c r="G10" s="13"/>
      <c r="H10" s="16" t="s">
        <v>1956</v>
      </c>
      <c r="I10" s="13" t="s">
        <v>1960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22</v>
      </c>
      <c r="E11" s="13" t="s">
        <v>1961</v>
      </c>
      <c r="F11" s="16" t="n">
        <v>1</v>
      </c>
      <c r="G11" s="13"/>
      <c r="H11" s="16" t="s">
        <v>1956</v>
      </c>
      <c r="I11" s="13" t="s">
        <v>1962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532</v>
      </c>
      <c r="E12" s="13" t="s">
        <v>1963</v>
      </c>
      <c r="F12" s="16" t="n">
        <v>4</v>
      </c>
      <c r="G12" s="13"/>
      <c r="H12" s="16" t="s">
        <v>1956</v>
      </c>
      <c r="I12" s="13" t="s">
        <v>1964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18</v>
      </c>
      <c r="E13" s="13" t="s">
        <v>1965</v>
      </c>
      <c r="F13" s="16" t="n">
        <v>1</v>
      </c>
      <c r="G13" s="13"/>
      <c r="H13" s="16" t="s">
        <v>1956</v>
      </c>
      <c r="I13" s="13" t="s">
        <v>1960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18</v>
      </c>
      <c r="E14" s="13" t="s">
        <v>1966</v>
      </c>
      <c r="F14" s="16" t="n">
        <v>5</v>
      </c>
      <c r="G14" s="13"/>
      <c r="H14" s="16" t="s">
        <v>1956</v>
      </c>
      <c r="I14" s="13" t="s">
        <v>1967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14</v>
      </c>
      <c r="E15" s="13" t="s">
        <v>1968</v>
      </c>
      <c r="F15" s="16" t="n">
        <v>1</v>
      </c>
      <c r="G15" s="13"/>
      <c r="H15" s="16" t="s">
        <v>1956</v>
      </c>
      <c r="I15" s="13" t="s">
        <v>1969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14</v>
      </c>
      <c r="E16" s="13" t="s">
        <v>1970</v>
      </c>
      <c r="F16" s="16" t="n">
        <v>1</v>
      </c>
      <c r="G16" s="13"/>
      <c r="H16" s="16" t="s">
        <v>1956</v>
      </c>
      <c r="I16" s="13" t="s">
        <v>1969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9" t="s">
        <v>28</v>
      </c>
      <c r="E17" s="13" t="s">
        <v>1971</v>
      </c>
      <c r="F17" s="16" t="n">
        <v>1</v>
      </c>
      <c r="G17" s="13"/>
      <c r="H17" s="16" t="s">
        <v>1956</v>
      </c>
      <c r="I17" s="13" t="s">
        <v>1972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9" t="s">
        <v>28</v>
      </c>
      <c r="E18" s="13" t="s">
        <v>1973</v>
      </c>
      <c r="F18" s="16" t="n">
        <v>1</v>
      </c>
      <c r="G18" s="13"/>
      <c r="H18" s="16" t="s">
        <v>1956</v>
      </c>
      <c r="I18" s="13" t="s">
        <v>1972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22</v>
      </c>
      <c r="E19" s="13" t="s">
        <v>1974</v>
      </c>
      <c r="F19" s="16" t="n">
        <v>3</v>
      </c>
      <c r="G19" s="13"/>
      <c r="H19" s="16" t="s">
        <v>1956</v>
      </c>
      <c r="I19" s="13" t="s">
        <v>1975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22</v>
      </c>
      <c r="E20" s="13" t="s">
        <v>1974</v>
      </c>
      <c r="F20" s="16" t="n">
        <v>5</v>
      </c>
      <c r="G20" s="13"/>
      <c r="H20" s="16" t="s">
        <v>1956</v>
      </c>
      <c r="I20" s="13" t="s">
        <v>1976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18</v>
      </c>
      <c r="E21" s="13" t="s">
        <v>1977</v>
      </c>
      <c r="F21" s="16" t="n">
        <v>2</v>
      </c>
      <c r="G21" s="13"/>
      <c r="H21" s="16" t="s">
        <v>1956</v>
      </c>
      <c r="I21" s="13" t="s">
        <v>1978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18</v>
      </c>
      <c r="E22" s="13" t="s">
        <v>1979</v>
      </c>
      <c r="F22" s="16" t="n">
        <v>12</v>
      </c>
      <c r="G22" s="13"/>
      <c r="H22" s="16" t="s">
        <v>1956</v>
      </c>
      <c r="I22" s="13" t="s">
        <v>1967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18</v>
      </c>
      <c r="E23" s="13" t="s">
        <v>1980</v>
      </c>
      <c r="F23" s="16" t="n">
        <v>5</v>
      </c>
      <c r="G23" s="13"/>
      <c r="H23" s="16" t="s">
        <v>1956</v>
      </c>
      <c r="I23" s="13" t="s">
        <v>1960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9" t="s">
        <v>28</v>
      </c>
      <c r="E24" s="13" t="s">
        <v>1971</v>
      </c>
      <c r="F24" s="16" t="n">
        <v>1</v>
      </c>
      <c r="G24" s="13"/>
      <c r="H24" s="16" t="s">
        <v>1956</v>
      </c>
      <c r="I24" s="13" t="s">
        <v>1972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9" t="s">
        <v>28</v>
      </c>
      <c r="E25" s="13" t="s">
        <v>1971</v>
      </c>
      <c r="F25" s="16" t="n">
        <v>1</v>
      </c>
      <c r="G25" s="13"/>
      <c r="H25" s="16" t="s">
        <v>1956</v>
      </c>
      <c r="I25" s="13" t="s">
        <v>1972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9" t="s">
        <v>28</v>
      </c>
      <c r="E26" s="13" t="s">
        <v>1973</v>
      </c>
      <c r="F26" s="16" t="n">
        <v>1</v>
      </c>
      <c r="G26" s="13"/>
      <c r="H26" s="16" t="s">
        <v>1956</v>
      </c>
      <c r="I26" s="13" t="s">
        <v>1972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56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56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80"/>
      <c r="E29" s="119"/>
      <c r="F29" s="16"/>
      <c r="G29" s="13"/>
      <c r="H29" s="16" t="s">
        <v>1956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80"/>
      <c r="E30" s="119"/>
      <c r="F30" s="16"/>
      <c r="G30" s="13"/>
      <c r="H30" s="16" t="s">
        <v>1956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56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56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56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56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7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9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72</v>
      </c>
      <c r="D37" s="13" t="s">
        <v>278</v>
      </c>
      <c r="E37" s="13" t="s">
        <v>1981</v>
      </c>
      <c r="F37" s="16" t="n">
        <v>2</v>
      </c>
      <c r="G37" s="13"/>
      <c r="H37" s="16" t="s">
        <v>1956</v>
      </c>
      <c r="I37" s="13" t="s">
        <v>1982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278</v>
      </c>
      <c r="E38" s="13" t="s">
        <v>1983</v>
      </c>
      <c r="F38" s="16" t="n">
        <v>3</v>
      </c>
      <c r="G38" s="13"/>
      <c r="H38" s="16" t="s">
        <v>1956</v>
      </c>
      <c r="I38" s="13" t="s">
        <v>1984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18</v>
      </c>
      <c r="E39" s="13" t="s">
        <v>1985</v>
      </c>
      <c r="F39" s="16" t="n">
        <v>2</v>
      </c>
      <c r="G39" s="13"/>
      <c r="H39" s="16" t="s">
        <v>1956</v>
      </c>
      <c r="I39" s="13" t="s">
        <v>1986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14</v>
      </c>
      <c r="E40" s="13" t="s">
        <v>1987</v>
      </c>
      <c r="F40" s="16" t="n">
        <v>1</v>
      </c>
      <c r="G40" s="13"/>
      <c r="H40" s="16" t="s">
        <v>1956</v>
      </c>
      <c r="I40" s="13" t="s">
        <v>1986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59</v>
      </c>
      <c r="E41" s="13" t="s">
        <v>1988</v>
      </c>
      <c r="F41" s="16" t="n">
        <v>4</v>
      </c>
      <c r="G41" s="13"/>
      <c r="H41" s="16" t="s">
        <v>1956</v>
      </c>
      <c r="I41" s="13" t="s">
        <v>1984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278</v>
      </c>
      <c r="E42" s="13" t="s">
        <v>1981</v>
      </c>
      <c r="F42" s="16" t="n">
        <v>1</v>
      </c>
      <c r="G42" s="13"/>
      <c r="H42" s="16" t="s">
        <v>1956</v>
      </c>
      <c r="I42" s="13" t="s">
        <v>1982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14</v>
      </c>
      <c r="E43" s="13" t="s">
        <v>1989</v>
      </c>
      <c r="F43" s="16" t="n">
        <v>3</v>
      </c>
      <c r="G43" s="13"/>
      <c r="H43" s="16" t="s">
        <v>1956</v>
      </c>
      <c r="I43" s="13" t="s">
        <v>1990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56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80"/>
      <c r="E45" s="13"/>
      <c r="F45" s="16"/>
      <c r="G45" s="13"/>
      <c r="H45" s="16" t="s">
        <v>1956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4"/>
      <c r="G46" s="13"/>
      <c r="H46" s="16" t="s">
        <v>1956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80"/>
      <c r="E47" s="119"/>
      <c r="F47" s="16"/>
      <c r="G47" s="13"/>
      <c r="H47" s="16" t="s">
        <v>1956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56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80"/>
      <c r="E49" s="13"/>
      <c r="F49" s="16"/>
      <c r="G49" s="13"/>
      <c r="H49" s="16" t="s">
        <v>1956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56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56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56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9"/>
      <c r="F53" s="16"/>
      <c r="G53" s="13"/>
      <c r="H53" s="16" t="s">
        <v>1956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9"/>
      <c r="F54" s="16"/>
      <c r="G54" s="13"/>
      <c r="H54" s="16" t="s">
        <v>1956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9"/>
      <c r="F55" s="16"/>
      <c r="G55" s="13"/>
      <c r="H55" s="16" t="s">
        <v>1956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9"/>
      <c r="F56" s="16"/>
      <c r="G56" s="13"/>
      <c r="H56" s="16" t="s">
        <v>1956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9"/>
      <c r="F57" s="16"/>
      <c r="G57" s="13"/>
      <c r="H57" s="16" t="s">
        <v>1956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9"/>
      <c r="F58" s="16"/>
      <c r="G58" s="13"/>
      <c r="H58" s="16" t="s">
        <v>1956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7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4" customFormat="true" ht="19.5" hidden="false" customHeight="true" outlineLevel="0" collapsed="false">
      <c r="A61" s="16" t="n">
        <v>3</v>
      </c>
      <c r="B61" s="28"/>
      <c r="C61" s="13" t="s">
        <v>1395</v>
      </c>
      <c r="D61" s="13" t="s">
        <v>22</v>
      </c>
      <c r="E61" s="13" t="s">
        <v>1991</v>
      </c>
      <c r="F61" s="16" t="n">
        <v>3</v>
      </c>
      <c r="G61" s="13"/>
      <c r="H61" s="16" t="s">
        <v>1956</v>
      </c>
      <c r="I61" s="13" t="s">
        <v>1992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01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</row>
    <row r="62" s="124" customFormat="true" ht="19.5" hidden="false" customHeight="true" outlineLevel="0" collapsed="false">
      <c r="A62" s="16"/>
      <c r="B62" s="28"/>
      <c r="C62" s="28"/>
      <c r="D62" s="13" t="s">
        <v>14</v>
      </c>
      <c r="E62" s="13" t="s">
        <v>1993</v>
      </c>
      <c r="F62" s="16" t="n">
        <v>2</v>
      </c>
      <c r="G62" s="13"/>
      <c r="H62" s="16" t="s">
        <v>1956</v>
      </c>
      <c r="I62" s="13" t="s">
        <v>1994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01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</row>
    <row r="63" s="124" customFormat="true" ht="19.5" hidden="false" customHeight="true" outlineLevel="0" collapsed="false">
      <c r="A63" s="16"/>
      <c r="B63" s="28"/>
      <c r="C63" s="28"/>
      <c r="D63" s="13" t="s">
        <v>1532</v>
      </c>
      <c r="E63" s="13" t="s">
        <v>1963</v>
      </c>
      <c r="F63" s="16" t="n">
        <v>1</v>
      </c>
      <c r="G63" s="13"/>
      <c r="H63" s="16" t="s">
        <v>1956</v>
      </c>
      <c r="I63" s="13" t="s">
        <v>1995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01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</row>
    <row r="64" s="124" customFormat="true" ht="19.5" hidden="false" customHeight="true" outlineLevel="0" collapsed="false">
      <c r="A64" s="16"/>
      <c r="B64" s="28"/>
      <c r="C64" s="28"/>
      <c r="D64" s="13" t="s">
        <v>1532</v>
      </c>
      <c r="E64" s="13" t="s">
        <v>1963</v>
      </c>
      <c r="F64" s="16" t="n">
        <v>2</v>
      </c>
      <c r="G64" s="13"/>
      <c r="H64" s="16" t="s">
        <v>1956</v>
      </c>
      <c r="I64" s="13" t="s">
        <v>1996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01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</row>
    <row r="65" s="124" customFormat="true" ht="19.5" hidden="false" customHeight="true" outlineLevel="0" collapsed="false">
      <c r="A65" s="16"/>
      <c r="B65" s="28"/>
      <c r="C65" s="28"/>
      <c r="D65" s="13" t="s">
        <v>1959</v>
      </c>
      <c r="E65" s="13" t="s">
        <v>1997</v>
      </c>
      <c r="F65" s="16" t="n">
        <v>7</v>
      </c>
      <c r="G65" s="13"/>
      <c r="H65" s="16" t="s">
        <v>1956</v>
      </c>
      <c r="I65" s="13" t="s">
        <v>1994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01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</row>
    <row r="66" s="124" customFormat="true" ht="19.5" hidden="false" customHeight="true" outlineLevel="0" collapsed="false">
      <c r="A66" s="16"/>
      <c r="B66" s="28"/>
      <c r="C66" s="28"/>
      <c r="D66" s="13" t="s">
        <v>22</v>
      </c>
      <c r="E66" s="13" t="s">
        <v>1998</v>
      </c>
      <c r="F66" s="16" t="n">
        <v>1</v>
      </c>
      <c r="G66" s="13"/>
      <c r="H66" s="16" t="s">
        <v>1956</v>
      </c>
      <c r="I66" s="13" t="s">
        <v>1999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01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</row>
    <row r="67" s="22" customFormat="true" ht="18.75" hidden="false" customHeight="true" outlineLevel="0" collapsed="false">
      <c r="A67" s="16"/>
      <c r="B67" s="28"/>
      <c r="C67" s="28"/>
      <c r="D67" s="13" t="s">
        <v>22</v>
      </c>
      <c r="E67" s="13" t="s">
        <v>2000</v>
      </c>
      <c r="F67" s="16" t="n">
        <v>1</v>
      </c>
      <c r="G67" s="13"/>
      <c r="H67" s="16" t="s">
        <v>1956</v>
      </c>
      <c r="I67" s="13" t="s">
        <v>2001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02" customFormat="true" ht="19.5" hidden="false" customHeight="true" outlineLevel="0" collapsed="false">
      <c r="A68" s="16"/>
      <c r="B68" s="28"/>
      <c r="C68" s="28"/>
      <c r="D68" s="13" t="s">
        <v>1532</v>
      </c>
      <c r="E68" s="13" t="s">
        <v>1963</v>
      </c>
      <c r="F68" s="16" t="n">
        <v>1</v>
      </c>
      <c r="G68" s="13"/>
      <c r="H68" s="16" t="s">
        <v>1956</v>
      </c>
      <c r="I68" s="13" t="s">
        <v>1995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01"/>
    </row>
    <row r="69" s="102" customFormat="true" ht="19.5" hidden="false" customHeight="true" outlineLevel="0" collapsed="false">
      <c r="A69" s="120"/>
      <c r="B69" s="88"/>
      <c r="C69" s="88"/>
      <c r="D69" s="13" t="s">
        <v>1959</v>
      </c>
      <c r="E69" s="13" t="s">
        <v>2002</v>
      </c>
      <c r="F69" s="16" t="n">
        <v>2</v>
      </c>
      <c r="G69" s="13"/>
      <c r="H69" s="13" t="s">
        <v>1956</v>
      </c>
      <c r="I69" s="13" t="s">
        <v>1994</v>
      </c>
      <c r="J69" s="15" t="n">
        <v>990</v>
      </c>
      <c r="K69" s="120"/>
      <c r="L69" s="21"/>
      <c r="M69" s="11"/>
      <c r="N69" s="21"/>
      <c r="O69" s="21"/>
      <c r="P69" s="21"/>
      <c r="Q69" s="21"/>
      <c r="R69" s="21"/>
      <c r="S69" s="101"/>
    </row>
    <row r="70" s="102" customFormat="true" ht="19.5" hidden="false" customHeight="true" outlineLevel="0" collapsed="false">
      <c r="A70" s="16"/>
      <c r="B70" s="28"/>
      <c r="C70" s="28"/>
      <c r="D70" s="13" t="s">
        <v>18</v>
      </c>
      <c r="E70" s="13" t="s">
        <v>1965</v>
      </c>
      <c r="F70" s="16" t="n">
        <v>1</v>
      </c>
      <c r="G70" s="13"/>
      <c r="H70" s="16" t="s">
        <v>1956</v>
      </c>
      <c r="I70" s="13" t="s">
        <v>2003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01"/>
    </row>
    <row r="71" s="102" customFormat="true" ht="19.5" hidden="false" customHeight="true" outlineLevel="0" collapsed="false">
      <c r="A71" s="16"/>
      <c r="B71" s="28"/>
      <c r="C71" s="28"/>
      <c r="D71" s="13" t="s">
        <v>14</v>
      </c>
      <c r="E71" s="13" t="s">
        <v>2004</v>
      </c>
      <c r="F71" s="16" t="n">
        <v>1</v>
      </c>
      <c r="G71" s="13"/>
      <c r="H71" s="16" t="s">
        <v>1956</v>
      </c>
      <c r="I71" s="13" t="s">
        <v>1994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01"/>
    </row>
    <row r="72" s="102" customFormat="true" ht="19.5" hidden="false" customHeight="true" outlineLevel="0" collapsed="false">
      <c r="A72" s="16"/>
      <c r="B72" s="28"/>
      <c r="C72" s="28"/>
      <c r="D72" s="13" t="s">
        <v>14</v>
      </c>
      <c r="E72" s="13" t="s">
        <v>2005</v>
      </c>
      <c r="F72" s="16" t="n">
        <v>1</v>
      </c>
      <c r="G72" s="13"/>
      <c r="H72" s="16" t="s">
        <v>1956</v>
      </c>
      <c r="I72" s="13" t="s">
        <v>2006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01"/>
    </row>
    <row r="73" s="102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56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101"/>
    </row>
    <row r="74" s="102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56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101"/>
    </row>
    <row r="75" s="102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56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101"/>
    </row>
    <row r="76" s="102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56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101"/>
    </row>
    <row r="77" s="102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56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101"/>
    </row>
    <row r="78" s="102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56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101"/>
    </row>
    <row r="79" s="102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56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101"/>
    </row>
    <row r="80" s="102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56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101"/>
    </row>
    <row r="81" s="124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56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01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</row>
    <row r="82" s="124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56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01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</row>
    <row r="83" s="124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56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01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</row>
    <row r="84" s="102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7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01"/>
    </row>
    <row r="85" s="102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01"/>
    </row>
    <row r="86" s="124" customFormat="true" ht="19.5" hidden="false" customHeight="true" outlineLevel="0" collapsed="false">
      <c r="A86" s="16" t="n">
        <v>4</v>
      </c>
      <c r="B86" s="13"/>
      <c r="C86" s="13" t="s">
        <v>1417</v>
      </c>
      <c r="D86" s="13" t="s">
        <v>22</v>
      </c>
      <c r="E86" s="13" t="s">
        <v>2007</v>
      </c>
      <c r="F86" s="16" t="n">
        <v>1</v>
      </c>
      <c r="G86" s="13"/>
      <c r="H86" s="16" t="s">
        <v>1956</v>
      </c>
      <c r="I86" s="13" t="s">
        <v>2008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01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</row>
    <row r="87" s="124" customFormat="true" ht="19.5" hidden="false" customHeight="true" outlineLevel="0" collapsed="false">
      <c r="A87" s="16"/>
      <c r="B87" s="28"/>
      <c r="C87" s="28"/>
      <c r="D87" s="13" t="s">
        <v>18</v>
      </c>
      <c r="E87" s="13" t="s">
        <v>1965</v>
      </c>
      <c r="F87" s="16" t="n">
        <v>1</v>
      </c>
      <c r="G87" s="13"/>
      <c r="H87" s="16" t="s">
        <v>1956</v>
      </c>
      <c r="I87" s="13" t="s">
        <v>2009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01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</row>
    <row r="88" s="124" customFormat="true" ht="19.5" hidden="false" customHeight="true" outlineLevel="0" collapsed="false">
      <c r="A88" s="16"/>
      <c r="B88" s="28"/>
      <c r="C88" s="28"/>
      <c r="D88" s="13" t="s">
        <v>28</v>
      </c>
      <c r="E88" s="119" t="s">
        <v>1973</v>
      </c>
      <c r="F88" s="16" t="n">
        <v>1</v>
      </c>
      <c r="G88" s="13"/>
      <c r="H88" s="16" t="s">
        <v>1956</v>
      </c>
      <c r="I88" s="13" t="s">
        <v>2010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01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</row>
    <row r="89" s="124" customFormat="true" ht="19.5" hidden="false" customHeight="true" outlineLevel="0" collapsed="false">
      <c r="A89" s="16"/>
      <c r="B89" s="28"/>
      <c r="C89" s="28"/>
      <c r="D89" s="13" t="s">
        <v>1959</v>
      </c>
      <c r="E89" s="13" t="s">
        <v>2011</v>
      </c>
      <c r="F89" s="16" t="n">
        <v>1</v>
      </c>
      <c r="G89" s="13"/>
      <c r="H89" s="16" t="s">
        <v>1956</v>
      </c>
      <c r="I89" s="13" t="s">
        <v>1999</v>
      </c>
      <c r="J89" s="14" t="n">
        <v>200</v>
      </c>
      <c r="K89" s="16"/>
      <c r="L89" s="21"/>
      <c r="M89" s="105"/>
      <c r="N89" s="21"/>
      <c r="O89" s="21"/>
      <c r="P89" s="21"/>
      <c r="Q89" s="21"/>
      <c r="R89" s="21"/>
      <c r="S89" s="101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</row>
    <row r="90" s="124" customFormat="true" ht="19.5" hidden="false" customHeight="true" outlineLevel="0" collapsed="false">
      <c r="A90" s="16"/>
      <c r="B90" s="28"/>
      <c r="C90" s="28"/>
      <c r="D90" s="13" t="s">
        <v>14</v>
      </c>
      <c r="E90" s="13" t="s">
        <v>2012</v>
      </c>
      <c r="F90" s="16" t="n">
        <v>2</v>
      </c>
      <c r="G90" s="13"/>
      <c r="H90" s="16" t="s">
        <v>1956</v>
      </c>
      <c r="I90" s="13" t="s">
        <v>1994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01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</row>
    <row r="91" s="124" customFormat="true" ht="19.5" hidden="false" customHeight="true" outlineLevel="0" collapsed="false">
      <c r="A91" s="16"/>
      <c r="B91" s="28"/>
      <c r="C91" s="28"/>
      <c r="D91" s="13" t="s">
        <v>28</v>
      </c>
      <c r="E91" s="119" t="s">
        <v>1973</v>
      </c>
      <c r="F91" s="16" t="n">
        <v>1</v>
      </c>
      <c r="G91" s="13"/>
      <c r="H91" s="16" t="s">
        <v>1956</v>
      </c>
      <c r="I91" s="13" t="s">
        <v>1994</v>
      </c>
      <c r="J91" s="14" t="n">
        <v>5000</v>
      </c>
      <c r="K91" s="16"/>
      <c r="L91" s="21"/>
      <c r="M91" s="105"/>
      <c r="O91" s="21"/>
      <c r="P91" s="21"/>
      <c r="Q91" s="21"/>
      <c r="R91" s="21"/>
      <c r="S91" s="101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</row>
    <row r="92" s="124" customFormat="true" ht="19.5" hidden="true" customHeight="true" outlineLevel="0" collapsed="false">
      <c r="A92" s="16"/>
      <c r="B92" s="28"/>
      <c r="C92" s="28"/>
      <c r="D92" s="13"/>
      <c r="E92" s="112" t="s">
        <v>2013</v>
      </c>
      <c r="F92" s="16"/>
      <c r="G92" s="13"/>
      <c r="H92" s="16" t="s">
        <v>1956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01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</row>
    <row r="93" s="124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56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</row>
    <row r="94" s="124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56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01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</row>
    <row r="95" s="124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56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01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</row>
    <row r="96" s="124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56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01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</row>
    <row r="97" s="124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56</v>
      </c>
      <c r="I97" s="13"/>
      <c r="J97" s="14"/>
      <c r="K97" s="16"/>
      <c r="L97" s="21"/>
      <c r="M97" s="106"/>
      <c r="N97" s="21"/>
      <c r="O97" s="21"/>
      <c r="P97" s="21"/>
      <c r="Q97" s="21"/>
      <c r="R97" s="21"/>
      <c r="S97" s="101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</row>
    <row r="98" s="124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56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01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</row>
    <row r="99" s="124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56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01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</row>
    <row r="100" s="124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56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01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</row>
    <row r="101" s="124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56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01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</row>
    <row r="102" s="124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56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</row>
    <row r="103" s="124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56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</row>
    <row r="104" s="124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5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s="124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5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7" t="s">
        <v>2014</v>
      </c>
      <c r="K106" s="127"/>
    </row>
    <row r="107" customFormat="false" ht="24" hidden="false" customHeight="false" outlineLevel="0" collapsed="false">
      <c r="A107" s="4" t="s">
        <v>193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21" hidden="false" customHeight="true" outlineLevel="0" collapsed="false">
      <c r="A110" s="8"/>
      <c r="B110" s="128"/>
      <c r="C110" s="128"/>
      <c r="D110" s="8"/>
      <c r="E110" s="8"/>
      <c r="F110" s="8" t="s">
        <v>1940</v>
      </c>
      <c r="G110" s="8" t="s">
        <v>1941</v>
      </c>
      <c r="H110" s="8" t="s">
        <v>1942</v>
      </c>
      <c r="I110" s="8"/>
      <c r="J110" s="129"/>
      <c r="K110" s="8" t="s">
        <v>1943</v>
      </c>
    </row>
    <row r="111" customFormat="false" ht="21" hidden="false" customHeight="true" outlineLevel="0" collapsed="false">
      <c r="A111" s="130" t="s">
        <v>1944</v>
      </c>
      <c r="B111" s="130" t="s">
        <v>1945</v>
      </c>
      <c r="C111" s="130" t="s">
        <v>1945</v>
      </c>
      <c r="D111" s="130" t="s">
        <v>1946</v>
      </c>
      <c r="E111" s="130"/>
      <c r="F111" s="130" t="s">
        <v>1946</v>
      </c>
      <c r="G111" s="130" t="s">
        <v>1947</v>
      </c>
      <c r="H111" s="130" t="s">
        <v>1948</v>
      </c>
      <c r="I111" s="130" t="s">
        <v>1949</v>
      </c>
      <c r="J111" s="131" t="s">
        <v>1950</v>
      </c>
      <c r="K111" s="130" t="s">
        <v>1951</v>
      </c>
    </row>
    <row r="112" customFormat="false" ht="21" hidden="false" customHeight="true" outlineLevel="0" collapsed="false">
      <c r="A112" s="132"/>
      <c r="B112" s="132"/>
      <c r="C112" s="132"/>
      <c r="D112" s="132"/>
      <c r="E112" s="132"/>
      <c r="F112" s="133"/>
      <c r="G112" s="133" t="s">
        <v>1952</v>
      </c>
      <c r="H112" s="132"/>
      <c r="I112" s="132"/>
      <c r="J112" s="41"/>
      <c r="K112" s="132"/>
    </row>
    <row r="113" s="124" customFormat="true" ht="19.5" hidden="false" customHeight="true" outlineLevel="0" collapsed="false">
      <c r="A113" s="135" t="s">
        <v>59</v>
      </c>
      <c r="B113" s="135"/>
      <c r="C113" s="135"/>
      <c r="D113" s="135"/>
      <c r="E113" s="135"/>
      <c r="F113" s="135"/>
      <c r="G113" s="135"/>
      <c r="H113" s="135"/>
      <c r="I113" s="135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01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</row>
    <row r="114" s="124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01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</row>
    <row r="115" s="124" customFormat="true" ht="19.5" hidden="false" customHeight="true" outlineLevel="0" collapsed="false">
      <c r="A115" s="16" t="n">
        <v>5</v>
      </c>
      <c r="B115" s="13" t="s">
        <v>1953</v>
      </c>
      <c r="C115" s="13" t="s">
        <v>1433</v>
      </c>
      <c r="D115" s="13" t="s">
        <v>22</v>
      </c>
      <c r="E115" s="13" t="s">
        <v>2015</v>
      </c>
      <c r="F115" s="16" t="n">
        <v>2</v>
      </c>
      <c r="G115" s="13"/>
      <c r="H115" s="16" t="s">
        <v>1956</v>
      </c>
      <c r="I115" s="13" t="s">
        <v>2016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01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</row>
    <row r="116" s="124" customFormat="true" ht="19.5" hidden="false" customHeight="true" outlineLevel="0" collapsed="false">
      <c r="A116" s="16"/>
      <c r="B116" s="13"/>
      <c r="C116" s="13"/>
      <c r="D116" s="13" t="s">
        <v>22</v>
      </c>
      <c r="E116" s="13" t="s">
        <v>2015</v>
      </c>
      <c r="F116" s="16" t="n">
        <v>1</v>
      </c>
      <c r="G116" s="13"/>
      <c r="H116" s="16" t="s">
        <v>1956</v>
      </c>
      <c r="I116" s="13" t="s">
        <v>2017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01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</row>
    <row r="117" s="124" customFormat="true" ht="19.5" hidden="false" customHeight="true" outlineLevel="0" collapsed="false">
      <c r="A117" s="16"/>
      <c r="B117" s="13"/>
      <c r="C117" s="13"/>
      <c r="D117" s="13" t="s">
        <v>14</v>
      </c>
      <c r="E117" s="13" t="s">
        <v>2018</v>
      </c>
      <c r="F117" s="16" t="n">
        <v>1</v>
      </c>
      <c r="G117" s="13"/>
      <c r="H117" s="16" t="s">
        <v>1956</v>
      </c>
      <c r="I117" s="13" t="s">
        <v>2019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01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</row>
    <row r="118" s="124" customFormat="true" ht="19.5" hidden="false" customHeight="true" outlineLevel="0" collapsed="false">
      <c r="A118" s="16"/>
      <c r="B118" s="13"/>
      <c r="C118" s="13"/>
      <c r="D118" s="13" t="s">
        <v>14</v>
      </c>
      <c r="E118" s="13" t="s">
        <v>2018</v>
      </c>
      <c r="F118" s="16" t="n">
        <v>1</v>
      </c>
      <c r="G118" s="13"/>
      <c r="H118" s="16" t="s">
        <v>1956</v>
      </c>
      <c r="I118" s="13" t="s">
        <v>2019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01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</row>
    <row r="119" s="124" customFormat="true" ht="19.5" hidden="false" customHeight="true" outlineLevel="0" collapsed="false">
      <c r="A119" s="16"/>
      <c r="B119" s="13"/>
      <c r="C119" s="13"/>
      <c r="D119" s="13" t="s">
        <v>22</v>
      </c>
      <c r="E119" s="13" t="s">
        <v>2020</v>
      </c>
      <c r="F119" s="16" t="n">
        <v>1</v>
      </c>
      <c r="G119" s="13"/>
      <c r="H119" s="16" t="s">
        <v>1956</v>
      </c>
      <c r="I119" s="13" t="s">
        <v>2016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01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</row>
    <row r="120" s="124" customFormat="true" ht="19.5" hidden="false" customHeight="true" outlineLevel="0" collapsed="false">
      <c r="A120" s="16"/>
      <c r="B120" s="13"/>
      <c r="C120" s="13"/>
      <c r="D120" s="13" t="s">
        <v>22</v>
      </c>
      <c r="E120" s="13" t="s">
        <v>2020</v>
      </c>
      <c r="F120" s="16" t="n">
        <v>1</v>
      </c>
      <c r="G120" s="13"/>
      <c r="H120" s="16" t="s">
        <v>1956</v>
      </c>
      <c r="I120" s="13" t="s">
        <v>2021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01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</row>
    <row r="121" s="124" customFormat="true" ht="19.5" hidden="false" customHeight="true" outlineLevel="0" collapsed="false">
      <c r="A121" s="16"/>
      <c r="B121" s="13"/>
      <c r="C121" s="13"/>
      <c r="D121" s="13" t="s">
        <v>22</v>
      </c>
      <c r="E121" s="13" t="s">
        <v>2020</v>
      </c>
      <c r="F121" s="16" t="n">
        <v>2</v>
      </c>
      <c r="G121" s="13"/>
      <c r="H121" s="16" t="s">
        <v>1956</v>
      </c>
      <c r="I121" s="13" t="s">
        <v>2022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01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</row>
    <row r="122" s="124" customFormat="true" ht="19.5" hidden="false" customHeight="true" outlineLevel="0" collapsed="false">
      <c r="A122" s="16"/>
      <c r="B122" s="13"/>
      <c r="C122" s="13"/>
      <c r="D122" s="13" t="s">
        <v>1959</v>
      </c>
      <c r="E122" s="13" t="s">
        <v>2023</v>
      </c>
      <c r="F122" s="16" t="n">
        <v>1</v>
      </c>
      <c r="G122" s="13"/>
      <c r="H122" s="16" t="s">
        <v>1956</v>
      </c>
      <c r="I122" s="13" t="s">
        <v>2024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01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</row>
    <row r="123" s="124" customFormat="true" ht="19.5" hidden="false" customHeight="true" outlineLevel="0" collapsed="false">
      <c r="A123" s="16"/>
      <c r="B123" s="13"/>
      <c r="C123" s="13"/>
      <c r="D123" s="13" t="s">
        <v>14</v>
      </c>
      <c r="E123" s="13" t="s">
        <v>2025</v>
      </c>
      <c r="F123" s="16" t="n">
        <v>1</v>
      </c>
      <c r="G123" s="13"/>
      <c r="H123" s="16" t="s">
        <v>1956</v>
      </c>
      <c r="I123" s="13" t="s">
        <v>2016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01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</row>
    <row r="124" s="124" customFormat="true" ht="19.5" hidden="false" customHeight="true" outlineLevel="0" collapsed="false">
      <c r="A124" s="16"/>
      <c r="B124" s="13"/>
      <c r="C124" s="13"/>
      <c r="D124" s="13" t="s">
        <v>14</v>
      </c>
      <c r="E124" s="13" t="s">
        <v>2026</v>
      </c>
      <c r="F124" s="16" t="n">
        <v>1</v>
      </c>
      <c r="G124" s="13"/>
      <c r="H124" s="16" t="s">
        <v>1956</v>
      </c>
      <c r="I124" s="13" t="s">
        <v>2027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01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</row>
    <row r="125" s="124" customFormat="true" ht="19.5" hidden="false" customHeight="true" outlineLevel="0" collapsed="false">
      <c r="A125" s="16"/>
      <c r="B125" s="13"/>
      <c r="C125" s="13"/>
      <c r="D125" s="13" t="s">
        <v>18</v>
      </c>
      <c r="E125" s="13" t="s">
        <v>1965</v>
      </c>
      <c r="F125" s="16" t="n">
        <v>1</v>
      </c>
      <c r="G125" s="13"/>
      <c r="H125" s="16" t="s">
        <v>1956</v>
      </c>
      <c r="I125" s="13" t="s">
        <v>2028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01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</row>
    <row r="126" s="124" customFormat="true" ht="19.5" hidden="false" customHeight="true" outlineLevel="0" collapsed="false">
      <c r="A126" s="16"/>
      <c r="B126" s="13"/>
      <c r="C126" s="13"/>
      <c r="D126" s="13" t="s">
        <v>14</v>
      </c>
      <c r="E126" s="13" t="s">
        <v>2029</v>
      </c>
      <c r="F126" s="16" t="n">
        <v>2</v>
      </c>
      <c r="G126" s="13"/>
      <c r="H126" s="16" t="s">
        <v>1956</v>
      </c>
      <c r="I126" s="13" t="s">
        <v>2016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01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</row>
    <row r="127" s="124" customFormat="true" ht="19.5" hidden="false" customHeight="true" outlineLevel="0" collapsed="false">
      <c r="A127" s="16"/>
      <c r="B127" s="28"/>
      <c r="C127" s="13"/>
      <c r="D127" s="13" t="s">
        <v>14</v>
      </c>
      <c r="E127" s="13" t="s">
        <v>2030</v>
      </c>
      <c r="F127" s="16" t="n">
        <v>1</v>
      </c>
      <c r="G127" s="13"/>
      <c r="H127" s="16" t="s">
        <v>1956</v>
      </c>
      <c r="I127" s="13" t="s">
        <v>2016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01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</row>
    <row r="128" s="124" customFormat="true" ht="19.5" hidden="false" customHeight="true" outlineLevel="0" collapsed="false">
      <c r="A128" s="16"/>
      <c r="B128" s="28"/>
      <c r="C128" s="13"/>
      <c r="D128" s="13" t="s">
        <v>14</v>
      </c>
      <c r="E128" s="13" t="s">
        <v>2031</v>
      </c>
      <c r="F128" s="16" t="n">
        <v>1</v>
      </c>
      <c r="G128" s="13"/>
      <c r="H128" s="16" t="s">
        <v>1956</v>
      </c>
      <c r="I128" s="13" t="s">
        <v>2032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01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</row>
    <row r="129" s="124" customFormat="true" ht="19.5" hidden="false" customHeight="true" outlineLevel="0" collapsed="false">
      <c r="A129" s="16"/>
      <c r="B129" s="28"/>
      <c r="C129" s="13"/>
      <c r="D129" s="13" t="s">
        <v>14</v>
      </c>
      <c r="E129" s="13" t="s">
        <v>2033</v>
      </c>
      <c r="F129" s="16" t="n">
        <v>1</v>
      </c>
      <c r="G129" s="13"/>
      <c r="H129" s="16" t="s">
        <v>1956</v>
      </c>
      <c r="I129" s="13" t="s">
        <v>2034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01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</row>
    <row r="130" s="124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56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01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</row>
    <row r="131" s="124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56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01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</row>
    <row r="132" s="124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56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01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</row>
    <row r="133" s="124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56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01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</row>
    <row r="134" s="124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56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01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</row>
    <row r="135" s="124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56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01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</row>
    <row r="136" s="124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7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01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</row>
    <row r="137" s="124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01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</row>
    <row r="138" s="124" customFormat="true" ht="19.5" hidden="false" customHeight="true" outlineLevel="0" collapsed="false">
      <c r="A138" s="16" t="n">
        <v>6</v>
      </c>
      <c r="B138" s="28"/>
      <c r="C138" s="13" t="s">
        <v>1454</v>
      </c>
      <c r="D138" s="13" t="s">
        <v>22</v>
      </c>
      <c r="E138" s="119" t="s">
        <v>2035</v>
      </c>
      <c r="F138" s="16" t="n">
        <v>1</v>
      </c>
      <c r="G138" s="13"/>
      <c r="H138" s="16" t="s">
        <v>1956</v>
      </c>
      <c r="I138" s="13" t="s">
        <v>2036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01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</row>
    <row r="139" s="124" customFormat="true" ht="19.5" hidden="false" customHeight="true" outlineLevel="0" collapsed="false">
      <c r="A139" s="16"/>
      <c r="B139" s="28"/>
      <c r="C139" s="13"/>
      <c r="D139" s="13" t="s">
        <v>1687</v>
      </c>
      <c r="E139" s="13" t="s">
        <v>2037</v>
      </c>
      <c r="F139" s="16" t="n">
        <v>1</v>
      </c>
      <c r="G139" s="13"/>
      <c r="H139" s="16" t="s">
        <v>1956</v>
      </c>
      <c r="I139" s="13" t="s">
        <v>2038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01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</row>
    <row r="140" s="124" customFormat="true" ht="21" hidden="false" customHeight="true" outlineLevel="0" collapsed="false">
      <c r="A140" s="16"/>
      <c r="B140" s="28"/>
      <c r="C140" s="13"/>
      <c r="D140" s="13" t="s">
        <v>18</v>
      </c>
      <c r="E140" s="13" t="s">
        <v>2039</v>
      </c>
      <c r="F140" s="16" t="n">
        <v>1</v>
      </c>
      <c r="G140" s="13"/>
      <c r="H140" s="16" t="s">
        <v>1956</v>
      </c>
      <c r="I140" s="13" t="s">
        <v>2040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01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</row>
    <row r="141" s="124" customFormat="true" ht="19.5" hidden="false" customHeight="true" outlineLevel="0" collapsed="false">
      <c r="A141" s="16"/>
      <c r="B141" s="28"/>
      <c r="C141" s="13"/>
      <c r="D141" s="13" t="s">
        <v>137</v>
      </c>
      <c r="E141" s="13" t="s">
        <v>2041</v>
      </c>
      <c r="F141" s="16" t="n">
        <v>1</v>
      </c>
      <c r="G141" s="13"/>
      <c r="H141" s="13" t="s">
        <v>1956</v>
      </c>
      <c r="I141" s="13" t="s">
        <v>2042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01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</row>
    <row r="142" s="124" customFormat="true" ht="19.5" hidden="false" customHeight="true" outlineLevel="0" collapsed="false">
      <c r="A142" s="16"/>
      <c r="B142" s="28"/>
      <c r="C142" s="13"/>
      <c r="D142" s="13" t="s">
        <v>14</v>
      </c>
      <c r="E142" s="119" t="s">
        <v>2043</v>
      </c>
      <c r="F142" s="16" t="n">
        <v>2</v>
      </c>
      <c r="G142" s="13"/>
      <c r="H142" s="16" t="s">
        <v>1956</v>
      </c>
      <c r="I142" s="13" t="s">
        <v>2044</v>
      </c>
      <c r="J142" s="14" t="n">
        <v>515</v>
      </c>
      <c r="K142" s="16"/>
      <c r="L142" s="21"/>
      <c r="M142" s="66"/>
      <c r="N142" s="21"/>
      <c r="O142" s="21"/>
      <c r="P142" s="21"/>
      <c r="Q142" s="21"/>
      <c r="R142" s="21"/>
      <c r="S142" s="101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</row>
    <row r="143" s="124" customFormat="true" ht="19.5" hidden="false" customHeight="true" outlineLevel="0" collapsed="false">
      <c r="A143" s="16"/>
      <c r="B143" s="28"/>
      <c r="C143" s="13"/>
      <c r="D143" s="13" t="s">
        <v>14</v>
      </c>
      <c r="E143" s="119" t="s">
        <v>2045</v>
      </c>
      <c r="F143" s="16" t="n">
        <v>1</v>
      </c>
      <c r="G143" s="13"/>
      <c r="H143" s="16" t="s">
        <v>1956</v>
      </c>
      <c r="I143" s="13" t="s">
        <v>2046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01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</row>
    <row r="144" s="124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56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01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</row>
    <row r="145" s="124" customFormat="true" ht="19.5" hidden="true" customHeight="true" outlineLevel="0" collapsed="false">
      <c r="A145" s="16"/>
      <c r="B145" s="28"/>
      <c r="C145" s="13"/>
      <c r="D145" s="80"/>
      <c r="E145" s="13"/>
      <c r="F145" s="16"/>
      <c r="G145" s="13"/>
      <c r="H145" s="16" t="s">
        <v>1956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01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</row>
    <row r="146" s="124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56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01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</row>
    <row r="147" s="124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56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01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</row>
    <row r="148" s="124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56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01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</row>
    <row r="149" s="124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56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01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</row>
    <row r="150" s="124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56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01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</row>
    <row r="151" s="124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56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01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</row>
    <row r="152" s="124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56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01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</row>
    <row r="153" s="124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56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01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</row>
    <row r="154" s="124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56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01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</row>
    <row r="155" s="124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56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01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</row>
    <row r="156" s="124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56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01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</row>
    <row r="157" s="124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56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01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</row>
    <row r="158" s="124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56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01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</row>
    <row r="159" s="124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7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01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</row>
    <row r="160" s="124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01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</row>
    <row r="161" s="124" customFormat="true" ht="19.5" hidden="false" customHeight="true" outlineLevel="0" collapsed="false">
      <c r="A161" s="16" t="n">
        <v>7</v>
      </c>
      <c r="B161" s="28"/>
      <c r="C161" s="13" t="s">
        <v>1485</v>
      </c>
      <c r="D161" s="13" t="s">
        <v>278</v>
      </c>
      <c r="E161" s="13" t="s">
        <v>2047</v>
      </c>
      <c r="F161" s="16" t="n">
        <v>2</v>
      </c>
      <c r="G161" s="13"/>
      <c r="H161" s="16" t="s">
        <v>1956</v>
      </c>
      <c r="I161" s="13" t="s">
        <v>2048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01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</row>
    <row r="162" s="124" customFormat="true" ht="19.5" hidden="false" customHeight="true" outlineLevel="0" collapsed="false">
      <c r="A162" s="16"/>
      <c r="B162" s="28"/>
      <c r="C162" s="13"/>
      <c r="D162" s="13" t="s">
        <v>14</v>
      </c>
      <c r="E162" s="13" t="s">
        <v>2049</v>
      </c>
      <c r="F162" s="16" t="n">
        <v>5</v>
      </c>
      <c r="G162" s="13"/>
      <c r="H162" s="16" t="s">
        <v>1956</v>
      </c>
      <c r="I162" s="13" t="s">
        <v>2050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01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</row>
    <row r="163" s="124" customFormat="true" ht="19.5" hidden="false" customHeight="true" outlineLevel="0" collapsed="false">
      <c r="A163" s="16"/>
      <c r="B163" s="28"/>
      <c r="C163" s="13"/>
      <c r="D163" s="13" t="s">
        <v>14</v>
      </c>
      <c r="E163" s="13" t="s">
        <v>2051</v>
      </c>
      <c r="F163" s="16" t="n">
        <v>1</v>
      </c>
      <c r="G163" s="13"/>
      <c r="H163" s="16" t="s">
        <v>1956</v>
      </c>
      <c r="I163" s="13" t="s">
        <v>2050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01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</row>
    <row r="164" s="124" customFormat="true" ht="19.5" hidden="false" customHeight="true" outlineLevel="0" collapsed="false">
      <c r="A164" s="16"/>
      <c r="B164" s="28"/>
      <c r="C164" s="28"/>
      <c r="D164" s="13" t="s">
        <v>14</v>
      </c>
      <c r="E164" s="13" t="s">
        <v>2052</v>
      </c>
      <c r="F164" s="16" t="n">
        <v>6</v>
      </c>
      <c r="G164" s="13"/>
      <c r="H164" s="16" t="s">
        <v>1956</v>
      </c>
      <c r="I164" s="13" t="s">
        <v>2050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01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</row>
    <row r="165" s="124" customFormat="true" ht="19.5" hidden="false" customHeight="true" outlineLevel="0" collapsed="false">
      <c r="A165" s="16"/>
      <c r="B165" s="28"/>
      <c r="C165" s="28"/>
      <c r="D165" s="13" t="s">
        <v>14</v>
      </c>
      <c r="E165" s="13" t="s">
        <v>2053</v>
      </c>
      <c r="F165" s="16" t="n">
        <v>5</v>
      </c>
      <c r="G165" s="13"/>
      <c r="H165" s="16" t="s">
        <v>1956</v>
      </c>
      <c r="I165" s="13" t="s">
        <v>2050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01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</row>
    <row r="166" s="124" customFormat="true" ht="19.5" hidden="false" customHeight="true" outlineLevel="0" collapsed="false">
      <c r="A166" s="16"/>
      <c r="B166" s="28"/>
      <c r="C166" s="28"/>
      <c r="D166" s="13" t="s">
        <v>14</v>
      </c>
      <c r="E166" s="13" t="s">
        <v>2054</v>
      </c>
      <c r="F166" s="16" t="n">
        <v>2</v>
      </c>
      <c r="G166" s="13"/>
      <c r="H166" s="16" t="s">
        <v>1956</v>
      </c>
      <c r="I166" s="13" t="s">
        <v>2055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01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</row>
    <row r="167" s="124" customFormat="true" ht="19.5" hidden="false" customHeight="true" outlineLevel="0" collapsed="false">
      <c r="A167" s="16"/>
      <c r="B167" s="28"/>
      <c r="C167" s="28"/>
      <c r="D167" s="13" t="s">
        <v>22</v>
      </c>
      <c r="E167" s="13" t="s">
        <v>2056</v>
      </c>
      <c r="F167" s="16" t="n">
        <v>2</v>
      </c>
      <c r="G167" s="13"/>
      <c r="H167" s="16" t="s">
        <v>1956</v>
      </c>
      <c r="I167" s="13" t="s">
        <v>2057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01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</row>
    <row r="168" s="124" customFormat="true" ht="19.5" hidden="false" customHeight="true" outlineLevel="0" collapsed="false">
      <c r="A168" s="16"/>
      <c r="B168" s="28"/>
      <c r="C168" s="28"/>
      <c r="D168" s="13" t="s">
        <v>18</v>
      </c>
      <c r="E168" s="13" t="s">
        <v>2058</v>
      </c>
      <c r="F168" s="16" t="n">
        <v>8</v>
      </c>
      <c r="G168" s="13"/>
      <c r="H168" s="16" t="s">
        <v>1956</v>
      </c>
      <c r="I168" s="13" t="s">
        <v>2059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101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</row>
    <row r="169" s="124" customFormat="true" ht="19.5" hidden="false" customHeight="true" outlineLevel="0" collapsed="false">
      <c r="A169" s="16"/>
      <c r="B169" s="28"/>
      <c r="C169" s="28"/>
      <c r="D169" s="13" t="s">
        <v>14</v>
      </c>
      <c r="E169" s="13" t="s">
        <v>2060</v>
      </c>
      <c r="F169" s="16" t="n">
        <v>7</v>
      </c>
      <c r="G169" s="13"/>
      <c r="H169" s="16" t="s">
        <v>1956</v>
      </c>
      <c r="I169" s="13" t="s">
        <v>2061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101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</row>
    <row r="170" s="124" customFormat="true" ht="19.5" hidden="false" customHeight="true" outlineLevel="0" collapsed="false">
      <c r="A170" s="16"/>
      <c r="B170" s="28"/>
      <c r="C170" s="28"/>
      <c r="D170" s="13" t="s">
        <v>22</v>
      </c>
      <c r="E170" s="13" t="s">
        <v>2062</v>
      </c>
      <c r="F170" s="16" t="n">
        <v>1</v>
      </c>
      <c r="G170" s="13"/>
      <c r="H170" s="16" t="s">
        <v>1956</v>
      </c>
      <c r="I170" s="13" t="s">
        <v>2063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101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</row>
    <row r="171" s="124" customFormat="true" ht="19.5" hidden="false" customHeight="true" outlineLevel="0" collapsed="false">
      <c r="A171" s="16"/>
      <c r="B171" s="28"/>
      <c r="C171" s="28"/>
      <c r="D171" s="13" t="s">
        <v>18</v>
      </c>
      <c r="E171" s="13" t="s">
        <v>2064</v>
      </c>
      <c r="F171" s="16" t="n">
        <v>5</v>
      </c>
      <c r="G171" s="13"/>
      <c r="H171" s="16" t="s">
        <v>1956</v>
      </c>
      <c r="I171" s="13" t="s">
        <v>2065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101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</row>
    <row r="172" s="124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56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101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</row>
    <row r="173" s="124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56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101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</row>
    <row r="174" s="124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56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101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</row>
    <row r="175" s="124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7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01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</row>
    <row r="176" s="124" customFormat="true" ht="19.5" hidden="false" customHeight="true" outlineLevel="0" collapsed="false">
      <c r="A176" s="95"/>
      <c r="B176" s="79"/>
      <c r="C176" s="79"/>
      <c r="D176" s="80"/>
      <c r="E176" s="80"/>
      <c r="F176" s="95"/>
      <c r="G176" s="80"/>
      <c r="H176" s="80"/>
      <c r="I176" s="80"/>
      <c r="J176" s="34"/>
      <c r="K176" s="95"/>
      <c r="L176" s="21"/>
      <c r="M176" s="11"/>
      <c r="N176" s="21"/>
      <c r="O176" s="21"/>
      <c r="P176" s="21"/>
      <c r="Q176" s="21"/>
      <c r="R176" s="21"/>
      <c r="S176" s="101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</row>
    <row r="177" s="124" customFormat="true" ht="19.5" hidden="false" customHeight="true" outlineLevel="0" collapsed="false">
      <c r="A177" s="82"/>
      <c r="B177" s="83"/>
      <c r="C177" s="83"/>
      <c r="D177" s="84"/>
      <c r="E177" s="84"/>
      <c r="F177" s="82"/>
      <c r="G177" s="84"/>
      <c r="H177" s="84"/>
      <c r="I177" s="84"/>
      <c r="J177" s="57" t="n">
        <f aca="false">+J113+J136+J159+J175</f>
        <v>95593.3</v>
      </c>
      <c r="K177" s="82"/>
      <c r="L177" s="21"/>
      <c r="M177" s="11"/>
      <c r="N177" s="21"/>
      <c r="O177" s="21"/>
      <c r="P177" s="21"/>
      <c r="Q177" s="21"/>
      <c r="R177" s="21"/>
      <c r="S177" s="101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</row>
    <row r="178" s="124" customFormat="true" ht="19.5" hidden="false" customHeight="true" outlineLevel="0" collapsed="false">
      <c r="A178" s="46"/>
      <c r="B178" s="47"/>
      <c r="C178" s="47"/>
      <c r="D178" s="50"/>
      <c r="E178" s="50"/>
      <c r="F178" s="46"/>
      <c r="G178" s="50"/>
      <c r="H178" s="50"/>
      <c r="I178" s="50"/>
      <c r="J178" s="49"/>
      <c r="K178" s="46"/>
      <c r="L178" s="21"/>
      <c r="M178" s="11"/>
      <c r="N178" s="21"/>
      <c r="O178" s="21"/>
      <c r="P178" s="21"/>
      <c r="Q178" s="21"/>
      <c r="R178" s="21"/>
      <c r="S178" s="101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8</v>
      </c>
      <c r="C7" s="14" t="n">
        <v>1350</v>
      </c>
      <c r="D7" s="15" t="n">
        <f aca="false">+C7</f>
        <v>1350</v>
      </c>
      <c r="E7" s="16" t="s">
        <v>15</v>
      </c>
      <c r="F7" s="17" t="s">
        <v>29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500</v>
      </c>
      <c r="D8" s="15" t="n">
        <f aca="false">+C8</f>
        <v>500</v>
      </c>
      <c r="E8" s="16" t="s">
        <v>15</v>
      </c>
      <c r="F8" s="17" t="s">
        <v>113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3</v>
      </c>
      <c r="C9" s="14" t="n">
        <v>7300</v>
      </c>
      <c r="D9" s="15" t="n">
        <v>7300</v>
      </c>
      <c r="E9" s="16" t="s">
        <v>15</v>
      </c>
      <c r="F9" s="17" t="s">
        <v>174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0</v>
      </c>
      <c r="C10" s="14" t="n">
        <v>660</v>
      </c>
      <c r="D10" s="15" t="n">
        <f aca="false">+C10</f>
        <v>660</v>
      </c>
      <c r="E10" s="16" t="s">
        <v>15</v>
      </c>
      <c r="F10" s="17" t="s">
        <v>175</v>
      </c>
      <c r="G10" s="17" t="str">
        <f aca="false">+F10</f>
        <v>ร้านศิลป์มุก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</v>
      </c>
      <c r="C11" s="14" t="n">
        <v>1010</v>
      </c>
      <c r="D11" s="15" t="n">
        <f aca="false">+C11</f>
        <v>1010</v>
      </c>
      <c r="E11" s="16" t="s">
        <v>15</v>
      </c>
      <c r="F11" s="17" t="s">
        <v>176</v>
      </c>
      <c r="G11" s="17" t="str">
        <f aca="false">+F11</f>
        <v>ร้านอนันต์ชัยมอ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2</v>
      </c>
      <c r="C12" s="14" t="n">
        <v>7000</v>
      </c>
      <c r="D12" s="15" t="n">
        <f aca="false">+C12</f>
        <v>7000</v>
      </c>
      <c r="E12" s="16" t="s">
        <v>15</v>
      </c>
      <c r="F12" s="17" t="s">
        <v>174</v>
      </c>
      <c r="G12" s="17" t="str">
        <f aca="false">+F12</f>
        <v>จ.รุ่งเรือ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</v>
      </c>
      <c r="C13" s="14" t="n">
        <v>951</v>
      </c>
      <c r="D13" s="15" t="n">
        <f aca="false">+C13</f>
        <v>951</v>
      </c>
      <c r="E13" s="16" t="s">
        <v>15</v>
      </c>
      <c r="F13" s="17" t="s">
        <v>177</v>
      </c>
      <c r="G13" s="17" t="str">
        <f aca="false">+F13</f>
        <v>บริษัทคูโบต้าเจริญชัย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3</v>
      </c>
      <c r="C14" s="14" t="n">
        <v>300</v>
      </c>
      <c r="D14" s="15" t="n">
        <f aca="false">+C14</f>
        <v>300</v>
      </c>
      <c r="E14" s="16" t="s">
        <v>15</v>
      </c>
      <c r="F14" s="17" t="s">
        <v>178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3</v>
      </c>
      <c r="C15" s="24" t="n">
        <v>1750</v>
      </c>
      <c r="D15" s="15" t="n">
        <f aca="false">+C15</f>
        <v>1750</v>
      </c>
      <c r="E15" s="25" t="s">
        <v>15</v>
      </c>
      <c r="F15" s="17" t="s">
        <v>179</v>
      </c>
      <c r="G15" s="17" t="str">
        <f aca="false">+F15</f>
        <v>ร้านสหแส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</v>
      </c>
      <c r="C16" s="27" t="n">
        <v>7600</v>
      </c>
      <c r="D16" s="15" t="n">
        <f aca="false">+C16</f>
        <v>7600</v>
      </c>
      <c r="E16" s="25" t="str">
        <f aca="false">+E15</f>
        <v>วิธีเฉพาะเจาะจง</v>
      </c>
      <c r="F16" s="17" t="s">
        <v>113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2</v>
      </c>
      <c r="C17" s="27" t="n">
        <v>850</v>
      </c>
      <c r="D17" s="15" t="n">
        <f aca="false">+C17</f>
        <v>850</v>
      </c>
      <c r="E17" s="25" t="str">
        <f aca="false">+E16</f>
        <v>วิธีเฉพาะเจาะจง</v>
      </c>
      <c r="F17" s="17" t="s">
        <v>119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3</v>
      </c>
      <c r="C18" s="27" t="n">
        <v>1220</v>
      </c>
      <c r="D18" s="15" t="n">
        <f aca="false">+C18</f>
        <v>1220</v>
      </c>
      <c r="E18" s="25" t="str">
        <f aca="false">+E17</f>
        <v>วิธีเฉพาะเจาะจง</v>
      </c>
      <c r="F18" s="17" t="s">
        <v>3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3</v>
      </c>
      <c r="C19" s="27" t="n">
        <v>610</v>
      </c>
      <c r="D19" s="15" t="n">
        <f aca="false">+C19</f>
        <v>610</v>
      </c>
      <c r="E19" s="25" t="str">
        <f aca="false">+E18</f>
        <v>วิธีเฉพาะเจาะจง</v>
      </c>
      <c r="F19" s="17" t="s">
        <v>3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8</v>
      </c>
      <c r="C20" s="27" t="n">
        <v>2272</v>
      </c>
      <c r="D20" s="15" t="n">
        <f aca="false">+C20</f>
        <v>2272</v>
      </c>
      <c r="E20" s="25" t="str">
        <f aca="false">+E19</f>
        <v>วิธีเฉพาะเจาะจง</v>
      </c>
      <c r="F20" s="17" t="s">
        <v>120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80</v>
      </c>
      <c r="C21" s="27" t="n">
        <v>500</v>
      </c>
      <c r="D21" s="15" t="n">
        <f aca="false">+C21</f>
        <v>500</v>
      </c>
      <c r="E21" s="25" t="str">
        <f aca="false">+E20</f>
        <v>วิธีเฉพาะเจาะจง</v>
      </c>
      <c r="F21" s="17" t="s">
        <v>121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3873</v>
      </c>
      <c r="D25" s="29" t="n">
        <f aca="false">SUM(D7:D24)</f>
        <v>33873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70</v>
      </c>
      <c r="C28" s="14" t="n">
        <v>800</v>
      </c>
      <c r="D28" s="14" t="n">
        <v>800</v>
      </c>
      <c r="E28" s="16" t="s">
        <v>15</v>
      </c>
      <c r="F28" s="17" t="s">
        <v>181</v>
      </c>
      <c r="G28" s="17" t="str">
        <f aca="false">+F28</f>
        <v>ร้านไวนิลอินเทอร์ไพรส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3</v>
      </c>
      <c r="C29" s="14" t="n">
        <v>154</v>
      </c>
      <c r="D29" s="14" t="n">
        <v>154</v>
      </c>
      <c r="E29" s="16" t="s">
        <v>15</v>
      </c>
      <c r="F29" s="17" t="s">
        <v>182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0</v>
      </c>
      <c r="C30" s="14" t="n">
        <v>300</v>
      </c>
      <c r="D30" s="14" t="n">
        <f aca="false">+C30</f>
        <v>30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1</v>
      </c>
      <c r="C31" s="14" t="n">
        <v>1606</v>
      </c>
      <c r="D31" s="14" t="n">
        <f aca="false">+C31</f>
        <v>1606</v>
      </c>
      <c r="E31" s="16" t="s">
        <v>15</v>
      </c>
      <c r="F31" s="17" t="s">
        <v>38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124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40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25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860</v>
      </c>
      <c r="D39" s="29" t="n">
        <f aca="false">+D33+D32+D31+D30+D29+D28</f>
        <v>286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</v>
      </c>
      <c r="C42" s="14" t="n">
        <v>1000</v>
      </c>
      <c r="D42" s="14" t="n">
        <v>1000</v>
      </c>
      <c r="E42" s="16" t="s">
        <v>15</v>
      </c>
      <c r="F42" s="37" t="s">
        <v>183</v>
      </c>
      <c r="G42" s="37" t="str">
        <f aca="false">+F42</f>
        <v>ร้าน อ่องเ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2</v>
      </c>
      <c r="C43" s="14" t="n">
        <v>556.4</v>
      </c>
      <c r="D43" s="14" t="n">
        <f aca="false">+C43</f>
        <v>556.4</v>
      </c>
      <c r="E43" s="16" t="s">
        <v>15</v>
      </c>
      <c r="F43" s="37" t="s">
        <v>131</v>
      </c>
      <c r="G43" s="37" t="str">
        <f aca="false">+F43</f>
        <v>บริษัท โตโยต้าดีเยี่ยม จำกัด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8</v>
      </c>
      <c r="C44" s="38" t="n">
        <v>1400</v>
      </c>
      <c r="D44" s="14" t="n">
        <f aca="false">+C44</f>
        <v>1400</v>
      </c>
      <c r="E44" s="16" t="s">
        <v>15</v>
      </c>
      <c r="F44" s="37" t="s">
        <v>45</v>
      </c>
      <c r="G44" s="37" t="str">
        <f aca="false">+F44</f>
        <v>หจก.โชคอารีย์สเตชั่นเนอรี่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3</v>
      </c>
      <c r="C45" s="14" t="n">
        <v>107</v>
      </c>
      <c r="D45" s="14" t="n">
        <f aca="false">+C45</f>
        <v>107</v>
      </c>
      <c r="E45" s="16" t="s">
        <v>15</v>
      </c>
      <c r="F45" s="37" t="s">
        <v>127</v>
      </c>
      <c r="G45" s="17" t="str">
        <f aca="false">+F45</f>
        <v>ร้านน้ำยืนยางพารา สาขา2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440</v>
      </c>
      <c r="D46" s="14" t="n">
        <f aca="false">+C46</f>
        <v>440</v>
      </c>
      <c r="E46" s="16" t="s">
        <v>15</v>
      </c>
      <c r="F46" s="17" t="s">
        <v>184</v>
      </c>
      <c r="G46" s="17" t="str">
        <f aca="false">+F46</f>
        <v>ร้าน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4</v>
      </c>
      <c r="C47" s="14" t="n">
        <v>780</v>
      </c>
      <c r="D47" s="14" t="n">
        <f aca="false">+C47</f>
        <v>780</v>
      </c>
      <c r="E47" s="16" t="s">
        <v>15</v>
      </c>
      <c r="F47" s="17" t="s">
        <v>127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tr">
        <f aca="false">+F47</f>
        <v>ร้านน้ำยืนยางพารา สาขา2</v>
      </c>
      <c r="G48" s="17" t="str">
        <f aca="false">+F48</f>
        <v>ร้านน้ำยืนยางพารา สาขา2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2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86" t="n">
        <f aca="false">SUM(C42:C58)</f>
        <v>4283.4</v>
      </c>
      <c r="D59" s="42" t="n">
        <f aca="false">SUM(D42:D58)</f>
        <v>4283.4</v>
      </c>
      <c r="E59" s="43"/>
      <c r="F59" s="39"/>
      <c r="G59" s="43"/>
      <c r="H59" s="39"/>
      <c r="I59" s="4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87"/>
      <c r="B60" s="88"/>
      <c r="C60" s="35"/>
      <c r="D60" s="15"/>
      <c r="E60" s="89"/>
      <c r="F60" s="87"/>
      <c r="G60" s="89"/>
      <c r="H60" s="87"/>
      <c r="I60" s="89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5"/>
    </row>
    <row r="68" customFormat="false" ht="24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5"/>
    </row>
    <row r="69" customFormat="false" ht="24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5"/>
    </row>
    <row r="70" customFormat="false" ht="24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5"/>
    </row>
    <row r="71" customFormat="false" ht="24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tru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1  สิงหาคม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51" t="s">
        <v>59</v>
      </c>
      <c r="B76" s="51"/>
      <c r="C76" s="52" t="n">
        <f aca="false">+C59+C39+C25</f>
        <v>41016.4</v>
      </c>
      <c r="D76" s="53"/>
      <c r="E76" s="54"/>
      <c r="F76" s="55"/>
      <c r="G76" s="54"/>
      <c r="H76" s="55"/>
      <c r="I76" s="54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60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v>1552</v>
      </c>
      <c r="E78" s="16" t="s">
        <v>15</v>
      </c>
      <c r="F78" s="37" t="s">
        <v>5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v>820</v>
      </c>
      <c r="E79" s="16" t="s">
        <v>15</v>
      </c>
      <c r="F79" s="37" t="s">
        <v>135</v>
      </c>
      <c r="G79" s="37" t="str">
        <f aca="false">+F79</f>
        <v>ร้านอู่ช่างไต๋</v>
      </c>
      <c r="H79" s="16" t="s">
        <v>17</v>
      </c>
      <c r="I79" s="18"/>
      <c r="J79" s="56" t="s">
        <v>63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 t="n">
        <v>5395</v>
      </c>
      <c r="E80" s="16" t="s">
        <v>15</v>
      </c>
      <c r="F80" s="17" t="s">
        <v>52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6" t="s">
        <v>65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v>1200</v>
      </c>
      <c r="E81" s="16" t="s">
        <v>15</v>
      </c>
      <c r="F81" s="37" t="s">
        <v>135</v>
      </c>
      <c r="G81" s="37" t="str">
        <f aca="false">+F81</f>
        <v>ร้านอู่ช่างไต๋</v>
      </c>
      <c r="H81" s="16" t="s">
        <v>17</v>
      </c>
      <c r="I81" s="18"/>
      <c r="J81" s="56" t="s">
        <v>63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v>4970</v>
      </c>
      <c r="E82" s="16" t="s">
        <v>15</v>
      </c>
      <c r="F82" s="17" t="s">
        <v>52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6" t="s">
        <v>68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v>440</v>
      </c>
      <c r="E83" s="16" t="s">
        <v>15</v>
      </c>
      <c r="F83" s="37" t="s">
        <v>136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v>6000</v>
      </c>
      <c r="E84" s="16" t="s">
        <v>15</v>
      </c>
      <c r="F84" s="37" t="s">
        <v>52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67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ซันไซน์ คอมพิวเตอร์เซ็นเตอร์</v>
      </c>
      <c r="G88" s="37" t="str">
        <f aca="false">+F88</f>
        <v>ซันไซน์ คอมพิวเตอร์เซ็นเตอร์</v>
      </c>
      <c r="H88" s="16" t="s">
        <v>17</v>
      </c>
      <c r="I88" s="16"/>
      <c r="J88" s="19"/>
      <c r="K88" s="49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57"/>
      <c r="D94" s="57" t="n">
        <f aca="false">SUM(D78:D93)</f>
        <v>20377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58"/>
      <c r="B95" s="58"/>
      <c r="C95" s="59"/>
      <c r="D95" s="60"/>
      <c r="E95" s="61"/>
      <c r="F95" s="62"/>
      <c r="G95" s="61"/>
      <c r="H95" s="62"/>
      <c r="I95" s="63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4" t="n">
        <v>5</v>
      </c>
      <c r="B96" s="32" t="s">
        <v>69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37</v>
      </c>
      <c r="C97" s="14" t="n">
        <v>1557</v>
      </c>
      <c r="D97" s="14" t="n">
        <f aca="false">+C97</f>
        <v>1557</v>
      </c>
      <c r="E97" s="16" t="s">
        <v>15</v>
      </c>
      <c r="F97" s="17" t="s">
        <v>185</v>
      </c>
      <c r="G97" s="17" t="str">
        <f aca="false">+F97</f>
        <v>ร้าน สยามแม็คโคร จำกัด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3</v>
      </c>
      <c r="C98" s="14" t="n">
        <v>300</v>
      </c>
      <c r="D98" s="14" t="n">
        <f aca="false">+C98</f>
        <v>300</v>
      </c>
      <c r="E98" s="16" t="s">
        <v>15</v>
      </c>
      <c r="F98" s="17" t="s">
        <v>73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70</v>
      </c>
      <c r="C99" s="14" t="n">
        <v>1600</v>
      </c>
      <c r="D99" s="14" t="n">
        <f aca="false">+C99</f>
        <v>1600</v>
      </c>
      <c r="E99" s="16" t="s">
        <v>15</v>
      </c>
      <c r="F99" s="17" t="s">
        <v>186</v>
      </c>
      <c r="G99" s="17" t="str">
        <f aca="false">+F99</f>
        <v>ร้าน อาร์-เคกรุ๊ป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412</v>
      </c>
      <c r="D100" s="14" t="n">
        <f aca="false">+C100:C100</f>
        <v>2412</v>
      </c>
      <c r="E100" s="16" t="s">
        <v>15</v>
      </c>
      <c r="F100" s="13" t="s">
        <v>185</v>
      </c>
      <c r="G100" s="17" t="str">
        <f aca="false">+F100</f>
        <v>ร้าน สยามแม็คโคร จำกัด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41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42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143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144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145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144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146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147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5" t="s">
        <v>78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79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5869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80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8</v>
      </c>
      <c r="C118" s="14" t="n">
        <v>1550</v>
      </c>
      <c r="D118" s="14" t="n">
        <f aca="false">+C118</f>
        <v>1550</v>
      </c>
      <c r="E118" s="16" t="s">
        <v>15</v>
      </c>
      <c r="F118" s="13" t="s">
        <v>187</v>
      </c>
      <c r="G118" s="17" t="str">
        <f aca="false">+F118</f>
        <v>อิสราภรณ์ปรินติ้ง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14</v>
      </c>
      <c r="C119" s="14" t="n">
        <v>1250</v>
      </c>
      <c r="D119" s="14" t="n">
        <f aca="false">+C119</f>
        <v>1250</v>
      </c>
      <c r="E119" s="16" t="s">
        <v>15</v>
      </c>
      <c r="F119" s="17" t="s">
        <v>188</v>
      </c>
      <c r="G119" s="17" t="str">
        <f aca="false">+F119</f>
        <v>ร้านขุนหาญการเกษตร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2</v>
      </c>
      <c r="C120" s="14" t="n">
        <v>9850</v>
      </c>
      <c r="D120" s="14" t="n">
        <f aca="false">+C120</f>
        <v>9850</v>
      </c>
      <c r="E120" s="16" t="s">
        <v>15</v>
      </c>
      <c r="F120" s="17" t="s">
        <v>9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2</v>
      </c>
      <c r="C121" s="14" t="n">
        <v>8670</v>
      </c>
      <c r="D121" s="14" t="n">
        <f aca="false">+C121</f>
        <v>8670</v>
      </c>
      <c r="E121" s="16" t="s">
        <v>15</v>
      </c>
      <c r="F121" s="17" t="str">
        <f aca="false">+F120</f>
        <v>โรงกลึงธวัช</v>
      </c>
      <c r="G121" s="17" t="str">
        <f aca="false">+F121</f>
        <v>โรงกลึงธวัช</v>
      </c>
      <c r="H121" s="16" t="s">
        <v>17</v>
      </c>
      <c r="I121" s="18"/>
      <c r="J121" s="19"/>
      <c r="K121" s="66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2</v>
      </c>
      <c r="C122" s="14" t="n">
        <v>1400</v>
      </c>
      <c r="D122" s="14" t="n">
        <f aca="false">+C122</f>
        <v>1400</v>
      </c>
      <c r="E122" s="16" t="s">
        <v>15</v>
      </c>
      <c r="F122" s="17" t="s">
        <v>189</v>
      </c>
      <c r="G122" s="17" t="str">
        <f aca="false">+F122</f>
        <v>ร้านพลใสการไฟฟ้า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2</v>
      </c>
      <c r="C123" s="14" t="n">
        <v>900</v>
      </c>
      <c r="D123" s="14" t="n">
        <f aca="false">+C123</f>
        <v>900</v>
      </c>
      <c r="E123" s="16" t="s">
        <v>15</v>
      </c>
      <c r="F123" s="17" t="s">
        <v>189</v>
      </c>
      <c r="G123" s="17" t="str">
        <f aca="false">+F123</f>
        <v>ร้านพลใสการไฟฟ้า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2</v>
      </c>
      <c r="C124" s="14" t="n">
        <v>800</v>
      </c>
      <c r="D124" s="14" t="n">
        <f aca="false">+C124</f>
        <v>800</v>
      </c>
      <c r="E124" s="16" t="s">
        <v>15</v>
      </c>
      <c r="F124" s="17" t="s">
        <v>189</v>
      </c>
      <c r="G124" s="17" t="str">
        <f aca="false">+F124</f>
        <v>ร้านพลใสการไฟฟ้า</v>
      </c>
      <c r="H124" s="16" t="s">
        <v>17</v>
      </c>
      <c r="I124" s="18"/>
      <c r="J124" s="19" t="n">
        <v>11084</v>
      </c>
      <c r="K124" s="65" t="s">
        <v>86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33</v>
      </c>
      <c r="C125" s="14" t="n">
        <v>3000</v>
      </c>
      <c r="D125" s="14" t="n">
        <f aca="false">+C125</f>
        <v>3000</v>
      </c>
      <c r="E125" s="16" t="s">
        <v>15</v>
      </c>
      <c r="F125" s="17" t="s">
        <v>90</v>
      </c>
      <c r="G125" s="17" t="str">
        <f aca="false">+F125</f>
        <v>โรงกลึงธวัช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33</v>
      </c>
      <c r="C126" s="14" t="n">
        <v>2200</v>
      </c>
      <c r="D126" s="14" t="n">
        <f aca="false">+C126</f>
        <v>2200</v>
      </c>
      <c r="E126" s="16" t="s">
        <v>15</v>
      </c>
      <c r="F126" s="17" t="s">
        <v>90</v>
      </c>
      <c r="G126" s="17" t="str">
        <f aca="false">+F126</f>
        <v>โรงกลึงธวัช</v>
      </c>
      <c r="H126" s="16" t="s">
        <v>17</v>
      </c>
      <c r="I126" s="18"/>
      <c r="J126" s="56" t="s">
        <v>78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ึงธวัช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189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188</v>
      </c>
      <c r="G129" s="17" t="str">
        <f aca="false">+F129</f>
        <v>ร้านขุนหาญการเกษตร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190</v>
      </c>
      <c r="G130" s="17" t="str">
        <f aca="false">+F130</f>
        <v>ร้านธนากิจการเกษตร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tr">
        <f aca="false">+F125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8"/>
      <c r="D132" s="14" t="n">
        <f aca="false">+C132</f>
        <v>0</v>
      </c>
      <c r="E132" s="16" t="s">
        <v>15</v>
      </c>
      <c r="F132" s="17" t="str">
        <f aca="false">+F125</f>
        <v>โรงกลึงธวัช</v>
      </c>
      <c r="G132" s="17" t="str">
        <f aca="false">+F132</f>
        <v>โรงกลึ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โรงกลึงธวัช</v>
      </c>
      <c r="G133" s="17" t="str">
        <f aca="false">+F133</f>
        <v>โรงกลึงธวัช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87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88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95"/>
      <c r="B137" s="79"/>
      <c r="C137" s="69" t="n">
        <f aca="false">SUM(C118:C136)</f>
        <v>29620</v>
      </c>
      <c r="D137" s="38" t="n">
        <f aca="false">SUM(D118:D136)</f>
        <v>29620</v>
      </c>
      <c r="E137" s="80"/>
      <c r="F137" s="95"/>
      <c r="G137" s="80"/>
      <c r="H137" s="95"/>
      <c r="I137" s="80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71"/>
      <c r="B138" s="71"/>
      <c r="C138" s="29" t="n">
        <f aca="false">+C76+C94+C115+C137</f>
        <v>70636.4</v>
      </c>
      <c r="D138" s="71"/>
      <c r="E138" s="71"/>
      <c r="F138" s="71"/>
      <c r="G138" s="71"/>
      <c r="H138" s="71"/>
      <c r="I138" s="71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1  สิงหาคม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2" t="s">
        <v>4</v>
      </c>
      <c r="B148" s="72" t="s">
        <v>5</v>
      </c>
      <c r="C148" s="72" t="s">
        <v>6</v>
      </c>
      <c r="D148" s="72" t="s">
        <v>7</v>
      </c>
      <c r="E148" s="72" t="s">
        <v>8</v>
      </c>
      <c r="F148" s="72" t="s">
        <v>9</v>
      </c>
      <c r="G148" s="72" t="s">
        <v>10</v>
      </c>
      <c r="H148" s="72" t="s">
        <v>11</v>
      </c>
      <c r="I148" s="72" t="s">
        <v>12</v>
      </c>
    </row>
    <row r="149" customFormat="false" ht="21" hidden="true" customHeight="true" outlineLevel="0" collapsed="false">
      <c r="A149" s="73"/>
      <c r="B149" s="91" t="s">
        <v>59</v>
      </c>
      <c r="C149" s="75" t="n">
        <f aca="false">+C138</f>
        <v>70636.4</v>
      </c>
      <c r="D149" s="74"/>
      <c r="E149" s="74"/>
      <c r="F149" s="74"/>
      <c r="G149" s="74"/>
      <c r="H149" s="74"/>
      <c r="I149" s="74"/>
    </row>
    <row r="150" s="20" customFormat="true" ht="21" hidden="true" customHeight="true" outlineLevel="0" collapsed="false">
      <c r="A150" s="31" t="n">
        <v>7</v>
      </c>
      <c r="B150" s="76" t="s">
        <v>89</v>
      </c>
      <c r="C150" s="76"/>
      <c r="D150" s="76"/>
      <c r="E150" s="76"/>
      <c r="F150" s="76"/>
      <c r="G150" s="76"/>
      <c r="H150" s="76"/>
      <c r="I150" s="76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153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154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155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156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157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158</v>
      </c>
      <c r="G157" s="17" t="s">
        <v>158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91</v>
      </c>
      <c r="G158" s="17" t="s">
        <v>91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154</v>
      </c>
      <c r="G159" s="17" t="s">
        <v>154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158</v>
      </c>
      <c r="G160" s="17" t="s">
        <v>158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94</v>
      </c>
      <c r="G161" s="17" t="s">
        <v>94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57" t="n">
        <f aca="false">SUM(C151:C161)</f>
        <v>0</v>
      </c>
      <c r="D169" s="57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4"/>
      <c r="E170" s="95"/>
      <c r="F170" s="81"/>
      <c r="G170" s="81"/>
      <c r="H170" s="95"/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78" t="n">
        <v>7</v>
      </c>
      <c r="B171" s="79" t="s">
        <v>96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95"/>
      <c r="B172" s="80" t="s">
        <v>18</v>
      </c>
      <c r="C172" s="34" t="n">
        <v>1600</v>
      </c>
      <c r="D172" s="38" t="n">
        <f aca="false">+C172</f>
        <v>1600</v>
      </c>
      <c r="E172" s="95" t="str">
        <f aca="false">+E165</f>
        <v>วิธีเฉพาะเจาะจง</v>
      </c>
      <c r="F172" s="81" t="s">
        <v>171</v>
      </c>
      <c r="G172" s="81" t="str">
        <f aca="false">+F172</f>
        <v>ร้านอิ้งค์แมนสาขาอุบล</v>
      </c>
      <c r="H172" s="95" t="str">
        <f aca="false">+H158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95"/>
      <c r="B173" s="80" t="s">
        <v>14</v>
      </c>
      <c r="C173" s="34" t="n">
        <v>590</v>
      </c>
      <c r="D173" s="38" t="n">
        <f aca="false">+C173</f>
        <v>590</v>
      </c>
      <c r="E173" s="95" t="str">
        <f aca="false">+E172</f>
        <v>วิธีเฉพาะเจาะจง</v>
      </c>
      <c r="F173" s="81" t="s">
        <v>191</v>
      </c>
      <c r="G173" s="81" t="str">
        <f aca="false">+F173</f>
        <v>ร้านเมธาวัสดุ</v>
      </c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95"/>
      <c r="B174" s="80" t="s">
        <v>33</v>
      </c>
      <c r="C174" s="34" t="n">
        <v>750</v>
      </c>
      <c r="D174" s="38" t="n">
        <f aca="false">+C174</f>
        <v>750</v>
      </c>
      <c r="E174" s="95" t="str">
        <f aca="false">+E173</f>
        <v>วิธีเฉพาะเจาะจง</v>
      </c>
      <c r="F174" s="81" t="s">
        <v>171</v>
      </c>
      <c r="G174" s="81" t="str">
        <f aca="false">+F174</f>
        <v>ร้านอิ้งค์แมนสาขาอุบล</v>
      </c>
      <c r="H174" s="95" t="str">
        <f aca="false">+H173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5"/>
      <c r="B175" s="80" t="s">
        <v>33</v>
      </c>
      <c r="C175" s="34" t="n">
        <v>140</v>
      </c>
      <c r="D175" s="38" t="n">
        <f aca="false">+C175</f>
        <v>140</v>
      </c>
      <c r="E175" s="95" t="str">
        <f aca="false">+E174</f>
        <v>วิธีเฉพาะเจาะจง</v>
      </c>
      <c r="F175" s="81" t="s">
        <v>192</v>
      </c>
      <c r="G175" s="81" t="str">
        <f aca="false">+F175</f>
        <v>บริษัท ยูนิตี้ ไอที ซิสเต็ม</v>
      </c>
      <c r="H175" s="95" t="str">
        <f aca="false">+H174</f>
        <v>ราคาและคุณภาพสินค้า</v>
      </c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5"/>
      <c r="B176" s="80"/>
      <c r="C176" s="34"/>
      <c r="D176" s="38"/>
      <c r="E176" s="95" t="str">
        <f aca="false">+E175</f>
        <v>วิธีเฉพาะเจาะจง</v>
      </c>
      <c r="F176" s="81" t="s">
        <v>162</v>
      </c>
      <c r="G176" s="81" t="str">
        <f aca="false">+F176</f>
        <v>อิ้งค์แมนสาขาอุบล</v>
      </c>
      <c r="H176" s="95" t="str">
        <f aca="false">+H175</f>
        <v>ราคาและคุณภาพสินค้า</v>
      </c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5"/>
      <c r="B177" s="80"/>
      <c r="C177" s="34"/>
      <c r="D177" s="38"/>
      <c r="E177" s="95" t="str">
        <f aca="false">+E176</f>
        <v>วิธีเฉพาะเจาะจง</v>
      </c>
      <c r="F177" s="81" t="s">
        <v>162</v>
      </c>
      <c r="G177" s="81" t="str">
        <f aca="false">+F177</f>
        <v>อิ้งค์แมนสาขาอุบล</v>
      </c>
      <c r="H177" s="95" t="str">
        <f aca="false">+H176</f>
        <v>ราคาและคุณภาพสินค้า</v>
      </c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5"/>
      <c r="B178" s="80"/>
      <c r="C178" s="34"/>
      <c r="D178" s="38"/>
      <c r="E178" s="95" t="str">
        <f aca="false">+E177</f>
        <v>วิธีเฉพาะเจาะจง</v>
      </c>
      <c r="F178" s="81" t="s">
        <v>163</v>
      </c>
      <c r="G178" s="81" t="str">
        <f aca="false">+F178</f>
        <v>ร้านตัวแทนย่อย(อุบลราชานี)</v>
      </c>
      <c r="H178" s="95" t="str">
        <f aca="false">+H177</f>
        <v>ราคาและคุณภาพสินค้า</v>
      </c>
      <c r="I178" s="9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5"/>
      <c r="B179" s="80"/>
      <c r="C179" s="34"/>
      <c r="D179" s="38" t="n">
        <f aca="false">+C179</f>
        <v>0</v>
      </c>
      <c r="E179" s="95" t="str">
        <f aca="false">+E178</f>
        <v>วิธีเฉพาะเจาะจง</v>
      </c>
      <c r="F179" s="81" t="s">
        <v>104</v>
      </c>
      <c r="G179" s="81" t="str">
        <f aca="false">+F179</f>
        <v>ผลไม้ริมทาง</v>
      </c>
      <c r="H179" s="95" t="str">
        <f aca="false">+H178</f>
        <v>ราคาและคุณภาพสินค้า</v>
      </c>
      <c r="I179" s="9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5"/>
      <c r="B180" s="80"/>
      <c r="C180" s="34"/>
      <c r="D180" s="38" t="n">
        <f aca="false">+C180</f>
        <v>0</v>
      </c>
      <c r="E180" s="95" t="str">
        <f aca="false">+E179</f>
        <v>วิธีเฉพาะเจาะจง</v>
      </c>
      <c r="F180" s="81" t="s">
        <v>105</v>
      </c>
      <c r="G180" s="81" t="str">
        <f aca="false">+F180</f>
        <v>ลัคกี้เครื่องเขียน</v>
      </c>
      <c r="H180" s="95" t="str">
        <f aca="false">+H179</f>
        <v>ราคาและคุณภาพสินค้า</v>
      </c>
      <c r="I180" s="9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5"/>
      <c r="B181" s="80"/>
      <c r="C181" s="34" t="s">
        <v>106</v>
      </c>
      <c r="D181" s="38" t="str">
        <f aca="false">+C181</f>
        <v> </v>
      </c>
      <c r="E181" s="95" t="str">
        <f aca="false">+E180</f>
        <v>วิธีเฉพาะเจาะจง</v>
      </c>
      <c r="F181" s="81" t="s">
        <v>102</v>
      </c>
      <c r="G181" s="81" t="str">
        <f aca="false">+F181</f>
        <v>บ.เคไอดี แอดเวอร์ไทซิ่ง แอนด์ ไซน์ จำกัด</v>
      </c>
      <c r="H181" s="95" t="str">
        <f aca="false">+H180</f>
        <v>ราคาและคุณภาพสินค้า</v>
      </c>
      <c r="I181" s="9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5"/>
      <c r="B182" s="80"/>
      <c r="C182" s="34"/>
      <c r="D182" s="38" t="n">
        <f aca="false">+C182</f>
        <v>0</v>
      </c>
      <c r="E182" s="95" t="str">
        <f aca="false">+E181</f>
        <v>วิธีเฉพาะเจาะจง</v>
      </c>
      <c r="F182" s="81" t="str">
        <f aca="false">+F173</f>
        <v>ร้านเมธาวัสดุ</v>
      </c>
      <c r="G182" s="81" t="str">
        <f aca="false">+F182</f>
        <v>ร้านเมธาวัสดุ</v>
      </c>
      <c r="H182" s="95" t="str">
        <f aca="false">+H181</f>
        <v>ราคาและคุณภาพสินค้า</v>
      </c>
      <c r="I182" s="9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95"/>
      <c r="B183" s="80"/>
      <c r="C183" s="34"/>
      <c r="D183" s="38" t="n">
        <f aca="false">+C183</f>
        <v>0</v>
      </c>
      <c r="E183" s="95" t="str">
        <f aca="false">+E182</f>
        <v>วิธีเฉพาะเจาะจง</v>
      </c>
      <c r="F183" s="81" t="s">
        <v>107</v>
      </c>
      <c r="G183" s="81" t="str">
        <f aca="false">+F183</f>
        <v>เมธาวัสดุก่อสร้าง</v>
      </c>
      <c r="H183" s="95" t="str">
        <f aca="false">+H182</f>
        <v>ราคาและคุณภาพสินค้า</v>
      </c>
      <c r="I183" s="9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95"/>
      <c r="B184" s="80"/>
      <c r="C184" s="34"/>
      <c r="D184" s="38" t="n">
        <f aca="false">+C184</f>
        <v>0</v>
      </c>
      <c r="E184" s="95" t="str">
        <f aca="false">+E183</f>
        <v>วิธีเฉพาะเจาะจง</v>
      </c>
      <c r="F184" s="81" t="s">
        <v>108</v>
      </c>
      <c r="G184" s="81" t="str">
        <f aca="false">+F184</f>
        <v>ห้างใหม่เอี่ยม</v>
      </c>
      <c r="H184" s="95" t="str">
        <f aca="false">+H183</f>
        <v>ราคาและคุณภาพสินค้า</v>
      </c>
      <c r="I184" s="9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95"/>
      <c r="B185" s="80"/>
      <c r="C185" s="34"/>
      <c r="D185" s="38" t="n">
        <f aca="false">+C185</f>
        <v>0</v>
      </c>
      <c r="E185" s="95" t="str">
        <f aca="false">+E184</f>
        <v>วิธีเฉพาะเจาะจง</v>
      </c>
      <c r="F185" s="81" t="s">
        <v>109</v>
      </c>
      <c r="G185" s="81" t="str">
        <f aca="false">+F185</f>
        <v>ตั้งซุ่นเส่งเฟอร์นิเจอร์</v>
      </c>
      <c r="H185" s="95" t="str">
        <f aca="false">+H184</f>
        <v>ราคาและคุณภาพสินค้า</v>
      </c>
      <c r="I185" s="9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95"/>
      <c r="B186" s="80"/>
      <c r="C186" s="34"/>
      <c r="D186" s="38" t="n">
        <f aca="false">+C186</f>
        <v>0</v>
      </c>
      <c r="E186" s="95" t="str">
        <f aca="false">+E185</f>
        <v>วิธีเฉพาะเจาะจง</v>
      </c>
      <c r="F186" s="81" t="s">
        <v>110</v>
      </c>
      <c r="G186" s="81" t="str">
        <f aca="false">+F186</f>
        <v>บ.ยงสงวนกรุ๊ป จำกัด</v>
      </c>
      <c r="H186" s="95" t="str">
        <f aca="false">+H185</f>
        <v>ราคาและคุณภาพสินค้า</v>
      </c>
      <c r="I186" s="9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95"/>
      <c r="B187" s="80"/>
      <c r="C187" s="34"/>
      <c r="D187" s="38" t="n">
        <f aca="false">+C187</f>
        <v>0</v>
      </c>
      <c r="E187" s="95" t="str">
        <f aca="false">+E186</f>
        <v>วิธีเฉพาะเจาะจง</v>
      </c>
      <c r="F187" s="81" t="str">
        <f aca="false">+F177</f>
        <v>อิ้งค์แมนสาขาอุบล</v>
      </c>
      <c r="G187" s="81" t="str">
        <f aca="false">+F187</f>
        <v>อิ้งค์แมนสาขาอุบล</v>
      </c>
      <c r="H187" s="95" t="str">
        <f aca="false">+H186</f>
        <v>ราคาและคุณภาพสินค้า</v>
      </c>
      <c r="I187" s="9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95"/>
      <c r="B188" s="80"/>
      <c r="C188" s="34"/>
      <c r="D188" s="38" t="n">
        <f aca="false">+C188</f>
        <v>0</v>
      </c>
      <c r="E188" s="95" t="str">
        <f aca="false">+E187</f>
        <v>วิธีเฉพาะเจาะจง</v>
      </c>
      <c r="F188" s="81"/>
      <c r="G188" s="81"/>
      <c r="H188" s="95" t="str">
        <f aca="false">+H187</f>
        <v>ราคาและคุณภาพสินค้า</v>
      </c>
      <c r="I188" s="9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95"/>
      <c r="B189" s="80"/>
      <c r="C189" s="34"/>
      <c r="D189" s="38" t="n">
        <f aca="false">+C189</f>
        <v>0</v>
      </c>
      <c r="E189" s="95" t="str">
        <f aca="false">+E188</f>
        <v>วิธีเฉพาะเจาะจง</v>
      </c>
      <c r="F189" s="81"/>
      <c r="G189" s="81"/>
      <c r="H189" s="95" t="str">
        <f aca="false">+H188</f>
        <v>ราคาและคุณภาพสินค้า</v>
      </c>
      <c r="I189" s="9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95"/>
      <c r="B190" s="80"/>
      <c r="C190" s="34"/>
      <c r="D190" s="38" t="n">
        <f aca="false">+C190</f>
        <v>0</v>
      </c>
      <c r="E190" s="95" t="str">
        <f aca="false">+E189</f>
        <v>วิธีเฉพาะเจาะจง</v>
      </c>
      <c r="F190" s="81"/>
      <c r="G190" s="81"/>
      <c r="H190" s="95" t="str">
        <f aca="false">+H189</f>
        <v>ราคาและคุณภาพสินค้า</v>
      </c>
      <c r="I190" s="9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95"/>
      <c r="B191" s="80"/>
      <c r="C191" s="34"/>
      <c r="D191" s="38" t="n">
        <f aca="false">+C191</f>
        <v>0</v>
      </c>
      <c r="E191" s="95" t="str">
        <f aca="false">+E186</f>
        <v>วิธีเฉพาะเจาะจง</v>
      </c>
      <c r="F191" s="81" t="s">
        <v>111</v>
      </c>
      <c r="G191" s="81" t="str">
        <f aca="false">+F191</f>
        <v>ร้านบิ๊กซีซุปเปอร์ สโตร์</v>
      </c>
      <c r="H191" s="95" t="str">
        <f aca="false">+H186</f>
        <v>ราคาและคุณภาพสินค้า</v>
      </c>
      <c r="I191" s="9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95"/>
      <c r="B192" s="80"/>
      <c r="C192" s="57" t="n">
        <f aca="false">+C172+C173+C174+C175+C176+C177+C178</f>
        <v>3080</v>
      </c>
      <c r="D192" s="57" t="n">
        <f aca="false">SUM(D172:D181)</f>
        <v>3080</v>
      </c>
      <c r="E192" s="95"/>
      <c r="F192" s="81"/>
      <c r="G192" s="81"/>
      <c r="H192" s="95"/>
      <c r="I192" s="9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95"/>
      <c r="B193" s="80"/>
      <c r="C193" s="34"/>
      <c r="D193" s="34"/>
      <c r="E193" s="95"/>
      <c r="F193" s="81"/>
      <c r="G193" s="81"/>
      <c r="H193" s="95"/>
      <c r="I193" s="9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95"/>
      <c r="B194" s="80"/>
      <c r="C194" s="80"/>
      <c r="D194" s="38"/>
      <c r="E194" s="95"/>
      <c r="F194" s="81"/>
      <c r="G194" s="81"/>
      <c r="H194" s="95"/>
      <c r="I194" s="9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95"/>
      <c r="B195" s="80"/>
      <c r="C195" s="80"/>
      <c r="D195" s="38"/>
      <c r="E195" s="80"/>
      <c r="F195" s="95"/>
      <c r="G195" s="80"/>
      <c r="H195" s="80"/>
      <c r="I195" s="80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82"/>
      <c r="B196" s="83"/>
      <c r="C196" s="29" t="n">
        <f aca="false">+C192+C169+C149</f>
        <v>73716.4</v>
      </c>
      <c r="D196" s="57"/>
      <c r="E196" s="84"/>
      <c r="F196" s="82"/>
      <c r="G196" s="84"/>
      <c r="H196" s="84"/>
      <c r="I196" s="84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46"/>
      <c r="B197" s="47"/>
      <c r="C197" s="85"/>
      <c r="D197" s="50"/>
      <c r="E197" s="50"/>
      <c r="F197" s="46"/>
      <c r="G197" s="50"/>
      <c r="H197" s="50"/>
      <c r="I197" s="50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true" verticalCentered="true"/>
  <pageMargins left="0.64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28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28.85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9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180</v>
      </c>
      <c r="D7" s="15" t="n">
        <f aca="false">+C7</f>
        <v>180</v>
      </c>
      <c r="E7" s="16" t="s">
        <v>15</v>
      </c>
      <c r="F7" s="17" t="s">
        <v>194</v>
      </c>
      <c r="G7" s="17" t="str">
        <f aca="false">+F7</f>
        <v>ร้านเจริญยนตตรกิจ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480</v>
      </c>
      <c r="D8" s="15" t="n">
        <f aca="false">+C8</f>
        <v>480</v>
      </c>
      <c r="E8" s="16" t="s">
        <v>15</v>
      </c>
      <c r="F8" s="17" t="str">
        <f aca="false">+F7</f>
        <v>ร้านเจริญยนตตรกิจ</v>
      </c>
      <c r="G8" s="17" t="str">
        <f aca="false">+F8</f>
        <v>ร้านเจริญยนตตรกิ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925</v>
      </c>
      <c r="D9" s="15" t="n">
        <v>925</v>
      </c>
      <c r="E9" s="16" t="s">
        <v>15</v>
      </c>
      <c r="F9" s="17" t="s">
        <v>174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5</v>
      </c>
      <c r="C10" s="14" t="n">
        <v>9000</v>
      </c>
      <c r="D10" s="15" t="n">
        <f aca="false">+C10</f>
        <v>9000</v>
      </c>
      <c r="E10" s="16" t="s">
        <v>15</v>
      </c>
      <c r="F10" s="17" t="s">
        <v>196</v>
      </c>
      <c r="G10" s="17" t="str">
        <f aca="false">+F10</f>
        <v>ช.รุ่งเรืองทรัพย์การยา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</v>
      </c>
      <c r="C11" s="14" t="n">
        <v>1350</v>
      </c>
      <c r="D11" s="15" t="n">
        <f aca="false">+C11</f>
        <v>1350</v>
      </c>
      <c r="E11" s="16" t="s">
        <v>15</v>
      </c>
      <c r="F11" s="17" t="s">
        <v>178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8</v>
      </c>
      <c r="C12" s="14" t="n">
        <v>2400</v>
      </c>
      <c r="D12" s="15" t="n">
        <f aca="false">+C12</f>
        <v>2400</v>
      </c>
      <c r="E12" s="16" t="s">
        <v>15</v>
      </c>
      <c r="F12" s="17" t="s">
        <v>197</v>
      </c>
      <c r="G12" s="17" t="str">
        <f aca="false">+F12</f>
        <v>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8</v>
      </c>
      <c r="C13" s="14" t="n">
        <f aca="false">+C12</f>
        <v>2400</v>
      </c>
      <c r="D13" s="15" t="n">
        <f aca="false">+C13</f>
        <v>2400</v>
      </c>
      <c r="E13" s="16" t="s">
        <v>15</v>
      </c>
      <c r="F13" s="17" t="s">
        <v>197</v>
      </c>
      <c r="G13" s="17" t="str">
        <f aca="false">+F13</f>
        <v>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8</v>
      </c>
      <c r="C14" s="14" t="n">
        <f aca="false">+C13</f>
        <v>2400</v>
      </c>
      <c r="D14" s="15" t="n">
        <f aca="false">+C14</f>
        <v>2400</v>
      </c>
      <c r="E14" s="16" t="s">
        <v>15</v>
      </c>
      <c r="F14" s="17" t="s">
        <v>197</v>
      </c>
      <c r="G14" s="17" t="str">
        <f aca="false">+F14</f>
        <v>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8</v>
      </c>
      <c r="C15" s="24" t="n">
        <f aca="false">+C14</f>
        <v>2400</v>
      </c>
      <c r="D15" s="15" t="n">
        <f aca="false">+C15</f>
        <v>2400</v>
      </c>
      <c r="E15" s="25" t="s">
        <v>15</v>
      </c>
      <c r="F15" s="17" t="s">
        <v>197</v>
      </c>
      <c r="G15" s="17" t="str">
        <f aca="false">+F15</f>
        <v>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8</v>
      </c>
      <c r="C16" s="27" t="n">
        <f aca="false">+C15</f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97</v>
      </c>
      <c r="G16" s="17" t="str">
        <f aca="false">+F16</f>
        <v>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0</f>
        <v>ค่าอุปกรณืกรีดยาง</v>
      </c>
      <c r="C17" s="27" t="n">
        <v>9000</v>
      </c>
      <c r="D17" s="15" t="n">
        <f aca="false">+C17</f>
        <v>9000</v>
      </c>
      <c r="E17" s="25" t="str">
        <f aca="false">+E16</f>
        <v>วิธีเฉพาะเจาะจง</v>
      </c>
      <c r="F17" s="17" t="str">
        <f aca="false">+F10</f>
        <v>ช.รุ่งเรืองทรัพย์การยาง</v>
      </c>
      <c r="G17" s="17" t="str">
        <f aca="false">+F17</f>
        <v>ช.รุ่งเรืองทรัพย์การย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อุปกรณืกรีดยาง</v>
      </c>
      <c r="C18" s="27" t="n">
        <v>4750</v>
      </c>
      <c r="D18" s="15" t="n">
        <f aca="false">+C18</f>
        <v>4750</v>
      </c>
      <c r="E18" s="25" t="str">
        <f aca="false">+E17</f>
        <v>วิธีเฉพาะเจาะจง</v>
      </c>
      <c r="F18" s="17" t="str">
        <f aca="false">+F17</f>
        <v>ช.รุ่งเรืองทรัพย์การยาง</v>
      </c>
      <c r="G18" s="17" t="str">
        <f aca="false">+F18</f>
        <v>ช.รุ่งเรืองทรัพย์การยา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ทองจันทร์เพิ่มพูนทรัพย์</v>
      </c>
      <c r="G19" s="17" t="str">
        <f aca="false">+F19</f>
        <v>ทองจันทร์เพิ่มพูนทรัพย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7685</v>
      </c>
      <c r="D25" s="29" t="n">
        <f aca="false">SUM(D7:D24)</f>
        <v>376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140</v>
      </c>
      <c r="D28" s="14" t="n">
        <v>140</v>
      </c>
      <c r="E28" s="16" t="s">
        <v>15</v>
      </c>
      <c r="F28" s="17" t="s">
        <v>38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ใช้จ่ายเบ็ดเตล็ด</v>
      </c>
      <c r="C29" s="14" t="n">
        <v>400</v>
      </c>
      <c r="D29" s="14" t="n">
        <f aca="false">+D28</f>
        <v>140</v>
      </c>
      <c r="E29" s="16" t="s">
        <v>15</v>
      </c>
      <c r="F29" s="17" t="s">
        <v>181</v>
      </c>
      <c r="G29" s="17" t="str">
        <f aca="false">+F29</f>
        <v>ร้านไวนิลอินเทอร์ไพรส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8</v>
      </c>
      <c r="C30" s="14" t="n">
        <v>8540</v>
      </c>
      <c r="D30" s="14" t="n">
        <f aca="false">+C30</f>
        <v>8540</v>
      </c>
      <c r="E30" s="16" t="s">
        <v>15</v>
      </c>
      <c r="F30" s="17" t="s">
        <v>199</v>
      </c>
      <c r="G30" s="17" t="str">
        <f aca="false">+F30</f>
        <v>อู่ประใบเจริญยนต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</v>
      </c>
      <c r="C31" s="14" t="n">
        <v>920</v>
      </c>
      <c r="D31" s="14" t="n">
        <f aca="false">+C31</f>
        <v>920</v>
      </c>
      <c r="E31" s="16" t="s">
        <v>15</v>
      </c>
      <c r="F31" s="17" t="str">
        <f aca="false">+F28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0</v>
      </c>
      <c r="C32" s="14" t="n">
        <v>1043</v>
      </c>
      <c r="D32" s="14" t="n">
        <f aca="false">+C32</f>
        <v>1043</v>
      </c>
      <c r="E32" s="16" t="s">
        <v>15</v>
      </c>
      <c r="F32" s="17" t="s">
        <v>124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40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25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043</v>
      </c>
      <c r="D39" s="29" t="n">
        <f aca="false">+D33+D32+D31+D30+D29+D28</f>
        <v>10783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40</v>
      </c>
      <c r="D42" s="14" t="n">
        <v>1040</v>
      </c>
      <c r="E42" s="16" t="s">
        <v>15</v>
      </c>
      <c r="F42" s="37" t="s">
        <v>55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0</v>
      </c>
      <c r="D43" s="14" t="n">
        <f aca="false">+C43</f>
        <v>120</v>
      </c>
      <c r="E43" s="16" t="s">
        <v>15</v>
      </c>
      <c r="F43" s="37" t="s">
        <v>201</v>
      </c>
      <c r="G43" s="37" t="str">
        <f aca="false">+F43</f>
        <v>ร้านทุกอย่าง 20 กาแฟโรงพัก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8</v>
      </c>
      <c r="C44" s="38" t="n">
        <v>630</v>
      </c>
      <c r="D44" s="14" t="n">
        <f aca="false">+C44</f>
        <v>630</v>
      </c>
      <c r="E44" s="16" t="s">
        <v>15</v>
      </c>
      <c r="F44" s="37" t="str">
        <f aca="false">+F42</f>
        <v>ทรายพาณิชย์</v>
      </c>
      <c r="G44" s="37" t="str">
        <f aca="false">+F44</f>
        <v>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2</v>
      </c>
      <c r="C45" s="14" t="n">
        <v>690</v>
      </c>
      <c r="D45" s="14" t="n">
        <f aca="false">+C45</f>
        <v>690</v>
      </c>
      <c r="E45" s="16" t="s">
        <v>15</v>
      </c>
      <c r="F45" s="37" t="s">
        <v>203</v>
      </c>
      <c r="G45" s="17" t="str">
        <f aca="false">+F45</f>
        <v>ร้าน ป.เปียก(เซอร์วิส)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tr">
        <f aca="false">+B45</f>
        <v>ค่าซ่อมแซม(ยาน)</v>
      </c>
      <c r="C46" s="14" t="n">
        <v>220</v>
      </c>
      <c r="D46" s="14" t="n">
        <f aca="false">+C46</f>
        <v>220</v>
      </c>
      <c r="E46" s="16" t="s">
        <v>15</v>
      </c>
      <c r="F46" s="17" t="s">
        <v>204</v>
      </c>
      <c r="G46" s="17" t="str">
        <f aca="false">+F46</f>
        <v>พรชัย อะไหล่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8</v>
      </c>
      <c r="C47" s="14" t="n">
        <v>1300</v>
      </c>
      <c r="D47" s="14" t="n">
        <f aca="false">+C47</f>
        <v>1300</v>
      </c>
      <c r="E47" s="16" t="s">
        <v>15</v>
      </c>
      <c r="F47" s="17" t="s">
        <v>205</v>
      </c>
      <c r="G47" s="17" t="str">
        <f aca="false">+F47</f>
        <v>ร้านซันไซน์ คอมพิวเตอร์เซ็นเตอร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170</v>
      </c>
      <c r="C48" s="14" t="n">
        <v>600</v>
      </c>
      <c r="D48" s="14" t="n">
        <f aca="false">+C48</f>
        <v>600</v>
      </c>
      <c r="E48" s="16" t="s">
        <v>15</v>
      </c>
      <c r="F48" s="37" t="str">
        <f aca="false">+F47</f>
        <v>ร้านซันไซน์ คอมพิวเตอร์เซ็นเตอร์</v>
      </c>
      <c r="G48" s="17" t="str">
        <f aca="false">+F48</f>
        <v>ร้านซันไซน์ คอมพิวเตอร์เซ็น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2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600</v>
      </c>
      <c r="D59" s="14" t="n">
        <f aca="false">SUM(D42:D58)</f>
        <v>460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.75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มิถุน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1" t="s">
        <v>59</v>
      </c>
      <c r="B70" s="51"/>
      <c r="C70" s="52" t="n">
        <f aca="false">+C59+C39+C25</f>
        <v>53328</v>
      </c>
      <c r="D70" s="53"/>
      <c r="E70" s="54"/>
      <c r="F70" s="55"/>
      <c r="G70" s="54"/>
      <c r="H70" s="55"/>
      <c r="I70" s="54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60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8</v>
      </c>
      <c r="C72" s="14" t="n">
        <v>1552</v>
      </c>
      <c r="D72" s="14" t="n">
        <v>1552</v>
      </c>
      <c r="E72" s="16" t="s">
        <v>15</v>
      </c>
      <c r="F72" s="37" t="s">
        <v>5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2</v>
      </c>
      <c r="C73" s="14" t="n">
        <v>820</v>
      </c>
      <c r="D73" s="14" t="n">
        <v>820</v>
      </c>
      <c r="E73" s="16" t="s">
        <v>15</v>
      </c>
      <c r="F73" s="37" t="s">
        <v>135</v>
      </c>
      <c r="G73" s="37" t="str">
        <f aca="false">+F73</f>
        <v>ร้านอู่ช่างไต๋</v>
      </c>
      <c r="H73" s="16" t="s">
        <v>17</v>
      </c>
      <c r="I73" s="18"/>
      <c r="J73" s="56" t="s">
        <v>63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33</v>
      </c>
      <c r="C74" s="38" t="n">
        <v>5395</v>
      </c>
      <c r="D74" s="14" t="n">
        <v>5395</v>
      </c>
      <c r="E74" s="16" t="s">
        <v>15</v>
      </c>
      <c r="F74" s="17" t="s">
        <v>52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6" t="s">
        <v>65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2</v>
      </c>
      <c r="C75" s="14" t="n">
        <v>1200</v>
      </c>
      <c r="D75" s="14" t="n">
        <v>1200</v>
      </c>
      <c r="E75" s="16" t="s">
        <v>15</v>
      </c>
      <c r="F75" s="37" t="s">
        <v>135</v>
      </c>
      <c r="G75" s="37" t="str">
        <f aca="false">+F75</f>
        <v>ร้านอู่ช่างไต๋</v>
      </c>
      <c r="H75" s="16" t="s">
        <v>17</v>
      </c>
      <c r="I75" s="18"/>
      <c r="J75" s="56" t="s">
        <v>63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3</v>
      </c>
      <c r="C76" s="14" t="n">
        <v>4970</v>
      </c>
      <c r="D76" s="14" t="n">
        <v>4970</v>
      </c>
      <c r="E76" s="16" t="s">
        <v>15</v>
      </c>
      <c r="F76" s="17" t="s">
        <v>52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6" t="s">
        <v>68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440</v>
      </c>
      <c r="D77" s="14" t="n">
        <v>440</v>
      </c>
      <c r="E77" s="16" t="s">
        <v>15</v>
      </c>
      <c r="F77" s="37" t="s">
        <v>136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72</v>
      </c>
      <c r="C78" s="14" t="n">
        <v>6000</v>
      </c>
      <c r="D78" s="14" t="n">
        <v>6000</v>
      </c>
      <c r="E78" s="16" t="s">
        <v>15</v>
      </c>
      <c r="F78" s="37" t="s">
        <v>52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7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9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7" t="n">
        <f aca="false">SUM(C72:C87)</f>
        <v>20377</v>
      </c>
      <c r="D88" s="57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8"/>
      <c r="B89" s="58"/>
      <c r="C89" s="59"/>
      <c r="D89" s="60"/>
      <c r="E89" s="61"/>
      <c r="F89" s="62"/>
      <c r="G89" s="61"/>
      <c r="H89" s="62"/>
      <c r="I89" s="63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4" t="n">
        <v>5</v>
      </c>
      <c r="B90" s="32" t="s">
        <v>69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98</v>
      </c>
      <c r="C91" s="14" t="n">
        <v>1732</v>
      </c>
      <c r="D91" s="14" t="n">
        <f aca="false">+C91</f>
        <v>1732</v>
      </c>
      <c r="E91" s="16" t="s">
        <v>15</v>
      </c>
      <c r="F91" s="17" t="s">
        <v>206</v>
      </c>
      <c r="G91" s="17" t="str">
        <f aca="false">+F91</f>
        <v>ร้านตระการแทรกเตอร์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ยานพาหนะ</v>
      </c>
      <c r="C92" s="14" t="n">
        <v>800</v>
      </c>
      <c r="D92" s="14" t="n">
        <f aca="false">+C92</f>
        <v>800</v>
      </c>
      <c r="E92" s="16" t="s">
        <v>15</v>
      </c>
      <c r="F92" s="17" t="s">
        <v>207</v>
      </c>
      <c r="G92" s="17" t="str">
        <f aca="false">+F92</f>
        <v>ร้านอู่ฤทธิชัย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4</v>
      </c>
      <c r="C93" s="14" t="n">
        <v>1615</v>
      </c>
      <c r="D93" s="14" t="n">
        <f aca="false">+C93</f>
        <v>1615</v>
      </c>
      <c r="E93" s="16" t="s">
        <v>15</v>
      </c>
      <c r="F93" s="17" t="s">
        <v>208</v>
      </c>
      <c r="G93" s="17" t="str">
        <f aca="false">+F93</f>
        <v>ร้านราชาวัสดุ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f aca="false">390+165</f>
        <v>555</v>
      </c>
      <c r="D94" s="14" t="n">
        <f aca="false">+C94:C94</f>
        <v>555</v>
      </c>
      <c r="E94" s="16" t="s">
        <v>15</v>
      </c>
      <c r="F94" s="13" t="s">
        <v>209</v>
      </c>
      <c r="G94" s="17" t="str">
        <f aca="false">+F94</f>
        <v>ร้านวัลงา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4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4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14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4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4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14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4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4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5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4702</v>
      </c>
      <c r="D109" s="14" t="n">
        <f aca="false">+C102+C101+C100+C99+C98+C97+C96+C95+C94+C93+C92+C91</f>
        <v>4702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8</v>
      </c>
      <c r="C112" s="14" t="n">
        <v>135</v>
      </c>
      <c r="D112" s="14" t="n">
        <f aca="false">+C112</f>
        <v>135</v>
      </c>
      <c r="E112" s="16" t="s">
        <v>15</v>
      </c>
      <c r="F112" s="13" t="s">
        <v>187</v>
      </c>
      <c r="G112" s="17" t="str">
        <f aca="false">+F112</f>
        <v>อิสราภรณ์ปรินติ้ง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tr">
        <f aca="false">+B112</f>
        <v>ค่าเครื่องเขียน-แบบพิมพ์</v>
      </c>
      <c r="C113" s="14" t="n">
        <f aca="false">500+790</f>
        <v>1290</v>
      </c>
      <c r="D113" s="14" t="n">
        <f aca="false">+C113</f>
        <v>1290</v>
      </c>
      <c r="E113" s="16" t="s">
        <v>15</v>
      </c>
      <c r="F113" s="17" t="str">
        <f aca="false">+F112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เครื่องเขียน-แบบพิมพ์</v>
      </c>
      <c r="C114" s="14" t="n">
        <v>1575</v>
      </c>
      <c r="D114" s="14" t="n">
        <f aca="false">+C114</f>
        <v>1575</v>
      </c>
      <c r="E114" s="16" t="s">
        <v>15</v>
      </c>
      <c r="F114" s="17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1000</v>
      </c>
      <c r="D115" s="14" t="n">
        <f aca="false">+C115</f>
        <v>1000</v>
      </c>
      <c r="E115" s="16" t="s">
        <v>15</v>
      </c>
      <c r="F115" s="17" t="str">
        <f aca="false">+F114</f>
        <v>อิสราภรณ์ปรินติ้ง</v>
      </c>
      <c r="G115" s="17" t="str">
        <f aca="false">+F115</f>
        <v>อิสราภรณ์ปรินติ้ง</v>
      </c>
      <c r="H115" s="16" t="s">
        <v>17</v>
      </c>
      <c r="I115" s="18"/>
      <c r="J115" s="19"/>
      <c r="K115" s="66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5</f>
        <v>ค่าเครื่องเขียน-แบบพิมพ์</v>
      </c>
      <c r="C116" s="14" t="n">
        <v>100</v>
      </c>
      <c r="D116" s="14" t="n">
        <f aca="false">+C116</f>
        <v>100</v>
      </c>
      <c r="E116" s="16" t="s">
        <v>15</v>
      </c>
      <c r="F116" s="17" t="str">
        <f aca="false">+F115</f>
        <v>อิสราภรณ์ปรินติ้ง</v>
      </c>
      <c r="G116" s="17" t="str">
        <f aca="false">+F116</f>
        <v>อิสราภรณ์ปริ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98</v>
      </c>
      <c r="C117" s="14" t="n">
        <f aca="false">1650+900</f>
        <v>2550</v>
      </c>
      <c r="D117" s="14" t="n">
        <f aca="false">+C117</f>
        <v>2550</v>
      </c>
      <c r="E117" s="16" t="s">
        <v>15</v>
      </c>
      <c r="F117" s="17" t="s">
        <v>90</v>
      </c>
      <c r="G117" s="17" t="str">
        <f aca="false">+F117</f>
        <v>โรงกลึงธวัช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tr">
        <f aca="false">+B117</f>
        <v>ค่าซ่อมแซมยานพาหนะ</v>
      </c>
      <c r="C118" s="14" t="n">
        <v>1200</v>
      </c>
      <c r="D118" s="14" t="n">
        <f aca="false">+C118</f>
        <v>1200</v>
      </c>
      <c r="E118" s="16" t="s">
        <v>15</v>
      </c>
      <c r="F118" s="13" t="s">
        <v>210</v>
      </c>
      <c r="G118" s="17" t="str">
        <f aca="false">+F118</f>
        <v>ร้านสมนึกเจริญการช่าง</v>
      </c>
      <c r="H118" s="16" t="s">
        <v>17</v>
      </c>
      <c r="I118" s="18"/>
      <c r="J118" s="19" t="n">
        <v>11084</v>
      </c>
      <c r="K118" s="65" t="s">
        <v>86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200</v>
      </c>
      <c r="C119" s="14" t="n">
        <v>642</v>
      </c>
      <c r="D119" s="14" t="n">
        <f aca="false">+C119</f>
        <v>642</v>
      </c>
      <c r="E119" s="16" t="s">
        <v>15</v>
      </c>
      <c r="F119" s="17" t="s">
        <v>211</v>
      </c>
      <c r="G119" s="17" t="str">
        <f aca="false">+F119</f>
        <v>หจก.สุรินทร์การชั่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ซ่อมแซมทรัพย์สิน</v>
      </c>
      <c r="C120" s="14" t="n">
        <v>614</v>
      </c>
      <c r="D120" s="14" t="n">
        <f aca="false">+C120</f>
        <v>614</v>
      </c>
      <c r="E120" s="16" t="s">
        <v>15</v>
      </c>
      <c r="F120" s="17" t="s">
        <v>212</v>
      </c>
      <c r="G120" s="17" t="str">
        <f aca="false">+F120</f>
        <v>ณัฐพงษ์อะไหล่</v>
      </c>
      <c r="H120" s="16" t="s">
        <v>17</v>
      </c>
      <c r="I120" s="18"/>
      <c r="J120" s="56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tr">
        <f aca="false">+B120</f>
        <v>ค่าซ่อมแซมทรัพย์สิน</v>
      </c>
      <c r="C121" s="14" t="n">
        <f aca="false">1050+460</f>
        <v>1510</v>
      </c>
      <c r="D121" s="14" t="n">
        <f aca="false">+C121</f>
        <v>1510</v>
      </c>
      <c r="E121" s="16" t="s">
        <v>15</v>
      </c>
      <c r="F121" s="17" t="str">
        <f aca="false">+F120</f>
        <v>ณัฐพงษ์อะไหล่</v>
      </c>
      <c r="G121" s="17" t="str">
        <f aca="false">+F121</f>
        <v>ณัฐพงษ์อะไหล่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98</v>
      </c>
      <c r="C122" s="14" t="n">
        <v>1380</v>
      </c>
      <c r="D122" s="14" t="n">
        <f aca="false">+C122</f>
        <v>1380</v>
      </c>
      <c r="E122" s="16" t="s">
        <v>15</v>
      </c>
      <c r="F122" s="17" t="s">
        <v>189</v>
      </c>
      <c r="G122" s="17" t="str">
        <f aca="false">+F122</f>
        <v>ร้านพลใสการไฟฟ้า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660</v>
      </c>
      <c r="D123" s="14" t="n">
        <f aca="false">+C123</f>
        <v>660</v>
      </c>
      <c r="E123" s="16" t="s">
        <v>15</v>
      </c>
      <c r="F123" s="17" t="s">
        <v>188</v>
      </c>
      <c r="G123" s="17" t="str">
        <f aca="false">+F123</f>
        <v>ร้านขุนหาญการเกษตร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23</f>
        <v>ค่าใช้จ่ายเบ็ดเตล็ด</v>
      </c>
      <c r="C124" s="14" t="n">
        <f aca="false">560+290</f>
        <v>850</v>
      </c>
      <c r="D124" s="14" t="n">
        <f aca="false">+C124</f>
        <v>850</v>
      </c>
      <c r="E124" s="16" t="s">
        <v>15</v>
      </c>
      <c r="F124" s="17" t="s">
        <v>190</v>
      </c>
      <c r="G124" s="17" t="str">
        <f aca="false">+F124</f>
        <v>ร้านธนากิจการเกษตร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หจก.สุรินทร์การชั่ง</v>
      </c>
      <c r="G125" s="17" t="str">
        <f aca="false">+F125</f>
        <v>หจก.สุรินทร์การชั่ง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หจก.สุรินทร์การชั่ง</v>
      </c>
      <c r="G126" s="17" t="str">
        <f aca="false">+F126</f>
        <v>หจก.สุรินทร์การชั่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ณัฐพงษ์อะไหล่</v>
      </c>
      <c r="G127" s="17" t="str">
        <f aca="false">+F127</f>
        <v>ณัฐพงษ์อะไหล่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7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8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5"/>
      <c r="B131" s="79"/>
      <c r="C131" s="69" t="n">
        <f aca="false">SUM(C112:C130)</f>
        <v>13506</v>
      </c>
      <c r="D131" s="38" t="n">
        <f aca="false">SUM(D112:D130)</f>
        <v>13506</v>
      </c>
      <c r="E131" s="80"/>
      <c r="F131" s="95"/>
      <c r="G131" s="80"/>
      <c r="H131" s="95"/>
      <c r="I131" s="80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false" customHeight="true" outlineLevel="0" collapsed="false">
      <c r="A132" s="71"/>
      <c r="B132" s="71"/>
      <c r="C132" s="29" t="n">
        <f aca="false">+C70+C88+C109+C131</f>
        <v>91913</v>
      </c>
      <c r="D132" s="71"/>
      <c r="E132" s="71"/>
      <c r="F132" s="71"/>
      <c r="G132" s="71"/>
      <c r="H132" s="71"/>
      <c r="I132" s="71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มิถุน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2" t="s">
        <v>4</v>
      </c>
      <c r="B139" s="72" t="s">
        <v>5</v>
      </c>
      <c r="C139" s="72" t="s">
        <v>6</v>
      </c>
      <c r="D139" s="72" t="s">
        <v>7</v>
      </c>
      <c r="E139" s="72" t="s">
        <v>8</v>
      </c>
      <c r="F139" s="72" t="s">
        <v>9</v>
      </c>
      <c r="G139" s="72" t="s">
        <v>10</v>
      </c>
      <c r="H139" s="72" t="s">
        <v>11</v>
      </c>
      <c r="I139" s="72" t="s">
        <v>12</v>
      </c>
    </row>
    <row r="140" customFormat="false" ht="21" hidden="false" customHeight="true" outlineLevel="0" collapsed="false">
      <c r="A140" s="73"/>
      <c r="B140" s="91" t="s">
        <v>59</v>
      </c>
      <c r="C140" s="75" t="n">
        <f aca="false">+C132</f>
        <v>91913</v>
      </c>
      <c r="D140" s="74"/>
      <c r="E140" s="74"/>
      <c r="F140" s="74"/>
      <c r="G140" s="74"/>
      <c r="H140" s="74"/>
      <c r="I140" s="74"/>
    </row>
    <row r="141" s="20" customFormat="true" ht="21" hidden="false" customHeight="true" outlineLevel="0" collapsed="false">
      <c r="A141" s="31" t="n">
        <v>7</v>
      </c>
      <c r="B141" s="76" t="s">
        <v>89</v>
      </c>
      <c r="C141" s="76"/>
      <c r="D141" s="76"/>
      <c r="E141" s="76"/>
      <c r="F141" s="76"/>
      <c r="G141" s="76"/>
      <c r="H141" s="76"/>
      <c r="I141" s="76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198</v>
      </c>
      <c r="C142" s="14" t="n">
        <v>5268</v>
      </c>
      <c r="D142" s="14" t="n">
        <f aca="false">+C142</f>
        <v>5268</v>
      </c>
      <c r="E142" s="16" t="s">
        <v>15</v>
      </c>
      <c r="F142" s="17" t="s">
        <v>153</v>
      </c>
      <c r="G142" s="17" t="str">
        <f aca="false">+F142</f>
        <v>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ยานพาหนะ</v>
      </c>
      <c r="C143" s="14" t="n">
        <v>1810</v>
      </c>
      <c r="D143" s="14" t="n">
        <f aca="false">+C143</f>
        <v>1810</v>
      </c>
      <c r="E143" s="16" t="s">
        <v>15</v>
      </c>
      <c r="F143" s="17" t="s">
        <v>154</v>
      </c>
      <c r="G143" s="17" t="str">
        <f aca="false">+F143</f>
        <v>ร้านวิวรรธน์ กลกา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ยานพาหนะ</v>
      </c>
      <c r="C144" s="14" t="n">
        <v>1120</v>
      </c>
      <c r="D144" s="14" t="n">
        <f aca="false">+C144</f>
        <v>1120</v>
      </c>
      <c r="E144" s="16" t="s">
        <v>15</v>
      </c>
      <c r="F144" s="17" t="str">
        <f aca="false">+F143</f>
        <v>ร้านวิวรรธน์ กลการ</v>
      </c>
      <c r="G144" s="17" t="str">
        <f aca="false">+F144</f>
        <v>ร้านวิวรรธน์ กลการ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80</v>
      </c>
      <c r="D145" s="14" t="n">
        <f aca="false">+C145</f>
        <v>280</v>
      </c>
      <c r="E145" s="16" t="s">
        <v>15</v>
      </c>
      <c r="F145" s="17" t="s">
        <v>155</v>
      </c>
      <c r="G145" s="17" t="str">
        <f aca="false">+F145</f>
        <v>น้ำดื่มอุดมสุข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5</f>
        <v>ค่าใช้จ่ายเบ็ดเตล็ด</v>
      </c>
      <c r="C146" s="14" t="n">
        <v>870</v>
      </c>
      <c r="D146" s="14" t="n">
        <f aca="false">+C146</f>
        <v>870</v>
      </c>
      <c r="E146" s="16" t="str">
        <f aca="false">+E145</f>
        <v>วิธีเฉพาะเจาะจง</v>
      </c>
      <c r="F146" s="17" t="s">
        <v>156</v>
      </c>
      <c r="G146" s="17" t="str">
        <f aca="false">+F146</f>
        <v>มาลีค้าวัสดุ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13</v>
      </c>
      <c r="C147" s="14" t="n">
        <v>1650</v>
      </c>
      <c r="D147" s="14" t="n">
        <f aca="false">+C147</f>
        <v>1650</v>
      </c>
      <c r="E147" s="16" t="str">
        <f aca="false">+E146</f>
        <v>วิธีเฉพาะเจาะจง</v>
      </c>
      <c r="F147" s="17" t="s">
        <v>157</v>
      </c>
      <c r="G147" s="17" t="str">
        <f aca="false">+F147</f>
        <v>ดีเอสก๊อปปี้แอนด์คอมพิวเต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8</v>
      </c>
      <c r="C148" s="14" t="n">
        <v>2240</v>
      </c>
      <c r="D148" s="14" t="n">
        <v>2240</v>
      </c>
      <c r="E148" s="16" t="str">
        <f aca="false">+E147</f>
        <v>วิธีเฉพาะเจาะจง</v>
      </c>
      <c r="F148" s="17" t="s">
        <v>158</v>
      </c>
      <c r="G148" s="17" t="s">
        <v>15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91</v>
      </c>
      <c r="G149" s="17" t="s">
        <v>91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 t="s">
        <v>15</v>
      </c>
      <c r="F150" s="17" t="s">
        <v>154</v>
      </c>
      <c r="G150" s="17" t="s">
        <v>15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 t="s">
        <v>15</v>
      </c>
      <c r="F151" s="17" t="s">
        <v>158</v>
      </c>
      <c r="G151" s="17" t="s">
        <v>15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/>
      <c r="E152" s="16" t="s">
        <v>15</v>
      </c>
      <c r="F152" s="17" t="s">
        <v>94</v>
      </c>
      <c r="G152" s="17" t="s">
        <v>94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7" t="n">
        <f aca="false">SUM(C142:C152)</f>
        <v>13238</v>
      </c>
      <c r="D160" s="57" t="n">
        <f aca="false">SUM(D142:D153)</f>
        <v>13238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5"/>
      <c r="B161" s="80"/>
      <c r="C161" s="34"/>
      <c r="D161" s="34"/>
      <c r="E161" s="95"/>
      <c r="F161" s="81"/>
      <c r="G161" s="81"/>
      <c r="H161" s="95"/>
      <c r="I161" s="9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8" t="n">
        <v>8</v>
      </c>
      <c r="B162" s="79" t="s">
        <v>96</v>
      </c>
      <c r="I162" s="9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5"/>
      <c r="B163" s="80" t="s">
        <v>14</v>
      </c>
      <c r="C163" s="34" t="n">
        <v>866</v>
      </c>
      <c r="D163" s="38" t="n">
        <f aca="false">+C163</f>
        <v>866</v>
      </c>
      <c r="E163" s="95" t="str">
        <f aca="false">+E156</f>
        <v>วิธีเฉพาะเจาะจง</v>
      </c>
      <c r="F163" s="81" t="s">
        <v>214</v>
      </c>
      <c r="G163" s="81" t="str">
        <f aca="false">+F163</f>
        <v>หจก.รวมสินไทยเซ็นเตอร์</v>
      </c>
      <c r="H163" s="95" t="str">
        <f aca="false">+H149</f>
        <v>ราคาและคุณภาพสินค้า</v>
      </c>
      <c r="I163" s="9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5"/>
      <c r="B164" s="80" t="s">
        <v>215</v>
      </c>
      <c r="C164" s="34" t="n">
        <v>978</v>
      </c>
      <c r="D164" s="38" t="n">
        <f aca="false">+C164</f>
        <v>978</v>
      </c>
      <c r="E164" s="95" t="str">
        <f aca="false">+E163</f>
        <v>วิธีเฉพาะเจาะจง</v>
      </c>
      <c r="F164" s="81" t="s">
        <v>111</v>
      </c>
      <c r="G164" s="81" t="str">
        <f aca="false">+F164</f>
        <v>ร้านบิ๊กซีซุปเปอร์ สโตร์</v>
      </c>
      <c r="H164" s="95" t="str">
        <f aca="false">+H163</f>
        <v>ราคาและคุณภาพสินค้า</v>
      </c>
      <c r="I164" s="9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5"/>
      <c r="B165" s="80" t="s">
        <v>18</v>
      </c>
      <c r="C165" s="34" t="n">
        <v>360</v>
      </c>
      <c r="D165" s="38" t="n">
        <f aca="false">+C165</f>
        <v>360</v>
      </c>
      <c r="E165" s="95" t="str">
        <f aca="false">+E164</f>
        <v>วิธีเฉพาะเจาะจง</v>
      </c>
      <c r="F165" s="81" t="s">
        <v>216</v>
      </c>
      <c r="G165" s="81" t="str">
        <f aca="false">+F165</f>
        <v>ร้านไอที.อินเตอร์เน็ต</v>
      </c>
      <c r="H165" s="95" t="str">
        <f aca="false">+H164</f>
        <v>ราคาและคุณภาพสินค้า</v>
      </c>
      <c r="I165" s="9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5"/>
      <c r="B166" s="80" t="str">
        <f aca="false">+B165</f>
        <v>ค่าเครื่องเขียน-แบบพิมพ์</v>
      </c>
      <c r="C166" s="34" t="n">
        <v>1758</v>
      </c>
      <c r="D166" s="38" t="n">
        <f aca="false">+C166</f>
        <v>1758</v>
      </c>
      <c r="E166" s="95" t="str">
        <f aca="false">+E165</f>
        <v>วิธีเฉพาะเจาะจง</v>
      </c>
      <c r="F166" s="81" t="s">
        <v>169</v>
      </c>
      <c r="G166" s="81" t="str">
        <f aca="false">+F166</f>
        <v>หจก.ลัคกี้เครื่องเขียน</v>
      </c>
      <c r="H166" s="95" t="str">
        <f aca="false">+H165</f>
        <v>ราคาและคุณภาพสินค้า</v>
      </c>
      <c r="I166" s="9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5"/>
      <c r="B167" s="80"/>
      <c r="C167" s="34"/>
      <c r="D167" s="38"/>
      <c r="E167" s="95" t="str">
        <f aca="false">+E166</f>
        <v>วิธีเฉพาะเจาะจง</v>
      </c>
      <c r="F167" s="81" t="s">
        <v>162</v>
      </c>
      <c r="G167" s="81" t="str">
        <f aca="false">+F167</f>
        <v>อิ้งค์แมนสาขาอุบล</v>
      </c>
      <c r="H167" s="95" t="str">
        <f aca="false">+H166</f>
        <v>ราคาและคุณภาพสินค้า</v>
      </c>
      <c r="I167" s="9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5"/>
      <c r="B168" s="80"/>
      <c r="C168" s="34"/>
      <c r="D168" s="38"/>
      <c r="E168" s="95" t="str">
        <f aca="false">+E167</f>
        <v>วิธีเฉพาะเจาะจง</v>
      </c>
      <c r="F168" s="81" t="s">
        <v>162</v>
      </c>
      <c r="G168" s="81" t="str">
        <f aca="false">+F168</f>
        <v>อิ้งค์แมนสาขาอุบล</v>
      </c>
      <c r="H168" s="95" t="str">
        <f aca="false">+H167</f>
        <v>ราคาและคุณภาพสินค้า</v>
      </c>
      <c r="I168" s="9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5"/>
      <c r="B169" s="80"/>
      <c r="C169" s="34"/>
      <c r="D169" s="38"/>
      <c r="E169" s="95" t="str">
        <f aca="false">+E168</f>
        <v>วิธีเฉพาะเจาะจง</v>
      </c>
      <c r="F169" s="81" t="s">
        <v>163</v>
      </c>
      <c r="G169" s="81" t="str">
        <f aca="false">+F169</f>
        <v>ร้านตัวแทนย่อย(อุบลราชานี)</v>
      </c>
      <c r="H169" s="95" t="str">
        <f aca="false">+H168</f>
        <v>ราคาและคุณภาพสินค้า</v>
      </c>
      <c r="I169" s="9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8" t="n">
        <f aca="false">+C170</f>
        <v>0</v>
      </c>
      <c r="E170" s="95" t="str">
        <f aca="false">+E169</f>
        <v>วิธีเฉพาะเจาะจง</v>
      </c>
      <c r="F170" s="81" t="s">
        <v>104</v>
      </c>
      <c r="G170" s="81" t="str">
        <f aca="false">+F170</f>
        <v>ผลไม้ริมทาง</v>
      </c>
      <c r="H170" s="95" t="str">
        <f aca="false">+H169</f>
        <v>ราคาและคุณภาพสินค้า</v>
      </c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5"/>
      <c r="B171" s="80"/>
      <c r="C171" s="34"/>
      <c r="D171" s="38" t="n">
        <f aca="false">+C171</f>
        <v>0</v>
      </c>
      <c r="E171" s="95" t="str">
        <f aca="false">+E170</f>
        <v>วิธีเฉพาะเจาะจง</v>
      </c>
      <c r="F171" s="81" t="s">
        <v>105</v>
      </c>
      <c r="G171" s="81" t="str">
        <f aca="false">+F171</f>
        <v>ลัคกี้เครื่องเขียน</v>
      </c>
      <c r="H171" s="95" t="str">
        <f aca="false">+H170</f>
        <v>ราคาและคุณภาพสินค้า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5"/>
      <c r="B172" s="80"/>
      <c r="C172" s="34" t="s">
        <v>106</v>
      </c>
      <c r="D172" s="38" t="str">
        <f aca="false">+C172</f>
        <v> </v>
      </c>
      <c r="E172" s="95" t="str">
        <f aca="false">+E171</f>
        <v>วิธีเฉพาะเจาะจง</v>
      </c>
      <c r="F172" s="81" t="s">
        <v>102</v>
      </c>
      <c r="G172" s="81" t="str">
        <f aca="false">+F172</f>
        <v>บ.เคไอดี แอดเวอร์ไทซิ่ง แอนด์ ไซน์ จำกัด</v>
      </c>
      <c r="H172" s="95" t="str">
        <f aca="false">+H171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5"/>
      <c r="B173" s="80"/>
      <c r="C173" s="34"/>
      <c r="D173" s="38" t="n">
        <f aca="false">+C173</f>
        <v>0</v>
      </c>
      <c r="E173" s="95" t="str">
        <f aca="false">+E172</f>
        <v>วิธีเฉพาะเจาะจง</v>
      </c>
      <c r="F173" s="81" t="str">
        <f aca="false">+F164</f>
        <v>ร้านบิ๊กซีซุปเปอร์ สโตร์</v>
      </c>
      <c r="G173" s="81" t="str">
        <f aca="false">+F173</f>
        <v>ร้านบิ๊กซีซุปเปอร์ สโตร์</v>
      </c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5"/>
      <c r="B174" s="80"/>
      <c r="C174" s="34"/>
      <c r="D174" s="38" t="n">
        <f aca="false">+C174</f>
        <v>0</v>
      </c>
      <c r="E174" s="95" t="str">
        <f aca="false">+E173</f>
        <v>วิธีเฉพาะเจาะจง</v>
      </c>
      <c r="F174" s="81" t="s">
        <v>107</v>
      </c>
      <c r="G174" s="81" t="str">
        <f aca="false">+F174</f>
        <v>เมธาวัสดุก่อสร้าง</v>
      </c>
      <c r="H174" s="95" t="str">
        <f aca="false">+H173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5"/>
      <c r="B175" s="80"/>
      <c r="C175" s="34"/>
      <c r="D175" s="38" t="n">
        <f aca="false">+C175</f>
        <v>0</v>
      </c>
      <c r="E175" s="95" t="str">
        <f aca="false">+E174</f>
        <v>วิธีเฉพาะเจาะจง</v>
      </c>
      <c r="F175" s="81" t="s">
        <v>108</v>
      </c>
      <c r="G175" s="81" t="str">
        <f aca="false">+F175</f>
        <v>ห้างใหม่เอี่ยม</v>
      </c>
      <c r="H175" s="95" t="str">
        <f aca="false">+H174</f>
        <v>ราคาและคุณภาพสินค้า</v>
      </c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5"/>
      <c r="B176" s="80"/>
      <c r="C176" s="34"/>
      <c r="D176" s="38" t="n">
        <f aca="false">+C176</f>
        <v>0</v>
      </c>
      <c r="E176" s="95" t="str">
        <f aca="false">+E175</f>
        <v>วิธีเฉพาะเจาะจง</v>
      </c>
      <c r="F176" s="81" t="s">
        <v>109</v>
      </c>
      <c r="G176" s="81" t="str">
        <f aca="false">+F176</f>
        <v>ตั้งซุ่นเส่งเฟอร์นิเจอร์</v>
      </c>
      <c r="H176" s="95" t="str">
        <f aca="false">+H175</f>
        <v>ราคาและคุณภาพสินค้า</v>
      </c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5"/>
      <c r="B177" s="80"/>
      <c r="C177" s="34"/>
      <c r="D177" s="38" t="n">
        <f aca="false">+C177</f>
        <v>0</v>
      </c>
      <c r="E177" s="95" t="str">
        <f aca="false">+E176</f>
        <v>วิธีเฉพาะเจาะจง</v>
      </c>
      <c r="F177" s="81" t="s">
        <v>110</v>
      </c>
      <c r="G177" s="81" t="str">
        <f aca="false">+F177</f>
        <v>บ.ยงสงวนกรุ๊ป จำกัด</v>
      </c>
      <c r="H177" s="95" t="str">
        <f aca="false">+H176</f>
        <v>ราคาและคุณภาพสินค้า</v>
      </c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5"/>
      <c r="B178" s="80"/>
      <c r="C178" s="34"/>
      <c r="D178" s="38" t="n">
        <f aca="false">+C178</f>
        <v>0</v>
      </c>
      <c r="E178" s="95" t="str">
        <f aca="false">+E177</f>
        <v>วิธีเฉพาะเจาะจง</v>
      </c>
      <c r="F178" s="81" t="str">
        <f aca="false">+F168</f>
        <v>อิ้งค์แมนสาขาอุบล</v>
      </c>
      <c r="G178" s="81" t="str">
        <f aca="false">+F178</f>
        <v>อิ้งค์แมนสาขาอุบล</v>
      </c>
      <c r="H178" s="95" t="str">
        <f aca="false">+H177</f>
        <v>ราคาและคุณภาพสินค้า</v>
      </c>
      <c r="I178" s="9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5"/>
      <c r="B179" s="80"/>
      <c r="C179" s="34"/>
      <c r="D179" s="38" t="n">
        <f aca="false">+C179</f>
        <v>0</v>
      </c>
      <c r="E179" s="95" t="str">
        <f aca="false">+E178</f>
        <v>วิธีเฉพาะเจาะจง</v>
      </c>
      <c r="F179" s="81"/>
      <c r="G179" s="81"/>
      <c r="H179" s="95" t="str">
        <f aca="false">+H178</f>
        <v>ราคาและคุณภาพสินค้า</v>
      </c>
      <c r="I179" s="9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5"/>
      <c r="B180" s="80"/>
      <c r="C180" s="34"/>
      <c r="D180" s="38" t="n">
        <f aca="false">+C180</f>
        <v>0</v>
      </c>
      <c r="E180" s="95" t="str">
        <f aca="false">+E179</f>
        <v>วิธีเฉพาะเจาะจง</v>
      </c>
      <c r="F180" s="81"/>
      <c r="G180" s="81"/>
      <c r="H180" s="95" t="str">
        <f aca="false">+H179</f>
        <v>ราคาและคุณภาพสินค้า</v>
      </c>
      <c r="I180" s="9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5"/>
      <c r="B181" s="80"/>
      <c r="C181" s="34"/>
      <c r="D181" s="38" t="n">
        <f aca="false">+C181</f>
        <v>0</v>
      </c>
      <c r="E181" s="95" t="str">
        <f aca="false">+E180</f>
        <v>วิธีเฉพาะเจาะจง</v>
      </c>
      <c r="F181" s="81"/>
      <c r="G181" s="81"/>
      <c r="H181" s="95" t="str">
        <f aca="false">+H180</f>
        <v>ราคาและคุณภาพสินค้า</v>
      </c>
      <c r="I181" s="9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5"/>
      <c r="B182" s="80"/>
      <c r="C182" s="34"/>
      <c r="D182" s="38" t="n">
        <f aca="false">+C182</f>
        <v>0</v>
      </c>
      <c r="E182" s="95" t="str">
        <f aca="false">+E177</f>
        <v>วิธีเฉพาะเจาะจง</v>
      </c>
      <c r="F182" s="81" t="s">
        <v>111</v>
      </c>
      <c r="G182" s="81" t="str">
        <f aca="false">+F182</f>
        <v>ร้านบิ๊กซีซุปเปอร์ สโตร์</v>
      </c>
      <c r="H182" s="95" t="str">
        <f aca="false">+H177</f>
        <v>ราคาและคุณภาพสินค้า</v>
      </c>
      <c r="I182" s="9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5"/>
      <c r="B183" s="80"/>
      <c r="C183" s="57" t="n">
        <f aca="false">+C163+C164+C165+C166+C167+C168+C169</f>
        <v>3962</v>
      </c>
      <c r="D183" s="57" t="n">
        <f aca="false">SUM(D163:D172)</f>
        <v>3962</v>
      </c>
      <c r="E183" s="95"/>
      <c r="F183" s="81"/>
      <c r="G183" s="81"/>
      <c r="H183" s="95"/>
      <c r="I183" s="9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5"/>
      <c r="B184" s="80"/>
      <c r="C184" s="34"/>
      <c r="D184" s="34"/>
      <c r="E184" s="95"/>
      <c r="F184" s="81"/>
      <c r="G184" s="81"/>
      <c r="H184" s="95"/>
      <c r="I184" s="9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5"/>
      <c r="B185" s="80"/>
      <c r="C185" s="80"/>
      <c r="D185" s="38"/>
      <c r="E185" s="95"/>
      <c r="F185" s="81"/>
      <c r="G185" s="81"/>
      <c r="H185" s="95"/>
      <c r="I185" s="9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5"/>
      <c r="B186" s="80"/>
      <c r="C186" s="80"/>
      <c r="D186" s="38"/>
      <c r="E186" s="80"/>
      <c r="F186" s="95"/>
      <c r="G186" s="80"/>
      <c r="H186" s="80"/>
      <c r="I186" s="80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2"/>
      <c r="B187" s="83"/>
      <c r="C187" s="29" t="n">
        <f aca="false">+C183+C160+C140</f>
        <v>109113</v>
      </c>
      <c r="D187" s="57"/>
      <c r="E187" s="84"/>
      <c r="F187" s="82"/>
      <c r="G187" s="84"/>
      <c r="H187" s="84"/>
      <c r="I187" s="84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6"/>
      <c r="B188" s="47"/>
      <c r="C188" s="85"/>
      <c r="D188" s="50"/>
      <c r="E188" s="50"/>
      <c r="F188" s="46"/>
      <c r="G188" s="50"/>
      <c r="H188" s="50"/>
      <c r="I188" s="50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5" right="0.236111111111111" top="0.275694444444444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1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/>
      <c r="E7" s="16" t="s">
        <v>15</v>
      </c>
      <c r="F7" s="17" t="s">
        <v>218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 t="s">
        <v>219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 t="s">
        <v>219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 t="s">
        <v>3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 t="s">
        <v>22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 t="s">
        <v>221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 t="s">
        <v>3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0</v>
      </c>
      <c r="D25" s="29" t="n">
        <f aca="false">SUM(D7:D24)</f>
        <v>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124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222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">
        <v>223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124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224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25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50</v>
      </c>
      <c r="D42" s="14" t="n">
        <v>150</v>
      </c>
      <c r="E42" s="16" t="s">
        <v>15</v>
      </c>
      <c r="F42" s="37" t="s">
        <v>225</v>
      </c>
      <c r="G42" s="37" t="str">
        <f aca="false">+F42</f>
        <v>อินไซน์ ไมโคร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33</v>
      </c>
      <c r="C43" s="14" t="n">
        <v>60</v>
      </c>
      <c r="D43" s="14" t="n">
        <v>60</v>
      </c>
      <c r="E43" s="16" t="s">
        <v>15</v>
      </c>
      <c r="F43" s="37" t="s">
        <v>226</v>
      </c>
      <c r="G43" s="37" t="str">
        <f aca="false">+F43</f>
        <v>ร้านคมเจริญ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3</v>
      </c>
      <c r="C44" s="38" t="n">
        <v>1100</v>
      </c>
      <c r="D44" s="14" t="n">
        <v>1100</v>
      </c>
      <c r="E44" s="16" t="s">
        <v>15</v>
      </c>
      <c r="F44" s="37" t="s">
        <v>52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3</v>
      </c>
      <c r="C45" s="14" t="n">
        <v>2745</v>
      </c>
      <c r="D45" s="14" t="n">
        <v>2745</v>
      </c>
      <c r="E45" s="16" t="s">
        <v>15</v>
      </c>
      <c r="F45" s="37" t="s">
        <v>227</v>
      </c>
      <c r="G45" s="17" t="str">
        <f aca="false">+F45</f>
        <v>แสงเจริญโฮมมาร์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28</v>
      </c>
      <c r="C46" s="14" t="n">
        <v>1364</v>
      </c>
      <c r="D46" s="14" t="n">
        <v>1364</v>
      </c>
      <c r="E46" s="16" t="s">
        <v>15</v>
      </c>
      <c r="F46" s="17" t="s">
        <v>52</v>
      </c>
      <c r="G46" s="17" t="str">
        <f aca="false">+F46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">
        <v>229</v>
      </c>
      <c r="G47" s="17" t="s">
        <v>230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55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2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419</v>
      </c>
      <c r="D59" s="14" t="n">
        <f aca="false">SUM(D42:D58)</f>
        <v>541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0 เมษ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1" t="s">
        <v>59</v>
      </c>
      <c r="B70" s="51"/>
      <c r="C70" s="52" t="n">
        <f aca="false">+C59+C39+C25</f>
        <v>5419</v>
      </c>
      <c r="D70" s="53"/>
      <c r="E70" s="54"/>
      <c r="F70" s="55"/>
      <c r="G70" s="54"/>
      <c r="H70" s="55"/>
      <c r="I70" s="54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60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8</v>
      </c>
      <c r="C72" s="14" t="n">
        <v>1552</v>
      </c>
      <c r="D72" s="14" t="n">
        <v>1552</v>
      </c>
      <c r="E72" s="16" t="s">
        <v>15</v>
      </c>
      <c r="F72" s="37" t="s">
        <v>5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2</v>
      </c>
      <c r="C73" s="14" t="n">
        <v>820</v>
      </c>
      <c r="D73" s="14" t="n">
        <v>820</v>
      </c>
      <c r="E73" s="16" t="s">
        <v>15</v>
      </c>
      <c r="F73" s="37" t="s">
        <v>135</v>
      </c>
      <c r="G73" s="37" t="str">
        <f aca="false">+F73</f>
        <v>ร้านอู่ช่างไต๋</v>
      </c>
      <c r="H73" s="16" t="s">
        <v>17</v>
      </c>
      <c r="I73" s="18"/>
      <c r="J73" s="56" t="s">
        <v>63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33</v>
      </c>
      <c r="C74" s="38" t="n">
        <v>5395</v>
      </c>
      <c r="D74" s="14" t="n">
        <v>5395</v>
      </c>
      <c r="E74" s="16" t="s">
        <v>15</v>
      </c>
      <c r="F74" s="17" t="s">
        <v>52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6" t="s">
        <v>65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2</v>
      </c>
      <c r="C75" s="14" t="n">
        <v>1200</v>
      </c>
      <c r="D75" s="14" t="n">
        <v>1200</v>
      </c>
      <c r="E75" s="16" t="s">
        <v>15</v>
      </c>
      <c r="F75" s="37" t="s">
        <v>135</v>
      </c>
      <c r="G75" s="37" t="str">
        <f aca="false">+F75</f>
        <v>ร้านอู่ช่างไต๋</v>
      </c>
      <c r="H75" s="16" t="s">
        <v>17</v>
      </c>
      <c r="I75" s="18"/>
      <c r="J75" s="56" t="s">
        <v>63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3</v>
      </c>
      <c r="C76" s="14" t="n">
        <v>4970</v>
      </c>
      <c r="D76" s="14" t="n">
        <v>4970</v>
      </c>
      <c r="E76" s="16" t="s">
        <v>15</v>
      </c>
      <c r="F76" s="17" t="s">
        <v>52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6" t="s">
        <v>68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440</v>
      </c>
      <c r="D77" s="14" t="n">
        <v>440</v>
      </c>
      <c r="E77" s="16" t="s">
        <v>15</v>
      </c>
      <c r="F77" s="37" t="s">
        <v>136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72</v>
      </c>
      <c r="C78" s="14" t="n">
        <v>6000</v>
      </c>
      <c r="D78" s="14" t="n">
        <v>6000</v>
      </c>
      <c r="E78" s="16" t="s">
        <v>15</v>
      </c>
      <c r="F78" s="37" t="s">
        <v>52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67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9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7" t="n">
        <f aca="false">SUM(C72:C87)</f>
        <v>20377</v>
      </c>
      <c r="D88" s="57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8"/>
      <c r="B89" s="58"/>
      <c r="C89" s="59"/>
      <c r="D89" s="60"/>
      <c r="E89" s="61"/>
      <c r="F89" s="62"/>
      <c r="G89" s="61"/>
      <c r="H89" s="62"/>
      <c r="I89" s="63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4" t="n">
        <v>5</v>
      </c>
      <c r="B90" s="32" t="s">
        <v>69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231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">
        <v>231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 t="s">
        <v>232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:C94</f>
        <v>0</v>
      </c>
      <c r="E94" s="16" t="s">
        <v>15</v>
      </c>
      <c r="F94" s="13" t="s">
        <v>233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4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4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14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4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4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14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4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4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5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0</v>
      </c>
      <c r="D109" s="14" t="n">
        <f aca="false">+C102+C101+C100+C99+C98+C97+C96+C95+C94+C93+C92+C91</f>
        <v>0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3" t="s">
        <v>90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234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90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235</v>
      </c>
      <c r="G115" s="17" t="str">
        <f aca="false">+F115</f>
        <v>ร้านธนากิจ</v>
      </c>
      <c r="H115" s="16" t="s">
        <v>17</v>
      </c>
      <c r="I115" s="18"/>
      <c r="J115" s="19"/>
      <c r="K115" s="66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/>
      <c r="E116" s="16" t="s">
        <v>15</v>
      </c>
      <c r="F116" s="17" t="s">
        <v>236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237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3" t="s">
        <v>237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5" t="s">
        <v>86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1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38</v>
      </c>
      <c r="G120" s="17" t="str">
        <f aca="false">+F120</f>
        <v>อิสราภรณ์ปริ้นติ้ง</v>
      </c>
      <c r="H120" s="16" t="s">
        <v>17</v>
      </c>
      <c r="I120" s="18"/>
      <c r="J120" s="56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238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87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7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8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5"/>
      <c r="B131" s="79"/>
      <c r="C131" s="69" t="n">
        <f aca="false">SUM(C112:C130)</f>
        <v>0</v>
      </c>
      <c r="D131" s="38" t="n">
        <f aca="false">SUM(D112:D130)</f>
        <v>0</v>
      </c>
      <c r="E131" s="80"/>
      <c r="F131" s="95"/>
      <c r="G131" s="80"/>
      <c r="H131" s="95"/>
      <c r="I131" s="80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1"/>
      <c r="B132" s="71"/>
      <c r="C132" s="29" t="n">
        <f aca="false">+C70+C88+C109+C131</f>
        <v>25796</v>
      </c>
      <c r="D132" s="71"/>
      <c r="E132" s="71"/>
      <c r="F132" s="71"/>
      <c r="G132" s="71"/>
      <c r="H132" s="71"/>
      <c r="I132" s="71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เมษ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2" t="s">
        <v>4</v>
      </c>
      <c r="B139" s="72" t="s">
        <v>5</v>
      </c>
      <c r="C139" s="72" t="s">
        <v>6</v>
      </c>
      <c r="D139" s="72" t="s">
        <v>7</v>
      </c>
      <c r="E139" s="72" t="s">
        <v>8</v>
      </c>
      <c r="F139" s="72" t="s">
        <v>9</v>
      </c>
      <c r="G139" s="72" t="s">
        <v>10</v>
      </c>
      <c r="H139" s="72" t="s">
        <v>11</v>
      </c>
      <c r="I139" s="72" t="s">
        <v>12</v>
      </c>
    </row>
    <row r="140" customFormat="false" ht="21" hidden="false" customHeight="true" outlineLevel="0" collapsed="false">
      <c r="A140" s="73"/>
      <c r="B140" s="91" t="s">
        <v>59</v>
      </c>
      <c r="C140" s="75" t="n">
        <f aca="false">+C132</f>
        <v>25796</v>
      </c>
      <c r="D140" s="74"/>
      <c r="E140" s="74"/>
      <c r="F140" s="74"/>
      <c r="G140" s="74"/>
      <c r="H140" s="74"/>
      <c r="I140" s="74"/>
    </row>
    <row r="141" s="20" customFormat="true" ht="21" hidden="false" customHeight="true" outlineLevel="0" collapsed="false">
      <c r="A141" s="31" t="n">
        <v>7</v>
      </c>
      <c r="B141" s="76" t="s">
        <v>89</v>
      </c>
      <c r="C141" s="76"/>
      <c r="D141" s="76"/>
      <c r="E141" s="76"/>
      <c r="F141" s="76"/>
      <c r="G141" s="76"/>
      <c r="H141" s="76"/>
      <c r="I141" s="76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94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239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">
        <v>158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">
        <v>15</v>
      </c>
      <c r="F145" s="17" t="s">
        <v>240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91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55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 t="s">
        <v>158</v>
      </c>
      <c r="G148" s="17" t="s">
        <v>15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/>
      <c r="E149" s="16" t="s">
        <v>15</v>
      </c>
      <c r="F149" s="17" t="s">
        <v>91</v>
      </c>
      <c r="G149" s="17" t="s">
        <v>91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34"/>
      <c r="D150" s="14"/>
      <c r="E150" s="16" t="s">
        <v>15</v>
      </c>
      <c r="F150" s="17" t="s">
        <v>154</v>
      </c>
      <c r="G150" s="17" t="s">
        <v>15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34"/>
      <c r="D151" s="14"/>
      <c r="E151" s="16" t="s">
        <v>15</v>
      </c>
      <c r="F151" s="17" t="s">
        <v>158</v>
      </c>
      <c r="G151" s="17" t="s">
        <v>15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/>
      <c r="E152" s="16" t="s">
        <v>15</v>
      </c>
      <c r="F152" s="17" t="s">
        <v>94</v>
      </c>
      <c r="G152" s="17" t="s">
        <v>94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7" t="n">
        <f aca="false">SUM(C142:C152)</f>
        <v>0</v>
      </c>
      <c r="D160" s="57" t="n">
        <f aca="false">SUM(D142:D153)</f>
        <v>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5"/>
      <c r="B161" s="80"/>
      <c r="C161" s="34"/>
      <c r="D161" s="34"/>
      <c r="E161" s="95"/>
      <c r="F161" s="81"/>
      <c r="G161" s="81"/>
      <c r="H161" s="95"/>
      <c r="I161" s="9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8" t="n">
        <v>8</v>
      </c>
      <c r="B162" s="79" t="s">
        <v>96</v>
      </c>
      <c r="I162" s="9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5"/>
      <c r="B163" s="80"/>
      <c r="C163" s="34"/>
      <c r="D163" s="38"/>
      <c r="E163" s="95" t="str">
        <f aca="false">+E149</f>
        <v>วิธีเฉพาะเจาะจง</v>
      </c>
      <c r="F163" s="81" t="s">
        <v>241</v>
      </c>
      <c r="G163" s="81" t="str">
        <f aca="false">+F163</f>
        <v>หจก.อุบลเซ็นทรัลสปอร์ต</v>
      </c>
      <c r="H163" s="95" t="str">
        <f aca="false">+H149</f>
        <v>ราคาและคุณภาพสินค้า</v>
      </c>
      <c r="I163" s="9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5"/>
      <c r="B164" s="80"/>
      <c r="C164" s="34"/>
      <c r="D164" s="38"/>
      <c r="E164" s="95" t="str">
        <f aca="false">+E163</f>
        <v>วิธีเฉพาะเจาะจง</v>
      </c>
      <c r="F164" s="81" t="s">
        <v>98</v>
      </c>
      <c r="G164" s="81" t="str">
        <f aca="false">+F164</f>
        <v>หจก.ดู.คอมพิวเตอร์ เซอร์วิส</v>
      </c>
      <c r="H164" s="95" t="str">
        <f aca="false">+H163</f>
        <v>ราคาและคุณภาพสินค้า</v>
      </c>
      <c r="I164" s="9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5"/>
      <c r="B165" s="80"/>
      <c r="C165" s="34"/>
      <c r="D165" s="38"/>
      <c r="E165" s="95" t="str">
        <f aca="false">+E164</f>
        <v>วิธีเฉพาะเจาะจง</v>
      </c>
      <c r="F165" s="81" t="s">
        <v>162</v>
      </c>
      <c r="G165" s="81" t="str">
        <f aca="false">+F165</f>
        <v>อิ้งค์แมนสาขาอุบล</v>
      </c>
      <c r="H165" s="95" t="str">
        <f aca="false">+H164</f>
        <v>ราคาและคุณภาพสินค้า</v>
      </c>
      <c r="I165" s="9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5"/>
      <c r="B166" s="80"/>
      <c r="C166" s="34"/>
      <c r="D166" s="38"/>
      <c r="E166" s="95" t="str">
        <f aca="false">+E165</f>
        <v>วิธีเฉพาะเจาะจง</v>
      </c>
      <c r="F166" s="81" t="s">
        <v>242</v>
      </c>
      <c r="G166" s="81" t="str">
        <f aca="false">+F166</f>
        <v>ร้าน ส.นำชัยรุ่งเรือง</v>
      </c>
      <c r="H166" s="95" t="str">
        <f aca="false">+H165</f>
        <v>ราคาและคุณภาพสินค้า</v>
      </c>
      <c r="I166" s="9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95"/>
      <c r="B167" s="80"/>
      <c r="C167" s="34"/>
      <c r="D167" s="38"/>
      <c r="E167" s="95" t="str">
        <f aca="false">+E166</f>
        <v>วิธีเฉพาะเจาะจง</v>
      </c>
      <c r="F167" s="81" t="s">
        <v>162</v>
      </c>
      <c r="G167" s="81" t="str">
        <f aca="false">+F167</f>
        <v>อิ้งค์แมนสาขาอุบล</v>
      </c>
      <c r="H167" s="95" t="str">
        <f aca="false">+H166</f>
        <v>ราคาและคุณภาพสินค้า</v>
      </c>
      <c r="I167" s="9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95"/>
      <c r="B168" s="80"/>
      <c r="C168" s="34"/>
      <c r="D168" s="38"/>
      <c r="E168" s="95" t="str">
        <f aca="false">+E167</f>
        <v>วิธีเฉพาะเจาะจง</v>
      </c>
      <c r="F168" s="81" t="s">
        <v>162</v>
      </c>
      <c r="G168" s="81" t="str">
        <f aca="false">+F168</f>
        <v>อิ้งค์แมนสาขาอุบล</v>
      </c>
      <c r="H168" s="95" t="str">
        <f aca="false">+H167</f>
        <v>ราคาและคุณภาพสินค้า</v>
      </c>
      <c r="I168" s="9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95"/>
      <c r="B169" s="80"/>
      <c r="C169" s="34"/>
      <c r="D169" s="38"/>
      <c r="E169" s="95" t="str">
        <f aca="false">+E168</f>
        <v>วิธีเฉพาะเจาะจง</v>
      </c>
      <c r="F169" s="81" t="s">
        <v>163</v>
      </c>
      <c r="G169" s="81" t="str">
        <f aca="false">+F169</f>
        <v>ร้านตัวแทนย่อย(อุบลราชานี)</v>
      </c>
      <c r="H169" s="95" t="str">
        <f aca="false">+H168</f>
        <v>ราคาและคุณภาพสินค้า</v>
      </c>
      <c r="I169" s="9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8" t="n">
        <f aca="false">+C170</f>
        <v>0</v>
      </c>
      <c r="E170" s="95" t="str">
        <f aca="false">+E169</f>
        <v>วิธีเฉพาะเจาะจง</v>
      </c>
      <c r="F170" s="81" t="s">
        <v>104</v>
      </c>
      <c r="G170" s="81" t="str">
        <f aca="false">+F170</f>
        <v>ผลไม้ริมทาง</v>
      </c>
      <c r="H170" s="95" t="str">
        <f aca="false">+H169</f>
        <v>ราคาและคุณภาพสินค้า</v>
      </c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5"/>
      <c r="B171" s="80"/>
      <c r="C171" s="34"/>
      <c r="D171" s="38" t="n">
        <f aca="false">+C171</f>
        <v>0</v>
      </c>
      <c r="E171" s="95" t="str">
        <f aca="false">+E170</f>
        <v>วิธีเฉพาะเจาะจง</v>
      </c>
      <c r="F171" s="81" t="s">
        <v>105</v>
      </c>
      <c r="G171" s="81" t="str">
        <f aca="false">+F171</f>
        <v>ลัคกี้เครื่องเขียน</v>
      </c>
      <c r="H171" s="95" t="str">
        <f aca="false">+H170</f>
        <v>ราคาและคุณภาพสินค้า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5"/>
      <c r="B172" s="80"/>
      <c r="C172" s="34" t="s">
        <v>106</v>
      </c>
      <c r="D172" s="38" t="str">
        <f aca="false">+C172</f>
        <v> </v>
      </c>
      <c r="E172" s="95" t="str">
        <f aca="false">+E171</f>
        <v>วิธีเฉพาะเจาะจง</v>
      </c>
      <c r="F172" s="81" t="s">
        <v>102</v>
      </c>
      <c r="G172" s="81" t="str">
        <f aca="false">+F172</f>
        <v>บ.เคไอดี แอดเวอร์ไทซิ่ง แอนด์ ไซน์ จำกัด</v>
      </c>
      <c r="H172" s="95" t="str">
        <f aca="false">+H171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5"/>
      <c r="B173" s="80"/>
      <c r="C173" s="34"/>
      <c r="D173" s="38" t="n">
        <f aca="false">+C173</f>
        <v>0</v>
      </c>
      <c r="E173" s="95" t="str">
        <f aca="false">+E172</f>
        <v>วิธีเฉพาะเจาะจง</v>
      </c>
      <c r="F173" s="81" t="str">
        <f aca="false">+F164</f>
        <v>หจก.ดู.คอมพิวเตอร์ เซอร์วิส</v>
      </c>
      <c r="G173" s="81" t="str">
        <f aca="false">+F173</f>
        <v>หจก.ดู.คอมพิวเตอร์ เซอร์วิส</v>
      </c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5"/>
      <c r="B174" s="80"/>
      <c r="C174" s="34"/>
      <c r="D174" s="38" t="n">
        <f aca="false">+C174</f>
        <v>0</v>
      </c>
      <c r="E174" s="95" t="str">
        <f aca="false">+E173</f>
        <v>วิธีเฉพาะเจาะจง</v>
      </c>
      <c r="F174" s="81" t="s">
        <v>107</v>
      </c>
      <c r="G174" s="81" t="str">
        <f aca="false">+F174</f>
        <v>เมธาวัสดุก่อสร้าง</v>
      </c>
      <c r="H174" s="95" t="str">
        <f aca="false">+H173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5"/>
      <c r="B175" s="80"/>
      <c r="C175" s="34"/>
      <c r="D175" s="38" t="n">
        <f aca="false">+C175</f>
        <v>0</v>
      </c>
      <c r="E175" s="95" t="str">
        <f aca="false">+E174</f>
        <v>วิธีเฉพาะเจาะจง</v>
      </c>
      <c r="F175" s="81" t="s">
        <v>108</v>
      </c>
      <c r="G175" s="81" t="str">
        <f aca="false">+F175</f>
        <v>ห้างใหม่เอี่ยม</v>
      </c>
      <c r="H175" s="95" t="str">
        <f aca="false">+H174</f>
        <v>ราคาและคุณภาพสินค้า</v>
      </c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5"/>
      <c r="B176" s="80"/>
      <c r="C176" s="34"/>
      <c r="D176" s="38" t="n">
        <f aca="false">+C176</f>
        <v>0</v>
      </c>
      <c r="E176" s="95" t="str">
        <f aca="false">+E175</f>
        <v>วิธีเฉพาะเจาะจง</v>
      </c>
      <c r="F176" s="81" t="s">
        <v>109</v>
      </c>
      <c r="G176" s="81" t="str">
        <f aca="false">+F176</f>
        <v>ตั้งซุ่นเส่งเฟอร์นิเจอร์</v>
      </c>
      <c r="H176" s="95" t="str">
        <f aca="false">+H175</f>
        <v>ราคาและคุณภาพสินค้า</v>
      </c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5"/>
      <c r="B177" s="80"/>
      <c r="C177" s="34"/>
      <c r="D177" s="38" t="n">
        <f aca="false">+C177</f>
        <v>0</v>
      </c>
      <c r="E177" s="95" t="str">
        <f aca="false">+E176</f>
        <v>วิธีเฉพาะเจาะจง</v>
      </c>
      <c r="F177" s="81" t="s">
        <v>110</v>
      </c>
      <c r="G177" s="81" t="str">
        <f aca="false">+F177</f>
        <v>บ.ยงสงวนกรุ๊ป จำกัด</v>
      </c>
      <c r="H177" s="95" t="str">
        <f aca="false">+H176</f>
        <v>ราคาและคุณภาพสินค้า</v>
      </c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5"/>
      <c r="B178" s="80"/>
      <c r="C178" s="34"/>
      <c r="D178" s="38" t="n">
        <f aca="false">+C178</f>
        <v>0</v>
      </c>
      <c r="E178" s="95" t="str">
        <f aca="false">+E177</f>
        <v>วิธีเฉพาะเจาะจง</v>
      </c>
      <c r="F178" s="81" t="str">
        <f aca="false">+F168</f>
        <v>อิ้งค์แมนสาขาอุบล</v>
      </c>
      <c r="G178" s="81" t="str">
        <f aca="false">+F178</f>
        <v>อิ้งค์แมนสาขาอุบล</v>
      </c>
      <c r="H178" s="95" t="str">
        <f aca="false">+H177</f>
        <v>ราคาและคุณภาพสินค้า</v>
      </c>
      <c r="I178" s="9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5"/>
      <c r="B179" s="80"/>
      <c r="C179" s="34"/>
      <c r="D179" s="38" t="n">
        <f aca="false">+C179</f>
        <v>0</v>
      </c>
      <c r="E179" s="95" t="str">
        <f aca="false">+E178</f>
        <v>วิธีเฉพาะเจาะจง</v>
      </c>
      <c r="F179" s="81"/>
      <c r="G179" s="81"/>
      <c r="H179" s="95" t="str">
        <f aca="false">+H178</f>
        <v>ราคาและคุณภาพสินค้า</v>
      </c>
      <c r="I179" s="9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5"/>
      <c r="B180" s="80"/>
      <c r="C180" s="34"/>
      <c r="D180" s="38" t="n">
        <f aca="false">+C180</f>
        <v>0</v>
      </c>
      <c r="E180" s="95" t="str">
        <f aca="false">+E179</f>
        <v>วิธีเฉพาะเจาะจง</v>
      </c>
      <c r="F180" s="81"/>
      <c r="G180" s="81"/>
      <c r="H180" s="95" t="str">
        <f aca="false">+H179</f>
        <v>ราคาและคุณภาพสินค้า</v>
      </c>
      <c r="I180" s="9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5"/>
      <c r="B181" s="80"/>
      <c r="C181" s="34"/>
      <c r="D181" s="38" t="n">
        <f aca="false">+C181</f>
        <v>0</v>
      </c>
      <c r="E181" s="95" t="str">
        <f aca="false">+E180</f>
        <v>วิธีเฉพาะเจาะจง</v>
      </c>
      <c r="F181" s="81"/>
      <c r="G181" s="81"/>
      <c r="H181" s="95" t="str">
        <f aca="false">+H180</f>
        <v>ราคาและคุณภาพสินค้า</v>
      </c>
      <c r="I181" s="9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5"/>
      <c r="B182" s="80"/>
      <c r="C182" s="34"/>
      <c r="D182" s="38" t="n">
        <f aca="false">+C182</f>
        <v>0</v>
      </c>
      <c r="E182" s="95" t="str">
        <f aca="false">+E177</f>
        <v>วิธีเฉพาะเจาะจง</v>
      </c>
      <c r="F182" s="81" t="s">
        <v>111</v>
      </c>
      <c r="G182" s="81" t="str">
        <f aca="false">+F182</f>
        <v>ร้านบิ๊กซีซุปเปอร์ สโตร์</v>
      </c>
      <c r="H182" s="95" t="str">
        <f aca="false">+H177</f>
        <v>ราคาและคุณภาพสินค้า</v>
      </c>
      <c r="I182" s="9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5"/>
      <c r="B183" s="80"/>
      <c r="C183" s="57" t="n">
        <f aca="false">+C163+C164+C165+C166+C167+C168+C169</f>
        <v>0</v>
      </c>
      <c r="D183" s="57" t="n">
        <f aca="false">SUM(D163:D172)</f>
        <v>0</v>
      </c>
      <c r="E183" s="95"/>
      <c r="F183" s="81"/>
      <c r="G183" s="81"/>
      <c r="H183" s="95"/>
      <c r="I183" s="9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5"/>
      <c r="B184" s="80"/>
      <c r="C184" s="34"/>
      <c r="D184" s="34"/>
      <c r="E184" s="95"/>
      <c r="F184" s="81"/>
      <c r="G184" s="81"/>
      <c r="H184" s="95"/>
      <c r="I184" s="9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5"/>
      <c r="B185" s="80"/>
      <c r="C185" s="80"/>
      <c r="D185" s="38"/>
      <c r="E185" s="95"/>
      <c r="F185" s="81"/>
      <c r="G185" s="81"/>
      <c r="H185" s="95"/>
      <c r="I185" s="9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5"/>
      <c r="B186" s="80"/>
      <c r="C186" s="80"/>
      <c r="D186" s="38"/>
      <c r="E186" s="80"/>
      <c r="F186" s="95"/>
      <c r="G186" s="80"/>
      <c r="H186" s="80"/>
      <c r="I186" s="80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2"/>
      <c r="B187" s="83"/>
      <c r="C187" s="29" t="n">
        <f aca="false">+C183+C160+C140</f>
        <v>25796</v>
      </c>
      <c r="D187" s="57"/>
      <c r="E187" s="84"/>
      <c r="F187" s="82"/>
      <c r="G187" s="84"/>
      <c r="H187" s="84"/>
      <c r="I187" s="84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6"/>
      <c r="B188" s="47"/>
      <c r="C188" s="85"/>
      <c r="D188" s="50"/>
      <c r="E188" s="50"/>
      <c r="F188" s="46"/>
      <c r="G188" s="50"/>
      <c r="H188" s="50"/>
      <c r="I188" s="50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2</v>
      </c>
      <c r="C7" s="14" t="n">
        <v>1350</v>
      </c>
      <c r="D7" s="15" t="n">
        <v>1350</v>
      </c>
      <c r="E7" s="16" t="s">
        <v>15</v>
      </c>
      <c r="F7" s="17" t="s">
        <v>218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1430</v>
      </c>
      <c r="D8" s="15" t="n">
        <v>1430</v>
      </c>
      <c r="E8" s="16" t="s">
        <v>15</v>
      </c>
      <c r="F8" s="17" t="s">
        <v>219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3</v>
      </c>
      <c r="C9" s="14" t="n">
        <v>500</v>
      </c>
      <c r="D9" s="15" t="n">
        <v>500</v>
      </c>
      <c r="E9" s="16" t="s">
        <v>15</v>
      </c>
      <c r="F9" s="17" t="s">
        <v>219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3</v>
      </c>
      <c r="C10" s="14" t="n">
        <v>2540</v>
      </c>
      <c r="D10" s="15" t="n">
        <v>2540</v>
      </c>
      <c r="E10" s="16" t="s">
        <v>15</v>
      </c>
      <c r="F10" s="17" t="s">
        <v>3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310</v>
      </c>
      <c r="D11" s="15" t="n">
        <v>310</v>
      </c>
      <c r="E11" s="16" t="s">
        <v>15</v>
      </c>
      <c r="F11" s="17" t="s">
        <v>22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0</v>
      </c>
      <c r="C12" s="14" t="n">
        <v>400</v>
      </c>
      <c r="D12" s="15" t="n">
        <v>400</v>
      </c>
      <c r="E12" s="16" t="s">
        <v>15</v>
      </c>
      <c r="F12" s="17" t="s">
        <v>221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1100</v>
      </c>
      <c r="D13" s="15" t="n">
        <v>1100</v>
      </c>
      <c r="E13" s="16" t="s">
        <v>15</v>
      </c>
      <c r="F13" s="17" t="s">
        <v>3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600</v>
      </c>
      <c r="D28" s="14" t="n">
        <v>600</v>
      </c>
      <c r="E28" s="16" t="s">
        <v>15</v>
      </c>
      <c r="F28" s="17" t="s">
        <v>124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350</v>
      </c>
      <c r="D29" s="14" t="n">
        <v>350</v>
      </c>
      <c r="E29" s="16" t="s">
        <v>15</v>
      </c>
      <c r="F29" s="17" t="s">
        <v>222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</v>
      </c>
      <c r="C30" s="14" t="n">
        <v>465</v>
      </c>
      <c r="D30" s="14" t="n">
        <v>465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2</v>
      </c>
      <c r="C31" s="14" t="n">
        <v>3300</v>
      </c>
      <c r="D31" s="14" t="n">
        <v>3300</v>
      </c>
      <c r="E31" s="16" t="s">
        <v>15</v>
      </c>
      <c r="F31" s="17" t="s">
        <v>223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55</v>
      </c>
      <c r="D32" s="14" t="n">
        <v>155</v>
      </c>
      <c r="E32" s="16" t="s">
        <v>15</v>
      </c>
      <c r="F32" s="17" t="s">
        <v>124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0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224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3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125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8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42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40</v>
      </c>
      <c r="D42" s="14" t="n">
        <v>1040</v>
      </c>
      <c r="E42" s="16" t="s">
        <v>15</v>
      </c>
      <c r="F42" s="37" t="s">
        <v>55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360</v>
      </c>
      <c r="D43" s="14" t="n">
        <v>360</v>
      </c>
      <c r="E43" s="16" t="s">
        <v>15</v>
      </c>
      <c r="F43" s="37" t="s">
        <v>244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3</v>
      </c>
      <c r="C44" s="38" t="n">
        <v>500</v>
      </c>
      <c r="D44" s="14" t="n">
        <v>500</v>
      </c>
      <c r="E44" s="16" t="s">
        <v>15</v>
      </c>
      <c r="F44" s="37" t="s">
        <v>52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3</v>
      </c>
      <c r="C45" s="14" t="n">
        <v>514</v>
      </c>
      <c r="D45" s="14" t="n">
        <v>514</v>
      </c>
      <c r="E45" s="16" t="s">
        <v>15</v>
      </c>
      <c r="F45" s="37" t="s">
        <v>245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2</v>
      </c>
      <c r="C46" s="14" t="n">
        <v>670</v>
      </c>
      <c r="D46" s="14" t="n">
        <v>670</v>
      </c>
      <c r="E46" s="16" t="s">
        <v>15</v>
      </c>
      <c r="F46" s="17" t="s">
        <v>246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2</v>
      </c>
      <c r="C47" s="14" t="n">
        <v>840</v>
      </c>
      <c r="D47" s="14" t="n">
        <v>840</v>
      </c>
      <c r="E47" s="16" t="s">
        <v>15</v>
      </c>
      <c r="F47" s="17" t="s">
        <v>229</v>
      </c>
      <c r="G47" s="17" t="s">
        <v>230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14</v>
      </c>
      <c r="C48" s="14" t="n">
        <v>500</v>
      </c>
      <c r="D48" s="14" t="n">
        <f aca="false">+C48</f>
        <v>500</v>
      </c>
      <c r="E48" s="16" t="s">
        <v>15</v>
      </c>
      <c r="F48" s="37" t="s">
        <v>55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4</v>
      </c>
      <c r="C49" s="14" t="n">
        <v>480</v>
      </c>
      <c r="D49" s="14" t="n">
        <f aca="false">+C49</f>
        <v>480</v>
      </c>
      <c r="E49" s="16" t="s">
        <v>15</v>
      </c>
      <c r="F49" s="37" t="s">
        <v>52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fals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51" t="s">
        <v>59</v>
      </c>
      <c r="B70" s="51"/>
      <c r="C70" s="52" t="n">
        <f aca="false">+C59+C39+C25</f>
        <v>19804</v>
      </c>
      <c r="D70" s="53"/>
      <c r="E70" s="54"/>
      <c r="F70" s="55"/>
      <c r="G70" s="54"/>
      <c r="H70" s="55"/>
      <c r="I70" s="54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60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1440</v>
      </c>
      <c r="D72" s="14" t="n">
        <v>1440</v>
      </c>
      <c r="E72" s="16" t="s">
        <v>15</v>
      </c>
      <c r="F72" s="37" t="s">
        <v>247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33</v>
      </c>
      <c r="C73" s="14" t="n">
        <v>500</v>
      </c>
      <c r="D73" s="14" t="n">
        <v>500</v>
      </c>
      <c r="E73" s="16" t="s">
        <v>15</v>
      </c>
      <c r="F73" s="37" t="s">
        <v>61</v>
      </c>
      <c r="G73" s="37" t="str">
        <f aca="false">+F73</f>
        <v>ร้านซันไซน์กรุ๊ป</v>
      </c>
      <c r="H73" s="16" t="s">
        <v>17</v>
      </c>
      <c r="I73" s="18"/>
      <c r="J73" s="56" t="s">
        <v>63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33</v>
      </c>
      <c r="C74" s="38" t="n">
        <v>573</v>
      </c>
      <c r="D74" s="14" t="n">
        <v>573</v>
      </c>
      <c r="E74" s="16" t="s">
        <v>15</v>
      </c>
      <c r="F74" s="37" t="s">
        <v>247</v>
      </c>
      <c r="G74" s="37" t="str">
        <f aca="false">+F74</f>
        <v>ร้านน้ำยืนยางพารา</v>
      </c>
      <c r="H74" s="16" t="s">
        <v>17</v>
      </c>
      <c r="I74" s="18"/>
      <c r="J74" s="56" t="s">
        <v>65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80</v>
      </c>
      <c r="D75" s="14" t="n">
        <v>1280</v>
      </c>
      <c r="E75" s="16" t="s">
        <v>15</v>
      </c>
      <c r="F75" s="37" t="s">
        <v>248</v>
      </c>
      <c r="G75" s="37" t="str">
        <f aca="false">+F75</f>
        <v>ร้านชันไชน์กรุ๊ป</v>
      </c>
      <c r="H75" s="16" t="s">
        <v>17</v>
      </c>
      <c r="I75" s="18"/>
      <c r="J75" s="56" t="s">
        <v>63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67</v>
      </c>
      <c r="G76" s="37" t="str">
        <f aca="false">+F76</f>
        <v>น้ำยืนยางพารา</v>
      </c>
      <c r="H76" s="16" t="s">
        <v>17</v>
      </c>
      <c r="I76" s="18"/>
      <c r="J76" s="56" t="s">
        <v>68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55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67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9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7" t="n">
        <f aca="false">SUM(C72:C87)</f>
        <v>3793</v>
      </c>
      <c r="D88" s="57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8"/>
      <c r="B89" s="58"/>
      <c r="C89" s="59"/>
      <c r="D89" s="60"/>
      <c r="E89" s="61"/>
      <c r="F89" s="62"/>
      <c r="G89" s="61"/>
      <c r="H89" s="62"/>
      <c r="I89" s="63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4" t="n">
        <v>5</v>
      </c>
      <c r="B90" s="32" t="s">
        <v>69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4</v>
      </c>
      <c r="C91" s="14" t="n">
        <v>8900</v>
      </c>
      <c r="D91" s="14" t="n">
        <f aca="false">+C91</f>
        <v>8900</v>
      </c>
      <c r="E91" s="16" t="s">
        <v>15</v>
      </c>
      <c r="F91" s="17" t="s">
        <v>231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4</v>
      </c>
      <c r="C92" s="14" t="n">
        <v>1680</v>
      </c>
      <c r="D92" s="14" t="n">
        <f aca="false">+C92</f>
        <v>1680</v>
      </c>
      <c r="E92" s="16" t="s">
        <v>15</v>
      </c>
      <c r="F92" s="17" t="s">
        <v>231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33</v>
      </c>
      <c r="C93" s="14" t="n">
        <v>600</v>
      </c>
      <c r="D93" s="14" t="n">
        <f aca="false">+C93</f>
        <v>600</v>
      </c>
      <c r="E93" s="16" t="s">
        <v>15</v>
      </c>
      <c r="F93" s="17" t="s">
        <v>232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3</v>
      </c>
      <c r="C94" s="14" t="n">
        <v>440</v>
      </c>
      <c r="D94" s="14" t="n">
        <f aca="false">+C94:C94</f>
        <v>440</v>
      </c>
      <c r="E94" s="16" t="s">
        <v>15</v>
      </c>
      <c r="F94" s="13" t="s">
        <v>233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33</v>
      </c>
      <c r="C95" s="14" t="n">
        <v>60</v>
      </c>
      <c r="D95" s="14" t="n">
        <f aca="false">+C95</f>
        <v>60</v>
      </c>
      <c r="E95" s="16" t="s">
        <v>15</v>
      </c>
      <c r="F95" s="17" t="s">
        <v>141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060</v>
      </c>
      <c r="D96" s="14" t="n">
        <f aca="false">+C96</f>
        <v>1060</v>
      </c>
      <c r="E96" s="16" t="s">
        <v>15</v>
      </c>
      <c r="F96" s="17" t="s">
        <v>142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3</v>
      </c>
      <c r="C97" s="14" t="n">
        <v>180</v>
      </c>
      <c r="D97" s="14" t="n">
        <f aca="false">+C97</f>
        <v>180</v>
      </c>
      <c r="E97" s="16" t="s">
        <v>15</v>
      </c>
      <c r="F97" s="17" t="s">
        <v>143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2</v>
      </c>
      <c r="C98" s="14" t="n">
        <v>2640</v>
      </c>
      <c r="D98" s="14" t="n">
        <f aca="false">+C98</f>
        <v>2640</v>
      </c>
      <c r="E98" s="16" t="s">
        <v>15</v>
      </c>
      <c r="F98" s="17" t="s">
        <v>144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2</v>
      </c>
      <c r="C99" s="14" t="n">
        <v>663.4</v>
      </c>
      <c r="D99" s="14" t="n">
        <f aca="false">+C99</f>
        <v>663.4</v>
      </c>
      <c r="E99" s="16" t="s">
        <v>15</v>
      </c>
      <c r="F99" s="17" t="s">
        <v>145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2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144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2</v>
      </c>
      <c r="C101" s="14" t="n">
        <v>330</v>
      </c>
      <c r="D101" s="14" t="n">
        <f aca="false">+C101</f>
        <v>330</v>
      </c>
      <c r="E101" s="16" t="s">
        <v>15</v>
      </c>
      <c r="F101" s="17" t="s">
        <v>146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2</v>
      </c>
      <c r="C102" s="14" t="n">
        <v>280</v>
      </c>
      <c r="D102" s="14" t="n">
        <f aca="false">+C102</f>
        <v>280</v>
      </c>
      <c r="E102" s="16" t="s">
        <v>15</v>
      </c>
      <c r="F102" s="17" t="s">
        <v>147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5" t="s">
        <v>78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79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80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22</v>
      </c>
      <c r="C112" s="14" t="n">
        <v>1370</v>
      </c>
      <c r="D112" s="14" t="n">
        <v>1370</v>
      </c>
      <c r="E112" s="16" t="s">
        <v>15</v>
      </c>
      <c r="F112" s="13" t="s">
        <v>90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33</v>
      </c>
      <c r="C113" s="14" t="n">
        <v>1260</v>
      </c>
      <c r="D113" s="14" t="n">
        <v>1260</v>
      </c>
      <c r="E113" s="16" t="s">
        <v>15</v>
      </c>
      <c r="F113" s="17" t="s">
        <v>234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4</v>
      </c>
      <c r="C114" s="14" t="n">
        <v>3080</v>
      </c>
      <c r="D114" s="14" t="n">
        <v>3080</v>
      </c>
      <c r="E114" s="16" t="s">
        <v>15</v>
      </c>
      <c r="F114" s="17" t="s">
        <v>90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18</v>
      </c>
      <c r="C115" s="14" t="n">
        <v>625</v>
      </c>
      <c r="D115" s="14" t="n">
        <v>625</v>
      </c>
      <c r="E115" s="16" t="s">
        <v>15</v>
      </c>
      <c r="F115" s="17" t="s">
        <v>235</v>
      </c>
      <c r="G115" s="17" t="str">
        <f aca="false">+F115</f>
        <v>ร้านธนากิจ</v>
      </c>
      <c r="H115" s="16" t="s">
        <v>17</v>
      </c>
      <c r="I115" s="18"/>
      <c r="J115" s="19"/>
      <c r="K115" s="66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14</v>
      </c>
      <c r="C116" s="14" t="n">
        <v>588</v>
      </c>
      <c r="D116" s="14" t="n">
        <v>588</v>
      </c>
      <c r="E116" s="16" t="s">
        <v>15</v>
      </c>
      <c r="F116" s="17" t="s">
        <v>236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8</v>
      </c>
      <c r="C117" s="14" t="n">
        <v>3600</v>
      </c>
      <c r="D117" s="14" t="n">
        <f aca="false">+C117</f>
        <v>3600</v>
      </c>
      <c r="E117" s="16" t="s">
        <v>15</v>
      </c>
      <c r="F117" s="17" t="s">
        <v>237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8</v>
      </c>
      <c r="C118" s="14" t="n">
        <v>3600</v>
      </c>
      <c r="D118" s="14" t="n">
        <f aca="false">+C118</f>
        <v>3600</v>
      </c>
      <c r="E118" s="16" t="s">
        <v>15</v>
      </c>
      <c r="F118" s="13" t="s">
        <v>237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5" t="s">
        <v>86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22</v>
      </c>
      <c r="C119" s="14" t="n">
        <v>750</v>
      </c>
      <c r="D119" s="14" t="n">
        <f aca="false">+C119</f>
        <v>750</v>
      </c>
      <c r="E119" s="16" t="s">
        <v>15</v>
      </c>
      <c r="F119" s="17" t="s">
        <v>21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745</v>
      </c>
      <c r="D120" s="14" t="n">
        <f aca="false">+C120</f>
        <v>745</v>
      </c>
      <c r="E120" s="16" t="s">
        <v>15</v>
      </c>
      <c r="F120" s="17" t="s">
        <v>238</v>
      </c>
      <c r="G120" s="17" t="str">
        <f aca="false">+F120</f>
        <v>อิสราภรณ์ปริ้นติ้ง</v>
      </c>
      <c r="H120" s="16" t="s">
        <v>17</v>
      </c>
      <c r="I120" s="18"/>
      <c r="J120" s="56" t="s">
        <v>78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8</v>
      </c>
      <c r="C121" s="14" t="n">
        <v>510</v>
      </c>
      <c r="D121" s="14" t="n">
        <f aca="false">+C121</f>
        <v>510</v>
      </c>
      <c r="E121" s="16" t="s">
        <v>15</v>
      </c>
      <c r="F121" s="17" t="s">
        <v>238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8</v>
      </c>
      <c r="C122" s="14" t="n">
        <v>800</v>
      </c>
      <c r="D122" s="14" t="n">
        <f aca="false">+C122</f>
        <v>800</v>
      </c>
      <c r="E122" s="16" t="s">
        <v>15</v>
      </c>
      <c r="F122" s="17" t="s">
        <v>87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87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88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5"/>
      <c r="B131" s="79"/>
      <c r="C131" s="69" t="n">
        <f aca="false">SUM(C112:C130)</f>
        <v>16928</v>
      </c>
      <c r="D131" s="38" t="n">
        <f aca="false">SUM(D112:D130)</f>
        <v>16928</v>
      </c>
      <c r="E131" s="80"/>
      <c r="F131" s="95"/>
      <c r="G131" s="80"/>
      <c r="H131" s="95"/>
      <c r="I131" s="80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71"/>
      <c r="B132" s="71"/>
      <c r="C132" s="29" t="n">
        <f aca="false">+C70+C88+C109+C131</f>
        <v>57700.8</v>
      </c>
      <c r="D132" s="71"/>
      <c r="E132" s="71"/>
      <c r="F132" s="71"/>
      <c r="G132" s="71"/>
      <c r="H132" s="71"/>
      <c r="I132" s="71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2" t="s">
        <v>4</v>
      </c>
      <c r="B139" s="72" t="s">
        <v>5</v>
      </c>
      <c r="C139" s="72" t="s">
        <v>6</v>
      </c>
      <c r="D139" s="72" t="s">
        <v>7</v>
      </c>
      <c r="E139" s="72" t="s">
        <v>8</v>
      </c>
      <c r="F139" s="72" t="s">
        <v>9</v>
      </c>
      <c r="G139" s="72" t="s">
        <v>10</v>
      </c>
      <c r="H139" s="72" t="s">
        <v>11</v>
      </c>
      <c r="I139" s="72" t="s">
        <v>12</v>
      </c>
    </row>
    <row r="140" customFormat="false" ht="21" hidden="false" customHeight="true" outlineLevel="0" collapsed="false">
      <c r="A140" s="73"/>
      <c r="B140" s="91" t="s">
        <v>59</v>
      </c>
      <c r="C140" s="75" t="n">
        <f aca="false">+C132</f>
        <v>57700.8</v>
      </c>
      <c r="D140" s="74"/>
      <c r="E140" s="74"/>
      <c r="F140" s="74"/>
      <c r="G140" s="74"/>
      <c r="H140" s="74"/>
      <c r="I140" s="74"/>
    </row>
    <row r="141" s="20" customFormat="true" ht="21" hidden="false" customHeight="true" outlineLevel="0" collapsed="false">
      <c r="A141" s="31" t="n">
        <v>7</v>
      </c>
      <c r="B141" s="76" t="s">
        <v>89</v>
      </c>
      <c r="C141" s="76"/>
      <c r="D141" s="76"/>
      <c r="E141" s="76"/>
      <c r="F141" s="76"/>
      <c r="G141" s="76"/>
      <c r="H141" s="76"/>
      <c r="I141" s="76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14</v>
      </c>
      <c r="C142" s="14" t="n">
        <v>1100</v>
      </c>
      <c r="D142" s="14" t="n">
        <v>1100</v>
      </c>
      <c r="E142" s="16" t="s">
        <v>15</v>
      </c>
      <c r="F142" s="17" t="s">
        <v>94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8</v>
      </c>
      <c r="C143" s="14" t="n">
        <v>1050</v>
      </c>
      <c r="D143" s="14" t="n">
        <v>1050</v>
      </c>
      <c r="E143" s="16" t="s">
        <v>15</v>
      </c>
      <c r="F143" s="17" t="s">
        <v>239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4</v>
      </c>
      <c r="C144" s="14" t="n">
        <v>610</v>
      </c>
      <c r="D144" s="14" t="n">
        <v>610</v>
      </c>
      <c r="E144" s="16" t="s">
        <v>15</v>
      </c>
      <c r="F144" s="17" t="s">
        <v>158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33</v>
      </c>
      <c r="C145" s="14" t="n">
        <v>500</v>
      </c>
      <c r="D145" s="14" t="n">
        <v>500</v>
      </c>
      <c r="E145" s="16" t="s">
        <v>15</v>
      </c>
      <c r="F145" s="17" t="s">
        <v>240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22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91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155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158</v>
      </c>
      <c r="G148" s="17" t="s">
        <v>158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2</v>
      </c>
      <c r="C149" s="14" t="n">
        <v>1730</v>
      </c>
      <c r="D149" s="14" t="n">
        <f aca="false">+C149</f>
        <v>1730</v>
      </c>
      <c r="E149" s="16" t="s">
        <v>15</v>
      </c>
      <c r="F149" s="17" t="s">
        <v>91</v>
      </c>
      <c r="G149" s="17" t="s">
        <v>91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2</v>
      </c>
      <c r="C150" s="34" t="n">
        <v>2500</v>
      </c>
      <c r="D150" s="14" t="n">
        <f aca="false">+C150</f>
        <v>2500</v>
      </c>
      <c r="E150" s="16" t="s">
        <v>15</v>
      </c>
      <c r="F150" s="17" t="s">
        <v>154</v>
      </c>
      <c r="G150" s="17" t="s">
        <v>154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14</v>
      </c>
      <c r="C151" s="34" t="n">
        <v>450</v>
      </c>
      <c r="D151" s="14" t="n">
        <v>450</v>
      </c>
      <c r="E151" s="16" t="s">
        <v>15</v>
      </c>
      <c r="F151" s="17" t="s">
        <v>158</v>
      </c>
      <c r="G151" s="17" t="s">
        <v>158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14</v>
      </c>
      <c r="C152" s="34" t="n">
        <v>500</v>
      </c>
      <c r="D152" s="14" t="n">
        <v>500</v>
      </c>
      <c r="E152" s="16" t="s">
        <v>15</v>
      </c>
      <c r="F152" s="17" t="s">
        <v>94</v>
      </c>
      <c r="G152" s="17" t="s">
        <v>94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7" t="n">
        <f aca="false">SUM(C142:C152)</f>
        <v>10100</v>
      </c>
      <c r="D160" s="57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5"/>
      <c r="B161" s="80"/>
      <c r="C161" s="34"/>
      <c r="D161" s="34"/>
      <c r="E161" s="95"/>
      <c r="F161" s="81"/>
      <c r="G161" s="81"/>
      <c r="H161" s="95"/>
      <c r="I161" s="9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8" t="n">
        <v>8</v>
      </c>
      <c r="B162" s="79" t="s">
        <v>96</v>
      </c>
      <c r="I162" s="9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5"/>
      <c r="B163" s="80" t="s">
        <v>18</v>
      </c>
      <c r="C163" s="34" t="n">
        <v>126</v>
      </c>
      <c r="D163" s="38" t="n">
        <v>126</v>
      </c>
      <c r="E163" s="95" t="str">
        <f aca="false">+E149</f>
        <v>วิธีเฉพาะเจาะจง</v>
      </c>
      <c r="F163" s="81" t="s">
        <v>241</v>
      </c>
      <c r="G163" s="81" t="str">
        <f aca="false">+F163</f>
        <v>หจก.อุบลเซ็นทรัลสปอร์ต</v>
      </c>
      <c r="H163" s="95" t="str">
        <f aca="false">+H149</f>
        <v>ราคาและคุณภาพสินค้า</v>
      </c>
      <c r="I163" s="9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5"/>
      <c r="B164" s="80" t="s">
        <v>33</v>
      </c>
      <c r="C164" s="34" t="n">
        <v>1500</v>
      </c>
      <c r="D164" s="38" t="n">
        <v>1500</v>
      </c>
      <c r="E164" s="95" t="str">
        <f aca="false">+E163</f>
        <v>วิธีเฉพาะเจาะจง</v>
      </c>
      <c r="F164" s="81" t="s">
        <v>98</v>
      </c>
      <c r="G164" s="81" t="str">
        <f aca="false">+F164</f>
        <v>หจก.ดู.คอมพิวเตอร์ เซอร์วิส</v>
      </c>
      <c r="H164" s="95" t="str">
        <f aca="false">+H163</f>
        <v>ราคาและคุณภาพสินค้า</v>
      </c>
      <c r="I164" s="9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5"/>
      <c r="B165" s="80" t="s">
        <v>33</v>
      </c>
      <c r="C165" s="34" t="n">
        <v>1050</v>
      </c>
      <c r="D165" s="38" t="n">
        <v>1050</v>
      </c>
      <c r="E165" s="95" t="str">
        <f aca="false">+E164</f>
        <v>วิธีเฉพาะเจาะจง</v>
      </c>
      <c r="F165" s="81" t="s">
        <v>162</v>
      </c>
      <c r="G165" s="81" t="str">
        <f aca="false">+F165</f>
        <v>อิ้งค์แมนสาขาอุบล</v>
      </c>
      <c r="H165" s="95" t="str">
        <f aca="false">+H164</f>
        <v>ราคาและคุณภาพสินค้า</v>
      </c>
      <c r="I165" s="9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5"/>
      <c r="B166" s="80" t="s">
        <v>14</v>
      </c>
      <c r="C166" s="34" t="n">
        <v>325</v>
      </c>
      <c r="D166" s="38" t="n">
        <v>325</v>
      </c>
      <c r="E166" s="95" t="str">
        <f aca="false">+E165</f>
        <v>วิธีเฉพาะเจาะจง</v>
      </c>
      <c r="F166" s="81" t="s">
        <v>242</v>
      </c>
      <c r="G166" s="81" t="str">
        <f aca="false">+F166</f>
        <v>ร้าน ส.นำชัยรุ่งเรือง</v>
      </c>
      <c r="H166" s="95" t="str">
        <f aca="false">+H165</f>
        <v>ราคาและคุณภาพสินค้า</v>
      </c>
      <c r="I166" s="9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95"/>
      <c r="B167" s="80" t="s">
        <v>18</v>
      </c>
      <c r="C167" s="34" t="n">
        <v>600</v>
      </c>
      <c r="D167" s="38" t="n">
        <v>600</v>
      </c>
      <c r="E167" s="95" t="str">
        <f aca="false">+E166</f>
        <v>วิธีเฉพาะเจาะจง</v>
      </c>
      <c r="F167" s="81" t="s">
        <v>162</v>
      </c>
      <c r="G167" s="81" t="str">
        <f aca="false">+F167</f>
        <v>อิ้งค์แมนสาขาอุบล</v>
      </c>
      <c r="H167" s="95" t="str">
        <f aca="false">+H166</f>
        <v>ราคาและคุณภาพสินค้า</v>
      </c>
      <c r="I167" s="9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95"/>
      <c r="B168" s="80" t="s">
        <v>33</v>
      </c>
      <c r="C168" s="34" t="n">
        <v>1050</v>
      </c>
      <c r="D168" s="38" t="n">
        <v>1050</v>
      </c>
      <c r="E168" s="95" t="str">
        <f aca="false">+E167</f>
        <v>วิธีเฉพาะเจาะจง</v>
      </c>
      <c r="F168" s="81" t="s">
        <v>162</v>
      </c>
      <c r="G168" s="81" t="str">
        <f aca="false">+F168</f>
        <v>อิ้งค์แมนสาขาอุบล</v>
      </c>
      <c r="H168" s="95" t="str">
        <f aca="false">+H167</f>
        <v>ราคาและคุณภาพสินค้า</v>
      </c>
      <c r="I168" s="9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95"/>
      <c r="B169" s="80" t="s">
        <v>14</v>
      </c>
      <c r="C169" s="34" t="n">
        <v>1050</v>
      </c>
      <c r="D169" s="38" t="n">
        <v>1050</v>
      </c>
      <c r="E169" s="95" t="str">
        <f aca="false">+E168</f>
        <v>วิธีเฉพาะเจาะจง</v>
      </c>
      <c r="F169" s="81" t="s">
        <v>163</v>
      </c>
      <c r="G169" s="81" t="str">
        <f aca="false">+F169</f>
        <v>ร้านตัวแทนย่อย(อุบลราชานี)</v>
      </c>
      <c r="H169" s="95" t="str">
        <f aca="false">+H168</f>
        <v>ราคาและคุณภาพสินค้า</v>
      </c>
      <c r="I169" s="9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8" t="n">
        <f aca="false">+C170</f>
        <v>0</v>
      </c>
      <c r="E170" s="95" t="str">
        <f aca="false">+E169</f>
        <v>วิธีเฉพาะเจาะจง</v>
      </c>
      <c r="F170" s="81" t="s">
        <v>104</v>
      </c>
      <c r="G170" s="81" t="str">
        <f aca="false">+F170</f>
        <v>ผลไม้ริมทาง</v>
      </c>
      <c r="H170" s="95" t="str">
        <f aca="false">+H169</f>
        <v>ราคาและคุณภาพสินค้า</v>
      </c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5"/>
      <c r="B171" s="80"/>
      <c r="C171" s="34"/>
      <c r="D171" s="38" t="n">
        <f aca="false">+C171</f>
        <v>0</v>
      </c>
      <c r="E171" s="95" t="str">
        <f aca="false">+E170</f>
        <v>วิธีเฉพาะเจาะจง</v>
      </c>
      <c r="F171" s="81" t="s">
        <v>105</v>
      </c>
      <c r="G171" s="81" t="str">
        <f aca="false">+F171</f>
        <v>ลัคกี้เครื่องเขียน</v>
      </c>
      <c r="H171" s="95" t="str">
        <f aca="false">+H170</f>
        <v>ราคาและคุณภาพสินค้า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5"/>
      <c r="B172" s="80"/>
      <c r="C172" s="34" t="s">
        <v>106</v>
      </c>
      <c r="D172" s="38" t="str">
        <f aca="false">+C172</f>
        <v> </v>
      </c>
      <c r="E172" s="95" t="str">
        <f aca="false">+E171</f>
        <v>วิธีเฉพาะเจาะจง</v>
      </c>
      <c r="F172" s="81" t="s">
        <v>102</v>
      </c>
      <c r="G172" s="81" t="str">
        <f aca="false">+F172</f>
        <v>บ.เคไอดี แอดเวอร์ไทซิ่ง แอนด์ ไซน์ จำกัด</v>
      </c>
      <c r="H172" s="95" t="str">
        <f aca="false">+H171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5"/>
      <c r="B173" s="80"/>
      <c r="C173" s="34"/>
      <c r="D173" s="38" t="n">
        <f aca="false">+C173</f>
        <v>0</v>
      </c>
      <c r="E173" s="95" t="str">
        <f aca="false">+E172</f>
        <v>วิธีเฉพาะเจาะจง</v>
      </c>
      <c r="F173" s="81" t="str">
        <f aca="false">+F164</f>
        <v>หจก.ดู.คอมพิวเตอร์ เซอร์วิส</v>
      </c>
      <c r="G173" s="81" t="str">
        <f aca="false">+F173</f>
        <v>หจก.ดู.คอมพิวเตอร์ เซอร์วิส</v>
      </c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5"/>
      <c r="B174" s="80"/>
      <c r="C174" s="34"/>
      <c r="D174" s="38" t="n">
        <f aca="false">+C174</f>
        <v>0</v>
      </c>
      <c r="E174" s="95" t="str">
        <f aca="false">+E173</f>
        <v>วิธีเฉพาะเจาะจง</v>
      </c>
      <c r="F174" s="81" t="s">
        <v>107</v>
      </c>
      <c r="G174" s="81" t="str">
        <f aca="false">+F174</f>
        <v>เมธาวัสดุก่อสร้าง</v>
      </c>
      <c r="H174" s="95" t="str">
        <f aca="false">+H173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5"/>
      <c r="B175" s="80"/>
      <c r="C175" s="34"/>
      <c r="D175" s="38" t="n">
        <f aca="false">+C175</f>
        <v>0</v>
      </c>
      <c r="E175" s="95" t="str">
        <f aca="false">+E174</f>
        <v>วิธีเฉพาะเจาะจง</v>
      </c>
      <c r="F175" s="81" t="s">
        <v>108</v>
      </c>
      <c r="G175" s="81" t="str">
        <f aca="false">+F175</f>
        <v>ห้างใหม่เอี่ยม</v>
      </c>
      <c r="H175" s="95" t="str">
        <f aca="false">+H174</f>
        <v>ราคาและคุณภาพสินค้า</v>
      </c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5"/>
      <c r="B176" s="80"/>
      <c r="C176" s="34"/>
      <c r="D176" s="38" t="n">
        <f aca="false">+C176</f>
        <v>0</v>
      </c>
      <c r="E176" s="95" t="str">
        <f aca="false">+E175</f>
        <v>วิธีเฉพาะเจาะจง</v>
      </c>
      <c r="F176" s="81" t="s">
        <v>109</v>
      </c>
      <c r="G176" s="81" t="str">
        <f aca="false">+F176</f>
        <v>ตั้งซุ่นเส่งเฟอร์นิเจอร์</v>
      </c>
      <c r="H176" s="95" t="str">
        <f aca="false">+H175</f>
        <v>ราคาและคุณภาพสินค้า</v>
      </c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5"/>
      <c r="B177" s="80"/>
      <c r="C177" s="34"/>
      <c r="D177" s="38" t="n">
        <f aca="false">+C177</f>
        <v>0</v>
      </c>
      <c r="E177" s="95" t="str">
        <f aca="false">+E176</f>
        <v>วิธีเฉพาะเจาะจง</v>
      </c>
      <c r="F177" s="81" t="s">
        <v>110</v>
      </c>
      <c r="G177" s="81" t="str">
        <f aca="false">+F177</f>
        <v>บ.ยงสงวนกรุ๊ป จำกัด</v>
      </c>
      <c r="H177" s="95" t="str">
        <f aca="false">+H176</f>
        <v>ราคาและคุณภาพสินค้า</v>
      </c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5"/>
      <c r="B178" s="80"/>
      <c r="C178" s="34"/>
      <c r="D178" s="38" t="n">
        <f aca="false">+C178</f>
        <v>0</v>
      </c>
      <c r="E178" s="95" t="str">
        <f aca="false">+E177</f>
        <v>วิธีเฉพาะเจาะจง</v>
      </c>
      <c r="F178" s="81" t="str">
        <f aca="false">+F168</f>
        <v>อิ้งค์แมนสาขาอุบล</v>
      </c>
      <c r="G178" s="81" t="str">
        <f aca="false">+F178</f>
        <v>อิ้งค์แมนสาขาอุบล</v>
      </c>
      <c r="H178" s="95" t="str">
        <f aca="false">+H177</f>
        <v>ราคาและคุณภาพสินค้า</v>
      </c>
      <c r="I178" s="9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5"/>
      <c r="B179" s="80"/>
      <c r="C179" s="34"/>
      <c r="D179" s="38" t="n">
        <f aca="false">+C179</f>
        <v>0</v>
      </c>
      <c r="E179" s="95" t="str">
        <f aca="false">+E178</f>
        <v>วิธีเฉพาะเจาะจง</v>
      </c>
      <c r="F179" s="81"/>
      <c r="G179" s="81"/>
      <c r="H179" s="95" t="str">
        <f aca="false">+H178</f>
        <v>ราคาและคุณภาพสินค้า</v>
      </c>
      <c r="I179" s="9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5"/>
      <c r="B180" s="80"/>
      <c r="C180" s="34"/>
      <c r="D180" s="38" t="n">
        <f aca="false">+C180</f>
        <v>0</v>
      </c>
      <c r="E180" s="95" t="str">
        <f aca="false">+E179</f>
        <v>วิธีเฉพาะเจาะจง</v>
      </c>
      <c r="F180" s="81"/>
      <c r="G180" s="81"/>
      <c r="H180" s="95" t="str">
        <f aca="false">+H179</f>
        <v>ราคาและคุณภาพสินค้า</v>
      </c>
      <c r="I180" s="9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5"/>
      <c r="B181" s="80"/>
      <c r="C181" s="34"/>
      <c r="D181" s="38" t="n">
        <f aca="false">+C181</f>
        <v>0</v>
      </c>
      <c r="E181" s="95" t="str">
        <f aca="false">+E180</f>
        <v>วิธีเฉพาะเจาะจง</v>
      </c>
      <c r="F181" s="81"/>
      <c r="G181" s="81"/>
      <c r="H181" s="95" t="str">
        <f aca="false">+H180</f>
        <v>ราคาและคุณภาพสินค้า</v>
      </c>
      <c r="I181" s="9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5"/>
      <c r="B182" s="80"/>
      <c r="C182" s="34"/>
      <c r="D182" s="38" t="n">
        <f aca="false">+C182</f>
        <v>0</v>
      </c>
      <c r="E182" s="95" t="str">
        <f aca="false">+E177</f>
        <v>วิธีเฉพาะเจาะจง</v>
      </c>
      <c r="F182" s="81" t="s">
        <v>111</v>
      </c>
      <c r="G182" s="81" t="str">
        <f aca="false">+F182</f>
        <v>ร้านบิ๊กซีซุปเปอร์ สโตร์</v>
      </c>
      <c r="H182" s="95" t="str">
        <f aca="false">+H177</f>
        <v>ราคาและคุณภาพสินค้า</v>
      </c>
      <c r="I182" s="9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5"/>
      <c r="B183" s="80"/>
      <c r="C183" s="57" t="n">
        <f aca="false">+C163+C164+C165+C166+C167+C168+C169</f>
        <v>5701</v>
      </c>
      <c r="D183" s="57" t="n">
        <f aca="false">SUM(D163:D172)</f>
        <v>5701</v>
      </c>
      <c r="E183" s="95"/>
      <c r="F183" s="81"/>
      <c r="G183" s="81"/>
      <c r="H183" s="95"/>
      <c r="I183" s="9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5"/>
      <c r="B184" s="80"/>
      <c r="C184" s="34"/>
      <c r="D184" s="34"/>
      <c r="E184" s="95"/>
      <c r="F184" s="81"/>
      <c r="G184" s="81"/>
      <c r="H184" s="95"/>
      <c r="I184" s="9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5"/>
      <c r="B185" s="80"/>
      <c r="C185" s="80"/>
      <c r="D185" s="38"/>
      <c r="E185" s="95"/>
      <c r="F185" s="81"/>
      <c r="G185" s="81"/>
      <c r="H185" s="95"/>
      <c r="I185" s="9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5"/>
      <c r="B186" s="80"/>
      <c r="C186" s="80"/>
      <c r="D186" s="38"/>
      <c r="E186" s="80"/>
      <c r="F186" s="95"/>
      <c r="G186" s="80"/>
      <c r="H186" s="80"/>
      <c r="I186" s="80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2"/>
      <c r="B187" s="83"/>
      <c r="C187" s="29" t="n">
        <f aca="false">+C183+C160+C140</f>
        <v>73501.8</v>
      </c>
      <c r="D187" s="57"/>
      <c r="E187" s="84"/>
      <c r="F187" s="82"/>
      <c r="G187" s="84"/>
      <c r="H187" s="84"/>
      <c r="I187" s="84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6"/>
      <c r="B188" s="47"/>
      <c r="C188" s="85"/>
      <c r="D188" s="50"/>
      <c r="E188" s="50"/>
      <c r="F188" s="46"/>
      <c r="G188" s="50"/>
      <c r="H188" s="50"/>
      <c r="I188" s="50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3</v>
      </c>
      <c r="C7" s="14" t="n">
        <v>910</v>
      </c>
      <c r="D7" s="15" t="n">
        <f aca="false">+C7</f>
        <v>910</v>
      </c>
      <c r="E7" s="16" t="s">
        <v>15</v>
      </c>
      <c r="F7" s="17" t="s">
        <v>179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224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250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251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99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224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125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53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252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52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5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53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1" t="s">
        <v>59</v>
      </c>
      <c r="B69" s="51"/>
      <c r="C69" s="52" t="n">
        <f aca="false">+C59+C39+C25</f>
        <v>910</v>
      </c>
      <c r="D69" s="53"/>
      <c r="E69" s="54"/>
      <c r="F69" s="55"/>
      <c r="G69" s="54"/>
      <c r="H69" s="55"/>
      <c r="I69" s="54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60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67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53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6" t="s">
        <v>63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64</v>
      </c>
      <c r="G73" s="37" t="str">
        <f aca="false">+F73</f>
        <v>รพ.ร้าน ส.วัฒนาอะไหล่</v>
      </c>
      <c r="H73" s="16" t="s">
        <v>17</v>
      </c>
      <c r="I73" s="18"/>
      <c r="J73" s="56" t="s">
        <v>65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66</v>
      </c>
      <c r="G74" s="37" t="str">
        <f aca="false">+F74</f>
        <v>อู่ ช่างไต๋</v>
      </c>
      <c r="H74" s="16" t="s">
        <v>17</v>
      </c>
      <c r="I74" s="18"/>
      <c r="J74" s="56" t="s">
        <v>63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67</v>
      </c>
      <c r="G75" s="37" t="str">
        <f aca="false">+F75</f>
        <v>น้ำยืนยางพารา</v>
      </c>
      <c r="H75" s="16" t="s">
        <v>17</v>
      </c>
      <c r="I75" s="18"/>
      <c r="J75" s="56" t="s">
        <v>68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5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7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9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7" t="n">
        <f aca="false">SUM(C71:C86)</f>
        <v>0</v>
      </c>
      <c r="D87" s="57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8"/>
      <c r="B88" s="58"/>
      <c r="C88" s="59"/>
      <c r="D88" s="60"/>
      <c r="E88" s="61"/>
      <c r="F88" s="62"/>
      <c r="G88" s="61"/>
      <c r="H88" s="62"/>
      <c r="I88" s="63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4" t="n">
        <v>5</v>
      </c>
      <c r="B89" s="32" t="s">
        <v>69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54</v>
      </c>
      <c r="C90" s="14" t="n">
        <v>100</v>
      </c>
      <c r="D90" s="14" t="n">
        <f aca="false">+C90</f>
        <v>100</v>
      </c>
      <c r="E90" s="16" t="s">
        <v>15</v>
      </c>
      <c r="F90" s="17" t="s">
        <v>255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2</v>
      </c>
      <c r="C91" s="14" t="n">
        <v>3500</v>
      </c>
      <c r="D91" s="14" t="n">
        <f aca="false">+C91</f>
        <v>3500</v>
      </c>
      <c r="E91" s="16" t="s">
        <v>15</v>
      </c>
      <c r="F91" s="17" t="s">
        <v>256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257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258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8</v>
      </c>
      <c r="C94" s="14" t="n">
        <v>215</v>
      </c>
      <c r="D94" s="14" t="n">
        <f aca="false">+C94</f>
        <v>215</v>
      </c>
      <c r="E94" s="16" t="s">
        <v>15</v>
      </c>
      <c r="F94" s="17" t="s">
        <v>74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629</v>
      </c>
      <c r="D95" s="14" t="n">
        <f aca="false">+C95</f>
        <v>629</v>
      </c>
      <c r="E95" s="16" t="s">
        <v>15</v>
      </c>
      <c r="F95" s="17" t="s">
        <v>74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4500</v>
      </c>
      <c r="D96" s="14" t="n">
        <f aca="false">+C96</f>
        <v>4500</v>
      </c>
      <c r="E96" s="16" t="s">
        <v>15</v>
      </c>
      <c r="F96" s="17" t="s">
        <v>75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6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7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5" t="s">
        <v>78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7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0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88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259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260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261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6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262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5" t="s">
        <v>86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6" t="s">
        <v>78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7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7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8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95"/>
      <c r="B130" s="79"/>
      <c r="C130" s="69" t="n">
        <f aca="false">SUM(C111:C129)</f>
        <v>0</v>
      </c>
      <c r="D130" s="38" t="n">
        <f aca="false">SUM(D111:D129)</f>
        <v>0</v>
      </c>
      <c r="E130" s="80"/>
      <c r="F130" s="95"/>
      <c r="G130" s="80"/>
      <c r="H130" s="95"/>
      <c r="I130" s="80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1"/>
      <c r="B131" s="71"/>
      <c r="C131" s="29" t="n">
        <f aca="false">+C69+C87+C108+C130</f>
        <v>12404</v>
      </c>
      <c r="D131" s="71"/>
      <c r="E131" s="71"/>
      <c r="F131" s="71"/>
      <c r="G131" s="71"/>
      <c r="H131" s="71"/>
      <c r="I131" s="71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2" t="s">
        <v>4</v>
      </c>
      <c r="B138" s="72" t="s">
        <v>5</v>
      </c>
      <c r="C138" s="72" t="s">
        <v>6</v>
      </c>
      <c r="D138" s="72" t="s">
        <v>7</v>
      </c>
      <c r="E138" s="72" t="s">
        <v>8</v>
      </c>
      <c r="F138" s="72" t="s">
        <v>9</v>
      </c>
      <c r="G138" s="72" t="s">
        <v>10</v>
      </c>
      <c r="H138" s="72" t="s">
        <v>11</v>
      </c>
      <c r="I138" s="72" t="s">
        <v>12</v>
      </c>
    </row>
    <row r="139" customFormat="false" ht="21" hidden="false" customHeight="true" outlineLevel="0" collapsed="false">
      <c r="A139" s="73"/>
      <c r="B139" s="74" t="s">
        <v>59</v>
      </c>
      <c r="C139" s="96" t="n">
        <f aca="false">+C131</f>
        <v>12404</v>
      </c>
      <c r="D139" s="74"/>
      <c r="E139" s="74"/>
      <c r="F139" s="74"/>
      <c r="G139" s="74"/>
      <c r="H139" s="74"/>
      <c r="I139" s="74"/>
    </row>
    <row r="140" s="20" customFormat="true" ht="21" hidden="false" customHeight="true" outlineLevel="0" collapsed="false">
      <c r="A140" s="31" t="n">
        <v>7</v>
      </c>
      <c r="B140" s="76" t="s">
        <v>89</v>
      </c>
      <c r="C140" s="76"/>
      <c r="D140" s="76"/>
      <c r="E140" s="76"/>
      <c r="F140" s="76"/>
      <c r="G140" s="76"/>
      <c r="H140" s="76"/>
      <c r="I140" s="76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263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264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265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26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7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95"/>
      <c r="B153" s="80"/>
      <c r="C153" s="34"/>
      <c r="D153" s="38"/>
      <c r="E153" s="95"/>
      <c r="F153" s="81"/>
      <c r="G153" s="81"/>
      <c r="H153" s="95"/>
      <c r="I153" s="9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8" t="n">
        <v>8</v>
      </c>
      <c r="B154" s="79" t="s">
        <v>96</v>
      </c>
      <c r="I154" s="9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95"/>
      <c r="B155" s="80"/>
      <c r="C155" s="34"/>
      <c r="D155" s="38"/>
      <c r="E155" s="95" t="str">
        <f aca="false">+E148</f>
        <v>วิธีเฉพาะเจาะจง</v>
      </c>
      <c r="F155" s="81" t="s">
        <v>214</v>
      </c>
      <c r="G155" s="81" t="str">
        <f aca="false">+F155</f>
        <v>หจก.รวมสินไทยเซ็นเตอร์</v>
      </c>
      <c r="H155" s="95" t="str">
        <f aca="false">+H148</f>
        <v>ราคาและคุณภาพสินค้า</v>
      </c>
      <c r="I155" s="9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95"/>
      <c r="B156" s="80"/>
      <c r="C156" s="34"/>
      <c r="D156" s="38"/>
      <c r="E156" s="95" t="str">
        <f aca="false">+E155</f>
        <v>วิธีเฉพาะเจาะจง</v>
      </c>
      <c r="F156" s="81" t="s">
        <v>111</v>
      </c>
      <c r="G156" s="81" t="str">
        <f aca="false">+F156</f>
        <v>ร้านบิ๊กซีซุปเปอร์ สโตร์</v>
      </c>
      <c r="H156" s="95" t="str">
        <f aca="false">+H155</f>
        <v>ราคาและคุณภาพสินค้า</v>
      </c>
      <c r="I156" s="9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95"/>
      <c r="B157" s="80"/>
      <c r="C157" s="34"/>
      <c r="D157" s="38"/>
      <c r="E157" s="95" t="str">
        <f aca="false">+E156</f>
        <v>วิธีเฉพาะเจาะจง</v>
      </c>
      <c r="F157" s="81" t="s">
        <v>216</v>
      </c>
      <c r="G157" s="81" t="str">
        <f aca="false">+F157</f>
        <v>ร้านไอที.อินเตอร์เน็ต</v>
      </c>
      <c r="H157" s="95" t="str">
        <f aca="false">+H156</f>
        <v>ราคาและคุณภาพสินค้า</v>
      </c>
      <c r="I157" s="9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95"/>
      <c r="B158" s="80"/>
      <c r="C158" s="34"/>
      <c r="D158" s="38"/>
      <c r="E158" s="95" t="str">
        <f aca="false">+E157</f>
        <v>วิธีเฉพาะเจาะจง</v>
      </c>
      <c r="F158" s="81" t="s">
        <v>169</v>
      </c>
      <c r="G158" s="81" t="str">
        <f aca="false">+F158</f>
        <v>หจก.ลัคกี้เครื่องเขียน</v>
      </c>
      <c r="H158" s="95" t="str">
        <f aca="false">+H157</f>
        <v>ราคาและคุณภาพสินค้า</v>
      </c>
      <c r="I158" s="9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95"/>
      <c r="B159" s="80"/>
      <c r="C159" s="34"/>
      <c r="D159" s="38"/>
      <c r="E159" s="95" t="str">
        <f aca="false">+E158</f>
        <v>วิธีเฉพาะเจาะจง</v>
      </c>
      <c r="F159" s="81" t="s">
        <v>102</v>
      </c>
      <c r="G159" s="81" t="str">
        <f aca="false">+F159</f>
        <v>บ.เคไอดี แอดเวอร์ไทซิ่ง แอนด์ ไซน์ จำกัด</v>
      </c>
      <c r="H159" s="95" t="str">
        <f aca="false">+H158</f>
        <v>ราคาและคุณภาพสินค้า</v>
      </c>
      <c r="I159" s="9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95"/>
      <c r="B160" s="80"/>
      <c r="C160" s="34"/>
      <c r="D160" s="38"/>
      <c r="E160" s="95" t="str">
        <f aca="false">+E159</f>
        <v>วิธีเฉพาะเจาะจง</v>
      </c>
      <c r="F160" s="81" t="s">
        <v>98</v>
      </c>
      <c r="G160" s="81" t="str">
        <f aca="false">+F160</f>
        <v>หจก.ดู.คอมพิวเตอร์ เซอร์วิส</v>
      </c>
      <c r="H160" s="95" t="str">
        <f aca="false">+H159</f>
        <v>ราคาและคุณภาพสินค้า</v>
      </c>
      <c r="I160" s="9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5"/>
      <c r="B161" s="80"/>
      <c r="C161" s="34"/>
      <c r="D161" s="38"/>
      <c r="E161" s="95" t="str">
        <f aca="false">+E160</f>
        <v>วิธีเฉพาะเจาะจง</v>
      </c>
      <c r="F161" s="77" t="s">
        <v>103</v>
      </c>
      <c r="G161" s="81" t="str">
        <f aca="false">+F161</f>
        <v>S&amp;T Itservice</v>
      </c>
      <c r="H161" s="95" t="str">
        <f aca="false">+H160</f>
        <v>ราคาและคุณภาพสินค้า</v>
      </c>
      <c r="I161" s="9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95"/>
      <c r="B162" s="80"/>
      <c r="C162" s="34"/>
      <c r="D162" s="38" t="n">
        <f aca="false">+C162</f>
        <v>0</v>
      </c>
      <c r="E162" s="95" t="str">
        <f aca="false">+E161</f>
        <v>วิธีเฉพาะเจาะจง</v>
      </c>
      <c r="F162" s="81" t="s">
        <v>104</v>
      </c>
      <c r="G162" s="81" t="str">
        <f aca="false">+F162</f>
        <v>ผลไม้ริมทาง</v>
      </c>
      <c r="H162" s="95" t="str">
        <f aca="false">+H161</f>
        <v>ราคาและคุณภาพสินค้า</v>
      </c>
      <c r="I162" s="9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95"/>
      <c r="B163" s="80"/>
      <c r="C163" s="34"/>
      <c r="D163" s="38" t="n">
        <f aca="false">+C163</f>
        <v>0</v>
      </c>
      <c r="E163" s="95" t="str">
        <f aca="false">+E162</f>
        <v>วิธีเฉพาะเจาะจง</v>
      </c>
      <c r="F163" s="81" t="s">
        <v>105</v>
      </c>
      <c r="G163" s="81" t="str">
        <f aca="false">+F163</f>
        <v>ลัคกี้เครื่องเขียน</v>
      </c>
      <c r="H163" s="95" t="str">
        <f aca="false">+H162</f>
        <v>ราคาและคุณภาพสินค้า</v>
      </c>
      <c r="I163" s="9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95"/>
      <c r="B164" s="80"/>
      <c r="C164" s="34" t="s">
        <v>106</v>
      </c>
      <c r="D164" s="38" t="str">
        <f aca="false">+C164</f>
        <v> </v>
      </c>
      <c r="E164" s="95" t="str">
        <f aca="false">+E163</f>
        <v>วิธีเฉพาะเจาะจง</v>
      </c>
      <c r="F164" s="81" t="s">
        <v>102</v>
      </c>
      <c r="G164" s="81" t="str">
        <f aca="false">+F164</f>
        <v>บ.เคไอดี แอดเวอร์ไทซิ่ง แอนด์ ไซน์ จำกัด</v>
      </c>
      <c r="H164" s="95" t="str">
        <f aca="false">+H163</f>
        <v>ราคาและคุณภาพสินค้า</v>
      </c>
      <c r="I164" s="9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95"/>
      <c r="B165" s="80"/>
      <c r="C165" s="34"/>
      <c r="D165" s="38" t="n">
        <f aca="false">+C165</f>
        <v>0</v>
      </c>
      <c r="E165" s="95" t="str">
        <f aca="false">+E164</f>
        <v>วิธีเฉพาะเจาะจง</v>
      </c>
      <c r="F165" s="81" t="str">
        <f aca="false">+F156</f>
        <v>ร้านบิ๊กซีซุปเปอร์ สโตร์</v>
      </c>
      <c r="G165" s="81" t="str">
        <f aca="false">+F165</f>
        <v>ร้านบิ๊กซีซุปเปอร์ สโตร์</v>
      </c>
      <c r="H165" s="95" t="str">
        <f aca="false">+H164</f>
        <v>ราคาและคุณภาพสินค้า</v>
      </c>
      <c r="I165" s="9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95"/>
      <c r="B166" s="80"/>
      <c r="C166" s="34"/>
      <c r="D166" s="38" t="n">
        <f aca="false">+C166</f>
        <v>0</v>
      </c>
      <c r="E166" s="95" t="str">
        <f aca="false">+E165</f>
        <v>วิธีเฉพาะเจาะจง</v>
      </c>
      <c r="F166" s="81" t="s">
        <v>107</v>
      </c>
      <c r="G166" s="81" t="str">
        <f aca="false">+F166</f>
        <v>เมธาวัสดุก่อสร้าง</v>
      </c>
      <c r="H166" s="95" t="str">
        <f aca="false">+H165</f>
        <v>ราคาและคุณภาพสินค้า</v>
      </c>
      <c r="I166" s="9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5"/>
      <c r="B167" s="80"/>
      <c r="C167" s="34"/>
      <c r="D167" s="38" t="n">
        <f aca="false">+C167</f>
        <v>0</v>
      </c>
      <c r="E167" s="95" t="str">
        <f aca="false">+E166</f>
        <v>วิธีเฉพาะเจาะจง</v>
      </c>
      <c r="F167" s="81" t="s">
        <v>108</v>
      </c>
      <c r="G167" s="81" t="str">
        <f aca="false">+F167</f>
        <v>ห้างใหม่เอี่ยม</v>
      </c>
      <c r="H167" s="95" t="str">
        <f aca="false">+H166</f>
        <v>ราคาและคุณภาพสินค้า</v>
      </c>
      <c r="I167" s="9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5"/>
      <c r="B168" s="80"/>
      <c r="C168" s="34"/>
      <c r="D168" s="38" t="n">
        <f aca="false">+C168</f>
        <v>0</v>
      </c>
      <c r="E168" s="95" t="str">
        <f aca="false">+E167</f>
        <v>วิธีเฉพาะเจาะจง</v>
      </c>
      <c r="F168" s="81" t="s">
        <v>109</v>
      </c>
      <c r="G168" s="81" t="str">
        <f aca="false">+F168</f>
        <v>ตั้งซุ่นเส่งเฟอร์นิเจอร์</v>
      </c>
      <c r="H168" s="95" t="str">
        <f aca="false">+H167</f>
        <v>ราคาและคุณภาพสินค้า</v>
      </c>
      <c r="I168" s="9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5"/>
      <c r="B169" s="80"/>
      <c r="C169" s="34"/>
      <c r="D169" s="38" t="n">
        <f aca="false">+C169</f>
        <v>0</v>
      </c>
      <c r="E169" s="95" t="str">
        <f aca="false">+E168</f>
        <v>วิธีเฉพาะเจาะจง</v>
      </c>
      <c r="F169" s="81" t="s">
        <v>110</v>
      </c>
      <c r="G169" s="81" t="str">
        <f aca="false">+F169</f>
        <v>บ.ยงสงวนกรุ๊ป จำกัด</v>
      </c>
      <c r="H169" s="95" t="str">
        <f aca="false">+H168</f>
        <v>ราคาและคุณภาพสินค้า</v>
      </c>
      <c r="I169" s="9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8" t="n">
        <f aca="false">+C170</f>
        <v>0</v>
      </c>
      <c r="E170" s="95" t="str">
        <f aca="false">+E169</f>
        <v>วิธีเฉพาะเจาะจง</v>
      </c>
      <c r="F170" s="81" t="str">
        <f aca="false">+F160</f>
        <v>หจก.ดู.คอมพิวเตอร์ เซอร์วิส</v>
      </c>
      <c r="G170" s="81" t="str">
        <f aca="false">+F170</f>
        <v>หจก.ดู.คอมพิวเตอร์ เซอร์วิส</v>
      </c>
      <c r="H170" s="95" t="str">
        <f aca="false">+H169</f>
        <v>ราคาและคุณภาพสินค้า</v>
      </c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5"/>
      <c r="B171" s="80"/>
      <c r="C171" s="34"/>
      <c r="D171" s="38" t="n">
        <f aca="false">+C171</f>
        <v>0</v>
      </c>
      <c r="E171" s="95" t="str">
        <f aca="false">+E170</f>
        <v>วิธีเฉพาะเจาะจง</v>
      </c>
      <c r="F171" s="81"/>
      <c r="G171" s="81"/>
      <c r="H171" s="95" t="str">
        <f aca="false">+H170</f>
        <v>ราคาและคุณภาพสินค้า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5"/>
      <c r="B172" s="80"/>
      <c r="C172" s="34"/>
      <c r="D172" s="38" t="n">
        <f aca="false">+C172</f>
        <v>0</v>
      </c>
      <c r="E172" s="95" t="str">
        <f aca="false">+E171</f>
        <v>วิธีเฉพาะเจาะจง</v>
      </c>
      <c r="F172" s="81"/>
      <c r="G172" s="81"/>
      <c r="H172" s="95" t="str">
        <f aca="false">+H171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5"/>
      <c r="B173" s="80"/>
      <c r="C173" s="34"/>
      <c r="D173" s="38" t="n">
        <f aca="false">+C173</f>
        <v>0</v>
      </c>
      <c r="E173" s="95" t="str">
        <f aca="false">+E172</f>
        <v>วิธีเฉพาะเจาะจง</v>
      </c>
      <c r="F173" s="81"/>
      <c r="G173" s="81"/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5"/>
      <c r="B174" s="80"/>
      <c r="C174" s="34"/>
      <c r="D174" s="38" t="n">
        <f aca="false">+C174</f>
        <v>0</v>
      </c>
      <c r="E174" s="95" t="str">
        <f aca="false">+E169</f>
        <v>วิธีเฉพาะเจาะจง</v>
      </c>
      <c r="F174" s="81" t="s">
        <v>111</v>
      </c>
      <c r="G174" s="81" t="str">
        <f aca="false">+F174</f>
        <v>ร้านบิ๊กซีซุปเปอร์ สโตร์</v>
      </c>
      <c r="H174" s="95" t="str">
        <f aca="false">+H169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5"/>
      <c r="B175" s="80"/>
      <c r="C175" s="57" t="n">
        <f aca="false">+C155+C156+C157+C158+C159+C160+C161</f>
        <v>0</v>
      </c>
      <c r="D175" s="38"/>
      <c r="E175" s="95"/>
      <c r="F175" s="81"/>
      <c r="G175" s="81"/>
      <c r="H175" s="95"/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95"/>
      <c r="B176" s="80"/>
      <c r="C176" s="34"/>
      <c r="D176" s="38"/>
      <c r="E176" s="95"/>
      <c r="F176" s="81"/>
      <c r="G176" s="81"/>
      <c r="H176" s="95"/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95"/>
      <c r="B177" s="80"/>
      <c r="C177" s="80"/>
      <c r="D177" s="38"/>
      <c r="E177" s="95"/>
      <c r="F177" s="81"/>
      <c r="G177" s="81"/>
      <c r="H177" s="95"/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95"/>
      <c r="B178" s="80"/>
      <c r="C178" s="80"/>
      <c r="D178" s="38"/>
      <c r="E178" s="80"/>
      <c r="F178" s="95"/>
      <c r="G178" s="80"/>
      <c r="H178" s="80"/>
      <c r="I178" s="8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2"/>
      <c r="B179" s="83"/>
      <c r="C179" s="29" t="n">
        <f aca="false">+C175+C152+C139</f>
        <v>12404</v>
      </c>
      <c r="D179" s="57"/>
      <c r="E179" s="84"/>
      <c r="F179" s="82"/>
      <c r="G179" s="84"/>
      <c r="H179" s="84"/>
      <c r="I179" s="8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6"/>
      <c r="B180" s="47"/>
      <c r="C180" s="85"/>
      <c r="D180" s="50"/>
      <c r="E180" s="50"/>
      <c r="F180" s="46"/>
      <c r="G180" s="50"/>
      <c r="H180" s="50"/>
      <c r="I180" s="5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70" zoomScalePageLayoutView="9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540</v>
      </c>
      <c r="D7" s="15" t="n">
        <f aca="false">+C7</f>
        <v>540</v>
      </c>
      <c r="E7" s="16" t="s">
        <v>15</v>
      </c>
      <c r="F7" s="17" t="s">
        <v>174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3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18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300</v>
      </c>
      <c r="D10" s="15" t="n">
        <f aca="false">+C10</f>
        <v>300</v>
      </c>
      <c r="E10" s="16" t="s">
        <v>15</v>
      </c>
      <c r="F10" s="17" t="s">
        <v>268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8</v>
      </c>
      <c r="C11" s="14" t="n">
        <v>5600</v>
      </c>
      <c r="D11" s="15" t="n">
        <f aca="false">+C11</f>
        <v>5600</v>
      </c>
      <c r="E11" s="16" t="s">
        <v>15</v>
      </c>
      <c r="F11" s="17" t="s">
        <v>269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3</v>
      </c>
      <c r="C13" s="14" t="n">
        <v>1100</v>
      </c>
      <c r="D13" s="15" t="n">
        <f aca="false">+C13</f>
        <v>1100</v>
      </c>
      <c r="E13" s="16" t="s">
        <v>15</v>
      </c>
      <c r="F13" s="17" t="s">
        <v>270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271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3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272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273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36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74</v>
      </c>
      <c r="C28" s="14" t="n">
        <v>1000</v>
      </c>
      <c r="D28" s="14" t="n">
        <f aca="false">+C28</f>
        <v>1000</v>
      </c>
      <c r="E28" s="16" t="s">
        <v>15</v>
      </c>
      <c r="F28" s="17" t="s">
        <v>224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3</v>
      </c>
      <c r="C29" s="14" t="n">
        <v>1680</v>
      </c>
      <c r="D29" s="14" t="n">
        <f aca="false">+C29</f>
        <v>1680</v>
      </c>
      <c r="E29" s="16" t="s">
        <v>15</v>
      </c>
      <c r="F29" s="17" t="s">
        <v>250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</v>
      </c>
      <c r="C30" s="14" t="n">
        <v>2880</v>
      </c>
      <c r="D30" s="14" t="n">
        <f aca="false">+C30</f>
        <v>288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500</v>
      </c>
      <c r="D32" s="14" t="n">
        <f aca="false">+C32</f>
        <v>1500</v>
      </c>
      <c r="E32" s="16" t="s">
        <v>15</v>
      </c>
      <c r="F32" s="17" t="s">
        <v>251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75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199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224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125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3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00</v>
      </c>
      <c r="D42" s="14" t="n">
        <f aca="false">+C42</f>
        <v>1000</v>
      </c>
      <c r="E42" s="16" t="s">
        <v>15</v>
      </c>
      <c r="F42" s="37" t="s">
        <v>53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2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252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1090</v>
      </c>
      <c r="D45" s="14" t="n">
        <f aca="false">+C45</f>
        <v>1090</v>
      </c>
      <c r="E45" s="16" t="s">
        <v>15</v>
      </c>
      <c r="F45" s="37" t="s">
        <v>52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</v>
      </c>
      <c r="C46" s="14" t="n">
        <v>520</v>
      </c>
      <c r="D46" s="14" t="n">
        <f aca="false">+C46</f>
        <v>520</v>
      </c>
      <c r="E46" s="16" t="s">
        <v>15</v>
      </c>
      <c r="F46" s="17" t="s">
        <v>5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53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5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5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53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6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7</v>
      </c>
      <c r="G55" s="17" t="s">
        <v>57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52</v>
      </c>
      <c r="G56" s="17" t="s">
        <v>5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6"/>
      <c r="B63" s="47"/>
      <c r="C63" s="48"/>
      <c r="D63" s="49"/>
      <c r="E63" s="50"/>
      <c r="F63" s="46"/>
      <c r="G63" s="50"/>
      <c r="H63" s="50"/>
      <c r="I63" s="50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51" t="s">
        <v>59</v>
      </c>
      <c r="B69" s="51"/>
      <c r="C69" s="52" t="n">
        <f aca="false">+C59+C39+C25</f>
        <v>78535</v>
      </c>
      <c r="D69" s="53"/>
      <c r="E69" s="54"/>
      <c r="F69" s="55"/>
      <c r="G69" s="54"/>
      <c r="H69" s="55"/>
      <c r="I69" s="54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60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8</v>
      </c>
      <c r="C71" s="14" t="n">
        <v>5000</v>
      </c>
      <c r="D71" s="14" t="n">
        <f aca="false">+C71</f>
        <v>5000</v>
      </c>
      <c r="E71" s="16" t="s">
        <v>15</v>
      </c>
      <c r="F71" s="37" t="s">
        <v>67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8</v>
      </c>
      <c r="C72" s="14" t="n">
        <v>1000</v>
      </c>
      <c r="D72" s="14" t="n">
        <f aca="false">+C72</f>
        <v>1000</v>
      </c>
      <c r="E72" s="16" t="s">
        <v>15</v>
      </c>
      <c r="F72" s="37" t="s">
        <v>53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6" t="s">
        <v>63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2</v>
      </c>
      <c r="C73" s="38" t="n">
        <v>1810</v>
      </c>
      <c r="D73" s="14" t="n">
        <f aca="false">+C73</f>
        <v>1810</v>
      </c>
      <c r="E73" s="16" t="s">
        <v>15</v>
      </c>
      <c r="F73" s="37" t="s">
        <v>64</v>
      </c>
      <c r="G73" s="37" t="str">
        <f aca="false">+F73</f>
        <v>รพ.ร้าน ส.วัฒนาอะไหล่</v>
      </c>
      <c r="H73" s="16" t="s">
        <v>17</v>
      </c>
      <c r="I73" s="18"/>
      <c r="J73" s="56" t="s">
        <v>65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2</v>
      </c>
      <c r="C74" s="14" t="n">
        <v>6500</v>
      </c>
      <c r="D74" s="14" t="n">
        <f aca="false">+C74</f>
        <v>6500</v>
      </c>
      <c r="E74" s="16" t="s">
        <v>15</v>
      </c>
      <c r="F74" s="37" t="s">
        <v>66</v>
      </c>
      <c r="G74" s="37" t="str">
        <f aca="false">+F74</f>
        <v>อู่ ช่างไต๋</v>
      </c>
      <c r="H74" s="16" t="s">
        <v>17</v>
      </c>
      <c r="I74" s="18"/>
      <c r="J74" s="56" t="s">
        <v>63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4</v>
      </c>
      <c r="C75" s="14" t="n">
        <v>1090</v>
      </c>
      <c r="D75" s="14" t="n">
        <f aca="false">+C75</f>
        <v>1090</v>
      </c>
      <c r="E75" s="16" t="s">
        <v>15</v>
      </c>
      <c r="F75" s="17" t="s">
        <v>67</v>
      </c>
      <c r="G75" s="37" t="str">
        <f aca="false">+F75</f>
        <v>น้ำยืนยางพารา</v>
      </c>
      <c r="H75" s="16" t="s">
        <v>17</v>
      </c>
      <c r="I75" s="18"/>
      <c r="J75" s="56" t="s">
        <v>68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18</v>
      </c>
      <c r="C76" s="14" t="n">
        <v>520</v>
      </c>
      <c r="D76" s="14" t="n">
        <f aca="false">+C76</f>
        <v>520</v>
      </c>
      <c r="E76" s="16" t="s">
        <v>15</v>
      </c>
      <c r="F76" s="37" t="s">
        <v>5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3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7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9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7" t="n">
        <f aca="false">SUM(C71:C86)</f>
        <v>16925</v>
      </c>
      <c r="D87" s="57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8"/>
      <c r="B88" s="58"/>
      <c r="C88" s="59"/>
      <c r="D88" s="60"/>
      <c r="E88" s="61"/>
      <c r="F88" s="62"/>
      <c r="G88" s="61"/>
      <c r="H88" s="62"/>
      <c r="I88" s="63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4" t="n">
        <v>5</v>
      </c>
      <c r="B89" s="32" t="s">
        <v>69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2</v>
      </c>
      <c r="C90" s="14" t="n">
        <v>2550</v>
      </c>
      <c r="D90" s="14" t="n">
        <f aca="false">+C90</f>
        <v>2550</v>
      </c>
      <c r="E90" s="16" t="s">
        <v>15</v>
      </c>
      <c r="F90" s="97" t="s">
        <v>276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277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78</v>
      </c>
      <c r="C93" s="14" t="n">
        <v>220</v>
      </c>
      <c r="D93" s="14" t="n">
        <f aca="false">+C93</f>
        <v>220</v>
      </c>
      <c r="E93" s="16" t="s">
        <v>15</v>
      </c>
      <c r="F93" s="13" t="s">
        <v>279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13</v>
      </c>
      <c r="C94" s="14" t="n">
        <v>1070</v>
      </c>
      <c r="D94" s="14" t="n">
        <f aca="false">+C94</f>
        <v>1070</v>
      </c>
      <c r="E94" s="16" t="s">
        <v>15</v>
      </c>
      <c r="F94" s="17" t="s">
        <v>74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370</v>
      </c>
      <c r="D95" s="14" t="n">
        <f aca="false">+C95</f>
        <v>370</v>
      </c>
      <c r="E95" s="16" t="s">
        <v>15</v>
      </c>
      <c r="F95" s="17" t="s">
        <v>76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280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76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77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5" t="s">
        <v>78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79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0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2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88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2</v>
      </c>
      <c r="C112" s="14" t="n">
        <v>1600</v>
      </c>
      <c r="D112" s="14" t="n">
        <f aca="false">+C112</f>
        <v>1600</v>
      </c>
      <c r="E112" s="16" t="s">
        <v>15</v>
      </c>
      <c r="F112" s="17" t="s">
        <v>259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81</v>
      </c>
      <c r="C113" s="14" t="n">
        <v>1050</v>
      </c>
      <c r="D113" s="14" t="n">
        <f aca="false">+C113</f>
        <v>1050</v>
      </c>
      <c r="E113" s="16" t="s">
        <v>15</v>
      </c>
      <c r="F113" s="17" t="s">
        <v>260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8</v>
      </c>
      <c r="C114" s="14" t="n">
        <v>525</v>
      </c>
      <c r="D114" s="14" t="n">
        <f aca="false">+C114</f>
        <v>525</v>
      </c>
      <c r="E114" s="16" t="s">
        <v>15</v>
      </c>
      <c r="F114" s="17" t="s">
        <v>261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6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262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5" t="s">
        <v>86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6" t="s">
        <v>78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7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7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8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95"/>
      <c r="B130" s="79"/>
      <c r="C130" s="69" t="n">
        <f aca="false">SUM(C111:C129)</f>
        <v>5981</v>
      </c>
      <c r="D130" s="38" t="n">
        <f aca="false">SUM(D111:D129)</f>
        <v>5981</v>
      </c>
      <c r="E130" s="80"/>
      <c r="F130" s="95"/>
      <c r="G130" s="80"/>
      <c r="H130" s="95"/>
      <c r="I130" s="80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1"/>
      <c r="B131" s="71"/>
      <c r="C131" s="29" t="n">
        <f aca="false">+C69+C87+C108+C130</f>
        <v>106906</v>
      </c>
      <c r="D131" s="71"/>
      <c r="E131" s="71"/>
      <c r="F131" s="71"/>
      <c r="G131" s="71"/>
      <c r="H131" s="71"/>
      <c r="I131" s="71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2" t="s">
        <v>4</v>
      </c>
      <c r="B138" s="72" t="s">
        <v>5</v>
      </c>
      <c r="C138" s="72" t="s">
        <v>6</v>
      </c>
      <c r="D138" s="72" t="s">
        <v>7</v>
      </c>
      <c r="E138" s="72" t="s">
        <v>8</v>
      </c>
      <c r="F138" s="72" t="s">
        <v>9</v>
      </c>
      <c r="G138" s="72" t="s">
        <v>10</v>
      </c>
      <c r="H138" s="72" t="s">
        <v>11</v>
      </c>
      <c r="I138" s="72" t="s">
        <v>12</v>
      </c>
    </row>
    <row r="139" customFormat="false" ht="21" hidden="false" customHeight="true" outlineLevel="0" collapsed="false">
      <c r="A139" s="73"/>
      <c r="B139" s="74" t="s">
        <v>59</v>
      </c>
      <c r="C139" s="96" t="n">
        <f aca="false">+C131</f>
        <v>106906</v>
      </c>
      <c r="D139" s="74"/>
      <c r="E139" s="74"/>
      <c r="F139" s="74"/>
      <c r="G139" s="74"/>
      <c r="H139" s="74"/>
      <c r="I139" s="74"/>
    </row>
    <row r="140" s="20" customFormat="true" ht="21" hidden="false" customHeight="true" outlineLevel="0" collapsed="false">
      <c r="A140" s="31" t="n">
        <v>7</v>
      </c>
      <c r="B140" s="76" t="s">
        <v>89</v>
      </c>
      <c r="C140" s="76"/>
      <c r="D140" s="76"/>
      <c r="E140" s="76"/>
      <c r="F140" s="76"/>
      <c r="G140" s="76"/>
      <c r="H140" s="76"/>
      <c r="I140" s="76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282</v>
      </c>
      <c r="C141" s="14" t="n">
        <v>4400</v>
      </c>
      <c r="D141" s="14" t="n">
        <f aca="false">+C141</f>
        <v>4400</v>
      </c>
      <c r="E141" s="16" t="s">
        <v>15</v>
      </c>
      <c r="F141" s="17" t="s">
        <v>263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83</v>
      </c>
      <c r="C142" s="14" t="n">
        <v>1200</v>
      </c>
      <c r="D142" s="14" t="n">
        <f aca="false">+C142</f>
        <v>1200</v>
      </c>
      <c r="E142" s="16" t="s">
        <v>15</v>
      </c>
      <c r="F142" s="17" t="s">
        <v>264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8</v>
      </c>
      <c r="C143" s="14" t="n">
        <v>3360</v>
      </c>
      <c r="D143" s="14" t="n">
        <f aca="false">+C143</f>
        <v>3360</v>
      </c>
      <c r="E143" s="16" t="s">
        <v>15</v>
      </c>
      <c r="F143" s="17" t="s">
        <v>265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82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26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7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95"/>
      <c r="B153" s="80"/>
      <c r="C153" s="34"/>
      <c r="D153" s="38"/>
      <c r="E153" s="95"/>
      <c r="F153" s="81"/>
      <c r="G153" s="81"/>
      <c r="H153" s="95"/>
      <c r="I153" s="9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8" t="n">
        <v>8</v>
      </c>
      <c r="B154" s="79" t="s">
        <v>96</v>
      </c>
      <c r="I154" s="9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95"/>
      <c r="B155" s="80" t="s">
        <v>14</v>
      </c>
      <c r="C155" s="34" t="n">
        <v>866</v>
      </c>
      <c r="D155" s="38" t="n">
        <f aca="false">+C155</f>
        <v>866</v>
      </c>
      <c r="E155" s="95" t="str">
        <f aca="false">+E148</f>
        <v>วิธีเฉพาะเจาะจง</v>
      </c>
      <c r="F155" s="81" t="s">
        <v>214</v>
      </c>
      <c r="G155" s="81" t="str">
        <f aca="false">+F155</f>
        <v>หจก.รวมสินไทยเซ็นเตอร์</v>
      </c>
      <c r="H155" s="95" t="str">
        <f aca="false">+H148</f>
        <v>ราคาและคุณภาพสินค้า</v>
      </c>
      <c r="I155" s="9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95"/>
      <c r="B156" s="80" t="s">
        <v>215</v>
      </c>
      <c r="C156" s="34" t="n">
        <v>978</v>
      </c>
      <c r="D156" s="38" t="n">
        <f aca="false">+C156</f>
        <v>978</v>
      </c>
      <c r="E156" s="95" t="str">
        <f aca="false">+E155</f>
        <v>วิธีเฉพาะเจาะจง</v>
      </c>
      <c r="F156" s="81" t="s">
        <v>111</v>
      </c>
      <c r="G156" s="81" t="str">
        <f aca="false">+F156</f>
        <v>ร้านบิ๊กซีซุปเปอร์ สโตร์</v>
      </c>
      <c r="H156" s="95" t="str">
        <f aca="false">+H155</f>
        <v>ราคาและคุณภาพสินค้า</v>
      </c>
      <c r="I156" s="9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95"/>
      <c r="B157" s="80" t="s">
        <v>18</v>
      </c>
      <c r="C157" s="34" t="n">
        <v>360</v>
      </c>
      <c r="D157" s="38" t="n">
        <f aca="false">+C157</f>
        <v>360</v>
      </c>
      <c r="E157" s="95" t="str">
        <f aca="false">+E156</f>
        <v>วิธีเฉพาะเจาะจง</v>
      </c>
      <c r="F157" s="81" t="s">
        <v>216</v>
      </c>
      <c r="G157" s="81" t="str">
        <f aca="false">+F157</f>
        <v>ร้านไอที.อินเตอร์เน็ต</v>
      </c>
      <c r="H157" s="95" t="str">
        <f aca="false">+H156</f>
        <v>ราคาและคุณภาพสินค้า</v>
      </c>
      <c r="I157" s="9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95"/>
      <c r="B158" s="80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95" t="str">
        <f aca="false">+E157</f>
        <v>วิธีเฉพาะเจาะจง</v>
      </c>
      <c r="F158" s="81" t="s">
        <v>169</v>
      </c>
      <c r="G158" s="81" t="str">
        <f aca="false">+F158</f>
        <v>หจก.ลัคกี้เครื่องเขียน</v>
      </c>
      <c r="H158" s="95" t="str">
        <f aca="false">+H157</f>
        <v>ราคาและคุณภาพสินค้า</v>
      </c>
      <c r="I158" s="9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95"/>
      <c r="B159" s="80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95" t="str">
        <f aca="false">+E158</f>
        <v>วิธีเฉพาะเจาะจง</v>
      </c>
      <c r="F159" s="81" t="s">
        <v>102</v>
      </c>
      <c r="G159" s="81" t="str">
        <f aca="false">+F159</f>
        <v>บ.เคไอดี แอดเวอร์ไทซิ่ง แอนด์ ไซน์ จำกัด</v>
      </c>
      <c r="H159" s="95" t="str">
        <f aca="false">+H158</f>
        <v>ราคาและคุณภาพสินค้า</v>
      </c>
      <c r="I159" s="9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95"/>
      <c r="B160" s="80" t="s">
        <v>284</v>
      </c>
      <c r="C160" s="34" t="n">
        <v>650</v>
      </c>
      <c r="D160" s="38" t="n">
        <f aca="false">+C160</f>
        <v>650</v>
      </c>
      <c r="E160" s="95" t="str">
        <f aca="false">+E159</f>
        <v>วิธีเฉพาะเจาะจง</v>
      </c>
      <c r="F160" s="81" t="s">
        <v>98</v>
      </c>
      <c r="G160" s="81" t="str">
        <f aca="false">+F160</f>
        <v>หจก.ดู.คอมพิวเตอร์ เซอร์วิส</v>
      </c>
      <c r="H160" s="95" t="str">
        <f aca="false">+H159</f>
        <v>ราคาและคุณภาพสินค้า</v>
      </c>
      <c r="I160" s="9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5"/>
      <c r="B161" s="80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95" t="str">
        <f aca="false">+E160</f>
        <v>วิธีเฉพาะเจาะจง</v>
      </c>
      <c r="F161" s="77" t="s">
        <v>103</v>
      </c>
      <c r="G161" s="81" t="str">
        <f aca="false">+F161</f>
        <v>S&amp;T Itservice</v>
      </c>
      <c r="H161" s="95" t="str">
        <f aca="false">+H160</f>
        <v>ราคาและคุณภาพสินค้า</v>
      </c>
      <c r="I161" s="9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95"/>
      <c r="B162" s="80"/>
      <c r="C162" s="34"/>
      <c r="D162" s="38" t="n">
        <f aca="false">+C162</f>
        <v>0</v>
      </c>
      <c r="E162" s="95" t="str">
        <f aca="false">+E161</f>
        <v>วิธีเฉพาะเจาะจง</v>
      </c>
      <c r="F162" s="81" t="s">
        <v>104</v>
      </c>
      <c r="G162" s="81" t="str">
        <f aca="false">+F162</f>
        <v>ผลไม้ริมทาง</v>
      </c>
      <c r="H162" s="95" t="str">
        <f aca="false">+H161</f>
        <v>ราคาและคุณภาพสินค้า</v>
      </c>
      <c r="I162" s="9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95"/>
      <c r="B163" s="80"/>
      <c r="C163" s="34"/>
      <c r="D163" s="38" t="n">
        <f aca="false">+C163</f>
        <v>0</v>
      </c>
      <c r="E163" s="95" t="str">
        <f aca="false">+E162</f>
        <v>วิธีเฉพาะเจาะจง</v>
      </c>
      <c r="F163" s="81" t="s">
        <v>105</v>
      </c>
      <c r="G163" s="81" t="str">
        <f aca="false">+F163</f>
        <v>ลัคกี้เครื่องเขียน</v>
      </c>
      <c r="H163" s="95" t="str">
        <f aca="false">+H162</f>
        <v>ราคาและคุณภาพสินค้า</v>
      </c>
      <c r="I163" s="9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95"/>
      <c r="B164" s="80"/>
      <c r="C164" s="34" t="s">
        <v>106</v>
      </c>
      <c r="D164" s="38" t="str">
        <f aca="false">+C164</f>
        <v> </v>
      </c>
      <c r="E164" s="95" t="str">
        <f aca="false">+E163</f>
        <v>วิธีเฉพาะเจาะจง</v>
      </c>
      <c r="F164" s="81" t="s">
        <v>102</v>
      </c>
      <c r="G164" s="81" t="str">
        <f aca="false">+F164</f>
        <v>บ.เคไอดี แอดเวอร์ไทซิ่ง แอนด์ ไซน์ จำกัด</v>
      </c>
      <c r="H164" s="95" t="str">
        <f aca="false">+H163</f>
        <v>ราคาและคุณภาพสินค้า</v>
      </c>
      <c r="I164" s="9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95"/>
      <c r="B165" s="80"/>
      <c r="C165" s="34"/>
      <c r="D165" s="38" t="n">
        <f aca="false">+C165</f>
        <v>0</v>
      </c>
      <c r="E165" s="95" t="str">
        <f aca="false">+E164</f>
        <v>วิธีเฉพาะเจาะจง</v>
      </c>
      <c r="F165" s="81" t="str">
        <f aca="false">+F156</f>
        <v>ร้านบิ๊กซีซุปเปอร์ สโตร์</v>
      </c>
      <c r="G165" s="81" t="str">
        <f aca="false">+F165</f>
        <v>ร้านบิ๊กซีซุปเปอร์ สโตร์</v>
      </c>
      <c r="H165" s="95" t="str">
        <f aca="false">+H164</f>
        <v>ราคาและคุณภาพสินค้า</v>
      </c>
      <c r="I165" s="9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95"/>
      <c r="B166" s="80"/>
      <c r="C166" s="34"/>
      <c r="D166" s="38" t="n">
        <f aca="false">+C166</f>
        <v>0</v>
      </c>
      <c r="E166" s="95" t="str">
        <f aca="false">+E165</f>
        <v>วิธีเฉพาะเจาะจง</v>
      </c>
      <c r="F166" s="81" t="s">
        <v>107</v>
      </c>
      <c r="G166" s="81" t="str">
        <f aca="false">+F166</f>
        <v>เมธาวัสดุก่อสร้าง</v>
      </c>
      <c r="H166" s="95" t="str">
        <f aca="false">+H165</f>
        <v>ราคาและคุณภาพสินค้า</v>
      </c>
      <c r="I166" s="9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5"/>
      <c r="B167" s="80"/>
      <c r="C167" s="34"/>
      <c r="D167" s="38" t="n">
        <f aca="false">+C167</f>
        <v>0</v>
      </c>
      <c r="E167" s="95" t="str">
        <f aca="false">+E166</f>
        <v>วิธีเฉพาะเจาะจง</v>
      </c>
      <c r="F167" s="81" t="s">
        <v>108</v>
      </c>
      <c r="G167" s="81" t="str">
        <f aca="false">+F167</f>
        <v>ห้างใหม่เอี่ยม</v>
      </c>
      <c r="H167" s="95" t="str">
        <f aca="false">+H166</f>
        <v>ราคาและคุณภาพสินค้า</v>
      </c>
      <c r="I167" s="9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5"/>
      <c r="B168" s="80"/>
      <c r="C168" s="34"/>
      <c r="D168" s="38" t="n">
        <f aca="false">+C168</f>
        <v>0</v>
      </c>
      <c r="E168" s="95" t="str">
        <f aca="false">+E167</f>
        <v>วิธีเฉพาะเจาะจง</v>
      </c>
      <c r="F168" s="81" t="s">
        <v>109</v>
      </c>
      <c r="G168" s="81" t="str">
        <f aca="false">+F168</f>
        <v>ตั้งซุ่นเส่งเฟอร์นิเจอร์</v>
      </c>
      <c r="H168" s="95" t="str">
        <f aca="false">+H167</f>
        <v>ราคาและคุณภาพสินค้า</v>
      </c>
      <c r="I168" s="9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5"/>
      <c r="B169" s="80"/>
      <c r="C169" s="34"/>
      <c r="D169" s="38" t="n">
        <f aca="false">+C169</f>
        <v>0</v>
      </c>
      <c r="E169" s="95" t="str">
        <f aca="false">+E168</f>
        <v>วิธีเฉพาะเจาะจง</v>
      </c>
      <c r="F169" s="81" t="s">
        <v>110</v>
      </c>
      <c r="G169" s="81" t="str">
        <f aca="false">+F169</f>
        <v>บ.ยงสงวนกรุ๊ป จำกัด</v>
      </c>
      <c r="H169" s="95" t="str">
        <f aca="false">+H168</f>
        <v>ราคาและคุณภาพสินค้า</v>
      </c>
      <c r="I169" s="9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5"/>
      <c r="B170" s="80"/>
      <c r="C170" s="34"/>
      <c r="D170" s="38" t="n">
        <f aca="false">+C170</f>
        <v>0</v>
      </c>
      <c r="E170" s="95" t="str">
        <f aca="false">+E169</f>
        <v>วิธีเฉพาะเจาะจง</v>
      </c>
      <c r="F170" s="81" t="str">
        <f aca="false">+F160</f>
        <v>หจก.ดู.คอมพิวเตอร์ เซอร์วิส</v>
      </c>
      <c r="G170" s="81" t="str">
        <f aca="false">+F170</f>
        <v>หจก.ดู.คอมพิวเตอร์ เซอร์วิส</v>
      </c>
      <c r="H170" s="95" t="str">
        <f aca="false">+H169</f>
        <v>ราคาและคุณภาพสินค้า</v>
      </c>
      <c r="I170" s="9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5"/>
      <c r="B171" s="80"/>
      <c r="C171" s="34"/>
      <c r="D171" s="38" t="n">
        <f aca="false">+C171</f>
        <v>0</v>
      </c>
      <c r="E171" s="95" t="str">
        <f aca="false">+E170</f>
        <v>วิธีเฉพาะเจาะจง</v>
      </c>
      <c r="F171" s="81"/>
      <c r="G171" s="81"/>
      <c r="H171" s="95" t="str">
        <f aca="false">+H170</f>
        <v>ราคาและคุณภาพสินค้า</v>
      </c>
      <c r="I171" s="9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5"/>
      <c r="B172" s="80"/>
      <c r="C172" s="34"/>
      <c r="D172" s="38" t="n">
        <f aca="false">+C172</f>
        <v>0</v>
      </c>
      <c r="E172" s="95" t="str">
        <f aca="false">+E171</f>
        <v>วิธีเฉพาะเจาะจง</v>
      </c>
      <c r="F172" s="81"/>
      <c r="G172" s="81"/>
      <c r="H172" s="95" t="str">
        <f aca="false">+H171</f>
        <v>ราคาและคุณภาพสินค้า</v>
      </c>
      <c r="I172" s="9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5"/>
      <c r="B173" s="80"/>
      <c r="C173" s="34"/>
      <c r="D173" s="38" t="n">
        <f aca="false">+C173</f>
        <v>0</v>
      </c>
      <c r="E173" s="95" t="str">
        <f aca="false">+E172</f>
        <v>วิธีเฉพาะเจาะจง</v>
      </c>
      <c r="F173" s="81"/>
      <c r="G173" s="81"/>
      <c r="H173" s="95" t="str">
        <f aca="false">+H172</f>
        <v>ราคาและคุณภาพสินค้า</v>
      </c>
      <c r="I173" s="9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5"/>
      <c r="B174" s="80"/>
      <c r="C174" s="34"/>
      <c r="D174" s="38" t="n">
        <f aca="false">+C174</f>
        <v>0</v>
      </c>
      <c r="E174" s="95" t="str">
        <f aca="false">+E169</f>
        <v>วิธีเฉพาะเจาะจง</v>
      </c>
      <c r="F174" s="81" t="s">
        <v>111</v>
      </c>
      <c r="G174" s="81" t="str">
        <f aca="false">+F174</f>
        <v>ร้านบิ๊กซีซุปเปอร์ สโตร์</v>
      </c>
      <c r="H174" s="95" t="str">
        <f aca="false">+H169</f>
        <v>ราคาและคุณภาพสินค้า</v>
      </c>
      <c r="I174" s="9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5"/>
      <c r="B175" s="80"/>
      <c r="C175" s="57" t="n">
        <f aca="false">+C155+C156+C157+C158+C159+C160+C161</f>
        <v>7436.5</v>
      </c>
      <c r="D175" s="38"/>
      <c r="E175" s="95"/>
      <c r="F175" s="81"/>
      <c r="G175" s="81"/>
      <c r="H175" s="95"/>
      <c r="I175" s="9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95"/>
      <c r="B176" s="80"/>
      <c r="C176" s="34"/>
      <c r="D176" s="38"/>
      <c r="E176" s="95"/>
      <c r="F176" s="81"/>
      <c r="G176" s="81"/>
      <c r="H176" s="95"/>
      <c r="I176" s="9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95"/>
      <c r="B177" s="80"/>
      <c r="C177" s="80"/>
      <c r="D177" s="38"/>
      <c r="E177" s="95"/>
      <c r="F177" s="81"/>
      <c r="G177" s="81"/>
      <c r="H177" s="95"/>
      <c r="I177" s="9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95"/>
      <c r="B178" s="80"/>
      <c r="C178" s="80"/>
      <c r="D178" s="38"/>
      <c r="E178" s="80"/>
      <c r="F178" s="95"/>
      <c r="G178" s="80"/>
      <c r="H178" s="80"/>
      <c r="I178" s="80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2"/>
      <c r="B179" s="83"/>
      <c r="C179" s="29" t="n">
        <f aca="false">+C175+C152+C139</f>
        <v>132652.5</v>
      </c>
      <c r="D179" s="57"/>
      <c r="E179" s="84"/>
      <c r="F179" s="82"/>
      <c r="G179" s="84"/>
      <c r="H179" s="84"/>
      <c r="I179" s="8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6"/>
      <c r="B180" s="47"/>
      <c r="C180" s="85"/>
      <c r="D180" s="50"/>
      <c r="E180" s="50"/>
      <c r="F180" s="46"/>
      <c r="G180" s="50"/>
      <c r="H180" s="50"/>
      <c r="I180" s="50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45.13"/>
    <col collapsed="false" customWidth="true" hidden="false" outlineLevel="0" max="3" min="3" style="98" width="16.42"/>
    <col collapsed="false" customWidth="true" hidden="false" outlineLevel="0" max="4" min="4" style="98" width="15.7"/>
    <col collapsed="false" customWidth="true" hidden="false" outlineLevel="0" max="5" min="5" style="98" width="18.85"/>
    <col collapsed="false" customWidth="true" hidden="false" outlineLevel="0" max="6" min="6" style="98" width="45.28"/>
    <col collapsed="false" customWidth="true" hidden="false" outlineLevel="0" max="7" min="7" style="98" width="54.41"/>
    <col collapsed="false" customWidth="true" hidden="false" outlineLevel="0" max="8" min="8" style="98" width="20.85"/>
    <col collapsed="false" customWidth="true" hidden="false" outlineLevel="0" max="9" min="9" style="98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8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8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86</v>
      </c>
      <c r="C7" s="14" t="n">
        <v>20700</v>
      </c>
      <c r="D7" s="15" t="n">
        <v>20700</v>
      </c>
      <c r="E7" s="16" t="s">
        <v>15</v>
      </c>
      <c r="F7" s="17" t="s">
        <v>287</v>
      </c>
      <c r="G7" s="17" t="s">
        <v>288</v>
      </c>
      <c r="H7" s="16" t="s">
        <v>17</v>
      </c>
      <c r="I7" s="18" t="s">
        <v>28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0</v>
      </c>
      <c r="C8" s="14" t="n">
        <v>750</v>
      </c>
      <c r="D8" s="14" t="n">
        <v>750</v>
      </c>
      <c r="E8" s="16" t="s">
        <v>15</v>
      </c>
      <c r="F8" s="17" t="s">
        <v>290</v>
      </c>
      <c r="G8" s="17" t="s">
        <v>291</v>
      </c>
      <c r="H8" s="16" t="s">
        <v>17</v>
      </c>
      <c r="I8" s="18" t="s">
        <v>29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93</v>
      </c>
      <c r="C9" s="14" t="n">
        <v>400</v>
      </c>
      <c r="D9" s="14" t="n">
        <v>400</v>
      </c>
      <c r="E9" s="16" t="s">
        <v>15</v>
      </c>
      <c r="F9" s="17" t="s">
        <v>294</v>
      </c>
      <c r="G9" s="17" t="s">
        <v>295</v>
      </c>
      <c r="H9" s="16" t="s">
        <v>17</v>
      </c>
      <c r="I9" s="18" t="s">
        <v>29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97</v>
      </c>
      <c r="C10" s="24" t="n">
        <v>695</v>
      </c>
      <c r="D10" s="24" t="n">
        <v>695</v>
      </c>
      <c r="E10" s="25" t="s">
        <v>15</v>
      </c>
      <c r="F10" s="17" t="s">
        <v>298</v>
      </c>
      <c r="G10" s="17" t="s">
        <v>299</v>
      </c>
      <c r="H10" s="25" t="s">
        <v>17</v>
      </c>
      <c r="I10" s="26" t="s">
        <v>29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00</v>
      </c>
      <c r="C11" s="14" t="n">
        <v>2110</v>
      </c>
      <c r="D11" s="15" t="n">
        <v>2110</v>
      </c>
      <c r="E11" s="16" t="s">
        <v>15</v>
      </c>
      <c r="F11" s="17" t="s">
        <v>301</v>
      </c>
      <c r="G11" s="17" t="s">
        <v>302</v>
      </c>
      <c r="H11" s="25" t="s">
        <v>17</v>
      </c>
      <c r="I11" s="26" t="s">
        <v>30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86</v>
      </c>
      <c r="C12" s="14" t="n">
        <v>160</v>
      </c>
      <c r="D12" s="14" t="n">
        <v>160</v>
      </c>
      <c r="E12" s="16" t="s">
        <v>15</v>
      </c>
      <c r="F12" s="17" t="s">
        <v>304</v>
      </c>
      <c r="G12" s="17" t="s">
        <v>305</v>
      </c>
      <c r="H12" s="16" t="s">
        <v>17</v>
      </c>
      <c r="I12" s="18" t="s">
        <v>30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07</v>
      </c>
      <c r="C13" s="14" t="n">
        <v>8500</v>
      </c>
      <c r="D13" s="14" t="n">
        <v>8500</v>
      </c>
      <c r="E13" s="16" t="s">
        <v>15</v>
      </c>
      <c r="F13" s="17" t="s">
        <v>308</v>
      </c>
      <c r="G13" s="17" t="s">
        <v>309</v>
      </c>
      <c r="H13" s="16" t="s">
        <v>17</v>
      </c>
      <c r="I13" s="18" t="s">
        <v>30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86</v>
      </c>
      <c r="C14" s="14" t="n">
        <v>80</v>
      </c>
      <c r="D14" s="14" t="n">
        <v>80</v>
      </c>
      <c r="E14" s="16" t="s">
        <v>15</v>
      </c>
      <c r="F14" s="17" t="s">
        <v>310</v>
      </c>
      <c r="G14" s="17" t="s">
        <v>311</v>
      </c>
      <c r="H14" s="16" t="s">
        <v>17</v>
      </c>
      <c r="I14" s="18" t="s">
        <v>31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8</v>
      </c>
      <c r="C15" s="14" t="n">
        <v>400</v>
      </c>
      <c r="D15" s="15" t="n">
        <v>400</v>
      </c>
      <c r="E15" s="16" t="s">
        <v>15</v>
      </c>
      <c r="F15" s="17" t="s">
        <v>313</v>
      </c>
      <c r="G15" s="17" t="s">
        <v>314</v>
      </c>
      <c r="H15" s="16" t="s">
        <v>17</v>
      </c>
      <c r="I15" s="18" t="s">
        <v>29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5</v>
      </c>
      <c r="C16" s="14" t="n">
        <v>285</v>
      </c>
      <c r="D16" s="14" t="n">
        <v>285</v>
      </c>
      <c r="E16" s="16" t="s">
        <v>15</v>
      </c>
      <c r="F16" s="17" t="s">
        <v>316</v>
      </c>
      <c r="G16" s="17" t="s">
        <v>317</v>
      </c>
      <c r="H16" s="16" t="s">
        <v>17</v>
      </c>
      <c r="I16" s="18" t="s">
        <v>31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8</v>
      </c>
      <c r="C17" s="14" t="n">
        <v>680</v>
      </c>
      <c r="D17" s="14" t="n">
        <v>680</v>
      </c>
      <c r="E17" s="16" t="s">
        <v>15</v>
      </c>
      <c r="F17" s="17" t="s">
        <v>319</v>
      </c>
      <c r="G17" s="17" t="s">
        <v>320</v>
      </c>
      <c r="H17" s="16" t="s">
        <v>17</v>
      </c>
      <c r="I17" s="18" t="s">
        <v>31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9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3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5" t="s">
        <v>78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00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3" customFormat="true" ht="19.5" hidden="false" customHeight="true" outlineLevel="0" collapsed="false">
      <c r="A53" s="31" t="n">
        <v>3</v>
      </c>
      <c r="B53" s="32" t="s">
        <v>43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s="103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s="103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s="103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s="103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</row>
    <row r="58" s="103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2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01"/>
    </row>
    <row r="61" s="102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01"/>
    </row>
    <row r="62" s="102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01"/>
    </row>
    <row r="63" s="102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01"/>
    </row>
    <row r="64" s="102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01"/>
    </row>
    <row r="65" s="102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01"/>
    </row>
    <row r="66" s="102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01"/>
    </row>
    <row r="67" s="102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01"/>
    </row>
    <row r="68" s="102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01"/>
    </row>
    <row r="69" s="102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01"/>
    </row>
    <row r="70" s="102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01"/>
    </row>
    <row r="71" s="102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01"/>
    </row>
    <row r="72" s="103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4" t="s">
        <v>78</v>
      </c>
      <c r="K73" s="11"/>
      <c r="L73" s="21"/>
      <c r="M73" s="21"/>
      <c r="N73" s="21"/>
      <c r="O73" s="21"/>
      <c r="P73" s="2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</row>
    <row r="74" s="103" customFormat="true" ht="19.5" hidden="true" customHeight="true" outlineLevel="0" collapsed="false">
      <c r="A74" s="16"/>
      <c r="B74" s="13"/>
      <c r="C74" s="99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</row>
    <row r="75" s="102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01"/>
    </row>
    <row r="76" s="102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01"/>
    </row>
    <row r="77" s="103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s="103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</row>
    <row r="79" s="103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1"/>
      <c r="K79" s="11"/>
      <c r="L79" s="21"/>
      <c r="M79" s="21"/>
      <c r="N79" s="21"/>
      <c r="O79" s="21"/>
      <c r="P79" s="2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3" customFormat="true" ht="19.5" hidden="false" customHeight="true" outlineLevel="0" collapsed="false">
      <c r="A85" s="51" t="s">
        <v>59</v>
      </c>
      <c r="B85" s="51"/>
      <c r="C85" s="52" t="n">
        <f aca="false">+C78</f>
        <v>34760</v>
      </c>
      <c r="D85" s="53"/>
      <c r="E85" s="54"/>
      <c r="F85" s="55"/>
      <c r="G85" s="54"/>
      <c r="H85" s="55"/>
      <c r="I85" s="54"/>
      <c r="J85" s="21"/>
      <c r="K85" s="11"/>
      <c r="L85" s="21"/>
      <c r="M85" s="21"/>
      <c r="N85" s="21"/>
      <c r="O85" s="21"/>
      <c r="P85" s="2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</row>
    <row r="86" s="103" customFormat="true" ht="19.5" hidden="false" customHeight="true" outlineLevel="0" collapsed="false">
      <c r="A86" s="31" t="n">
        <v>4</v>
      </c>
      <c r="B86" s="32" t="s">
        <v>60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s="103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</row>
    <row r="88" s="103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</row>
    <row r="89" s="103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5"/>
      <c r="L89" s="21"/>
      <c r="M89" s="21"/>
      <c r="N89" s="21"/>
      <c r="O89" s="21"/>
      <c r="P89" s="2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90" s="103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</row>
    <row r="91" s="103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5"/>
      <c r="M91" s="21"/>
      <c r="N91" s="21"/>
      <c r="O91" s="21"/>
      <c r="P91" s="2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</row>
    <row r="92" s="103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3" t="n">
        <v>6076.75</v>
      </c>
      <c r="K92" s="11"/>
      <c r="L92" s="21"/>
      <c r="M92" s="21"/>
      <c r="N92" s="21"/>
      <c r="O92" s="21"/>
      <c r="P92" s="2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</row>
    <row r="93" s="103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</row>
    <row r="94" s="103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</row>
    <row r="95" s="103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s="103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</row>
    <row r="97" s="103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6"/>
      <c r="L97" s="21"/>
      <c r="M97" s="21"/>
      <c r="N97" s="21"/>
      <c r="O97" s="21"/>
      <c r="P97" s="2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s="103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</row>
    <row r="99" s="103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s="103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</row>
    <row r="101" s="103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s="103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s="103" customFormat="true" ht="19.5" hidden="false" customHeight="true" outlineLevel="0" collapsed="false">
      <c r="A103" s="16"/>
      <c r="B103" s="28"/>
      <c r="C103" s="57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</row>
    <row r="104" s="103" customFormat="true" ht="19.5" hidden="true" customHeight="true" outlineLevel="0" collapsed="false">
      <c r="A104" s="58"/>
      <c r="B104" s="62"/>
      <c r="C104" s="59"/>
      <c r="D104" s="60"/>
      <c r="E104" s="61"/>
      <c r="F104" s="62"/>
      <c r="G104" s="61"/>
      <c r="H104" s="62"/>
      <c r="I104" s="63"/>
      <c r="J104" s="21"/>
      <c r="K104" s="11"/>
      <c r="L104" s="21"/>
      <c r="M104" s="21"/>
      <c r="N104" s="21"/>
      <c r="O104" s="21"/>
      <c r="P104" s="2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</row>
    <row r="105" s="103" customFormat="true" ht="19.5" hidden="false" customHeight="true" outlineLevel="0" collapsed="false">
      <c r="A105" s="31" t="n">
        <v>5</v>
      </c>
      <c r="B105" s="32" t="s">
        <v>69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</row>
    <row r="106" s="103" customFormat="true" ht="19.5" hidden="false" customHeight="true" outlineLevel="0" collapsed="false">
      <c r="A106" s="16"/>
      <c r="B106" s="13" t="s">
        <v>321</v>
      </c>
      <c r="C106" s="14" t="n">
        <v>1330</v>
      </c>
      <c r="D106" s="14" t="n">
        <v>1330</v>
      </c>
      <c r="E106" s="16" t="s">
        <v>15</v>
      </c>
      <c r="F106" s="17" t="s">
        <v>322</v>
      </c>
      <c r="G106" s="17" t="s">
        <v>323</v>
      </c>
      <c r="H106" s="16" t="s">
        <v>17</v>
      </c>
      <c r="I106" s="18" t="s">
        <v>324</v>
      </c>
      <c r="J106" s="21" t="n">
        <v>55544.06</v>
      </c>
      <c r="K106" s="11"/>
      <c r="L106" s="21"/>
      <c r="M106" s="21"/>
      <c r="N106" s="21"/>
      <c r="O106" s="21"/>
      <c r="P106" s="2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s="103" customFormat="true" ht="19.5" hidden="false" customHeight="true" outlineLevel="0" collapsed="false">
      <c r="A107" s="16"/>
      <c r="B107" s="13" t="s">
        <v>293</v>
      </c>
      <c r="C107" s="14" t="n">
        <v>210</v>
      </c>
      <c r="D107" s="14" t="n">
        <v>210</v>
      </c>
      <c r="E107" s="16" t="s">
        <v>15</v>
      </c>
      <c r="F107" s="17" t="s">
        <v>325</v>
      </c>
      <c r="G107" s="17" t="s">
        <v>326</v>
      </c>
      <c r="H107" s="16" t="s">
        <v>17</v>
      </c>
      <c r="I107" s="18" t="s">
        <v>327</v>
      </c>
      <c r="J107" s="21"/>
      <c r="K107" s="11"/>
      <c r="L107" s="21"/>
      <c r="M107" s="21"/>
      <c r="N107" s="21"/>
      <c r="O107" s="21"/>
      <c r="P107" s="2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</row>
    <row r="108" s="103" customFormat="true" ht="19.5" hidden="false" customHeight="true" outlineLevel="0" collapsed="false">
      <c r="A108" s="16"/>
      <c r="B108" s="13" t="s">
        <v>170</v>
      </c>
      <c r="C108" s="14" t="n">
        <v>600</v>
      </c>
      <c r="D108" s="14" t="n">
        <v>600</v>
      </c>
      <c r="E108" s="16" t="s">
        <v>15</v>
      </c>
      <c r="F108" s="17" t="s">
        <v>328</v>
      </c>
      <c r="G108" s="17" t="s">
        <v>329</v>
      </c>
      <c r="H108" s="16" t="s">
        <v>17</v>
      </c>
      <c r="I108" s="18" t="s">
        <v>324</v>
      </c>
      <c r="J108" s="21"/>
      <c r="K108" s="11"/>
      <c r="L108" s="21"/>
      <c r="M108" s="21"/>
      <c r="N108" s="21"/>
      <c r="O108" s="21"/>
      <c r="P108" s="2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s="103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</row>
    <row r="110" s="103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s="103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</row>
    <row r="112" s="103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</row>
    <row r="113" s="103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</row>
    <row r="114" s="103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</row>
    <row r="115" s="103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</row>
    <row r="116" s="103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</row>
    <row r="117" s="103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5" t="s">
        <v>78</v>
      </c>
      <c r="L117" s="21"/>
      <c r="M117" s="21"/>
      <c r="N117" s="21"/>
      <c r="O117" s="21"/>
      <c r="P117" s="2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</row>
    <row r="118" s="103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</row>
    <row r="119" s="103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</row>
    <row r="120" s="103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</row>
    <row r="121" s="103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</row>
    <row r="122" s="103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</row>
    <row r="123" s="103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</row>
    <row r="124" s="103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</row>
    <row r="125" s="103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</row>
    <row r="126" s="103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</row>
    <row r="127" s="103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</row>
    <row r="128" s="103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</row>
    <row r="129" s="103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</row>
    <row r="130" s="103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</row>
    <row r="131" s="103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</row>
    <row r="132" s="103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</row>
    <row r="133" s="103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01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</row>
    <row r="134" s="103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01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</row>
    <row r="135" s="103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01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</row>
    <row r="136" s="103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01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</row>
    <row r="137" s="103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01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</row>
    <row r="138" s="103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01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</row>
    <row r="139" s="103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01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</row>
    <row r="140" s="103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01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</row>
    <row r="141" s="103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01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</row>
    <row r="142" s="103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01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</row>
    <row r="143" s="103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01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</row>
    <row r="144" s="103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01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</row>
    <row r="145" s="103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01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</row>
    <row r="146" s="103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01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</row>
    <row r="147" s="103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01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</row>
    <row r="148" s="103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01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</row>
    <row r="149" s="103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01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</row>
    <row r="150" s="103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01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</row>
    <row r="151" s="103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01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</row>
    <row r="152" s="103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01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</row>
    <row r="153" s="103" customFormat="true" ht="19.5" hidden="false" customHeight="true" outlineLevel="0" collapsed="false">
      <c r="A153" s="31" t="n">
        <v>6</v>
      </c>
      <c r="B153" s="32" t="s">
        <v>80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01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</row>
    <row r="154" s="103" customFormat="true" ht="19.5" hidden="false" customHeight="true" outlineLevel="0" collapsed="false">
      <c r="A154" s="16"/>
      <c r="B154" s="13" t="s">
        <v>213</v>
      </c>
      <c r="C154" s="14" t="n">
        <v>1058</v>
      </c>
      <c r="D154" s="14" t="n">
        <v>1058</v>
      </c>
      <c r="E154" s="16" t="s">
        <v>15</v>
      </c>
      <c r="F154" s="17" t="s">
        <v>330</v>
      </c>
      <c r="G154" s="17" t="s">
        <v>331</v>
      </c>
      <c r="H154" s="16" t="s">
        <v>17</v>
      </c>
      <c r="I154" s="18" t="s">
        <v>292</v>
      </c>
      <c r="J154" s="21" t="n">
        <v>9926</v>
      </c>
      <c r="K154" s="11"/>
      <c r="L154" s="21"/>
      <c r="M154" s="21"/>
      <c r="N154" s="21"/>
      <c r="O154" s="21"/>
      <c r="P154" s="21"/>
      <c r="Q154" s="101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</row>
    <row r="155" s="103" customFormat="true" ht="21" hidden="false" customHeight="true" outlineLevel="0" collapsed="false">
      <c r="A155" s="16"/>
      <c r="B155" s="13" t="s">
        <v>293</v>
      </c>
      <c r="C155" s="14" t="n">
        <v>224</v>
      </c>
      <c r="D155" s="14" t="n">
        <v>224</v>
      </c>
      <c r="E155" s="16" t="s">
        <v>15</v>
      </c>
      <c r="F155" s="17" t="s">
        <v>332</v>
      </c>
      <c r="G155" s="17" t="s">
        <v>332</v>
      </c>
      <c r="H155" s="16" t="s">
        <v>17</v>
      </c>
      <c r="I155" s="18" t="s">
        <v>333</v>
      </c>
      <c r="J155" s="21"/>
      <c r="K155" s="11"/>
      <c r="L155" s="21"/>
      <c r="M155" s="21"/>
      <c r="N155" s="21"/>
      <c r="O155" s="21"/>
      <c r="P155" s="21"/>
      <c r="Q155" s="101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</row>
    <row r="156" s="103" customFormat="true" ht="19.5" hidden="false" customHeight="true" outlineLevel="0" collapsed="false">
      <c r="A156" s="16"/>
      <c r="B156" s="13" t="s">
        <v>334</v>
      </c>
      <c r="C156" s="14" t="n">
        <v>6870</v>
      </c>
      <c r="D156" s="14" t="n">
        <v>6870</v>
      </c>
      <c r="E156" s="16" t="s">
        <v>15</v>
      </c>
      <c r="F156" s="17" t="s">
        <v>335</v>
      </c>
      <c r="G156" s="17" t="s">
        <v>336</v>
      </c>
      <c r="H156" s="16" t="s">
        <v>17</v>
      </c>
      <c r="I156" s="18" t="s">
        <v>289</v>
      </c>
      <c r="J156" s="21"/>
      <c r="K156" s="11"/>
      <c r="L156" s="21"/>
      <c r="M156" s="21"/>
      <c r="N156" s="21"/>
      <c r="O156" s="21"/>
      <c r="P156" s="21"/>
      <c r="Q156" s="101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</row>
    <row r="157" s="103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6"/>
      <c r="L157" s="21"/>
      <c r="M157" s="21"/>
      <c r="N157" s="21"/>
      <c r="O157" s="21"/>
      <c r="P157" s="21"/>
      <c r="Q157" s="101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</row>
    <row r="158" s="103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01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</row>
    <row r="159" s="103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01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</row>
    <row r="160" s="103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5" t="s">
        <v>86</v>
      </c>
      <c r="L160" s="11"/>
      <c r="M160" s="21"/>
      <c r="N160" s="21"/>
      <c r="O160" s="21"/>
      <c r="P160" s="21"/>
      <c r="Q160" s="101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</row>
    <row r="161" s="103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01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</row>
    <row r="162" s="103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4" t="s">
        <v>78</v>
      </c>
      <c r="K162" s="11"/>
      <c r="L162" s="21"/>
      <c r="M162" s="21"/>
      <c r="N162" s="21"/>
      <c r="O162" s="21"/>
      <c r="P162" s="21"/>
      <c r="Q162" s="101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</row>
    <row r="163" s="103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01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</row>
    <row r="164" s="103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01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</row>
    <row r="165" s="103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01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</row>
    <row r="166" s="103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01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</row>
    <row r="167" s="103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01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</row>
    <row r="168" s="103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01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</row>
    <row r="169" s="103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01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</row>
    <row r="170" s="103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01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</row>
    <row r="171" s="103" customFormat="true" ht="19.5" hidden="false" customHeight="true" outlineLevel="0" collapsed="false">
      <c r="A171" s="31" t="n">
        <v>7</v>
      </c>
      <c r="B171" s="32" t="s">
        <v>89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01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</row>
    <row r="172" s="103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01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</row>
    <row r="173" s="103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01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</row>
    <row r="174" s="103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01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</row>
    <row r="175" s="103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01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</row>
    <row r="176" s="103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01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</row>
    <row r="177" s="103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01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</row>
    <row r="178" s="103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01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</row>
    <row r="179" s="103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01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</row>
    <row r="180" s="103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01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</row>
    <row r="181" s="103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01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</row>
    <row r="182" s="103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01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</row>
    <row r="183" s="103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01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</row>
    <row r="184" s="103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01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</row>
    <row r="185" s="103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01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</row>
    <row r="186" s="103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01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</row>
    <row r="187" s="103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01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</row>
    <row r="188" s="103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01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</row>
    <row r="189" s="103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01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</row>
    <row r="190" s="103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01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</row>
    <row r="191" s="103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01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</row>
    <row r="192" s="103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01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</row>
    <row r="193" s="103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01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</row>
    <row r="194" s="103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01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</row>
    <row r="195" s="103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01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</row>
    <row r="196" s="103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01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</row>
    <row r="197" s="103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01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</row>
    <row r="198" s="103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01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</row>
    <row r="199" s="103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01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</row>
    <row r="200" s="103" customFormat="true" ht="19.5" hidden="false" customHeight="true" outlineLevel="0" collapsed="false">
      <c r="A200" s="16"/>
      <c r="B200" s="13"/>
      <c r="C200" s="57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01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</row>
    <row r="201" s="103" customFormat="true" ht="19.5" hidden="true" customHeight="true" outlineLevel="0" collapsed="false">
      <c r="A201" s="95"/>
      <c r="B201" s="80"/>
      <c r="C201" s="80"/>
      <c r="D201" s="38"/>
      <c r="E201" s="95"/>
      <c r="F201" s="81"/>
      <c r="G201" s="81"/>
      <c r="H201" s="95"/>
      <c r="I201" s="95"/>
      <c r="J201" s="21"/>
      <c r="K201" s="11"/>
      <c r="L201" s="21"/>
      <c r="M201" s="21"/>
      <c r="N201" s="21"/>
      <c r="O201" s="21"/>
      <c r="P201" s="21"/>
      <c r="Q201" s="101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</row>
    <row r="202" s="103" customFormat="true" ht="19.5" hidden="true" customHeight="true" outlineLevel="0" collapsed="false">
      <c r="A202" s="95"/>
      <c r="B202" s="80"/>
      <c r="C202" s="80"/>
      <c r="D202" s="38"/>
      <c r="E202" s="80"/>
      <c r="F202" s="95"/>
      <c r="G202" s="80"/>
      <c r="H202" s="80"/>
      <c r="I202" s="80"/>
      <c r="J202" s="21"/>
      <c r="K202" s="11"/>
      <c r="L202" s="21"/>
      <c r="M202" s="21"/>
      <c r="N202" s="21"/>
      <c r="O202" s="21"/>
      <c r="P202" s="21"/>
      <c r="Q202" s="101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</row>
    <row r="203" s="103" customFormat="true" ht="19.5" hidden="false" customHeight="true" outlineLevel="0" collapsed="false">
      <c r="A203" s="82"/>
      <c r="B203" s="83"/>
      <c r="C203" s="29" t="n">
        <f aca="false">+C85+C103+C151+C169+C200</f>
        <v>45052</v>
      </c>
      <c r="D203" s="57"/>
      <c r="E203" s="84"/>
      <c r="F203" s="82"/>
      <c r="G203" s="84"/>
      <c r="H203" s="84"/>
      <c r="I203" s="84"/>
      <c r="J203" s="21"/>
      <c r="K203" s="11"/>
      <c r="L203" s="21"/>
      <c r="M203" s="21"/>
      <c r="N203" s="21"/>
      <c r="O203" s="21"/>
      <c r="P203" s="21"/>
      <c r="Q203" s="101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</row>
    <row r="204" s="103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1"/>
      <c r="K204" s="11"/>
      <c r="L204" s="21"/>
      <c r="M204" s="21"/>
      <c r="N204" s="21"/>
      <c r="O204" s="21"/>
      <c r="P204" s="21"/>
      <c r="Q204" s="101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11-11T04:31:46Z</cp:lastPrinted>
  <dcterms:modified xsi:type="dcterms:W3CDTF">2020-11-11T04:32:28Z</dcterms:modified>
  <cp:revision>0</cp:revision>
  <dc:subject/>
  <dc:title/>
</cp:coreProperties>
</file>