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82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   เลขที่และวันที่ของสัญญาหรือฃ้อตกลงในการซื้อหรือจ้าง</t>
  </si>
  <si>
    <t xml:space="preserve">ส่วนการเรียนรู้และประชาสัมพันธ์</t>
  </si>
  <si>
    <r>
      <rPr>
        <sz val="16"/>
        <rFont val="Noto Sans Devanagari"/>
        <family val="2"/>
      </rPr>
      <t xml:space="preserve">ซ่อมแซมรถจักรยานยนต์ ขทท </t>
    </r>
    <r>
      <rPr>
        <sz val="16"/>
        <rFont val="TH SarabunIT๙"/>
        <family val="2"/>
      </rPr>
      <t xml:space="preserve">742 </t>
    </r>
    <r>
      <rPr>
        <sz val="16"/>
        <rFont val="Noto Sans Devanagari"/>
        <family val="2"/>
      </rPr>
      <t xml:space="preserve">ลป</t>
    </r>
  </si>
  <si>
    <t xml:space="preserve">วิธีเฉพาะเจาะจง</t>
  </si>
  <si>
    <t xml:space="preserve">ร้านนิคมการช่าง</t>
  </si>
  <si>
    <t xml:space="preserve">พิจารณาจากเกณฑ์ราคา 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</si>
  <si>
    <t xml:space="preserve">จัดซื้อเครื่องสักการะ เครื่องอัฐบริขาร</t>
  </si>
  <si>
    <t xml:space="preserve">ร้านอานนท์พุทธภัณฑ์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</si>
  <si>
    <t xml:space="preserve">วัสดุอุปกรณ์เพื่อใช้ในการจัดทำบัตรเจ้าหน้าที่</t>
  </si>
  <si>
    <t xml:space="preserve">ร้าน เอ ซี ซี สเตชันเนอรี่</t>
  </si>
  <si>
    <r>
      <rPr>
        <sz val="16"/>
        <color rgb="FF000000"/>
        <rFont val="Noto Sans Devanagari"/>
        <family val="2"/>
      </rPr>
      <t xml:space="preserve">ใบวางบิล เลขที่ </t>
    </r>
    <r>
      <rPr>
        <sz val="16"/>
        <color rgb="FF000000"/>
        <rFont val="TH SarabunIT๙"/>
        <family val="2"/>
      </rPr>
      <t xml:space="preserve">IV00231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ที่เกี่ยวข้องกับการปฏิบัติงานของโรงพยาบาลช้างลำปาง</t>
  </si>
  <si>
    <r>
      <rPr>
        <sz val="16"/>
        <color rgb="FF000000"/>
        <rFont val="Noto Sans Devanagari"/>
        <family val="2"/>
      </rPr>
      <t xml:space="preserve">ค่าซ่อมแซมสายสื่อสารระบบจอแสดงผล </t>
    </r>
    <r>
      <rPr>
        <sz val="16"/>
        <color rgb="FF000000"/>
        <rFont val="TH SarabunIT๙"/>
        <family val="2"/>
      </rPr>
      <t xml:space="preserve">LED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ใบวางบิล เล่มที่ </t>
    </r>
    <r>
      <rPr>
        <sz val="16"/>
        <color rgb="FF000000"/>
        <rFont val="TH SarabunIT๙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21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น้ำดื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วดแก้ว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สริมสุข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ชาลำปาง </t>
    </r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40311505469103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ตามข้อบังคับ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</si>
  <si>
    <t xml:space="preserve">ว่าด้วยการพาณิชย์ </t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40311505469105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ค่าจัดซื้อน้ำมันเชื้อเพลิงและน้ำมันหล่อลื่น</t>
  </si>
  <si>
    <t xml:space="preserve">สถานีบริการน้ำมันบางจาก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IT๙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70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สหกรณ์การเกษตรห้างฉัตร จำกัด</t>
  </si>
  <si>
    <t xml:space="preserve">วัสดุอุปกรณ์สำหรับผลิตภาพวาดช้าง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นเนอรี</t>
    </r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RE00216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โซนี่บาร์ซ่า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่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กำกับภาษีเลขที่ เล่มที่ </t>
    </r>
    <r>
      <rPr>
        <sz val="16"/>
        <color rgb="FF000000"/>
        <rFont val="TH SarabunIT๙"/>
        <family val="2"/>
      </rPr>
      <t xml:space="preserve">09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5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IV00232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t xml:space="preserve">ร้านลำปางโชคชัย</t>
  </si>
  <si>
    <r>
      <rPr>
        <sz val="16"/>
        <color rgb="FF000000"/>
        <rFont val="Noto Sans Devanagari"/>
        <family val="2"/>
      </rPr>
      <t xml:space="preserve">บิลส่งของเลขที่ เล่ม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บิลส่งของเลขที่ เล่ม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t xml:space="preserve">บริษัท นครกิโล เซ็นเตอร์ จำกัด สำนักงานใหญ่</t>
  </si>
  <si>
    <r>
      <rPr>
        <sz val="16"/>
        <color rgb="FF000000"/>
        <rFont val="Noto Sans Devanagari"/>
        <family val="2"/>
      </rPr>
      <t xml:space="preserve">บิลเงินสด </t>
    </r>
    <r>
      <rPr>
        <sz val="16"/>
        <color rgb="FF000000"/>
        <rFont val="TH SarabunIT๙"/>
        <family val="2"/>
      </rPr>
      <t xml:space="preserve">ORVM631125C1000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้านกล่องพัสดุและอุปกรณ์แพ็คราคาถูกลำปาง </t>
    </r>
    <r>
      <rPr>
        <sz val="16"/>
        <color rgb="FF000000"/>
        <rFont val="TH SarabunIT๙"/>
        <family val="2"/>
      </rPr>
      <t xml:space="preserve">by Tea Cafe</t>
    </r>
  </si>
  <si>
    <r>
      <rPr>
        <sz val="16"/>
        <color rgb="FF000000"/>
        <rFont val="Noto Sans Devanagari"/>
        <family val="2"/>
      </rPr>
      <t xml:space="preserve">บิลเงินสด 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วัสดุอุปกรณ์สำหรับผลิตกระดาษมูลช้าง</t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IV00232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IV00232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IT๙"/>
        <family val="2"/>
      </rPr>
      <t xml:space="preserve">ORVM631125C7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3</t>
    </r>
  </si>
  <si>
    <t xml:space="preserve">ผลิตเสื้อวิ่งพิมพ์ลายและผลิต</t>
  </si>
  <si>
    <t xml:space="preserve">ห้างหุ้นส่วนจำกัด ออลเบสต์</t>
  </si>
  <si>
    <r>
      <rPr>
        <sz val="16"/>
        <rFont val="Noto Sans Devanagari"/>
        <family val="2"/>
      </rPr>
      <t xml:space="preserve">ใบเสร็จรับเงินเลขที่ </t>
    </r>
    <r>
      <rPr>
        <sz val="16"/>
        <rFont val="TH SarabunIT๙"/>
        <family val="2"/>
      </rPr>
      <t xml:space="preserve">LP20201119-05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3</t>
    </r>
  </si>
  <si>
    <t xml:space="preserve">เหรียญรางวัลซิงอัลลอย โครงการวิ่งกับช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ืองไทยถ้วยรางวัล </t>
    </r>
    <r>
      <rPr>
        <sz val="16"/>
        <rFont val="TH SarabunIT๙"/>
        <family val="2"/>
      </rPr>
      <t xml:space="preserve">(1992) </t>
    </r>
    <r>
      <rPr>
        <sz val="16"/>
        <rFont val="Noto Sans Devanagari"/>
        <family val="2"/>
      </rPr>
      <t xml:space="preserve">สำนักงานใหญ่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ืองไทยถ้วยรางวัล </t>
    </r>
    <r>
      <rPr>
        <sz val="16"/>
        <rFont val="TH SarabunIT๙"/>
        <family val="2"/>
      </rPr>
      <t xml:space="preserve">(1992) </t>
    </r>
    <r>
      <rPr>
        <sz val="16"/>
        <rFont val="Noto Sans Devanagari"/>
        <family val="2"/>
      </rPr>
      <t xml:space="preserve">สำนักงานใหญ่ </t>
    </r>
  </si>
  <si>
    <r>
      <rPr>
        <sz val="16"/>
        <rFont val="Noto Sans Devanagari"/>
        <family val="2"/>
      </rPr>
      <t xml:space="preserve">ใบเสร็จรับเง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เลขที่ </t>
    </r>
    <r>
      <rPr>
        <sz val="16"/>
        <rFont val="TH SarabunIT๙"/>
        <family val="2"/>
      </rPr>
      <t xml:space="preserve">165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(Run with Elephant)</t>
  </si>
  <si>
    <t xml:space="preserve">อาหารสำหรับจำหน่ายให้นักท่องเที่ยว</t>
  </si>
  <si>
    <t xml:space="preserve">หญ้าแพงโกล่าจากนายจำลอง รังสรรค์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IT๙"/>
        <family val="2"/>
      </rPr>
      <t xml:space="preserve">/)</t>
    </r>
  </si>
  <si>
    <r>
      <rPr>
        <sz val="16"/>
        <color rgb="FF000000"/>
        <rFont val="Noto Sans Devanagari"/>
        <family val="2"/>
      </rPr>
      <t xml:space="preserve">ตามข้อบังคับ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ว่าด้วยการพาณิชย์</t>
  </si>
  <si>
    <r>
      <rPr>
        <sz val="16"/>
        <color rgb="FF000000"/>
        <rFont val="Noto Sans Devanagari"/>
        <family val="2"/>
      </rPr>
      <t xml:space="preserve">ข้าวโพด จาก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แครอทจาก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ฐิญา ปันดอน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เฉพาะเจาะจงตามข้อบังคับ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ด้วยการพาณิชย์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IT๙"/>
        <family val="2"/>
      </rPr>
      <t xml:space="preserve">)</t>
    </r>
  </si>
  <si>
    <t xml:space="preserve">กล้วย จากนางพรรณา หมั่นคิด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ข้าวโพ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00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ฟักทองจาก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ฐิญา ปันดอน</t>
    </r>
  </si>
  <si>
    <r>
      <rPr>
        <sz val="16"/>
        <color rgb="FF000000"/>
        <rFont val="Noto Sans Devanagari"/>
        <family val="2"/>
      </rPr>
      <t xml:space="preserve">ข้าวโพดจาก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ฐิญา ปันดอน</t>
    </r>
  </si>
  <si>
    <t xml:space="preserve">ข้าวโพดจากนายทรงยศ นันทขว้าง</t>
  </si>
  <si>
    <r>
      <rPr>
        <sz val="16"/>
        <color rgb="FF000000"/>
        <rFont val="Noto Sans Devanagari"/>
        <family val="2"/>
      </rPr>
      <t xml:space="preserve">บิลเงินสดเล่ม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ฟักทองจากนายทรงยศ นันทขว้าง</t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เขียว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ฟักทองจาก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ดา สารียอด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ฟักเขียว จากนางพรรณา หมั่นคิด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อาหารปลาจำหน่ายให้กับนทท</t>
    </r>
    <r>
      <rPr>
        <sz val="16"/>
        <rFont val="TH SarabunIT๙"/>
        <family val="2"/>
      </rPr>
      <t xml:space="preserve">.</t>
    </r>
  </si>
  <si>
    <t xml:space="preserve">อาหารปลาจากร้านเพ็ญจันทรการเกษต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                                                              </t>
  </si>
  <si>
    <t xml:space="preserve">กาแฟ</t>
  </si>
  <si>
    <t xml:space="preserve">aCommerce Co.,th Ltd.</t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IT๙"/>
        <family val="2"/>
      </rPr>
      <t xml:space="preserve">THIVNST2011006300 </t>
    </r>
  </si>
  <si>
    <r>
      <rPr>
        <sz val="16"/>
        <rFont val="Noto Sans Devanagari"/>
        <family val="2"/>
      </rPr>
      <t xml:space="preserve">ตามข้อบังคับ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IT๙"/>
        <family val="2"/>
      </rPr>
      <t xml:space="preserve">THIVNST2011006379</t>
    </r>
  </si>
  <si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วัตถุดิบในการประกอบอาหารตามโครงการครัวช้างไทย</t>
  </si>
  <si>
    <t xml:space="preserve">บริษัท นครกิโลเซ็นเตอร์ จำกัด สำนักงานใหญ่ </t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11C4000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5163391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5163413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ย ดิสทริบิวชั่น ซิสเทม จำกัด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550405996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ิญา ปันดอน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นายชัยเย็น คำเขื่อน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1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1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ริษัท สยามแม็คโคร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1316231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6C100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1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ตอง ซีฟู้ด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สงรุ่งเรืองฯ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89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484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5163412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นางมรกต อินต๊ะพรหม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1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หน่วยรักษา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21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ร้านไส้อั่วสุดารัตน์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600533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2C4000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2C400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4C7000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9C40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00544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็อปเพลินฯ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 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ร้านขนมหวานบ้านสบายด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3162587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7C1000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005414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/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06C1000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89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484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รัญญา หน่วยรักษา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3162587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ร้านเสาร์แก้ว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9164900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19C3000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91649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5163177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5163391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ร้านน้องแดง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20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095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6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32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2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30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น้ำดื่มเอสพ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83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7800719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23C40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็อปเพลิน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9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9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600562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00558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19C3000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0916490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550406025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5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6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0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25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น้ำดื่ม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09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41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ริษัท เสริมสุช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าขาลำปาง สาขา </t>
    </r>
    <r>
      <rPr>
        <sz val="16"/>
        <rFont val="TH SarabunIT๙"/>
        <family val="2"/>
      </rPr>
      <t xml:space="preserve">0040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40311505469105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65860068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28C3000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169400088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24C100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05211116589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006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254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.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9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0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23C70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ORVM631123C700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ส่วนอนุรักษ์ช้างกระบี่</t>
  </si>
  <si>
    <t xml:space="preserve">ยารักษา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ตแลนติค ฟาร์มาซูติคอล จก</t>
    </r>
    <r>
      <rPr>
        <sz val="16"/>
        <color rgb="FF000000"/>
        <rFont val="TH SarabunIT๙"/>
        <family val="2"/>
      </rPr>
      <t xml:space="preserve">.</t>
    </r>
  </si>
  <si>
    <t xml:space="preserve">พิจารณาจากเกณฑ์ราคา</t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เท็ค แอ็กกริ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เน็ส จก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IV63390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เปลี่ยนผ้าเบรกหลังรถ </t>
    </r>
    <r>
      <rPr>
        <sz val="16"/>
        <color rgb="FF000000"/>
        <rFont val="TH SarabunIT๙"/>
        <family val="2"/>
      </rPr>
      <t xml:space="preserve">ATV</t>
    </r>
  </si>
  <si>
    <t xml:space="preserve">ร้านริสกียานยนต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ำรถจักรยานยนต์ หมายเลขทะเบีย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IT๙"/>
        <family val="2"/>
      </rPr>
      <t xml:space="preserve">9948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ตรวจเช็คประจำรอบ </t>
    </r>
    <r>
      <rPr>
        <sz val="16"/>
        <color rgb="FF000000"/>
        <rFont val="TH SarabunIT๙"/>
        <family val="2"/>
      </rPr>
      <t xml:space="preserve">4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t xml:space="preserve">วัสดุรองนอน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 วัสดุก่อสร้าง จก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เลขที่ </t>
    </r>
    <r>
      <rPr>
        <sz val="16"/>
        <color rgb="FF000000"/>
        <rFont val="TH SarabunIT๙"/>
        <family val="2"/>
      </rPr>
      <t xml:space="preserve">RN631116-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อุปกรณ์สำหรับช้างป่วย</t>
  </si>
  <si>
    <r>
      <rPr>
        <sz val="16"/>
        <color rgb="FF000000"/>
        <rFont val="Noto Sans Devanagari"/>
        <family val="2"/>
      </rPr>
      <t xml:space="preserve">ร้านกิจโชคนานา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48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เสร็จรับเงินเลขที่ </t>
    </r>
    <r>
      <rPr>
        <sz val="16"/>
        <color rgb="FF000000"/>
        <rFont val="TH SarabunIT๙"/>
        <family val="2"/>
      </rPr>
      <t xml:space="preserve">RN63116-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วัสดุ อุปกรณ์สำนักงานและของใช้เบ็ดเตล็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ม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ะบี่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00087112010039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ฟาร์ม่า จก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PB 20110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27210033020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หมายเลขทะเบียน ฒอ </t>
    </r>
    <r>
      <rPr>
        <sz val="16"/>
        <color rgb="FF000000"/>
        <rFont val="TH SarabunIT๙"/>
        <family val="2"/>
      </rPr>
      <t xml:space="preserve">9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งกิ่มเฮง ปิโตรเลียม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TIO0000163110003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หมายเลขทะเบียน กพ </t>
    </r>
    <r>
      <rPr>
        <sz val="16"/>
        <color rgb="FF000000"/>
        <rFont val="TH SarabunIT๙"/>
        <family val="2"/>
      </rPr>
      <t xml:space="preserve">142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TIO0000163110003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ซ่อมแซมเครื่อง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คอมเทค </t>
    </r>
    <r>
      <rPr>
        <sz val="16"/>
        <color rgb="FF000000"/>
        <rFont val="TH SarabunIT๙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RV5601-117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หมายเลขทะเบียน กต </t>
    </r>
    <r>
      <rPr>
        <sz val="16"/>
        <color rgb="FF000000"/>
        <rFont val="TH SarabunIT๙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IT๙"/>
        <family val="2"/>
      </rPr>
      <t xml:space="preserve">TIO0000163110003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ส่วนจัดการสิ่งแวดล้อม</t>
  </si>
  <si>
    <t xml:space="preserve">ขออนุมัติจัดซื้อวัสดุประกอบการผลิตปุ๋ยหมักชีวภาพจากมูลช้าง</t>
  </si>
  <si>
    <r>
      <rPr>
        <sz val="16"/>
        <color rgb="FF000000"/>
        <rFont val="Noto Sans Devanagari"/>
        <family val="2"/>
      </rPr>
      <t xml:space="preserve">เฉพาะเจาะจง   ตามข้อบังคับ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IT๙"/>
        <family val="2"/>
      </rPr>
      <t xml:space="preserve">2562</t>
    </r>
  </si>
  <si>
    <t xml:space="preserve">นนท์  ทองลอ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ธีเฉพาะเจาะจง</t>
    </r>
    <r>
      <rPr>
        <sz val="16"/>
        <color rgb="FF000000"/>
        <rFont val="TH SarabunIT๙"/>
        <family val="2"/>
      </rPr>
      <t xml:space="preserve">)  </t>
    </r>
  </si>
  <si>
    <t xml:space="preserve">บริษัท คีรีสุวรรณ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00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0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/10/63</t>
    </r>
  </si>
  <si>
    <r>
      <rPr>
        <sz val="16"/>
        <color rgb="FF000000"/>
        <rFont val="Noto Sans Devanagari"/>
        <family val="2"/>
      </rPr>
      <t xml:space="preserve">ตามใบเสร็จรับเงิน เลขที่ </t>
    </r>
    <r>
      <rPr>
        <sz val="16"/>
        <color rgb="FF000000"/>
        <rFont val="TH SarabunIT๙"/>
        <family val="2"/>
      </rPr>
      <t xml:space="preserve">RN00014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/9/63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อุปกรณ์ปรับปรุงซ่อมแซมศาลาไม้เหลากลมโรงช้างต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ธีเฉพาะเจาะจ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ตามใบเสร็จรับเงิน เลขที่ </t>
    </r>
    <r>
      <rPr>
        <sz val="16"/>
        <color rgb="FF000000"/>
        <rFont val="TH SarabunIT๙"/>
        <family val="2"/>
      </rPr>
      <t xml:space="preserve">LPSA004SA-631015-00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5/10/63</t>
    </r>
  </si>
  <si>
    <r>
      <rPr>
        <sz val="16"/>
        <color rgb="FF000000"/>
        <rFont val="Noto Sans Devanagari"/>
        <family val="2"/>
      </rPr>
      <t xml:space="preserve">ขออนุมัตินำยางรถแทรกเตอร์คูโบต้า หมายเลข ตค </t>
    </r>
    <r>
      <rPr>
        <sz val="16"/>
        <color rgb="FF000000"/>
        <rFont val="TH SarabunIT๙"/>
        <family val="2"/>
      </rPr>
      <t xml:space="preserve">95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ะยาง</t>
    </r>
  </si>
  <si>
    <t xml:space="preserve">ร้านธำรงศักดิ์กระจกรถ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วิธีเฉพาะเจาะจ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9/10/63</t>
    </r>
  </si>
  <si>
    <r>
      <rPr>
        <sz val="16"/>
        <color rgb="FF000000"/>
        <rFont val="Noto Sans Devanagari"/>
        <family val="2"/>
      </rPr>
      <t xml:space="preserve">ขออนุมัติซ่อมแซมระบบไฟและระบบน้ำหล่อเย็น รถบริการหมายเลข </t>
    </r>
    <r>
      <rPr>
        <sz val="16"/>
        <color rgb="FF000000"/>
        <rFont val="TH SarabunIT๙"/>
        <family val="2"/>
      </rPr>
      <t xml:space="preserve">2</t>
    </r>
  </si>
  <si>
    <t xml:space="preserve">รุ่งเรื่องคาร์เซอร์วิส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ธีเฉพาะเจาะจง</t>
    </r>
    <r>
      <rPr>
        <sz val="16"/>
        <color rgb="FF000000"/>
        <rFont val="TH SarabunIT๙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IT๙"/>
        <family val="2"/>
      </rPr>
      <t xml:space="preserve">3/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/10/63</t>
    </r>
  </si>
  <si>
    <r>
      <rPr>
        <sz val="16"/>
        <color rgb="FF000000"/>
        <rFont val="Noto Sans Devanagari"/>
        <family val="2"/>
      </rPr>
      <t xml:space="preserve">ขออนุมัตินำรถยนต์ หมายเลข กพ </t>
    </r>
    <r>
      <rPr>
        <sz val="16"/>
        <color rgb="FF000000"/>
        <rFont val="TH SarabunIT๙"/>
        <family val="2"/>
      </rPr>
      <t xml:space="preserve">1831 </t>
    </r>
    <r>
      <rPr>
        <sz val="16"/>
        <color rgb="FF000000"/>
        <rFont val="Noto Sans Devanagari"/>
        <family val="2"/>
      </rPr>
      <t xml:space="preserve">ลำปาง เปลี่ยนแบตเตอรี่</t>
    </r>
  </si>
  <si>
    <t xml:space="preserve">บริษัท โตโยต้า ลำปาง จำกัด</t>
  </si>
  <si>
    <r>
      <rPr>
        <sz val="16"/>
        <color rgb="FF000000"/>
        <rFont val="Noto Sans Devanagari"/>
        <family val="2"/>
      </rPr>
      <t xml:space="preserve">ตามใบแจ้งหนี้หมายเลข </t>
    </r>
    <r>
      <rPr>
        <sz val="16"/>
        <color rgb="FF000000"/>
        <rFont val="TH SarabunIT๙"/>
        <family val="2"/>
      </rPr>
      <t xml:space="preserve">REP20-001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/10/63</t>
    </r>
  </si>
  <si>
    <r>
      <rPr>
        <sz val="16"/>
        <color rgb="FF000000"/>
        <rFont val="Noto Sans Devanagari"/>
        <family val="2"/>
      </rPr>
      <t xml:space="preserve">ชออนุมัตินำรถยนต์ หมายเลข บว </t>
    </r>
    <r>
      <rPr>
        <sz val="16"/>
        <color rgb="FF000000"/>
        <rFont val="TH SarabunIT๙"/>
        <family val="2"/>
      </rPr>
      <t xml:space="preserve">9192 </t>
    </r>
    <r>
      <rPr>
        <sz val="16"/>
        <color rgb="FF000000"/>
        <rFont val="Noto Sans Devanagari"/>
        <family val="2"/>
      </rPr>
      <t xml:space="preserve">ลำปาง เข้ารับการตรวจเช็คระยะ ระบบเครื่องยนต์และเปลี่ยนแบตเตอรี่</t>
    </r>
  </si>
  <si>
    <r>
      <rPr>
        <sz val="16"/>
        <color rgb="FF000000"/>
        <rFont val="Noto Sans Devanagari"/>
        <family val="2"/>
      </rPr>
      <t xml:space="preserve">ตามใบแจ้งหนี้หมายเลข </t>
    </r>
    <r>
      <rPr>
        <sz val="16"/>
        <color rgb="FF000000"/>
        <rFont val="TH SarabunIT๙"/>
        <family val="2"/>
      </rPr>
      <t xml:space="preserve">REP20-001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/10/63</t>
    </r>
  </si>
  <si>
    <r>
      <rPr>
        <sz val="16"/>
        <color rgb="FF000000"/>
        <rFont val="Noto Sans Devanagari"/>
        <family val="2"/>
      </rPr>
      <t xml:space="preserve">ขออนุมัตินำรถยนต์ หมายเลข ฮภ </t>
    </r>
    <r>
      <rPr>
        <sz val="16"/>
        <color rgb="FF000000"/>
        <rFont val="TH SarabunIT๙"/>
        <family val="2"/>
      </rPr>
      <t xml:space="preserve">54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ับการตรวจเช็คระยะตามกำหนด</t>
    </r>
  </si>
  <si>
    <r>
      <rPr>
        <sz val="16"/>
        <color rgb="FF000000"/>
        <rFont val="Noto Sans Devanagari"/>
        <family val="2"/>
      </rPr>
      <t xml:space="preserve">ตามใบแจ้งหนี้ หมายเลข </t>
    </r>
    <r>
      <rPr>
        <sz val="16"/>
        <color rgb="FF000000"/>
        <rFont val="TH SarabunIT๙"/>
        <family val="2"/>
      </rPr>
      <t xml:space="preserve">PEP20-0015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/10/63</t>
    </r>
  </si>
  <si>
    <t xml:space="preserve">ขออนุมัติจัดซื้อธงชาติไทย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</t>
    </r>
  </si>
  <si>
    <r>
      <rPr>
        <sz val="16"/>
        <color rgb="FF000000"/>
        <rFont val="Noto Sans Devanagari"/>
        <family val="2"/>
      </rPr>
      <t xml:space="preserve">ตามใบส่งของ เลขที่ </t>
    </r>
    <r>
      <rPr>
        <sz val="16"/>
        <color rgb="FF000000"/>
        <rFont val="TH SarabunIT๙"/>
        <family val="2"/>
      </rPr>
      <t xml:space="preserve">IV0023113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/11/63</t>
    </r>
  </si>
  <si>
    <r>
      <rPr>
        <sz val="16"/>
        <color rgb="FF000000"/>
        <rFont val="Noto Sans Devanagari"/>
        <family val="2"/>
      </rPr>
      <t xml:space="preserve">ขออนุมัติซ่อมแซมระบบเครื่องยนต์ รถบริการหมายเลข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IT๙"/>
        <family val="2"/>
      </rPr>
      <t xml:space="preserve">3/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/11/63</t>
    </r>
  </si>
  <si>
    <r>
      <rPr>
        <sz val="16"/>
        <color rgb="FF000000"/>
        <rFont val="Noto Sans Devanagari"/>
        <family val="2"/>
      </rPr>
      <t xml:space="preserve">ขออนุมัติจัดซื้อไม้ดอ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้ประดับ</t>
    </r>
  </si>
  <si>
    <t xml:space="preserve">นิทัศพันธุ์ไม้</t>
  </si>
  <si>
    <t xml:space="preserve">นิทัศน์พันธุ์ไม้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02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22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/11/64</t>
    </r>
  </si>
  <si>
    <t xml:space="preserve">ร้านกล้วยไม้ดิน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/11/63</t>
    </r>
  </si>
  <si>
    <t xml:space="preserve">สวนณัชชา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/11/63</t>
    </r>
  </si>
  <si>
    <t xml:space="preserve">ระพี พันธ์ไม้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03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726-17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/11/63</t>
    </r>
  </si>
  <si>
    <t xml:space="preserve">ยุพินกล้วยไม้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02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212, 12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/11/64</t>
    </r>
  </si>
  <si>
    <t xml:space="preserve">ขออนุมัติจัดซื้อวัสดุอุปกรณ์ปรับปรุงทางเดินบริเวณโดยรอบโรงพยาบาลช้าง</t>
  </si>
  <si>
    <t xml:space="preserve">ห้างหุ้นส่วนจำกัด ลำพูนธนวัฒน์ก่อสร้าง</t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IT๙"/>
        <family val="2"/>
      </rPr>
      <t xml:space="preserve">08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0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/11/65</t>
    </r>
  </si>
  <si>
    <t xml:space="preserve">ขออนุมัติจัดซื้อวัสดุอุปกรณ์ปรับปรุงซ่อมแซมอาคารสำนักงาน และโรงพักช้างบริเวณโรงพยาบาลช้าง ลำปาง</t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IT๙"/>
        <family val="2"/>
      </rPr>
      <t xml:space="preserve">08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0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/11/66</t>
    </r>
  </si>
  <si>
    <r>
      <rPr>
        <sz val="16"/>
        <color rgb="FF000000"/>
        <rFont val="Noto Sans Devanagari"/>
        <family val="2"/>
      </rPr>
      <t xml:space="preserve">ขออนุมัตินำรถจักรยานยนต์ หมายเลขทะเบียน วลป </t>
    </r>
    <r>
      <rPr>
        <sz val="16"/>
        <color rgb="FF000000"/>
        <rFont val="TH SarabunIT๙"/>
        <family val="2"/>
      </rPr>
      <t xml:space="preserve">9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ซม</t>
    </r>
  </si>
  <si>
    <t xml:space="preserve">อภิสิทธิ์ยนต์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/11/63</t>
    </r>
  </si>
  <si>
    <t xml:space="preserve">ขออนุมัติจัดซื้อวัสดุอุปกรณ์ปรับปรุงระบบไฟฟ้าส่องสว่างอาคารสำนักงาน โรงพยาบาลช้าง</t>
  </si>
  <si>
    <t xml:space="preserve">ห้างหุ้นส่วนจำกัด ลำปางแสงสว่าง</t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IT๙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6205-62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/11/63</t>
    </r>
  </si>
  <si>
    <r>
      <rPr>
        <sz val="16"/>
        <color rgb="FF000000"/>
        <rFont val="Noto Sans Devanagari"/>
        <family val="2"/>
      </rPr>
      <t xml:space="preserve">ขออนุมัตินำรถยนต์ตู้ หมายเลข นข </t>
    </r>
    <r>
      <rPr>
        <sz val="16"/>
        <color rgb="FF000000"/>
        <rFont val="TH SarabunIT๙"/>
        <family val="2"/>
      </rPr>
      <t xml:space="preserve">6053 </t>
    </r>
    <r>
      <rPr>
        <sz val="16"/>
        <color rgb="FF000000"/>
        <rFont val="Noto Sans Devanagari"/>
        <family val="2"/>
      </rPr>
      <t xml:space="preserve">ลป เข้ารับการตรวจเช็คระยะตามกำหนด</t>
    </r>
  </si>
  <si>
    <r>
      <rPr>
        <sz val="16"/>
        <color rgb="FF000000"/>
        <rFont val="Noto Sans Devanagari"/>
        <family val="2"/>
      </rPr>
      <t xml:space="preserve">ตามใบแจ้งหนี้ หมายเลข </t>
    </r>
    <r>
      <rPr>
        <sz val="16"/>
        <color rgb="FF000000"/>
        <rFont val="TH SarabunIT๙"/>
        <family val="2"/>
      </rPr>
      <t xml:space="preserve">REP20-00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/11/63</t>
    </r>
  </si>
  <si>
    <r>
      <rPr>
        <sz val="16"/>
        <color rgb="FF000000"/>
        <rFont val="Noto Sans Devanagari"/>
        <family val="2"/>
      </rPr>
      <t xml:space="preserve">ขออนุมัติจัดซื้อกระบอกอัดจาระบี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ใช้กับรถตักหน้าขุดหลัง </t>
    </r>
    <r>
      <rPr>
        <sz val="16"/>
        <color rgb="FF000000"/>
        <rFont val="TH SarabunIT๙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และรถแบคโฮ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ซัพพลาย</t>
    </r>
  </si>
  <si>
    <r>
      <rPr>
        <sz val="16"/>
        <color rgb="FF000000"/>
        <rFont val="Noto Sans Devanagari"/>
        <family val="2"/>
      </rPr>
      <t xml:space="preserve">ตามใบส่งสินค้า เลขที่ </t>
    </r>
    <r>
      <rPr>
        <sz val="16"/>
        <color rgb="FF000000"/>
        <rFont val="TH SarabunIT๙"/>
        <family val="2"/>
      </rPr>
      <t xml:space="preserve">BX077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/11/63</t>
    </r>
  </si>
  <si>
    <t xml:space="preserve">ส่วนอนุรักษ์ช้างลำปาง</t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ปรับปรุงบันไดขึ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โรงปฐมพยาบาลช้าง
</t>
    </r>
  </si>
  <si>
    <t xml:space="preserve">ร้านคมศิลป์วัสดุก่อส้าง</t>
  </si>
  <si>
    <r>
      <rPr>
        <sz val="16"/>
        <rFont val="Noto Sans Devanagari"/>
        <family val="2"/>
      </rPr>
      <t xml:space="preserve"> แบบขออนุมัติจัดซื้อ 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 </t>
    </r>
    <r>
      <rPr>
        <sz val="16"/>
        <rFont val="Noto Sans Devanagari"/>
        <family val="2"/>
      </rPr>
      <t xml:space="preserve">ใบส่งของเล่มที่ </t>
    </r>
    <r>
      <rPr>
        <sz val="16"/>
        <rFont val="TH SarabunIT๙"/>
        <family val="2"/>
      </rPr>
      <t xml:space="preserve">21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ซ่อมแซมกันสาดโรงปฐมพยาบาลช้าง</t>
    </r>
  </si>
  <si>
    <r>
      <rPr>
        <sz val="16"/>
        <rFont val="Noto Sans Devanagari"/>
        <family val="2"/>
      </rPr>
      <t xml:space="preserve"> แบบขออนุมัติจัดซื้อ 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 </t>
    </r>
    <r>
      <rPr>
        <sz val="16"/>
        <rFont val="Noto Sans Devanagari"/>
        <family val="2"/>
      </rPr>
      <t xml:space="preserve">ใบส่งของเล่มที่ </t>
    </r>
    <r>
      <rPr>
        <sz val="16"/>
        <rFont val="TH SarabunIT๙"/>
        <family val="2"/>
      </rPr>
      <t xml:space="preserve">21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ปรับปรุงระบบไฟฟ้าโรงปฐมพยาบาล และโรงมัดช้างถาว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ียวพานิช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color rgb="FFFFFFFF"/>
        <rFont val="TH SarabunIT๙"/>
        <family val="2"/>
      </rPr>
      <t xml:space="preserve">...</t>
    </r>
    <r>
      <rPr>
        <sz val="16"/>
        <rFont val="Noto Sans Devanagari"/>
        <family val="2"/>
      </rPr>
      <t xml:space="preserve">ลงนามใบจัดซื้อ ลว</t>
    </r>
    <r>
      <rPr>
        <sz val="16"/>
        <rFont val="TH SarabunIT๙"/>
        <family val="2"/>
      </rPr>
      <t xml:space="preserve">. 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 </t>
    </r>
    <r>
      <rPr>
        <sz val="16"/>
        <color rgb="FFFFFFFF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ส่งของและใบกำกับภาษี</t>
    </r>
    <r>
      <rPr>
        <sz val="16"/>
        <color rgb="FFFFFFFF"/>
        <rFont val="TH SarabunIT๙"/>
        <family val="2"/>
      </rPr>
      <t xml:space="preserve">...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</rPr>
      <t xml:space="preserve">09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7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เอสไฮแคร์เซอร์วิส 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ปรับปรุงระบบน้ำ ห้องน้ำอาคารเก็บยาและเวชภัณฑ์ อุปกรณ์การแพทย์</t>
    </r>
  </si>
  <si>
    <r>
      <rPr>
        <sz val="16"/>
        <rFont val="Noto Sans Devanagari"/>
        <family val="2"/>
      </rPr>
      <t xml:space="preserve"> แบบขออนุมัติจัดซื้อ 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  </t>
    </r>
    <r>
      <rPr>
        <sz val="16"/>
        <rFont val="Noto Sans Devanagari"/>
        <family val="2"/>
      </rPr>
      <t xml:space="preserve">ใบส่งของเล่มที่ </t>
    </r>
    <r>
      <rPr>
        <sz val="16"/>
        <rFont val="TH SarabunIT๙"/>
        <family val="2"/>
      </rPr>
      <t xml:space="preserve">318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4, 2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ซ่อมแซมห้องน้ำอาคารโรงพยาบาลช้างป่วย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  </t>
    </r>
    <r>
      <rPr>
        <sz val="16"/>
        <rFont val="Noto Sans Devanagari"/>
        <family val="2"/>
      </rPr>
      <t xml:space="preserve">ใบส่งของเล่มที่ </t>
    </r>
    <r>
      <rPr>
        <sz val="16"/>
        <rFont val="TH SarabunIT๙"/>
        <family val="2"/>
      </rPr>
      <t xml:space="preserve">210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8, 7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ขออนุมัติซ่อมแซมปั้มน้ำโรงน้ำดื่มของโรงพยาบาลช้าง</t>
  </si>
  <si>
    <r>
      <rPr>
        <sz val="16"/>
        <rFont val="Noto Sans Devanagari"/>
        <family val="2"/>
      </rPr>
      <t xml:space="preserve">บ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านนาวอเตอร์เท็กซ์แอนด์ลานนาพูล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 </t>
    </r>
    <r>
      <rPr>
        <sz val="16"/>
        <rFont val="Noto Sans Devanagari"/>
        <family val="2"/>
      </rPr>
      <t xml:space="preserve">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</t>
    </r>
    <r>
      <rPr>
        <sz val="16"/>
        <rFont val="TH SarabunIT๙"/>
        <family val="2"/>
      </rPr>
      <t xml:space="preserve">LP63-086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9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t xml:space="preserve">ขออนุมัติจัดจ้างสูบสิ่งปฏิกูล ที่ โรงพยาบาลช้างลำปาง</t>
  </si>
  <si>
    <t xml:space="preserve">นายวันชัย   อุตวัน </t>
  </si>
  <si>
    <r>
      <rPr>
        <sz val="16"/>
        <color rgb="FF000000"/>
        <rFont val="Noto Sans Devanagari"/>
        <family val="2"/>
      </rPr>
      <t xml:space="preserve">แบบขออนุมัติจัดซื้อ 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ใบส่งของ
เล่ม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ขออนุมัติจัดซื้อเครื่องเขียนแบบพิมพ์และวัสดุอุปกรณ์ สำหรับใช้ในสำนักงาน</t>
  </si>
  <si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เตซันเนอรี </t>
    </r>
  </si>
  <si>
    <r>
      <rPr>
        <sz val="16"/>
        <color rgb="FF000000"/>
        <rFont val="Noto Sans Devanagari"/>
        <family val="2"/>
      </rPr>
      <t xml:space="preserve">แบบขออนุมัติจัดซื้อ 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ใบส่งของ
เลขที่ </t>
    </r>
    <r>
      <rPr>
        <sz val="16"/>
        <color rgb="FF000000"/>
        <rFont val="TH SarabunIT๙"/>
        <family val="2"/>
      </rPr>
      <t xml:space="preserve">IV0023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ผลไม้</t>
  </si>
  <si>
    <r>
      <rPr>
        <sz val="16"/>
        <rFont val="Noto Sans Devanagari"/>
        <family val="2"/>
      </rPr>
      <t xml:space="preserve">บ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แม็คโค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5211164615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
</t>
    </r>
  </si>
  <si>
    <t xml:space="preserve">ค่าน้ำดื่ม</t>
  </si>
  <si>
    <r>
      <rPr>
        <sz val="16"/>
        <rFont val="Noto Sans Devanagari"/>
        <family val="2"/>
      </rPr>
      <t xml:space="preserve">น้ำดื่ม 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 ธุรกิจ </t>
    </r>
    <r>
      <rPr>
        <sz val="16"/>
        <rFont val="TH SarabunIT๙"/>
        <family val="2"/>
      </rPr>
      <t xml:space="preserve">SN </t>
    </r>
  </si>
  <si>
    <r>
      <rPr>
        <sz val="16"/>
        <rFont val="Noto Sans Devanagari"/>
        <family val="2"/>
      </rPr>
      <t xml:space="preserve">น้ำดื่ม 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 ธุรกิจ </t>
    </r>
    <r>
      <rPr>
        <sz val="16"/>
        <rFont val="TH SarabunIT๙"/>
        <family val="2"/>
      </rPr>
      <t xml:space="preserve">SN</t>
    </r>
  </si>
  <si>
    <r>
      <rPr>
        <sz val="16"/>
        <color rgb="FF000000"/>
        <rFont val="Noto Sans Devanagari"/>
        <family val="2"/>
      </rPr>
      <t xml:space="preserve">แบบขออนุมัติจัดซื้อ 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บิลเงินสด
เลขที่ </t>
    </r>
    <r>
      <rPr>
        <sz val="16"/>
        <color rgb="FF000000"/>
        <rFont val="TH SarabunIT๙"/>
        <family val="2"/>
      </rPr>
      <t xml:space="preserve">012 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</rPr>
      <t xml:space="preserve">06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แบบขออนุมัติจัดซื้อ 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บิลเงินสดเลขที่ </t>
    </r>
    <r>
      <rPr>
        <sz val="16"/>
        <color rgb="FF000000"/>
        <rFont val="TH SarabunIT๙"/>
        <family val="2"/>
      </rPr>
      <t xml:space="preserve">009 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</rPr>
      <t xml:space="preserve">04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ธนพล สแตนเลส</t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1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</t>
    </r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09/2563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02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3
</t>
    </r>
  </si>
  <si>
    <t xml:space="preserve">ถุงขยะสีแดงสำหรับใช้ในโรงพยาบาลช้าง</t>
  </si>
  <si>
    <t xml:space="preserve">ร้านคลีนเวิลด์ ซัพพลาย</t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</t>
    </r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8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3
</t>
    </r>
  </si>
  <si>
    <t xml:space="preserve">ปกหนังสือตั๋วรูปพรรณช้างพลายบุญหนา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ค เอส เอ็น แพ็คเก็จ แอนด์ พรีเมี่ยม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
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TA-63-05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
</t>
    </r>
  </si>
  <si>
    <t xml:space="preserve">อุปกรณ์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ีทูเอส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ขาโรบินสัน ลำป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63</t>
    </r>
    <r>
      <rPr>
        <sz val="16"/>
        <rFont val="Noto Sans Devanagari"/>
        <family val="2"/>
      </rPr>
      <t xml:space="preserve">เลขที่</t>
    </r>
    <r>
      <rPr>
        <sz val="16"/>
        <rFont val="TH SarabunIT๙"/>
        <family val="2"/>
      </rPr>
      <t xml:space="preserve">01061120102957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63
</t>
    </r>
  </si>
  <si>
    <r>
      <rPr>
        <sz val="16"/>
        <color rgb="FF000000"/>
        <rFont val="Noto Sans Devanagari"/>
        <family val="2"/>
      </rPr>
      <t xml:space="preserve">ยาสำหรับช้างป่วย
</t>
    </r>
    <r>
      <rPr>
        <sz val="16"/>
        <color rgb="FF000000"/>
        <rFont val="TH SarabunIT๙"/>
        <family val="2"/>
      </rPr>
      <t xml:space="preserve">- Amikacin sulphate gel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เภสัชเทรดดิ้ง จำกัด</t>
    </r>
  </si>
  <si>
    <r>
      <rPr>
        <sz val="16"/>
        <rFont val="Noto Sans Devanagari"/>
        <family val="2"/>
      </rPr>
      <t xml:space="preserve">ใบสั่งซื้อ 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ยาสำหรับช้างป่วย
</t>
    </r>
    <r>
      <rPr>
        <sz val="16"/>
        <color rgb="FF000000"/>
        <rFont val="TH SarabunIT๙"/>
        <family val="2"/>
      </rPr>
      <t xml:space="preserve">-  Ivermectin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ีแลนโค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ีแลนโค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
วางบิลโดยบริษัท ซิลลิค ฟาร์มา จำกัด</t>
    </r>
  </si>
  <si>
    <r>
      <rPr>
        <sz val="16"/>
        <rFont val="Noto Sans Devanagari"/>
        <family val="2"/>
      </rPr>
      <t xml:space="preserve">ใบสั่งซื้อ 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ยาสำหรับช้างป่วย
</t>
    </r>
    <r>
      <rPr>
        <sz val="16"/>
        <color rgb="FF000000"/>
        <rFont val="TH SarabunIT๙"/>
        <family val="2"/>
      </rPr>
      <t xml:space="preserve">- Pralidoxime Chloride inj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ิญโญฟาร์มาซี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
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IV634026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ยาสำหรับช้างป่วย
</t>
    </r>
    <r>
      <rPr>
        <sz val="16"/>
        <color rgb="FF000000"/>
        <rFont val="TH SarabunIT๙"/>
        <family val="2"/>
      </rPr>
      <t xml:space="preserve">- Botox inj.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ีเคเอสเอช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อุปกรณ์สำหรับช้างป่วย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อก </t>
    </r>
    <r>
      <rPr>
        <sz val="16"/>
        <color rgb="FF000000"/>
        <rFont val="TH SarabunIT๙"/>
        <family val="2"/>
      </rPr>
      <t xml:space="preserve">Hybrid 3 </t>
    </r>
    <r>
      <rPr>
        <sz val="16"/>
        <color rgb="FF000000"/>
        <rFont val="Noto Sans Devanagari"/>
        <family val="2"/>
      </rPr>
      <t xml:space="preserve">เกลีย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เชีย ฟิชเชอรี่ อินดัสตรี่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IT๙"/>
        <family val="2"/>
      </rPr>
      <t xml:space="preserve">. 1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3
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BI6311060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IT๙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ขออนุมัติ่จัดซื้อเก๊าชหุงต้มใช้ในการผลิตยาสมุนไพร        ที่ ศูนย์บริบาลช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างหละ</t>
    </r>
    <r>
      <rPr>
        <sz val="16"/>
        <color rgb="FF000000"/>
        <rFont val="TH SarabunIT๙"/>
        <family val="2"/>
      </rPr>
      <t xml:space="preserve">)</t>
    </r>
  </si>
  <si>
    <t xml:space="preserve">นางสาวนภาพร   ขัตติยะ</t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IT๙"/>
        <family val="2"/>
      </rPr>
      <t xml:space="preserve">068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36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อนุมัติ่จัดซื้อถ่านไม้มะขาม ใช้ที่ศูนย์บริบาลช้าง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างหละ</t>
    </r>
    <r>
      <rPr>
        <sz val="16"/>
        <color rgb="FF000000"/>
        <rFont val="TH SarabunIT๙"/>
        <family val="2"/>
      </rPr>
      <t xml:space="preserve">)</t>
    </r>
  </si>
  <si>
    <t xml:space="preserve">นางดวน  ยาวิเลิศ</t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ขออนุมัติจัดซื้อวัสดุอุปกรณ์ไฟฟ้า ที่ ศูนย์บริบาลช้างบ้านปางหละ </t>
  </si>
  <si>
    <t xml:space="preserve">ร้านคมศิลป์วัสดุก่อสร้าง</t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IT๙"/>
        <family val="2"/>
      </rPr>
      <t xml:space="preserve">21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t xml:space="preserve">ขออนุมัติจัดซื้อตะขอช้าง</t>
  </si>
  <si>
    <t xml:space="preserve">นายวราวุฒิ   ต๊ะคำปัน</t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       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อนุมัตินำรถยนต์หมายเลขทะเบียน บว </t>
    </r>
    <r>
      <rPr>
        <sz val="16"/>
        <color rgb="FF000000"/>
        <rFont val="TH SarabunIT๙"/>
        <family val="2"/>
      </rPr>
      <t xml:space="preserve">9333 </t>
    </r>
    <r>
      <rPr>
        <sz val="16"/>
        <color rgb="FF000000"/>
        <rFont val="Noto Sans Devanagari"/>
        <family val="2"/>
      </rPr>
      <t xml:space="preserve">ลำปาง เข้าตรวจเช็คระยะ และทำการซ่อมแซ่ม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ตโยต้า ลำปาง</t>
    </r>
  </si>
  <si>
    <r>
      <rPr>
        <sz val="16"/>
        <rFont val="Noto Sans Devanagari"/>
        <family val="2"/>
      </rPr>
      <t xml:space="preserve">ใบแจ้งหนี้ เลขที่ </t>
    </r>
    <r>
      <rPr>
        <sz val="16"/>
        <rFont val="TH SarabunIT๙"/>
        <family val="2"/>
      </rPr>
      <t xml:space="preserve">REP 20-00176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5/11/63</t>
    </r>
  </si>
  <si>
    <r>
      <rPr>
        <sz val="16"/>
        <color rgb="FF000000"/>
        <rFont val="Noto Sans Devanagari"/>
        <family val="2"/>
      </rPr>
      <t xml:space="preserve">ขออนุมัตินำรถยนต์หมายเลขทะเบียน กพ </t>
    </r>
    <r>
      <rPr>
        <sz val="16"/>
        <color rgb="FF000000"/>
        <rFont val="TH SarabunIT๙"/>
        <family val="2"/>
      </rPr>
      <t xml:space="preserve">1422 </t>
    </r>
    <r>
      <rPr>
        <sz val="16"/>
        <color rgb="FF000000"/>
        <rFont val="Noto Sans Devanagari"/>
        <family val="2"/>
      </rPr>
      <t xml:space="preserve">ลำปาง เข้าตรวจเช็คระยะเปลี่ยนน้ำมันเครื่องตามกำหนดระยะเวลา</t>
    </r>
  </si>
  <si>
    <r>
      <rPr>
        <sz val="16"/>
        <rFont val="Noto Sans Devanagari"/>
        <family val="2"/>
      </rPr>
      <t xml:space="preserve">ใบแจ้งหนี้ เลขที่ </t>
    </r>
    <r>
      <rPr>
        <sz val="16"/>
        <rFont val="TH SarabunIT๙"/>
        <family val="2"/>
      </rPr>
      <t xml:space="preserve">REP 20-00176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5/11/64</t>
    </r>
  </si>
  <si>
    <r>
      <rPr>
        <sz val="16"/>
        <rFont val="Noto Sans Devanagari"/>
        <family val="2"/>
      </rPr>
      <t xml:space="preserve">ขออนุมัติจัดซื้อน้ำมันเชื้อเพลิง ประจำเดือนพฤศจิกายน </t>
    </r>
    <r>
      <rPr>
        <sz val="16"/>
        <rFont val="TH SarabunIT๙"/>
        <family val="2"/>
      </rPr>
      <t xml:space="preserve">2563</t>
    </r>
    <r>
      <rPr>
        <sz val="16"/>
        <rFont val="Noto Sans Devanagari"/>
        <family val="2"/>
      </rPr>
      <t xml:space="preserve">ของส่วนอนุรักษ์ช้างลำปาง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rFont val="Noto Sans Devanagari"/>
        <family val="2"/>
      </rPr>
      <t xml:space="preserve">ใบแจ้งหนี้ เล่มที่ </t>
    </r>
    <r>
      <rPr>
        <sz val="16"/>
        <rFont val="TH SarabunIT๙"/>
        <family val="2"/>
      </rPr>
      <t xml:space="preserve">141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7033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6/11/65</t>
    </r>
  </si>
  <si>
    <t xml:space="preserve">ซื้อทรายละเอียด</t>
  </si>
  <si>
    <t xml:space="preserve">คมศิลป์วัสดุก่อสร้าง</t>
  </si>
  <si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IT๙"/>
        <family val="2"/>
      </rPr>
      <t xml:space="preserve">57115 </t>
    </r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1143 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.63</t>
    </r>
  </si>
  <si>
    <t xml:space="preserve">ซื้ออุปกรณ์ซ่อมแซมปรับปรุงโรงเรือนเลี้ยงช้างพังฟ้าแจ่ม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โกลบอลเฮ้าส์  เล่มที่ </t>
    </r>
    <r>
      <rPr>
        <sz val="16"/>
        <rFont val="TH SarabunIT๙"/>
        <family val="2"/>
      </rPr>
      <t xml:space="preserve">211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4  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63
</t>
    </r>
  </si>
  <si>
    <r>
      <rPr>
        <sz val="16"/>
        <rFont val="Noto Sans Devanagari"/>
        <family val="2"/>
      </rPr>
      <t xml:space="preserve">จัดทำรูปคู่รัชกาล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ใช้งานที่โรงช้างต้น</t>
    </r>
  </si>
  <si>
    <r>
      <rPr>
        <sz val="16"/>
        <rFont val="Noto Sans Devanagari"/>
        <family val="2"/>
      </rPr>
      <t xml:space="preserve">นิวเลเซอร์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IT๙"/>
        <family val="2"/>
      </rPr>
      <t xml:space="preserve">1269 </t>
    </r>
    <r>
      <rPr>
        <sz val="16"/>
        <rFont val="Noto Sans Devanagari"/>
        <family val="2"/>
      </rPr>
      <t xml:space="preserve">เล่มที่ </t>
    </r>
    <r>
      <rPr>
        <sz val="16"/>
        <rFont val="TH SarabunIT๙"/>
        <family val="2"/>
      </rPr>
      <t xml:space="preserve">026  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63</t>
    </r>
  </si>
  <si>
    <r>
      <rPr>
        <sz val="16"/>
        <rFont val="Noto Sans Devanagari"/>
        <family val="2"/>
      </rPr>
      <t xml:space="preserve">ซื้อถังดับเพลิง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เนื่องจากพัสดุทำการจัดซื้อให้
ลว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63</t>
    </r>
  </si>
  <si>
    <t xml:space="preserve">ซื้อสายพานซ่อมแซมเปลี่ยนรถเกษตรไทยแลนด์</t>
  </si>
  <si>
    <t xml:space="preserve">ยนต์ศิลป์</t>
  </si>
  <si>
    <r>
      <rPr>
        <sz val="16"/>
        <rFont val="Noto Sans Devanagari"/>
        <family val="2"/>
      </rPr>
      <t xml:space="preserve">ใบเสร็จรับเงินเลขที่ </t>
    </r>
    <r>
      <rPr>
        <sz val="16"/>
        <rFont val="TH SarabunIT๙"/>
        <family val="2"/>
      </rPr>
      <t xml:space="preserve">CSV256310/0343       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63</t>
    </r>
  </si>
  <si>
    <t xml:space="preserve">ซื้อวัสดุอุปกรณ์ซ่อมแซมระบบน้ำอาคารทรงงาน</t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IT๙"/>
        <family val="2"/>
      </rPr>
      <t xml:space="preserve">227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20        </t>
    </r>
    <r>
      <rPr>
        <sz val="16"/>
        <rFont val="Noto Sans Devanagari"/>
        <family val="2"/>
      </rPr>
      <t xml:space="preserve">ลว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.63</t>
    </r>
  </si>
  <si>
    <t xml:space="preserve">จัดซื้อวัสดุอุปกรณ์สำหรับใช้ในโครงการฯ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โปรดักส์ เซ็นเตอร์ จำกัด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IT๙"/>
        <family val="2"/>
      </rPr>
      <t xml:space="preserve">003-248206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30/10/63</t>
    </r>
  </si>
  <si>
    <r>
      <rPr>
        <sz val="16"/>
        <color rgb="FF000000"/>
        <rFont val="Noto Sans Devanagari"/>
        <family val="2"/>
      </rPr>
      <t xml:space="preserve">เปลี่ยนยางรถจักยานยนต์ ทะเบ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IT๙"/>
        <family val="2"/>
      </rPr>
      <t xml:space="preserve">679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ตามใบเสร็จรับเงิน เล่มที่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10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/11/63</t>
    </r>
  </si>
  <si>
    <t xml:space="preserve">จัดซื้อแผ่นซีดี และซองใส่ซีดีสำหรับใช้ในโครงการ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สก์ทอป คอมพิวเตอร์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IT๙"/>
        <family val="2"/>
      </rPr>
      <t xml:space="preserve">65 </t>
    </r>
    <r>
      <rPr>
        <sz val="16"/>
        <rFont val="Noto Sans Devanagari"/>
        <family val="2"/>
      </rPr>
      <t xml:space="preserve">เลขที่ </t>
    </r>
    <r>
      <rPr>
        <sz val="16"/>
        <rFont val="TH SarabunIT๙"/>
        <family val="2"/>
      </rPr>
      <t xml:space="preserve">3244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/11/63</t>
    </r>
  </si>
  <si>
    <t xml:space="preserve">ซื้ออุปกรณ์ใช้ในห้องปฏิบัติ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เสรีกรุ๊ป จำกัด</t>
    </r>
  </si>
  <si>
    <r>
      <rPr>
        <sz val="16"/>
        <rFont val="Noto Sans Devanagari"/>
        <family val="2"/>
      </rPr>
      <t xml:space="preserve">ตามใบส่งขอ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IT๙"/>
        <family val="2"/>
      </rPr>
      <t xml:space="preserve">BIV6311/00101  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/11/63</t>
    </r>
  </si>
  <si>
    <t xml:space="preserve">ซื้อสารเคมีใช้ในห้องปฏิบัต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IT๙"/>
        <family val="2"/>
      </rPr>
      <t xml:space="preserve">631105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3/11/63</t>
    </r>
  </si>
  <si>
    <t xml:space="preserve">ซื้อแผ่นตรวจสำหรับใช้ในห้องปฏิบัติ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ด เอ็กซ์ จำกัด</t>
    </r>
  </si>
  <si>
    <r>
      <rPr>
        <sz val="16"/>
        <rFont val="Noto Sans Devanagari"/>
        <family val="2"/>
      </rPr>
      <t xml:space="preserve"> ใบยืนยันการสั่งซื้อ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้าง ลว</t>
    </r>
    <r>
      <rPr>
        <sz val="16"/>
        <rFont val="TH SarabunIT๙"/>
        <family val="2"/>
      </rPr>
      <t xml:space="preserve">.5/11/256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น์ จำกัด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IT๙"/>
        <family val="2"/>
      </rPr>
      <t xml:space="preserve">IV63/69087   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8/11/63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IT๙"/>
        <family val="2"/>
      </rPr>
      <t xml:space="preserve">IV63/69086   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8/11/63</t>
    </r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IT๙"/>
        <family val="2"/>
      </rPr>
      <t xml:space="preserve">IV63/69328     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6/11/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[$-409]#,##0.00_);\(#,##0.00\)"/>
    <numFmt numFmtId="168" formatCode="[$-41E]d\ mmm\ yy;@"/>
    <numFmt numFmtId="169" formatCode="0"/>
    <numFmt numFmtId="170" formatCode="_-* #,##0_-;\-* #,##0_-;_-* \-??_-;_-@_-"/>
    <numFmt numFmtId="171" formatCode="0.00"/>
    <numFmt numFmtId="172" formatCode="General"/>
    <numFmt numFmtId="173" formatCode="#,##0.00"/>
    <numFmt numFmtId="174" formatCode="0.00;[RED]0.00"/>
    <numFmt numFmtId="175" formatCode="#,##0.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0</xdr:row>
      <xdr:rowOff>19080</xdr:rowOff>
    </xdr:from>
    <xdr:to>
      <xdr:col>10</xdr:col>
      <xdr:colOff>1492200</xdr:colOff>
      <xdr:row>1</xdr:row>
      <xdr:rowOff>28440</xdr:rowOff>
    </xdr:to>
    <xdr:sp>
      <xdr:nvSpPr>
        <xdr:cNvPr id="0" name="TextBox 1"/>
        <xdr:cNvSpPr/>
      </xdr:nvSpPr>
      <xdr:spPr>
        <a:xfrm>
          <a:off x="15927480" y="19080"/>
          <a:ext cx="1352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K318" activeCellId="0" sqref="A1:K318"/>
    </sheetView>
  </sheetViews>
  <sheetFormatPr defaultColWidth="54.9921875" defaultRowHeight="20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6.62"/>
    <col collapsed="false" customWidth="true" hidden="false" outlineLevel="0" max="3" min="3" style="3" width="17.62"/>
    <col collapsed="false" customWidth="true" hidden="false" outlineLevel="0" max="4" min="4" style="3" width="14.74"/>
    <col collapsed="false" customWidth="true" hidden="false" outlineLevel="0" max="5" min="5" style="4" width="13.49"/>
    <col collapsed="false" customWidth="true" hidden="false" outlineLevel="0" max="6" min="6" style="2" width="26.49"/>
    <col collapsed="false" customWidth="true" hidden="false" outlineLevel="0" max="7" min="7" style="5" width="14.74"/>
    <col collapsed="false" customWidth="true" hidden="false" outlineLevel="0" max="8" min="8" style="2" width="29.87"/>
    <col collapsed="false" customWidth="true" hidden="false" outlineLevel="0" max="9" min="9" style="3" width="14.74"/>
    <col collapsed="false" customWidth="true" hidden="false" outlineLevel="0" max="10" min="10" style="6" width="21.25"/>
    <col collapsed="false" customWidth="true" hidden="false" outlineLevel="0" max="11" min="11" style="7" width="38.12"/>
    <col collapsed="false" customWidth="false" hidden="false" outlineLevel="0" max="257" min="12" style="8" width="54.99"/>
  </cols>
  <sheetData>
    <row r="1" s="12" customFormat="true" ht="20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20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</row>
    <row r="3" s="12" customFormat="true" ht="20.25" hidden="false" customHeight="false" outlineLevel="0" collapsed="false">
      <c r="A3" s="13"/>
      <c r="B3" s="11"/>
      <c r="C3" s="14"/>
      <c r="D3" s="14"/>
      <c r="E3" s="13"/>
      <c r="F3" s="11"/>
      <c r="G3" s="15"/>
      <c r="H3" s="11"/>
      <c r="I3" s="14"/>
      <c r="J3" s="16"/>
      <c r="K3" s="11"/>
    </row>
    <row r="4" s="12" customFormat="true" ht="40.5" hidden="false" customHeight="fals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8" t="s">
        <v>7</v>
      </c>
      <c r="G4" s="20"/>
      <c r="H4" s="18" t="s">
        <v>8</v>
      </c>
      <c r="I4" s="19"/>
      <c r="J4" s="18" t="s">
        <v>9</v>
      </c>
      <c r="K4" s="18" t="s">
        <v>10</v>
      </c>
    </row>
    <row r="5" s="28" customFormat="true" ht="20.25" hidden="false" customHeight="false" outlineLevel="0" collapsed="false">
      <c r="A5" s="21"/>
      <c r="B5" s="22" t="s">
        <v>11</v>
      </c>
      <c r="C5" s="23"/>
      <c r="D5" s="24"/>
      <c r="E5" s="21"/>
      <c r="F5" s="25"/>
      <c r="G5" s="26"/>
      <c r="H5" s="25"/>
      <c r="I5" s="23"/>
      <c r="J5" s="27"/>
      <c r="K5" s="25"/>
    </row>
    <row r="6" s="36" customFormat="true" ht="20.25" hidden="false" customHeight="false" outlineLevel="0" collapsed="false">
      <c r="A6" s="29" t="n">
        <v>1</v>
      </c>
      <c r="B6" s="30" t="s">
        <v>12</v>
      </c>
      <c r="C6" s="31" t="n">
        <v>770</v>
      </c>
      <c r="D6" s="31" t="n">
        <v>770</v>
      </c>
      <c r="E6" s="32" t="s">
        <v>13</v>
      </c>
      <c r="F6" s="33" t="s">
        <v>14</v>
      </c>
      <c r="G6" s="31" t="n">
        <v>770</v>
      </c>
      <c r="H6" s="33" t="s">
        <v>14</v>
      </c>
      <c r="I6" s="31" t="n">
        <v>770</v>
      </c>
      <c r="J6" s="34" t="s">
        <v>15</v>
      </c>
      <c r="K6" s="35" t="s">
        <v>16</v>
      </c>
    </row>
    <row r="7" s="36" customFormat="true" ht="20.25" hidden="false" customHeight="false" outlineLevel="0" collapsed="false">
      <c r="A7" s="37" t="n">
        <v>2</v>
      </c>
      <c r="B7" s="30" t="s">
        <v>17</v>
      </c>
      <c r="C7" s="31" t="n">
        <v>6000</v>
      </c>
      <c r="D7" s="38" t="n">
        <v>6000</v>
      </c>
      <c r="E7" s="39" t="s">
        <v>13</v>
      </c>
      <c r="F7" s="33" t="s">
        <v>18</v>
      </c>
      <c r="G7" s="40" t="n">
        <v>6000</v>
      </c>
      <c r="H7" s="33" t="s">
        <v>18</v>
      </c>
      <c r="I7" s="31" t="n">
        <v>6000</v>
      </c>
      <c r="J7" s="34" t="s">
        <v>15</v>
      </c>
      <c r="K7" s="35" t="s">
        <v>19</v>
      </c>
    </row>
    <row r="8" s="36" customFormat="true" ht="20.25" hidden="false" customHeight="false" outlineLevel="0" collapsed="false">
      <c r="A8" s="29" t="n">
        <v>3</v>
      </c>
      <c r="B8" s="41" t="s">
        <v>20</v>
      </c>
      <c r="C8" s="31" t="n">
        <v>2250</v>
      </c>
      <c r="D8" s="42" t="n">
        <v>2250</v>
      </c>
      <c r="E8" s="39" t="s">
        <v>13</v>
      </c>
      <c r="F8" s="43" t="s">
        <v>21</v>
      </c>
      <c r="G8" s="42" t="n">
        <f aca="false">D8</f>
        <v>2250</v>
      </c>
      <c r="H8" s="41" t="str">
        <f aca="false">F8</f>
        <v>ร้าน เอ ซี ซี สเตชันเนอรี่</v>
      </c>
      <c r="I8" s="42" t="n">
        <f aca="false">G8</f>
        <v>2250</v>
      </c>
      <c r="J8" s="44" t="s">
        <v>15</v>
      </c>
      <c r="K8" s="45" t="s">
        <v>22</v>
      </c>
      <c r="L8" s="46"/>
      <c r="M8" s="47"/>
      <c r="N8" s="47"/>
    </row>
    <row r="9" s="36" customFormat="true" ht="40.5" hidden="false" customHeight="false" outlineLevel="0" collapsed="false">
      <c r="A9" s="48"/>
      <c r="B9" s="49" t="s">
        <v>23</v>
      </c>
      <c r="C9" s="50"/>
      <c r="D9" s="51"/>
      <c r="E9" s="52"/>
      <c r="F9" s="53"/>
      <c r="G9" s="54"/>
      <c r="H9" s="55"/>
      <c r="I9" s="56"/>
      <c r="J9" s="52"/>
      <c r="K9" s="57"/>
      <c r="L9" s="47"/>
      <c r="M9" s="47"/>
      <c r="N9" s="47"/>
    </row>
    <row r="10" s="36" customFormat="true" ht="20.25" hidden="false" customHeight="false" outlineLevel="0" collapsed="false">
      <c r="A10" s="29" t="n">
        <v>4</v>
      </c>
      <c r="B10" s="58" t="s">
        <v>24</v>
      </c>
      <c r="C10" s="59" t="n">
        <v>900</v>
      </c>
      <c r="D10" s="60" t="n">
        <f aca="false">+C10</f>
        <v>900</v>
      </c>
      <c r="E10" s="61" t="s">
        <v>25</v>
      </c>
      <c r="F10" s="41" t="s">
        <v>26</v>
      </c>
      <c r="G10" s="62" t="n">
        <f aca="false">+C10</f>
        <v>900</v>
      </c>
      <c r="H10" s="33" t="str">
        <f aca="false">+F10</f>
        <v>หจก. ท็อป พีซี คอมพิวเตอร์</v>
      </c>
      <c r="I10" s="62" t="n">
        <f aca="false">+D10</f>
        <v>900</v>
      </c>
      <c r="J10" s="44" t="s">
        <v>15</v>
      </c>
      <c r="K10" s="63" t="s">
        <v>27</v>
      </c>
      <c r="L10" s="47"/>
      <c r="M10" s="47"/>
      <c r="N10" s="47"/>
      <c r="O10" s="64"/>
    </row>
    <row r="11" s="36" customFormat="true" ht="20.25" hidden="false" customHeight="false" outlineLevel="0" collapsed="false">
      <c r="A11" s="65"/>
      <c r="B11" s="66"/>
      <c r="C11" s="67"/>
      <c r="D11" s="51"/>
      <c r="E11" s="68"/>
      <c r="F11" s="55"/>
      <c r="G11" s="51"/>
      <c r="H11" s="55"/>
      <c r="I11" s="51"/>
      <c r="J11" s="52"/>
      <c r="K11" s="69"/>
      <c r="L11" s="47"/>
      <c r="M11" s="47"/>
      <c r="N11" s="47"/>
      <c r="O11" s="64"/>
    </row>
    <row r="12" s="73" customFormat="true" ht="40.5" hidden="false" customHeight="false" outlineLevel="0" collapsed="false">
      <c r="A12" s="29" t="n">
        <v>5</v>
      </c>
      <c r="B12" s="30" t="s">
        <v>28</v>
      </c>
      <c r="C12" s="31" t="n">
        <v>350</v>
      </c>
      <c r="D12" s="42" t="n">
        <v>350</v>
      </c>
      <c r="E12" s="70" t="s">
        <v>25</v>
      </c>
      <c r="F12" s="33" t="s">
        <v>29</v>
      </c>
      <c r="G12" s="31" t="n">
        <v>350</v>
      </c>
      <c r="H12" s="33" t="s">
        <v>29</v>
      </c>
      <c r="I12" s="31" t="n">
        <v>350</v>
      </c>
      <c r="J12" s="44" t="s">
        <v>15</v>
      </c>
      <c r="K12" s="71" t="s">
        <v>30</v>
      </c>
      <c r="L12" s="47"/>
      <c r="M12" s="47"/>
      <c r="N12" s="47"/>
      <c r="O12" s="72"/>
    </row>
    <row r="13" s="73" customFormat="true" ht="40.5" hidden="false" customHeight="false" outlineLevel="0" collapsed="false">
      <c r="A13" s="74"/>
      <c r="B13" s="75"/>
      <c r="C13" s="76"/>
      <c r="D13" s="77"/>
      <c r="E13" s="61" t="s">
        <v>31</v>
      </c>
      <c r="F13" s="78"/>
      <c r="G13" s="79"/>
      <c r="H13" s="80"/>
      <c r="I13" s="79"/>
      <c r="J13" s="61"/>
      <c r="K13" s="81"/>
      <c r="L13" s="47"/>
      <c r="M13" s="47"/>
      <c r="N13" s="47"/>
      <c r="O13" s="72"/>
    </row>
    <row r="14" s="73" customFormat="true" ht="40.5" hidden="false" customHeight="false" outlineLevel="0" collapsed="false">
      <c r="A14" s="74"/>
      <c r="B14" s="75"/>
      <c r="C14" s="76"/>
      <c r="D14" s="77"/>
      <c r="E14" s="61" t="s">
        <v>32</v>
      </c>
      <c r="F14" s="82"/>
      <c r="G14" s="79"/>
      <c r="H14" s="83"/>
      <c r="I14" s="79"/>
      <c r="J14" s="61"/>
      <c r="K14" s="84"/>
    </row>
    <row r="15" s="73" customFormat="true" ht="20.25" hidden="false" customHeight="false" outlineLevel="0" collapsed="false">
      <c r="A15" s="48"/>
      <c r="B15" s="85"/>
      <c r="C15" s="50"/>
      <c r="D15" s="51"/>
      <c r="E15" s="52" t="n">
        <v>2561</v>
      </c>
      <c r="F15" s="86"/>
      <c r="G15" s="87"/>
      <c r="H15" s="86"/>
      <c r="I15" s="87"/>
      <c r="J15" s="52"/>
      <c r="K15" s="88"/>
    </row>
    <row r="16" s="73" customFormat="true" ht="40.5" hidden="false" customHeight="false" outlineLevel="0" collapsed="false">
      <c r="A16" s="37" t="n">
        <v>6</v>
      </c>
      <c r="B16" s="30" t="s">
        <v>28</v>
      </c>
      <c r="C16" s="60" t="n">
        <v>700</v>
      </c>
      <c r="D16" s="59" t="n">
        <v>700</v>
      </c>
      <c r="E16" s="70" t="s">
        <v>25</v>
      </c>
      <c r="F16" s="33" t="s">
        <v>29</v>
      </c>
      <c r="G16" s="59" t="n">
        <v>700</v>
      </c>
      <c r="H16" s="33" t="s">
        <v>29</v>
      </c>
      <c r="I16" s="59" t="n">
        <v>700</v>
      </c>
      <c r="J16" s="44" t="s">
        <v>15</v>
      </c>
      <c r="K16" s="71" t="s">
        <v>33</v>
      </c>
    </row>
    <row r="17" s="73" customFormat="true" ht="40.5" hidden="false" customHeight="false" outlineLevel="0" collapsed="false">
      <c r="A17" s="89"/>
      <c r="B17" s="75"/>
      <c r="C17" s="90"/>
      <c r="D17" s="91"/>
      <c r="E17" s="61" t="s">
        <v>31</v>
      </c>
      <c r="F17" s="78"/>
      <c r="G17" s="79"/>
      <c r="H17" s="78"/>
      <c r="I17" s="79"/>
      <c r="J17" s="61"/>
      <c r="K17" s="81"/>
    </row>
    <row r="18" s="73" customFormat="true" ht="40.5" hidden="false" customHeight="false" outlineLevel="0" collapsed="false">
      <c r="A18" s="89"/>
      <c r="B18" s="75"/>
      <c r="C18" s="90"/>
      <c r="D18" s="91"/>
      <c r="E18" s="61" t="s">
        <v>32</v>
      </c>
      <c r="F18" s="82"/>
      <c r="G18" s="79"/>
      <c r="H18" s="82"/>
      <c r="I18" s="79"/>
      <c r="J18" s="61"/>
      <c r="K18" s="84"/>
    </row>
    <row r="19" s="73" customFormat="true" ht="20.25" hidden="false" customHeight="false" outlineLevel="0" collapsed="false">
      <c r="A19" s="92"/>
      <c r="B19" s="85"/>
      <c r="C19" s="93"/>
      <c r="D19" s="67"/>
      <c r="E19" s="52" t="n">
        <v>2561</v>
      </c>
      <c r="F19" s="86"/>
      <c r="G19" s="87"/>
      <c r="H19" s="86"/>
      <c r="I19" s="87"/>
      <c r="J19" s="52"/>
      <c r="K19" s="88"/>
    </row>
    <row r="20" s="47" customFormat="true" ht="20.25" hidden="false" customHeight="false" outlineLevel="0" collapsed="false">
      <c r="A20" s="29" t="n">
        <v>7</v>
      </c>
      <c r="B20" s="41" t="s">
        <v>34</v>
      </c>
      <c r="C20" s="31" t="n">
        <v>12000</v>
      </c>
      <c r="D20" s="42" t="n">
        <v>8100</v>
      </c>
      <c r="E20" s="70" t="s">
        <v>25</v>
      </c>
      <c r="F20" s="41" t="s">
        <v>35</v>
      </c>
      <c r="G20" s="42" t="n">
        <f aca="false">D20</f>
        <v>8100</v>
      </c>
      <c r="H20" s="41" t="str">
        <f aca="false">F20</f>
        <v>สถานีบริการน้ำมันบางจาก</v>
      </c>
      <c r="I20" s="42" t="n">
        <f aca="false">G20</f>
        <v>8100</v>
      </c>
      <c r="J20" s="44" t="s">
        <v>15</v>
      </c>
      <c r="K20" s="45" t="s">
        <v>36</v>
      </c>
      <c r="L20" s="46"/>
    </row>
    <row r="21" s="47" customFormat="true" ht="20.25" hidden="false" customHeight="false" outlineLevel="0" collapsed="false">
      <c r="A21" s="74"/>
      <c r="B21" s="75"/>
      <c r="C21" s="76"/>
      <c r="D21" s="77"/>
      <c r="E21" s="61"/>
      <c r="F21" s="94" t="s">
        <v>37</v>
      </c>
      <c r="G21" s="95"/>
      <c r="H21" s="96" t="str">
        <f aca="false">F21</f>
        <v>สหกรณ์การเกษตรห้างฉัตร จำกัด</v>
      </c>
      <c r="I21" s="97"/>
      <c r="J21" s="61"/>
      <c r="K21" s="98"/>
    </row>
    <row r="22" s="47" customFormat="true" ht="20.25" hidden="false" customHeight="false" outlineLevel="0" collapsed="false">
      <c r="A22" s="48"/>
      <c r="B22" s="85"/>
      <c r="C22" s="50"/>
      <c r="D22" s="51"/>
      <c r="E22" s="52"/>
      <c r="F22" s="55"/>
      <c r="G22" s="54"/>
      <c r="H22" s="55"/>
      <c r="I22" s="56"/>
      <c r="J22" s="52"/>
      <c r="K22" s="98"/>
    </row>
    <row r="23" s="47" customFormat="true" ht="40.5" hidden="false" customHeight="false" outlineLevel="0" collapsed="false">
      <c r="A23" s="37" t="n">
        <v>8</v>
      </c>
      <c r="B23" s="41" t="s">
        <v>38</v>
      </c>
      <c r="C23" s="31" t="n">
        <v>15000</v>
      </c>
      <c r="D23" s="59" t="n">
        <f aca="false">G23+G24+G25+G26+G27+G28+G29</f>
        <v>13930</v>
      </c>
      <c r="E23" s="70" t="s">
        <v>25</v>
      </c>
      <c r="F23" s="43" t="s">
        <v>39</v>
      </c>
      <c r="G23" s="99" t="n">
        <v>915</v>
      </c>
      <c r="H23" s="41" t="s">
        <v>39</v>
      </c>
      <c r="I23" s="99" t="n">
        <v>915</v>
      </c>
      <c r="J23" s="44" t="s">
        <v>15</v>
      </c>
      <c r="K23" s="45" t="s">
        <v>40</v>
      </c>
    </row>
    <row r="24" s="47" customFormat="true" ht="40.5" hidden="false" customHeight="false" outlineLevel="0" collapsed="false">
      <c r="A24" s="89"/>
      <c r="B24" s="75"/>
      <c r="C24" s="76"/>
      <c r="D24" s="91"/>
      <c r="E24" s="61" t="s">
        <v>31</v>
      </c>
      <c r="F24" s="100" t="s">
        <v>41</v>
      </c>
      <c r="G24" s="101" t="n">
        <v>1080</v>
      </c>
      <c r="H24" s="100" t="s">
        <v>41</v>
      </c>
      <c r="I24" s="102" t="n">
        <v>1080</v>
      </c>
      <c r="J24" s="61"/>
      <c r="K24" s="103" t="s">
        <v>42</v>
      </c>
    </row>
    <row r="25" s="73" customFormat="true" ht="40.5" hidden="false" customHeight="false" outlineLevel="0" collapsed="false">
      <c r="A25" s="104"/>
      <c r="B25" s="105"/>
      <c r="C25" s="106"/>
      <c r="D25" s="106"/>
      <c r="E25" s="61" t="s">
        <v>32</v>
      </c>
      <c r="F25" s="100" t="s">
        <v>39</v>
      </c>
      <c r="G25" s="101" t="n">
        <v>7500</v>
      </c>
      <c r="H25" s="100" t="s">
        <v>39</v>
      </c>
      <c r="I25" s="102" t="n">
        <v>7500</v>
      </c>
      <c r="J25" s="61"/>
      <c r="K25" s="103" t="s">
        <v>43</v>
      </c>
      <c r="L25" s="72"/>
      <c r="M25" s="72"/>
      <c r="N25" s="72"/>
      <c r="O25" s="72"/>
    </row>
    <row r="26" s="73" customFormat="true" ht="40.5" hidden="false" customHeight="false" outlineLevel="0" collapsed="false">
      <c r="A26" s="107"/>
      <c r="B26" s="105"/>
      <c r="C26" s="106"/>
      <c r="D26" s="106"/>
      <c r="E26" s="61" t="n">
        <v>2561</v>
      </c>
      <c r="F26" s="100" t="s">
        <v>44</v>
      </c>
      <c r="G26" s="101" t="n">
        <v>450</v>
      </c>
      <c r="H26" s="100" t="s">
        <v>44</v>
      </c>
      <c r="I26" s="102" t="n">
        <v>450</v>
      </c>
      <c r="J26" s="61"/>
      <c r="K26" s="103" t="s">
        <v>45</v>
      </c>
    </row>
    <row r="27" s="73" customFormat="true" ht="40.5" hidden="false" customHeight="false" outlineLevel="0" collapsed="false">
      <c r="A27" s="107"/>
      <c r="B27" s="105"/>
      <c r="C27" s="106"/>
      <c r="D27" s="106"/>
      <c r="E27" s="108"/>
      <c r="F27" s="100" t="s">
        <v>44</v>
      </c>
      <c r="G27" s="101" t="n">
        <v>1350</v>
      </c>
      <c r="H27" s="100" t="s">
        <v>44</v>
      </c>
      <c r="I27" s="102" t="n">
        <v>1350</v>
      </c>
      <c r="J27" s="61"/>
      <c r="K27" s="103" t="s">
        <v>46</v>
      </c>
    </row>
    <row r="28" s="73" customFormat="true" ht="40.5" hidden="false" customHeight="false" outlineLevel="0" collapsed="false">
      <c r="A28" s="107"/>
      <c r="B28" s="105"/>
      <c r="C28" s="106"/>
      <c r="D28" s="106"/>
      <c r="E28" s="108"/>
      <c r="F28" s="100" t="s">
        <v>47</v>
      </c>
      <c r="G28" s="101" t="n">
        <v>135</v>
      </c>
      <c r="H28" s="100" t="s">
        <v>47</v>
      </c>
      <c r="I28" s="101" t="n">
        <v>135</v>
      </c>
      <c r="J28" s="61"/>
      <c r="K28" s="103" t="s">
        <v>48</v>
      </c>
    </row>
    <row r="29" s="73" customFormat="true" ht="40.5" hidden="false" customHeight="false" outlineLevel="0" collapsed="false">
      <c r="A29" s="109"/>
      <c r="B29" s="110"/>
      <c r="C29" s="111"/>
      <c r="D29" s="111"/>
      <c r="E29" s="112"/>
      <c r="F29" s="113" t="s">
        <v>49</v>
      </c>
      <c r="G29" s="114" t="n">
        <v>2500</v>
      </c>
      <c r="H29" s="113" t="s">
        <v>49</v>
      </c>
      <c r="I29" s="115" t="n">
        <v>2500</v>
      </c>
      <c r="J29" s="52"/>
      <c r="K29" s="116" t="s">
        <v>50</v>
      </c>
    </row>
    <row r="30" s="73" customFormat="true" ht="40.5" hidden="false" customHeight="false" outlineLevel="0" collapsed="false">
      <c r="A30" s="29" t="n">
        <v>9</v>
      </c>
      <c r="B30" s="41" t="s">
        <v>51</v>
      </c>
      <c r="C30" s="31" t="n">
        <v>5075</v>
      </c>
      <c r="D30" s="60" t="n">
        <f aca="false">G30+G31+G32</f>
        <v>4908</v>
      </c>
      <c r="E30" s="70" t="s">
        <v>25</v>
      </c>
      <c r="F30" s="41" t="s">
        <v>39</v>
      </c>
      <c r="G30" s="31" t="n">
        <v>3000</v>
      </c>
      <c r="H30" s="41" t="s">
        <v>39</v>
      </c>
      <c r="I30" s="31" t="n">
        <v>3000</v>
      </c>
      <c r="J30" s="44" t="s">
        <v>15</v>
      </c>
      <c r="K30" s="63" t="s">
        <v>52</v>
      </c>
    </row>
    <row r="31" s="73" customFormat="true" ht="40.5" hidden="false" customHeight="false" outlineLevel="0" collapsed="false">
      <c r="A31" s="117"/>
      <c r="B31" s="118"/>
      <c r="C31" s="91"/>
      <c r="D31" s="77"/>
      <c r="E31" s="61" t="s">
        <v>31</v>
      </c>
      <c r="F31" s="100" t="s">
        <v>39</v>
      </c>
      <c r="G31" s="119" t="n">
        <v>1530</v>
      </c>
      <c r="H31" s="100" t="s">
        <v>39</v>
      </c>
      <c r="I31" s="119" t="n">
        <v>1530</v>
      </c>
      <c r="J31" s="61"/>
      <c r="K31" s="120" t="s">
        <v>53</v>
      </c>
    </row>
    <row r="32" s="73" customFormat="true" ht="40.5" hidden="false" customHeight="false" outlineLevel="0" collapsed="false">
      <c r="A32" s="117"/>
      <c r="B32" s="118"/>
      <c r="C32" s="91"/>
      <c r="D32" s="77"/>
      <c r="E32" s="61" t="s">
        <v>32</v>
      </c>
      <c r="F32" s="100" t="s">
        <v>47</v>
      </c>
      <c r="G32" s="121" t="n">
        <v>378</v>
      </c>
      <c r="H32" s="100" t="s">
        <v>47</v>
      </c>
      <c r="I32" s="121" t="n">
        <v>378</v>
      </c>
      <c r="J32" s="61"/>
      <c r="K32" s="120" t="s">
        <v>54</v>
      </c>
    </row>
    <row r="33" s="73" customFormat="true" ht="20.25" hidden="false" customHeight="false" outlineLevel="0" collapsed="false">
      <c r="A33" s="65"/>
      <c r="B33" s="66"/>
      <c r="C33" s="67"/>
      <c r="D33" s="51"/>
      <c r="E33" s="52" t="n">
        <v>2561</v>
      </c>
      <c r="F33" s="122"/>
      <c r="G33" s="123"/>
      <c r="H33" s="122"/>
      <c r="I33" s="123"/>
      <c r="J33" s="124"/>
      <c r="K33" s="122"/>
    </row>
    <row r="34" s="73" customFormat="true" ht="40.5" hidden="false" customHeight="false" outlineLevel="0" collapsed="false">
      <c r="A34" s="29" t="n">
        <v>10</v>
      </c>
      <c r="B34" s="30" t="s">
        <v>55</v>
      </c>
      <c r="C34" s="31" t="n">
        <v>34027.5</v>
      </c>
      <c r="D34" s="31" t="n">
        <f aca="false">SUM(C34)</f>
        <v>34027.5</v>
      </c>
      <c r="E34" s="70" t="s">
        <v>25</v>
      </c>
      <c r="F34" s="125" t="s">
        <v>56</v>
      </c>
      <c r="G34" s="31" t="n">
        <v>24130</v>
      </c>
      <c r="H34" s="125" t="s">
        <v>56</v>
      </c>
      <c r="I34" s="31" t="n">
        <v>24130</v>
      </c>
      <c r="J34" s="44" t="s">
        <v>15</v>
      </c>
      <c r="K34" s="126" t="s">
        <v>57</v>
      </c>
    </row>
    <row r="35" s="73" customFormat="true" ht="40.5" hidden="false" customHeight="false" outlineLevel="0" collapsed="false">
      <c r="A35" s="74"/>
      <c r="B35" s="127" t="s">
        <v>58</v>
      </c>
      <c r="C35" s="128"/>
      <c r="D35" s="119"/>
      <c r="E35" s="61"/>
      <c r="F35" s="129" t="s">
        <v>59</v>
      </c>
      <c r="G35" s="119" t="n">
        <v>9897.5</v>
      </c>
      <c r="H35" s="129" t="s">
        <v>60</v>
      </c>
      <c r="I35" s="106" t="n">
        <v>9897.5</v>
      </c>
      <c r="J35" s="130"/>
      <c r="K35" s="131" t="s">
        <v>61</v>
      </c>
    </row>
    <row r="36" s="73" customFormat="true" ht="20.25" hidden="false" customHeight="false" outlineLevel="0" collapsed="false">
      <c r="A36" s="48"/>
      <c r="B36" s="132" t="s">
        <v>62</v>
      </c>
      <c r="C36" s="133"/>
      <c r="D36" s="134"/>
      <c r="E36" s="52"/>
      <c r="F36" s="132"/>
      <c r="G36" s="134"/>
      <c r="H36" s="132"/>
      <c r="I36" s="134"/>
      <c r="J36" s="52"/>
      <c r="K36" s="135"/>
    </row>
    <row r="37" s="36" customFormat="true" ht="40.5" hidden="false" customHeight="false" outlineLevel="0" collapsed="false">
      <c r="A37" s="29" t="n">
        <v>11</v>
      </c>
      <c r="B37" s="125" t="s">
        <v>63</v>
      </c>
      <c r="C37" s="38" t="n">
        <v>5120</v>
      </c>
      <c r="D37" s="31" t="n">
        <f aca="false">G37+G38+G39+G40+G41+G42+G43</f>
        <v>5120</v>
      </c>
      <c r="E37" s="136" t="s">
        <v>25</v>
      </c>
      <c r="F37" s="41" t="s">
        <v>64</v>
      </c>
      <c r="G37" s="101" t="n">
        <v>450</v>
      </c>
      <c r="H37" s="100" t="str">
        <f aca="false">+F37</f>
        <v>หญ้าแพงโกล่าจากนายจำลอง รังสรรค์</v>
      </c>
      <c r="I37" s="119" t="n">
        <f aca="false">+G37</f>
        <v>450</v>
      </c>
      <c r="J37" s="44" t="s">
        <v>15</v>
      </c>
      <c r="K37" s="100" t="s">
        <v>65</v>
      </c>
    </row>
    <row r="38" s="36" customFormat="true" ht="40.5" hidden="false" customHeight="false" outlineLevel="0" collapsed="false">
      <c r="A38" s="137"/>
      <c r="B38" s="138" t="s">
        <v>66</v>
      </c>
      <c r="C38" s="77"/>
      <c r="D38" s="91"/>
      <c r="E38" s="139" t="s">
        <v>67</v>
      </c>
      <c r="F38" s="100" t="s">
        <v>64</v>
      </c>
      <c r="G38" s="140" t="n">
        <v>300</v>
      </c>
      <c r="H38" s="100" t="str">
        <f aca="false">+F38</f>
        <v>หญ้าแพงโกล่าจากนายจำลอง รังสรรค์</v>
      </c>
      <c r="I38" s="119" t="n">
        <f aca="false">+G38</f>
        <v>300</v>
      </c>
      <c r="J38" s="117"/>
      <c r="K38" s="100" t="s">
        <v>68</v>
      </c>
    </row>
    <row r="39" s="36" customFormat="true" ht="40.5" hidden="false" customHeight="false" outlineLevel="0" collapsed="false">
      <c r="A39" s="137"/>
      <c r="B39" s="138"/>
      <c r="C39" s="77"/>
      <c r="D39" s="91"/>
      <c r="E39" s="139" t="s">
        <v>69</v>
      </c>
      <c r="F39" s="100" t="s">
        <v>70</v>
      </c>
      <c r="G39" s="140" t="n">
        <v>2550</v>
      </c>
      <c r="H39" s="100" t="str">
        <f aca="false">+F39</f>
        <v>ข้าวโพด จากร.ต. จีรศักดิ์ สามณี</v>
      </c>
      <c r="I39" s="119" t="n">
        <f aca="false">+G39</f>
        <v>2550</v>
      </c>
      <c r="J39" s="117"/>
      <c r="K39" s="100" t="s">
        <v>71</v>
      </c>
    </row>
    <row r="40" s="36" customFormat="true" ht="40.5" hidden="false" customHeight="false" outlineLevel="0" collapsed="false">
      <c r="A40" s="137"/>
      <c r="B40" s="138"/>
      <c r="C40" s="77"/>
      <c r="D40" s="91"/>
      <c r="E40" s="47" t="n">
        <v>2561</v>
      </c>
      <c r="F40" s="100" t="s">
        <v>64</v>
      </c>
      <c r="G40" s="140" t="n">
        <v>300</v>
      </c>
      <c r="H40" s="100" t="str">
        <f aca="false">+F40</f>
        <v>หญ้าแพงโกล่าจากนายจำลอง รังสรรค์</v>
      </c>
      <c r="I40" s="119" t="n">
        <f aca="false">+G40</f>
        <v>300</v>
      </c>
      <c r="J40" s="117"/>
      <c r="K40" s="100" t="s">
        <v>72</v>
      </c>
    </row>
    <row r="41" s="36" customFormat="true" ht="20.25" hidden="false" customHeight="false" outlineLevel="0" collapsed="false">
      <c r="A41" s="137"/>
      <c r="B41" s="141"/>
      <c r="C41" s="77"/>
      <c r="D41" s="91"/>
      <c r="E41" s="47"/>
      <c r="F41" s="100" t="s">
        <v>73</v>
      </c>
      <c r="G41" s="140" t="n">
        <v>920</v>
      </c>
      <c r="H41" s="100" t="str">
        <f aca="false">+F41</f>
        <v>แครอทจากน.ส.ณัฐฐิญา ปันดอน</v>
      </c>
      <c r="I41" s="119" t="n">
        <f aca="false">+G41</f>
        <v>920</v>
      </c>
      <c r="J41" s="117"/>
      <c r="K41" s="100" t="s">
        <v>74</v>
      </c>
    </row>
    <row r="42" s="36" customFormat="true" ht="40.5" hidden="false" customHeight="false" outlineLevel="0" collapsed="false">
      <c r="A42" s="137"/>
      <c r="B42" s="141"/>
      <c r="C42" s="77"/>
      <c r="D42" s="91"/>
      <c r="E42" s="47"/>
      <c r="F42" s="100" t="s">
        <v>64</v>
      </c>
      <c r="G42" s="140" t="n">
        <v>300</v>
      </c>
      <c r="H42" s="100" t="str">
        <f aca="false">+F42</f>
        <v>หญ้าแพงโกล่าจากนายจำลอง รังสรรค์</v>
      </c>
      <c r="I42" s="119" t="n">
        <f aca="false">+G42</f>
        <v>300</v>
      </c>
      <c r="J42" s="117"/>
      <c r="K42" s="100" t="s">
        <v>75</v>
      </c>
    </row>
    <row r="43" s="36" customFormat="true" ht="40.5" hidden="false" customHeight="false" outlineLevel="0" collapsed="false">
      <c r="A43" s="137"/>
      <c r="B43" s="141"/>
      <c r="C43" s="77"/>
      <c r="D43" s="91"/>
      <c r="E43" s="47"/>
      <c r="F43" s="100" t="s">
        <v>64</v>
      </c>
      <c r="G43" s="140" t="n">
        <v>300</v>
      </c>
      <c r="H43" s="100" t="str">
        <f aca="false">+F43</f>
        <v>หญ้าแพงโกล่าจากนายจำลอง รังสรรค์</v>
      </c>
      <c r="I43" s="119" t="n">
        <f aca="false">+G43</f>
        <v>300</v>
      </c>
      <c r="J43" s="117"/>
      <c r="K43" s="100" t="s">
        <v>76</v>
      </c>
    </row>
    <row r="44" s="36" customFormat="true" ht="20.25" hidden="false" customHeight="false" outlineLevel="0" collapsed="false">
      <c r="A44" s="142"/>
      <c r="B44" s="143"/>
      <c r="C44" s="51"/>
      <c r="D44" s="67"/>
      <c r="E44" s="144"/>
      <c r="F44" s="55"/>
      <c r="G44" s="145"/>
      <c r="H44" s="55"/>
      <c r="I44" s="134"/>
      <c r="J44" s="65"/>
      <c r="K44" s="105"/>
    </row>
    <row r="45" s="36" customFormat="true" ht="40.5" hidden="false" customHeight="false" outlineLevel="0" collapsed="false">
      <c r="A45" s="29" t="n">
        <v>12</v>
      </c>
      <c r="B45" s="125" t="s">
        <v>63</v>
      </c>
      <c r="C45" s="119" t="n">
        <v>3850</v>
      </c>
      <c r="D45" s="119" t="n">
        <f aca="false">+C45</f>
        <v>3850</v>
      </c>
      <c r="E45" s="70" t="s">
        <v>77</v>
      </c>
      <c r="F45" s="100" t="s">
        <v>64</v>
      </c>
      <c r="G45" s="146" t="n">
        <v>450</v>
      </c>
      <c r="H45" s="82" t="str">
        <f aca="false">+F45</f>
        <v>หญ้าแพงโกล่าจากนายจำลอง รังสรรค์</v>
      </c>
      <c r="I45" s="119" t="n">
        <f aca="false">+G45</f>
        <v>450</v>
      </c>
      <c r="J45" s="44" t="s">
        <v>15</v>
      </c>
      <c r="K45" s="41" t="s">
        <v>78</v>
      </c>
    </row>
    <row r="46" s="36" customFormat="true" ht="60.75" hidden="false" customHeight="false" outlineLevel="0" collapsed="false">
      <c r="A46" s="89"/>
      <c r="B46" s="138" t="s">
        <v>79</v>
      </c>
      <c r="C46" s="91"/>
      <c r="D46" s="91"/>
      <c r="E46" s="147" t="s">
        <v>80</v>
      </c>
      <c r="F46" s="100" t="s">
        <v>70</v>
      </c>
      <c r="G46" s="146" t="n">
        <v>3400</v>
      </c>
      <c r="H46" s="82" t="str">
        <f aca="false">+F46</f>
        <v>ข้าวโพด จากร.ต. จีรศักดิ์ สามณี</v>
      </c>
      <c r="I46" s="119" t="n">
        <f aca="false">+G46</f>
        <v>3400</v>
      </c>
      <c r="J46" s="61"/>
      <c r="K46" s="100" t="s">
        <v>81</v>
      </c>
    </row>
    <row r="47" s="36" customFormat="true" ht="20.25" hidden="false" customHeight="false" outlineLevel="0" collapsed="false">
      <c r="A47" s="148"/>
      <c r="B47" s="149"/>
      <c r="C47" s="134"/>
      <c r="D47" s="134"/>
      <c r="E47" s="52"/>
      <c r="F47" s="86"/>
      <c r="G47" s="134"/>
      <c r="H47" s="86"/>
      <c r="I47" s="134"/>
      <c r="J47" s="150"/>
      <c r="K47" s="110"/>
    </row>
    <row r="48" s="36" customFormat="true" ht="40.5" hidden="false" customHeight="false" outlineLevel="0" collapsed="false">
      <c r="A48" s="29" t="n">
        <v>13</v>
      </c>
      <c r="B48" s="125" t="s">
        <v>63</v>
      </c>
      <c r="C48" s="119" t="n">
        <v>7800</v>
      </c>
      <c r="D48" s="151" t="n">
        <f aca="false">+C48</f>
        <v>7800</v>
      </c>
      <c r="E48" s="70" t="s">
        <v>25</v>
      </c>
      <c r="F48" s="41" t="s">
        <v>64</v>
      </c>
      <c r="G48" s="146" t="n">
        <v>750</v>
      </c>
      <c r="H48" s="82" t="str">
        <f aca="false">+F48</f>
        <v>หญ้าแพงโกล่าจากนายจำลอง รังสรรค์</v>
      </c>
      <c r="I48" s="119" t="n">
        <f aca="false">+G48</f>
        <v>750</v>
      </c>
      <c r="J48" s="44" t="s">
        <v>15</v>
      </c>
      <c r="K48" s="100" t="s">
        <v>82</v>
      </c>
    </row>
    <row r="49" s="36" customFormat="true" ht="40.5" hidden="false" customHeight="false" outlineLevel="0" collapsed="false">
      <c r="A49" s="137"/>
      <c r="B49" s="138" t="s">
        <v>83</v>
      </c>
      <c r="C49" s="91"/>
      <c r="D49" s="77"/>
      <c r="E49" s="147" t="s">
        <v>67</v>
      </c>
      <c r="F49" s="100" t="s">
        <v>84</v>
      </c>
      <c r="G49" s="146" t="n">
        <v>1700</v>
      </c>
      <c r="H49" s="82" t="str">
        <f aca="false">+F49</f>
        <v>กล้วย จากนางพรรณา หมั่นคิด</v>
      </c>
      <c r="I49" s="119" t="n">
        <f aca="false">+G49</f>
        <v>1700</v>
      </c>
      <c r="J49" s="61"/>
      <c r="K49" s="100" t="s">
        <v>85</v>
      </c>
    </row>
    <row r="50" s="36" customFormat="true" ht="40.5" hidden="false" customHeight="false" outlineLevel="0" collapsed="false">
      <c r="A50" s="137"/>
      <c r="B50" s="138"/>
      <c r="C50" s="91"/>
      <c r="D50" s="77"/>
      <c r="E50" s="147" t="s">
        <v>69</v>
      </c>
      <c r="F50" s="100" t="s">
        <v>73</v>
      </c>
      <c r="G50" s="146" t="n">
        <v>4600</v>
      </c>
      <c r="H50" s="82" t="str">
        <f aca="false">+F50</f>
        <v>แครอทจากน.ส.ณัฐฐิญา ปันดอน</v>
      </c>
      <c r="I50" s="119" t="n">
        <f aca="false">+G50</f>
        <v>4600</v>
      </c>
      <c r="J50" s="61"/>
      <c r="K50" s="100" t="s">
        <v>86</v>
      </c>
    </row>
    <row r="51" s="36" customFormat="true" ht="40.5" hidden="false" customHeight="false" outlineLevel="0" collapsed="false">
      <c r="A51" s="137"/>
      <c r="B51" s="138"/>
      <c r="C51" s="91"/>
      <c r="D51" s="77"/>
      <c r="E51" s="152" t="n">
        <v>2561</v>
      </c>
      <c r="F51" s="100" t="s">
        <v>64</v>
      </c>
      <c r="G51" s="146" t="n">
        <v>750</v>
      </c>
      <c r="H51" s="82" t="str">
        <f aca="false">+F51</f>
        <v>หญ้าแพงโกล่าจากนายจำลอง รังสรรค์</v>
      </c>
      <c r="I51" s="119" t="n">
        <f aca="false">+G51</f>
        <v>750</v>
      </c>
      <c r="J51" s="61"/>
      <c r="K51" s="100" t="s">
        <v>87</v>
      </c>
    </row>
    <row r="52" s="36" customFormat="true" ht="20.25" hidden="false" customHeight="false" outlineLevel="0" collapsed="false">
      <c r="A52" s="142"/>
      <c r="B52" s="153"/>
      <c r="C52" s="134"/>
      <c r="D52" s="134"/>
      <c r="E52" s="68"/>
      <c r="F52" s="55"/>
      <c r="G52" s="154" t="n">
        <f aca="false">+G48+G49+G50+G51</f>
        <v>7800</v>
      </c>
      <c r="H52" s="86"/>
      <c r="I52" s="134" t="n">
        <f aca="false">+I48+I49+I50+I51</f>
        <v>7800</v>
      </c>
      <c r="J52" s="150"/>
      <c r="K52" s="100"/>
    </row>
    <row r="53" s="36" customFormat="true" ht="40.5" hidden="false" customHeight="false" outlineLevel="0" collapsed="false">
      <c r="A53" s="29" t="n">
        <v>14</v>
      </c>
      <c r="B53" s="125" t="s">
        <v>63</v>
      </c>
      <c r="C53" s="119" t="n">
        <v>7250</v>
      </c>
      <c r="D53" s="151" t="n">
        <f aca="false">+C53</f>
        <v>7250</v>
      </c>
      <c r="E53" s="70" t="s">
        <v>77</v>
      </c>
      <c r="F53" s="155" t="s">
        <v>64</v>
      </c>
      <c r="G53" s="31" t="n">
        <v>450</v>
      </c>
      <c r="H53" s="82" t="str">
        <f aca="false">+F53</f>
        <v>หญ้าแพงโกล่าจากนายจำลอง รังสรรค์</v>
      </c>
      <c r="I53" s="31" t="n">
        <f aca="false">+G53</f>
        <v>450</v>
      </c>
      <c r="J53" s="44" t="s">
        <v>15</v>
      </c>
      <c r="K53" s="41" t="s">
        <v>88</v>
      </c>
    </row>
    <row r="54" s="36" customFormat="true" ht="60.75" hidden="false" customHeight="false" outlineLevel="0" collapsed="false">
      <c r="A54" s="137"/>
      <c r="B54" s="138" t="s">
        <v>89</v>
      </c>
      <c r="C54" s="91"/>
      <c r="D54" s="77"/>
      <c r="E54" s="147" t="s">
        <v>80</v>
      </c>
      <c r="F54" s="100" t="s">
        <v>70</v>
      </c>
      <c r="G54" s="156" t="n">
        <v>6800</v>
      </c>
      <c r="H54" s="82" t="str">
        <f aca="false">+F54</f>
        <v>ข้าวโพด จากร.ต. จีรศักดิ์ สามณี</v>
      </c>
      <c r="I54" s="119" t="n">
        <f aca="false">+G54</f>
        <v>6800</v>
      </c>
      <c r="J54" s="61"/>
      <c r="K54" s="100" t="s">
        <v>90</v>
      </c>
    </row>
    <row r="55" s="36" customFormat="true" ht="20.25" hidden="false" customHeight="false" outlineLevel="0" collapsed="false">
      <c r="A55" s="137"/>
      <c r="B55" s="141"/>
      <c r="C55" s="91"/>
      <c r="D55" s="77"/>
      <c r="E55" s="61"/>
      <c r="F55" s="83"/>
      <c r="G55" s="119"/>
      <c r="H55" s="82"/>
      <c r="I55" s="119" t="n">
        <f aca="false">+G55</f>
        <v>0</v>
      </c>
      <c r="J55" s="61"/>
      <c r="K55" s="100" t="s">
        <v>91</v>
      </c>
    </row>
    <row r="56" s="36" customFormat="true" ht="20.25" hidden="false" customHeight="false" outlineLevel="0" collapsed="false">
      <c r="A56" s="137"/>
      <c r="B56" s="82"/>
      <c r="C56" s="157"/>
      <c r="D56" s="157"/>
      <c r="E56" s="52"/>
      <c r="F56" s="158"/>
      <c r="G56" s="134"/>
      <c r="H56" s="88"/>
      <c r="I56" s="134"/>
      <c r="J56" s="52"/>
      <c r="K56" s="110"/>
    </row>
    <row r="57" s="36" customFormat="true" ht="20.25" hidden="false" customHeight="false" outlineLevel="0" collapsed="false">
      <c r="A57" s="29" t="n">
        <v>15</v>
      </c>
      <c r="B57" s="159" t="s">
        <v>63</v>
      </c>
      <c r="C57" s="119" t="n">
        <v>18700</v>
      </c>
      <c r="D57" s="119" t="n">
        <f aca="false">+C57</f>
        <v>18700</v>
      </c>
      <c r="E57" s="136" t="s">
        <v>25</v>
      </c>
      <c r="F57" s="41" t="s">
        <v>84</v>
      </c>
      <c r="G57" s="146" t="n">
        <v>1700</v>
      </c>
      <c r="H57" s="82" t="str">
        <f aca="false">+F57</f>
        <v>กล้วย จากนางพรรณา หมั่นคิด</v>
      </c>
      <c r="I57" s="119" t="n">
        <f aca="false">+G57</f>
        <v>1700</v>
      </c>
      <c r="J57" s="44" t="s">
        <v>15</v>
      </c>
      <c r="K57" s="100" t="s">
        <v>92</v>
      </c>
    </row>
    <row r="58" s="36" customFormat="true" ht="40.5" hidden="false" customHeight="false" outlineLevel="0" collapsed="false">
      <c r="A58" s="137"/>
      <c r="B58" s="141" t="s">
        <v>93</v>
      </c>
      <c r="C58" s="91"/>
      <c r="D58" s="91"/>
      <c r="E58" s="139" t="s">
        <v>67</v>
      </c>
      <c r="F58" s="100" t="s">
        <v>64</v>
      </c>
      <c r="G58" s="146" t="n">
        <v>900</v>
      </c>
      <c r="H58" s="82" t="str">
        <f aca="false">+F58</f>
        <v>หญ้าแพงโกล่าจากนายจำลอง รังสรรค์</v>
      </c>
      <c r="I58" s="119" t="n">
        <f aca="false">+G58</f>
        <v>900</v>
      </c>
      <c r="J58" s="61"/>
      <c r="K58" s="100" t="s">
        <v>94</v>
      </c>
    </row>
    <row r="59" s="36" customFormat="true" ht="40.5" hidden="false" customHeight="false" outlineLevel="0" collapsed="false">
      <c r="A59" s="137"/>
      <c r="B59" s="141"/>
      <c r="C59" s="91"/>
      <c r="D59" s="91"/>
      <c r="E59" s="139" t="s">
        <v>69</v>
      </c>
      <c r="F59" s="100" t="s">
        <v>73</v>
      </c>
      <c r="G59" s="146" t="n">
        <v>6900</v>
      </c>
      <c r="H59" s="82" t="str">
        <f aca="false">+F59</f>
        <v>แครอทจากน.ส.ณัฐฐิญา ปันดอน</v>
      </c>
      <c r="I59" s="119" t="n">
        <f aca="false">+G59</f>
        <v>6900</v>
      </c>
      <c r="J59" s="61"/>
      <c r="K59" s="100" t="s">
        <v>95</v>
      </c>
    </row>
    <row r="60" s="36" customFormat="true" ht="20.25" hidden="false" customHeight="false" outlineLevel="0" collapsed="false">
      <c r="A60" s="137"/>
      <c r="B60" s="141"/>
      <c r="C60" s="91"/>
      <c r="D60" s="77"/>
      <c r="E60" s="117" t="n">
        <v>2561</v>
      </c>
      <c r="F60" s="100" t="s">
        <v>96</v>
      </c>
      <c r="G60" s="146" t="n">
        <v>1000</v>
      </c>
      <c r="H60" s="82" t="str">
        <f aca="false">+F60</f>
        <v>ฟักทองจากน.ส.ณัฐฐิญา ปันดอน</v>
      </c>
      <c r="I60" s="119" t="n">
        <f aca="false">+G60</f>
        <v>1000</v>
      </c>
      <c r="J60" s="61"/>
      <c r="K60" s="100" t="s">
        <v>95</v>
      </c>
    </row>
    <row r="61" s="36" customFormat="true" ht="20.25" hidden="false" customHeight="false" outlineLevel="0" collapsed="false">
      <c r="A61" s="137"/>
      <c r="B61" s="141"/>
      <c r="C61" s="91"/>
      <c r="D61" s="77"/>
      <c r="E61" s="117"/>
      <c r="F61" s="100" t="s">
        <v>97</v>
      </c>
      <c r="G61" s="146" t="n">
        <v>2000</v>
      </c>
      <c r="H61" s="82" t="str">
        <f aca="false">+F61</f>
        <v>ข้าวโพดจากน.ส.ณัฐฐิญา ปันดอน</v>
      </c>
      <c r="I61" s="119" t="n">
        <f aca="false">+G61</f>
        <v>2000</v>
      </c>
      <c r="J61" s="61"/>
      <c r="K61" s="100" t="s">
        <v>95</v>
      </c>
    </row>
    <row r="62" s="36" customFormat="true" ht="20.25" hidden="false" customHeight="false" outlineLevel="0" collapsed="false">
      <c r="A62" s="137"/>
      <c r="B62" s="141"/>
      <c r="C62" s="91"/>
      <c r="D62" s="77"/>
      <c r="E62" s="117"/>
      <c r="F62" s="100" t="s">
        <v>98</v>
      </c>
      <c r="G62" s="146" t="n">
        <v>2000</v>
      </c>
      <c r="H62" s="82" t="str">
        <f aca="false">+F62</f>
        <v>ข้าวโพดจากนายทรงยศ นันทขว้าง</v>
      </c>
      <c r="I62" s="119" t="n">
        <f aca="false">+G62</f>
        <v>2000</v>
      </c>
      <c r="J62" s="61"/>
      <c r="K62" s="100" t="s">
        <v>99</v>
      </c>
    </row>
    <row r="63" s="36" customFormat="true" ht="20.25" hidden="false" customHeight="false" outlineLevel="0" collapsed="false">
      <c r="A63" s="137"/>
      <c r="B63" s="141"/>
      <c r="C63" s="91"/>
      <c r="D63" s="77"/>
      <c r="E63" s="117"/>
      <c r="F63" s="100" t="s">
        <v>100</v>
      </c>
      <c r="G63" s="146" t="n">
        <v>3000</v>
      </c>
      <c r="H63" s="82" t="str">
        <f aca="false">+F63</f>
        <v>ฟักทองจากนายทรงยศ นันทขว้าง</v>
      </c>
      <c r="I63" s="119" t="n">
        <f aca="false">+G63</f>
        <v>3000</v>
      </c>
      <c r="J63" s="61"/>
      <c r="K63" s="100" t="s">
        <v>101</v>
      </c>
    </row>
    <row r="64" s="36" customFormat="true" ht="40.5" hidden="false" customHeight="false" outlineLevel="0" collapsed="false">
      <c r="A64" s="137"/>
      <c r="B64" s="141"/>
      <c r="C64" s="91"/>
      <c r="D64" s="77"/>
      <c r="E64" s="117"/>
      <c r="F64" s="100" t="s">
        <v>64</v>
      </c>
      <c r="G64" s="146" t="n">
        <v>1200</v>
      </c>
      <c r="H64" s="82" t="str">
        <f aca="false">+F64</f>
        <v>หญ้าแพงโกล่าจากนายจำลอง รังสรรค์</v>
      </c>
      <c r="I64" s="119" t="n">
        <f aca="false">+G64</f>
        <v>1200</v>
      </c>
      <c r="J64" s="61"/>
      <c r="K64" s="100" t="s">
        <v>102</v>
      </c>
    </row>
    <row r="65" s="36" customFormat="true" ht="20.25" hidden="false" customHeight="false" outlineLevel="0" collapsed="false">
      <c r="A65" s="142"/>
      <c r="B65" s="138"/>
      <c r="C65" s="67"/>
      <c r="D65" s="51"/>
      <c r="E65" s="68"/>
      <c r="F65" s="100"/>
      <c r="G65" s="146"/>
      <c r="H65" s="160"/>
      <c r="I65" s="119"/>
      <c r="J65" s="52"/>
      <c r="K65" s="100"/>
    </row>
    <row r="66" s="36" customFormat="true" ht="40.5" hidden="false" customHeight="false" outlineLevel="0" collapsed="false">
      <c r="A66" s="29" t="n">
        <v>16</v>
      </c>
      <c r="B66" s="125" t="s">
        <v>63</v>
      </c>
      <c r="C66" s="119" t="n">
        <v>1590</v>
      </c>
      <c r="D66" s="151" t="n">
        <f aca="false">+C66</f>
        <v>1590</v>
      </c>
      <c r="E66" s="136" t="s">
        <v>25</v>
      </c>
      <c r="F66" s="155" t="s">
        <v>64</v>
      </c>
      <c r="G66" s="31" t="n">
        <v>450</v>
      </c>
      <c r="H66" s="82" t="str">
        <f aca="false">+F66</f>
        <v>หญ้าแพงโกล่าจากนายจำลอง รังสรรค์</v>
      </c>
      <c r="I66" s="31" t="n">
        <f aca="false">+G66</f>
        <v>450</v>
      </c>
      <c r="J66" s="44" t="s">
        <v>15</v>
      </c>
      <c r="K66" s="41" t="s">
        <v>103</v>
      </c>
    </row>
    <row r="67" s="36" customFormat="true" ht="40.5" hidden="false" customHeight="false" outlineLevel="0" collapsed="false">
      <c r="A67" s="137"/>
      <c r="B67" s="138" t="s">
        <v>104</v>
      </c>
      <c r="C67" s="91"/>
      <c r="D67" s="91"/>
      <c r="E67" s="139" t="s">
        <v>67</v>
      </c>
      <c r="F67" s="161" t="s">
        <v>73</v>
      </c>
      <c r="G67" s="156" t="n">
        <v>690</v>
      </c>
      <c r="H67" s="82" t="str">
        <f aca="false">+F67</f>
        <v>แครอทจากน.ส.ณัฐฐิญา ปันดอน</v>
      </c>
      <c r="I67" s="119" t="n">
        <f aca="false">+G67</f>
        <v>690</v>
      </c>
      <c r="J67" s="61"/>
      <c r="K67" s="100" t="s">
        <v>105</v>
      </c>
    </row>
    <row r="68" s="36" customFormat="true" ht="40.5" hidden="false" customHeight="false" outlineLevel="0" collapsed="false">
      <c r="A68" s="137"/>
      <c r="B68" s="84"/>
      <c r="C68" s="162"/>
      <c r="D68" s="162"/>
      <c r="E68" s="139" t="s">
        <v>69</v>
      </c>
      <c r="F68" s="163" t="s">
        <v>64</v>
      </c>
      <c r="G68" s="119" t="n">
        <v>450</v>
      </c>
      <c r="H68" s="141" t="str">
        <f aca="false">+F68</f>
        <v>หญ้าแพงโกล่าจากนายจำลอง รังสรรค์</v>
      </c>
      <c r="I68" s="119" t="n">
        <f aca="false">+G68</f>
        <v>450</v>
      </c>
      <c r="J68" s="61"/>
      <c r="K68" s="100" t="s">
        <v>106</v>
      </c>
    </row>
    <row r="69" s="36" customFormat="true" ht="20.25" hidden="false" customHeight="false" outlineLevel="0" collapsed="false">
      <c r="A69" s="142"/>
      <c r="B69" s="55"/>
      <c r="C69" s="164"/>
      <c r="D69" s="164"/>
      <c r="E69" s="68" t="n">
        <v>2561</v>
      </c>
      <c r="F69" s="132"/>
      <c r="G69" s="134"/>
      <c r="H69" s="132"/>
      <c r="I69" s="134"/>
      <c r="J69" s="52"/>
      <c r="K69" s="110"/>
    </row>
    <row r="70" s="36" customFormat="true" ht="40.5" hidden="false" customHeight="false" outlineLevel="0" collapsed="false">
      <c r="A70" s="29" t="n">
        <v>17</v>
      </c>
      <c r="B70" s="159" t="s">
        <v>63</v>
      </c>
      <c r="C70" s="119" t="n">
        <v>17050</v>
      </c>
      <c r="D70" s="119" t="n">
        <f aca="false">+C70</f>
        <v>17050</v>
      </c>
      <c r="E70" s="136" t="s">
        <v>25</v>
      </c>
      <c r="F70" s="41" t="s">
        <v>64</v>
      </c>
      <c r="G70" s="146" t="n">
        <v>600</v>
      </c>
      <c r="H70" s="82" t="str">
        <f aca="false">+F70</f>
        <v>หญ้าแพงโกล่าจากนายจำลอง รังสรรค์</v>
      </c>
      <c r="I70" s="119" t="n">
        <f aca="false">+G70</f>
        <v>600</v>
      </c>
      <c r="J70" s="44" t="s">
        <v>15</v>
      </c>
      <c r="K70" s="100" t="s">
        <v>107</v>
      </c>
    </row>
    <row r="71" s="36" customFormat="true" ht="40.5" hidden="false" customHeight="false" outlineLevel="0" collapsed="false">
      <c r="A71" s="137"/>
      <c r="B71" s="141" t="s">
        <v>108</v>
      </c>
      <c r="C71" s="91"/>
      <c r="D71" s="91"/>
      <c r="E71" s="139" t="s">
        <v>67</v>
      </c>
      <c r="F71" s="100" t="s">
        <v>70</v>
      </c>
      <c r="G71" s="146" t="n">
        <v>6800</v>
      </c>
      <c r="H71" s="82" t="str">
        <f aca="false">+F71</f>
        <v>ข้าวโพด จากร.ต. จีรศักดิ์ สามณี</v>
      </c>
      <c r="I71" s="119" t="n">
        <f aca="false">+G71</f>
        <v>6800</v>
      </c>
      <c r="J71" s="61"/>
      <c r="K71" s="100" t="s">
        <v>109</v>
      </c>
    </row>
    <row r="72" s="36" customFormat="true" ht="40.5" hidden="false" customHeight="false" outlineLevel="0" collapsed="false">
      <c r="A72" s="137"/>
      <c r="B72" s="141"/>
      <c r="C72" s="91"/>
      <c r="D72" s="91"/>
      <c r="E72" s="139" t="s">
        <v>69</v>
      </c>
      <c r="F72" s="100" t="s">
        <v>110</v>
      </c>
      <c r="G72" s="146" t="n">
        <v>5400</v>
      </c>
      <c r="H72" s="82" t="str">
        <f aca="false">+F72</f>
        <v>ฟักทองจากน.ส.วิภาดา สารียอด</v>
      </c>
      <c r="I72" s="119" t="n">
        <f aca="false">+G72</f>
        <v>5400</v>
      </c>
      <c r="J72" s="61"/>
      <c r="K72" s="100" t="s">
        <v>111</v>
      </c>
    </row>
    <row r="73" s="36" customFormat="true" ht="20.25" hidden="false" customHeight="false" outlineLevel="0" collapsed="false">
      <c r="A73" s="137"/>
      <c r="B73" s="141"/>
      <c r="C73" s="91"/>
      <c r="D73" s="77"/>
      <c r="E73" s="117" t="n">
        <v>2561</v>
      </c>
      <c r="F73" s="100" t="s">
        <v>84</v>
      </c>
      <c r="G73" s="146" t="n">
        <v>1700</v>
      </c>
      <c r="H73" s="82" t="str">
        <f aca="false">+F73</f>
        <v>กล้วย จากนางพรรณา หมั่นคิด</v>
      </c>
      <c r="I73" s="119" t="n">
        <f aca="false">+G73</f>
        <v>1700</v>
      </c>
      <c r="J73" s="61"/>
      <c r="K73" s="100" t="s">
        <v>112</v>
      </c>
    </row>
    <row r="74" s="36" customFormat="true" ht="20.25" hidden="false" customHeight="false" outlineLevel="0" collapsed="false">
      <c r="A74" s="137"/>
      <c r="B74" s="141"/>
      <c r="C74" s="91"/>
      <c r="D74" s="77"/>
      <c r="E74" s="117"/>
      <c r="F74" s="100" t="s">
        <v>113</v>
      </c>
      <c r="G74" s="146" t="n">
        <v>1800</v>
      </c>
      <c r="H74" s="82" t="str">
        <f aca="false">+F74</f>
        <v>ฟักเขียว จากนางพรรณา หมั่นคิด</v>
      </c>
      <c r="I74" s="119" t="n">
        <f aca="false">+G74</f>
        <v>1800</v>
      </c>
      <c r="J74" s="61"/>
      <c r="K74" s="100" t="s">
        <v>112</v>
      </c>
    </row>
    <row r="75" s="36" customFormat="true" ht="40.5" hidden="false" customHeight="false" outlineLevel="0" collapsed="false">
      <c r="A75" s="137"/>
      <c r="B75" s="141"/>
      <c r="C75" s="91"/>
      <c r="D75" s="77"/>
      <c r="E75" s="117"/>
      <c r="F75" s="100" t="s">
        <v>64</v>
      </c>
      <c r="G75" s="146" t="n">
        <v>750</v>
      </c>
      <c r="H75" s="82" t="str">
        <f aca="false">+F75</f>
        <v>หญ้าแพงโกล่าจากนายจำลอง รังสรรค์</v>
      </c>
      <c r="I75" s="119" t="n">
        <f aca="false">+G75</f>
        <v>750</v>
      </c>
      <c r="J75" s="61"/>
      <c r="K75" s="100" t="s">
        <v>114</v>
      </c>
    </row>
    <row r="76" s="36" customFormat="true" ht="20.25" hidden="false" customHeight="false" outlineLevel="0" collapsed="false">
      <c r="A76" s="137"/>
      <c r="B76" s="138"/>
      <c r="C76" s="91"/>
      <c r="D76" s="77"/>
      <c r="E76" s="152"/>
      <c r="F76" s="100"/>
      <c r="G76" s="146"/>
      <c r="H76" s="165"/>
      <c r="I76" s="119"/>
      <c r="J76" s="52"/>
      <c r="K76" s="100"/>
    </row>
    <row r="77" s="36" customFormat="true" ht="40.5" hidden="false" customHeight="false" outlineLevel="0" collapsed="false">
      <c r="A77" s="29" t="n">
        <v>18</v>
      </c>
      <c r="B77" s="166" t="s">
        <v>115</v>
      </c>
      <c r="C77" s="167" t="n">
        <v>450</v>
      </c>
      <c r="D77" s="168" t="n">
        <f aca="false">+C77</f>
        <v>450</v>
      </c>
      <c r="E77" s="70" t="s">
        <v>25</v>
      </c>
      <c r="F77" s="33" t="s">
        <v>116</v>
      </c>
      <c r="G77" s="31" t="n">
        <v>450</v>
      </c>
      <c r="H77" s="169" t="str">
        <f aca="false">+F77</f>
        <v>อาหารปลาจากร้านเพ็ญจันทรการเกษตร</v>
      </c>
      <c r="I77" s="31" t="n">
        <f aca="false">+G77</f>
        <v>450</v>
      </c>
      <c r="J77" s="44" t="s">
        <v>15</v>
      </c>
      <c r="K77" s="41" t="s">
        <v>117</v>
      </c>
      <c r="M77" s="36" t="s">
        <v>118</v>
      </c>
    </row>
    <row r="78" s="36" customFormat="true" ht="40.5" hidden="false" customHeight="false" outlineLevel="0" collapsed="false">
      <c r="A78" s="104"/>
      <c r="B78" s="170"/>
      <c r="C78" s="162"/>
      <c r="D78" s="171"/>
      <c r="E78" s="147" t="s">
        <v>67</v>
      </c>
      <c r="F78" s="82"/>
      <c r="G78" s="119"/>
      <c r="H78" s="118"/>
      <c r="I78" s="119"/>
      <c r="J78" s="61"/>
      <c r="K78" s="100"/>
    </row>
    <row r="79" s="36" customFormat="true" ht="40.5" hidden="false" customHeight="false" outlineLevel="0" collapsed="false">
      <c r="A79" s="107"/>
      <c r="B79" s="172"/>
      <c r="C79" s="106"/>
      <c r="D79" s="173"/>
      <c r="E79" s="147" t="s">
        <v>69</v>
      </c>
      <c r="F79" s="82"/>
      <c r="G79" s="106"/>
      <c r="H79" s="82"/>
      <c r="I79" s="106"/>
      <c r="J79" s="174"/>
      <c r="K79" s="105"/>
    </row>
    <row r="80" s="36" customFormat="true" ht="20.25" hidden="false" customHeight="false" outlineLevel="0" collapsed="false">
      <c r="A80" s="109"/>
      <c r="B80" s="175"/>
      <c r="C80" s="111"/>
      <c r="D80" s="176"/>
      <c r="E80" s="65" t="n">
        <v>2561</v>
      </c>
      <c r="F80" s="86"/>
      <c r="G80" s="111"/>
      <c r="H80" s="86"/>
      <c r="I80" s="111"/>
      <c r="J80" s="124"/>
      <c r="K80" s="110"/>
    </row>
    <row r="81" s="36" customFormat="true" ht="40.5" hidden="false" customHeight="false" outlineLevel="0" collapsed="false">
      <c r="A81" s="117" t="n">
        <v>19</v>
      </c>
      <c r="B81" s="177" t="s">
        <v>119</v>
      </c>
      <c r="C81" s="178" t="n">
        <v>897</v>
      </c>
      <c r="D81" s="178"/>
      <c r="E81" s="179" t="s">
        <v>25</v>
      </c>
      <c r="F81" s="83" t="s">
        <v>120</v>
      </c>
      <c r="G81" s="102" t="n">
        <v>897</v>
      </c>
      <c r="H81" s="83" t="s">
        <v>120</v>
      </c>
      <c r="I81" s="102" t="n">
        <v>897</v>
      </c>
      <c r="J81" s="44" t="s">
        <v>15</v>
      </c>
      <c r="K81" s="180" t="s">
        <v>121</v>
      </c>
      <c r="L81" s="181"/>
      <c r="M81" s="82"/>
      <c r="N81" s="182"/>
      <c r="O81" s="47"/>
    </row>
    <row r="82" s="36" customFormat="true" ht="40.5" hidden="false" customHeight="false" outlineLevel="0" collapsed="false">
      <c r="A82" s="137"/>
      <c r="B82" s="177"/>
      <c r="C82" s="178"/>
      <c r="D82" s="178"/>
      <c r="E82" s="179" t="s">
        <v>122</v>
      </c>
      <c r="F82" s="83"/>
      <c r="G82" s="102"/>
      <c r="H82" s="83"/>
      <c r="I82" s="102"/>
      <c r="J82" s="61"/>
      <c r="K82" s="180" t="s">
        <v>123</v>
      </c>
      <c r="L82" s="181"/>
      <c r="M82" s="82"/>
      <c r="N82" s="182"/>
      <c r="O82" s="47"/>
    </row>
    <row r="83" s="36" customFormat="true" ht="40.5" hidden="false" customHeight="false" outlineLevel="0" collapsed="false">
      <c r="A83" s="137"/>
      <c r="B83" s="177"/>
      <c r="C83" s="178"/>
      <c r="D83" s="178"/>
      <c r="E83" s="179" t="s">
        <v>32</v>
      </c>
      <c r="F83" s="83"/>
      <c r="G83" s="102"/>
      <c r="H83" s="83"/>
      <c r="I83" s="102"/>
      <c r="J83" s="61"/>
      <c r="K83" s="180"/>
      <c r="L83" s="181"/>
      <c r="M83" s="82"/>
      <c r="N83" s="182"/>
      <c r="O83" s="47"/>
    </row>
    <row r="84" s="36" customFormat="true" ht="20.25" hidden="false" customHeight="false" outlineLevel="0" collapsed="false">
      <c r="A84" s="142"/>
      <c r="B84" s="122"/>
      <c r="C84" s="123"/>
      <c r="D84" s="123"/>
      <c r="E84" s="183" t="n">
        <v>2561</v>
      </c>
      <c r="F84" s="184"/>
      <c r="G84" s="115"/>
      <c r="H84" s="184"/>
      <c r="I84" s="115"/>
      <c r="J84" s="52"/>
      <c r="K84" s="110"/>
      <c r="L84" s="181"/>
      <c r="M84" s="82"/>
      <c r="N84" s="182"/>
      <c r="O84" s="47"/>
    </row>
    <row r="85" s="36" customFormat="true" ht="40.5" hidden="false" customHeight="false" outlineLevel="0" collapsed="false">
      <c r="A85" s="29" t="n">
        <v>20</v>
      </c>
      <c r="B85" s="177" t="s">
        <v>119</v>
      </c>
      <c r="C85" s="178" t="n">
        <v>852</v>
      </c>
      <c r="D85" s="178"/>
      <c r="E85" s="185" t="s">
        <v>25</v>
      </c>
      <c r="F85" s="83" t="s">
        <v>120</v>
      </c>
      <c r="G85" s="102" t="n">
        <v>852</v>
      </c>
      <c r="H85" s="83" t="s">
        <v>120</v>
      </c>
      <c r="I85" s="102" t="n">
        <v>852</v>
      </c>
      <c r="J85" s="44" t="s">
        <v>15</v>
      </c>
      <c r="K85" s="180" t="s">
        <v>124</v>
      </c>
      <c r="L85" s="181"/>
      <c r="M85" s="82"/>
    </row>
    <row r="86" s="36" customFormat="true" ht="40.5" hidden="false" customHeight="false" outlineLevel="0" collapsed="false">
      <c r="A86" s="137"/>
      <c r="B86" s="177"/>
      <c r="C86" s="178"/>
      <c r="D86" s="178"/>
      <c r="E86" s="179" t="s">
        <v>122</v>
      </c>
      <c r="F86" s="83"/>
      <c r="G86" s="102"/>
      <c r="H86" s="83"/>
      <c r="I86" s="102"/>
      <c r="J86" s="61"/>
      <c r="K86" s="180" t="s">
        <v>125</v>
      </c>
    </row>
    <row r="87" s="36" customFormat="true" ht="40.5" hidden="false" customHeight="false" outlineLevel="0" collapsed="false">
      <c r="A87" s="137"/>
      <c r="B87" s="177"/>
      <c r="C87" s="178"/>
      <c r="D87" s="178"/>
      <c r="E87" s="179" t="s">
        <v>32</v>
      </c>
      <c r="F87" s="83"/>
      <c r="G87" s="186"/>
      <c r="H87" s="83"/>
      <c r="I87" s="186"/>
      <c r="J87" s="174"/>
      <c r="K87" s="180"/>
      <c r="L87" s="82"/>
    </row>
    <row r="88" s="36" customFormat="true" ht="20.25" hidden="false" customHeight="false" outlineLevel="0" collapsed="false">
      <c r="A88" s="142"/>
      <c r="B88" s="122"/>
      <c r="C88" s="123"/>
      <c r="D88" s="123"/>
      <c r="E88" s="183" t="n">
        <v>2561</v>
      </c>
      <c r="F88" s="184"/>
      <c r="G88" s="187"/>
      <c r="H88" s="184"/>
      <c r="I88" s="187"/>
      <c r="J88" s="124"/>
      <c r="K88" s="110"/>
      <c r="L88" s="188"/>
    </row>
    <row r="89" s="36" customFormat="true" ht="40.5" hidden="false" customHeight="false" outlineLevel="0" collapsed="false">
      <c r="A89" s="29" t="n">
        <v>21</v>
      </c>
      <c r="B89" s="177" t="s">
        <v>126</v>
      </c>
      <c r="C89" s="178" t="n">
        <v>7284</v>
      </c>
      <c r="D89" s="178"/>
      <c r="E89" s="185" t="s">
        <v>25</v>
      </c>
      <c r="F89" s="161" t="s">
        <v>127</v>
      </c>
      <c r="G89" s="186" t="n">
        <v>304</v>
      </c>
      <c r="H89" s="41" t="s">
        <v>127</v>
      </c>
      <c r="I89" s="186" t="n">
        <v>304</v>
      </c>
      <c r="J89" s="44" t="s">
        <v>15</v>
      </c>
      <c r="K89" s="180" t="s">
        <v>128</v>
      </c>
      <c r="L89" s="82"/>
    </row>
    <row r="90" s="36" customFormat="true" ht="40.5" hidden="false" customHeight="false" outlineLevel="0" collapsed="false">
      <c r="A90" s="137"/>
      <c r="B90" s="177"/>
      <c r="C90" s="178"/>
      <c r="D90" s="178"/>
      <c r="E90" s="179" t="s">
        <v>122</v>
      </c>
      <c r="F90" s="189" t="s">
        <v>129</v>
      </c>
      <c r="G90" s="186" t="n">
        <v>596</v>
      </c>
      <c r="H90" s="100" t="s">
        <v>129</v>
      </c>
      <c r="I90" s="186" t="n">
        <v>596</v>
      </c>
      <c r="J90" s="174"/>
      <c r="K90" s="180" t="s">
        <v>130</v>
      </c>
      <c r="L90" s="188"/>
    </row>
    <row r="91" s="36" customFormat="true" ht="40.5" hidden="false" customHeight="false" outlineLevel="0" collapsed="false">
      <c r="A91" s="137"/>
      <c r="B91" s="177"/>
      <c r="C91" s="178"/>
      <c r="D91" s="178"/>
      <c r="E91" s="179" t="s">
        <v>32</v>
      </c>
      <c r="F91" s="189" t="s">
        <v>129</v>
      </c>
      <c r="G91" s="186" t="n">
        <v>356</v>
      </c>
      <c r="H91" s="100" t="s">
        <v>129</v>
      </c>
      <c r="I91" s="186" t="n">
        <v>356</v>
      </c>
      <c r="J91" s="174"/>
      <c r="K91" s="180" t="s">
        <v>131</v>
      </c>
      <c r="L91" s="82"/>
    </row>
    <row r="92" s="36" customFormat="true" ht="40.5" hidden="false" customHeight="false" outlineLevel="0" collapsed="false">
      <c r="A92" s="137"/>
      <c r="B92" s="177"/>
      <c r="C92" s="178"/>
      <c r="D92" s="173"/>
      <c r="E92" s="179" t="n">
        <v>2561</v>
      </c>
      <c r="F92" s="177" t="s">
        <v>132</v>
      </c>
      <c r="G92" s="186" t="n">
        <v>846</v>
      </c>
      <c r="H92" s="180" t="s">
        <v>132</v>
      </c>
      <c r="I92" s="186" t="n">
        <v>846</v>
      </c>
      <c r="J92" s="174"/>
      <c r="K92" s="180" t="s">
        <v>133</v>
      </c>
      <c r="L92" s="82"/>
    </row>
    <row r="93" s="36" customFormat="true" ht="20.25" hidden="false" customHeight="false" outlineLevel="0" collapsed="false">
      <c r="A93" s="137"/>
      <c r="B93" s="177"/>
      <c r="C93" s="178"/>
      <c r="D93" s="178"/>
      <c r="E93" s="179"/>
      <c r="F93" s="161" t="s">
        <v>134</v>
      </c>
      <c r="G93" s="186" t="n">
        <v>1470</v>
      </c>
      <c r="H93" s="100" t="s">
        <v>134</v>
      </c>
      <c r="I93" s="186" t="n">
        <v>1470</v>
      </c>
      <c r="J93" s="174"/>
      <c r="K93" s="180" t="s">
        <v>135</v>
      </c>
      <c r="L93" s="82"/>
    </row>
    <row r="94" s="36" customFormat="true" ht="20.25" hidden="false" customHeight="false" outlineLevel="0" collapsed="false">
      <c r="A94" s="137"/>
      <c r="B94" s="177"/>
      <c r="C94" s="178"/>
      <c r="D94" s="178"/>
      <c r="E94" s="179"/>
      <c r="F94" s="190" t="s">
        <v>136</v>
      </c>
      <c r="G94" s="186" t="n">
        <v>925</v>
      </c>
      <c r="H94" s="180" t="s">
        <v>136</v>
      </c>
      <c r="I94" s="186" t="n">
        <v>925</v>
      </c>
      <c r="J94" s="174"/>
      <c r="K94" s="180" t="s">
        <v>137</v>
      </c>
      <c r="L94" s="188"/>
    </row>
    <row r="95" s="36" customFormat="true" ht="20.25" hidden="false" customHeight="false" outlineLevel="0" collapsed="false">
      <c r="A95" s="137"/>
      <c r="B95" s="177"/>
      <c r="C95" s="178"/>
      <c r="D95" s="178"/>
      <c r="E95" s="179"/>
      <c r="F95" s="190" t="s">
        <v>136</v>
      </c>
      <c r="G95" s="186" t="n">
        <v>1186</v>
      </c>
      <c r="H95" s="180" t="s">
        <v>136</v>
      </c>
      <c r="I95" s="186" t="n">
        <v>1186</v>
      </c>
      <c r="J95" s="174"/>
      <c r="K95" s="180" t="s">
        <v>138</v>
      </c>
      <c r="L95" s="82"/>
    </row>
    <row r="96" s="36" customFormat="true" ht="20.25" hidden="false" customHeight="false" outlineLevel="0" collapsed="false">
      <c r="A96" s="142"/>
      <c r="B96" s="122"/>
      <c r="C96" s="123"/>
      <c r="D96" s="123"/>
      <c r="E96" s="183"/>
      <c r="F96" s="191" t="s">
        <v>136</v>
      </c>
      <c r="G96" s="187" t="n">
        <v>1601</v>
      </c>
      <c r="H96" s="192" t="s">
        <v>136</v>
      </c>
      <c r="I96" s="187" t="n">
        <v>1601</v>
      </c>
      <c r="J96" s="124"/>
      <c r="K96" s="192" t="s">
        <v>139</v>
      </c>
      <c r="L96" s="82"/>
    </row>
    <row r="97" s="36" customFormat="true" ht="40.5" hidden="false" customHeight="false" outlineLevel="0" collapsed="false">
      <c r="A97" s="29" t="n">
        <v>22</v>
      </c>
      <c r="B97" s="177" t="s">
        <v>126</v>
      </c>
      <c r="C97" s="178" t="n">
        <v>12038.75</v>
      </c>
      <c r="D97" s="178"/>
      <c r="E97" s="185" t="s">
        <v>25</v>
      </c>
      <c r="F97" s="190" t="s">
        <v>140</v>
      </c>
      <c r="G97" s="186" t="n">
        <v>555.25</v>
      </c>
      <c r="H97" s="180" t="s">
        <v>140</v>
      </c>
      <c r="I97" s="186" t="n">
        <v>555.25</v>
      </c>
      <c r="J97" s="44" t="s">
        <v>15</v>
      </c>
      <c r="K97" s="177" t="s">
        <v>141</v>
      </c>
      <c r="L97" s="82"/>
    </row>
    <row r="98" s="36" customFormat="true" ht="40.5" hidden="false" customHeight="false" outlineLevel="0" collapsed="false">
      <c r="A98" s="137"/>
      <c r="B98" s="177"/>
      <c r="C98" s="178"/>
      <c r="D98" s="178"/>
      <c r="E98" s="179" t="s">
        <v>122</v>
      </c>
      <c r="F98" s="161" t="s">
        <v>127</v>
      </c>
      <c r="G98" s="186" t="n">
        <v>1328.5</v>
      </c>
      <c r="H98" s="161" t="s">
        <v>127</v>
      </c>
      <c r="I98" s="186" t="n">
        <v>1328.5</v>
      </c>
      <c r="J98" s="174"/>
      <c r="K98" s="177" t="s">
        <v>142</v>
      </c>
      <c r="L98" s="82"/>
    </row>
    <row r="99" s="36" customFormat="true" ht="40.5" hidden="false" customHeight="false" outlineLevel="0" collapsed="false">
      <c r="A99" s="137"/>
      <c r="B99" s="177"/>
      <c r="C99" s="178"/>
      <c r="D99" s="178"/>
      <c r="E99" s="193" t="s">
        <v>32</v>
      </c>
      <c r="F99" s="180" t="s">
        <v>136</v>
      </c>
      <c r="G99" s="186" t="n">
        <v>2070</v>
      </c>
      <c r="H99" s="180" t="s">
        <v>136</v>
      </c>
      <c r="I99" s="186" t="n">
        <v>2070</v>
      </c>
      <c r="J99" s="174"/>
      <c r="K99" s="177" t="s">
        <v>143</v>
      </c>
      <c r="L99" s="188"/>
    </row>
    <row r="100" s="36" customFormat="true" ht="20.25" hidden="false" customHeight="false" outlineLevel="0" collapsed="false">
      <c r="A100" s="137"/>
      <c r="B100" s="177"/>
      <c r="C100" s="178"/>
      <c r="D100" s="178"/>
      <c r="E100" s="179" t="n">
        <v>2561</v>
      </c>
      <c r="F100" s="161" t="s">
        <v>134</v>
      </c>
      <c r="G100" s="186" t="n">
        <v>3200</v>
      </c>
      <c r="H100" s="161" t="s">
        <v>134</v>
      </c>
      <c r="I100" s="186" t="n">
        <v>3200</v>
      </c>
      <c r="J100" s="174"/>
      <c r="K100" s="177" t="s">
        <v>144</v>
      </c>
      <c r="L100" s="82"/>
    </row>
    <row r="101" s="36" customFormat="true" ht="20.25" hidden="false" customHeight="false" outlineLevel="0" collapsed="false">
      <c r="A101" s="137"/>
      <c r="B101" s="177"/>
      <c r="C101" s="178"/>
      <c r="D101" s="178"/>
      <c r="E101" s="179"/>
      <c r="F101" s="161" t="s">
        <v>145</v>
      </c>
      <c r="G101" s="102" t="n">
        <v>1800</v>
      </c>
      <c r="H101" s="161" t="s">
        <v>145</v>
      </c>
      <c r="I101" s="102" t="n">
        <v>1800</v>
      </c>
      <c r="J101" s="174"/>
      <c r="K101" s="177" t="s">
        <v>146</v>
      </c>
      <c r="L101" s="82"/>
    </row>
    <row r="102" s="36" customFormat="true" ht="20.25" hidden="false" customHeight="false" outlineLevel="0" collapsed="false">
      <c r="A102" s="137"/>
      <c r="B102" s="177"/>
      <c r="C102" s="178"/>
      <c r="D102" s="178"/>
      <c r="E102" s="179"/>
      <c r="F102" s="161" t="s">
        <v>145</v>
      </c>
      <c r="G102" s="102" t="n">
        <v>1685</v>
      </c>
      <c r="H102" s="161" t="s">
        <v>145</v>
      </c>
      <c r="I102" s="102" t="n">
        <v>1685</v>
      </c>
      <c r="J102" s="174"/>
      <c r="K102" s="177" t="s">
        <v>147</v>
      </c>
      <c r="L102" s="82"/>
    </row>
    <row r="103" s="36" customFormat="true" ht="40.5" hidden="false" customHeight="false" outlineLevel="0" collapsed="false">
      <c r="A103" s="137"/>
      <c r="B103" s="192"/>
      <c r="C103" s="178"/>
      <c r="D103" s="178"/>
      <c r="E103" s="179"/>
      <c r="F103" s="192" t="s">
        <v>148</v>
      </c>
      <c r="G103" s="187" t="n">
        <v>1400</v>
      </c>
      <c r="H103" s="192" t="s">
        <v>148</v>
      </c>
      <c r="I103" s="187" t="n">
        <v>1400</v>
      </c>
      <c r="J103" s="124"/>
      <c r="K103" s="194" t="s">
        <v>149</v>
      </c>
    </row>
    <row r="104" s="36" customFormat="true" ht="40.5" hidden="false" customHeight="false" outlineLevel="0" collapsed="false">
      <c r="A104" s="29" t="n">
        <v>23</v>
      </c>
      <c r="B104" s="177" t="s">
        <v>126</v>
      </c>
      <c r="C104" s="195" t="n">
        <v>3300</v>
      </c>
      <c r="D104" s="195"/>
      <c r="E104" s="185" t="s">
        <v>25</v>
      </c>
      <c r="F104" s="161" t="s">
        <v>129</v>
      </c>
      <c r="G104" s="186" t="n">
        <v>725</v>
      </c>
      <c r="H104" s="41" t="s">
        <v>129</v>
      </c>
      <c r="I104" s="186" t="n">
        <v>725</v>
      </c>
      <c r="J104" s="44" t="s">
        <v>15</v>
      </c>
      <c r="K104" s="177" t="s">
        <v>150</v>
      </c>
    </row>
    <row r="105" s="36" customFormat="true" ht="40.5" hidden="false" customHeight="false" outlineLevel="0" collapsed="false">
      <c r="A105" s="137"/>
      <c r="B105" s="177"/>
      <c r="C105" s="178"/>
      <c r="D105" s="178"/>
      <c r="E105" s="179" t="s">
        <v>122</v>
      </c>
      <c r="F105" s="189" t="s">
        <v>151</v>
      </c>
      <c r="G105" s="186" t="n">
        <v>255</v>
      </c>
      <c r="H105" s="100" t="s">
        <v>151</v>
      </c>
      <c r="I105" s="186" t="n">
        <v>255</v>
      </c>
      <c r="J105" s="174"/>
      <c r="K105" s="177" t="s">
        <v>152</v>
      </c>
    </row>
    <row r="106" s="36" customFormat="true" ht="40.5" hidden="false" customHeight="false" outlineLevel="0" collapsed="false">
      <c r="A106" s="137"/>
      <c r="B106" s="177"/>
      <c r="C106" s="178"/>
      <c r="D106" s="178"/>
      <c r="E106" s="179" t="s">
        <v>32</v>
      </c>
      <c r="F106" s="161" t="s">
        <v>145</v>
      </c>
      <c r="G106" s="102" t="n">
        <v>255</v>
      </c>
      <c r="H106" s="161" t="s">
        <v>145</v>
      </c>
      <c r="I106" s="102" t="n">
        <v>255</v>
      </c>
      <c r="J106" s="174"/>
      <c r="K106" s="177" t="s">
        <v>153</v>
      </c>
      <c r="L106" s="8"/>
    </row>
    <row r="107" s="36" customFormat="true" ht="20.25" hidden="false" customHeight="false" outlineLevel="0" collapsed="false">
      <c r="A107" s="137"/>
      <c r="B107" s="177"/>
      <c r="C107" s="178"/>
      <c r="D107" s="178"/>
      <c r="E107" s="193" t="n">
        <v>2561</v>
      </c>
      <c r="F107" s="180" t="s">
        <v>136</v>
      </c>
      <c r="G107" s="186" t="n">
        <v>870</v>
      </c>
      <c r="H107" s="180" t="s">
        <v>136</v>
      </c>
      <c r="I107" s="186" t="n">
        <v>870</v>
      </c>
      <c r="J107" s="174"/>
      <c r="K107" s="177" t="s">
        <v>154</v>
      </c>
    </row>
    <row r="108" s="36" customFormat="true" ht="20.25" hidden="false" customHeight="false" outlineLevel="0" collapsed="false">
      <c r="A108" s="137"/>
      <c r="B108" s="177"/>
      <c r="C108" s="178"/>
      <c r="D108" s="178"/>
      <c r="E108" s="179"/>
      <c r="F108" s="161" t="s">
        <v>155</v>
      </c>
      <c r="G108" s="186" t="n">
        <v>255</v>
      </c>
      <c r="H108" s="161" t="s">
        <v>155</v>
      </c>
      <c r="I108" s="186" t="n">
        <v>255</v>
      </c>
      <c r="J108" s="174"/>
      <c r="K108" s="177" t="s">
        <v>156</v>
      </c>
    </row>
    <row r="109" s="36" customFormat="true" ht="20.25" hidden="false" customHeight="false" outlineLevel="0" collapsed="false">
      <c r="A109" s="137"/>
      <c r="B109" s="177"/>
      <c r="C109" s="178"/>
      <c r="D109" s="178"/>
      <c r="E109" s="179"/>
      <c r="F109" s="161" t="s">
        <v>134</v>
      </c>
      <c r="G109" s="186" t="n">
        <v>565</v>
      </c>
      <c r="H109" s="161" t="s">
        <v>134</v>
      </c>
      <c r="I109" s="186" t="n">
        <v>565</v>
      </c>
      <c r="J109" s="174"/>
      <c r="K109" s="177" t="s">
        <v>157</v>
      </c>
    </row>
    <row r="110" s="36" customFormat="true" ht="20.25" hidden="false" customHeight="false" outlineLevel="0" collapsed="false">
      <c r="A110" s="142"/>
      <c r="B110" s="194"/>
      <c r="C110" s="123"/>
      <c r="D110" s="123"/>
      <c r="E110" s="183"/>
      <c r="F110" s="196" t="s">
        <v>158</v>
      </c>
      <c r="G110" s="187" t="n">
        <v>375</v>
      </c>
      <c r="H110" s="196" t="s">
        <v>158</v>
      </c>
      <c r="I110" s="187" t="n">
        <v>375</v>
      </c>
      <c r="J110" s="124"/>
      <c r="K110" s="194" t="s">
        <v>159</v>
      </c>
    </row>
    <row r="111" s="36" customFormat="true" ht="40.5" hidden="false" customHeight="false" outlineLevel="0" collapsed="false">
      <c r="A111" s="29" t="n">
        <v>24</v>
      </c>
      <c r="B111" s="177" t="s">
        <v>126</v>
      </c>
      <c r="C111" s="195" t="n">
        <v>12233.5</v>
      </c>
      <c r="D111" s="195"/>
      <c r="E111" s="185" t="s">
        <v>25</v>
      </c>
      <c r="F111" s="161" t="s">
        <v>160</v>
      </c>
      <c r="G111" s="186" t="n">
        <v>581.5</v>
      </c>
      <c r="H111" s="161" t="s">
        <v>160</v>
      </c>
      <c r="I111" s="186" t="n">
        <v>581.5</v>
      </c>
      <c r="J111" s="44" t="s">
        <v>15</v>
      </c>
      <c r="K111" s="177" t="s">
        <v>161</v>
      </c>
    </row>
    <row r="112" s="36" customFormat="true" ht="40.5" hidden="false" customHeight="false" outlineLevel="0" collapsed="false">
      <c r="A112" s="137"/>
      <c r="B112" s="177"/>
      <c r="C112" s="178"/>
      <c r="D112" s="178"/>
      <c r="E112" s="179" t="s">
        <v>122</v>
      </c>
      <c r="F112" s="161" t="s">
        <v>127</v>
      </c>
      <c r="G112" s="102" t="n">
        <v>350</v>
      </c>
      <c r="H112" s="161" t="s">
        <v>127</v>
      </c>
      <c r="I112" s="102" t="n">
        <v>350</v>
      </c>
      <c r="J112" s="174"/>
      <c r="K112" s="177" t="s">
        <v>162</v>
      </c>
    </row>
    <row r="113" s="36" customFormat="true" ht="40.5" hidden="false" customHeight="false" outlineLevel="0" collapsed="false">
      <c r="A113" s="137"/>
      <c r="B113" s="177"/>
      <c r="C113" s="178"/>
      <c r="D113" s="178"/>
      <c r="E113" s="179" t="s">
        <v>32</v>
      </c>
      <c r="F113" s="161" t="s">
        <v>127</v>
      </c>
      <c r="G113" s="102" t="n">
        <v>681</v>
      </c>
      <c r="H113" s="161" t="s">
        <v>127</v>
      </c>
      <c r="I113" s="102" t="n">
        <v>681</v>
      </c>
      <c r="J113" s="174"/>
      <c r="K113" s="177" t="s">
        <v>163</v>
      </c>
    </row>
    <row r="114" s="36" customFormat="true" ht="20.25" hidden="false" customHeight="false" outlineLevel="0" collapsed="false">
      <c r="A114" s="137"/>
      <c r="B114" s="177"/>
      <c r="C114" s="178"/>
      <c r="D114" s="178"/>
      <c r="E114" s="193" t="n">
        <v>2561</v>
      </c>
      <c r="F114" s="161" t="s">
        <v>145</v>
      </c>
      <c r="G114" s="102" t="n">
        <v>765</v>
      </c>
      <c r="H114" s="161" t="s">
        <v>145</v>
      </c>
      <c r="I114" s="102" t="n">
        <v>765</v>
      </c>
      <c r="J114" s="174"/>
      <c r="K114" s="177" t="s">
        <v>164</v>
      </c>
    </row>
    <row r="115" s="36" customFormat="true" ht="20.25" hidden="false" customHeight="false" outlineLevel="0" collapsed="false">
      <c r="A115" s="137"/>
      <c r="B115" s="177"/>
      <c r="C115" s="178"/>
      <c r="D115" s="178"/>
      <c r="E115" s="179"/>
      <c r="F115" s="161" t="s">
        <v>145</v>
      </c>
      <c r="G115" s="102" t="n">
        <v>350.75</v>
      </c>
      <c r="H115" s="161" t="s">
        <v>145</v>
      </c>
      <c r="I115" s="102" t="n">
        <v>350.75</v>
      </c>
      <c r="J115" s="174"/>
      <c r="K115" s="177" t="s">
        <v>165</v>
      </c>
    </row>
    <row r="116" s="36" customFormat="true" ht="40.5" hidden="false" customHeight="false" outlineLevel="0" collapsed="false">
      <c r="A116" s="137"/>
      <c r="B116" s="177"/>
      <c r="C116" s="178"/>
      <c r="D116" s="178"/>
      <c r="E116" s="179"/>
      <c r="F116" s="161" t="s">
        <v>127</v>
      </c>
      <c r="G116" s="102" t="n">
        <v>162</v>
      </c>
      <c r="H116" s="161" t="s">
        <v>127</v>
      </c>
      <c r="I116" s="102" t="n">
        <v>162</v>
      </c>
      <c r="J116" s="174"/>
      <c r="K116" s="177" t="s">
        <v>166</v>
      </c>
      <c r="L116" s="8"/>
    </row>
    <row r="117" s="36" customFormat="true" ht="20.25" hidden="false" customHeight="false" outlineLevel="0" collapsed="false">
      <c r="A117" s="137"/>
      <c r="B117" s="177"/>
      <c r="C117" s="178"/>
      <c r="D117" s="178"/>
      <c r="E117" s="179"/>
      <c r="F117" s="161" t="s">
        <v>145</v>
      </c>
      <c r="G117" s="102" t="n">
        <v>899.25</v>
      </c>
      <c r="H117" s="161" t="s">
        <v>145</v>
      </c>
      <c r="I117" s="102" t="n">
        <v>899.25</v>
      </c>
      <c r="J117" s="174"/>
      <c r="K117" s="177" t="s">
        <v>167</v>
      </c>
      <c r="L117" s="8"/>
    </row>
    <row r="118" s="36" customFormat="true" ht="40.5" hidden="false" customHeight="false" outlineLevel="0" collapsed="false">
      <c r="A118" s="137"/>
      <c r="B118" s="177"/>
      <c r="C118" s="178"/>
      <c r="D118" s="178"/>
      <c r="E118" s="179"/>
      <c r="F118" s="161" t="s">
        <v>127</v>
      </c>
      <c r="G118" s="102" t="n">
        <v>685</v>
      </c>
      <c r="H118" s="161" t="s">
        <v>127</v>
      </c>
      <c r="I118" s="102" t="n">
        <v>685</v>
      </c>
      <c r="J118" s="174"/>
      <c r="K118" s="177" t="s">
        <v>168</v>
      </c>
    </row>
    <row r="119" s="36" customFormat="true" ht="40.5" hidden="false" customHeight="false" outlineLevel="0" collapsed="false">
      <c r="A119" s="137"/>
      <c r="B119" s="177"/>
      <c r="C119" s="178"/>
      <c r="D119" s="178"/>
      <c r="E119" s="179"/>
      <c r="F119" s="161" t="s">
        <v>160</v>
      </c>
      <c r="G119" s="186" t="n">
        <v>534</v>
      </c>
      <c r="H119" s="161" t="s">
        <v>160</v>
      </c>
      <c r="I119" s="186" t="n">
        <v>534</v>
      </c>
      <c r="J119" s="174"/>
      <c r="K119" s="177" t="s">
        <v>169</v>
      </c>
    </row>
    <row r="120" s="36" customFormat="true" ht="20.25" hidden="false" customHeight="false" outlineLevel="0" collapsed="false">
      <c r="A120" s="137"/>
      <c r="B120" s="177"/>
      <c r="C120" s="178"/>
      <c r="D120" s="178"/>
      <c r="E120" s="179"/>
      <c r="F120" s="161" t="s">
        <v>134</v>
      </c>
      <c r="G120" s="186" t="n">
        <v>535</v>
      </c>
      <c r="H120" s="161" t="s">
        <v>134</v>
      </c>
      <c r="I120" s="186" t="n">
        <v>535</v>
      </c>
      <c r="J120" s="174"/>
      <c r="K120" s="177" t="s">
        <v>170</v>
      </c>
    </row>
    <row r="121" s="36" customFormat="true" ht="20.25" hidden="false" customHeight="false" outlineLevel="0" collapsed="false">
      <c r="A121" s="137"/>
      <c r="B121" s="177"/>
      <c r="C121" s="178"/>
      <c r="D121" s="178"/>
      <c r="E121" s="179"/>
      <c r="F121" s="189" t="s">
        <v>171</v>
      </c>
      <c r="G121" s="186" t="n">
        <v>620</v>
      </c>
      <c r="H121" s="189" t="s">
        <v>171</v>
      </c>
      <c r="I121" s="186" t="n">
        <v>620</v>
      </c>
      <c r="J121" s="174"/>
      <c r="K121" s="177" t="s">
        <v>172</v>
      </c>
    </row>
    <row r="122" s="36" customFormat="true" ht="20.25" hidden="false" customHeight="false" outlineLevel="0" collapsed="false">
      <c r="A122" s="137"/>
      <c r="B122" s="177"/>
      <c r="C122" s="178"/>
      <c r="D122" s="178"/>
      <c r="E122" s="179"/>
      <c r="F122" s="180" t="s">
        <v>136</v>
      </c>
      <c r="G122" s="186" t="n">
        <v>925</v>
      </c>
      <c r="H122" s="180" t="s">
        <v>136</v>
      </c>
      <c r="I122" s="186" t="n">
        <v>925</v>
      </c>
      <c r="J122" s="174"/>
      <c r="K122" s="177" t="s">
        <v>173</v>
      </c>
    </row>
    <row r="123" s="36" customFormat="true" ht="20.25" hidden="false" customHeight="false" outlineLevel="0" collapsed="false">
      <c r="A123" s="137"/>
      <c r="B123" s="177"/>
      <c r="C123" s="178" t="s">
        <v>174</v>
      </c>
      <c r="D123" s="178"/>
      <c r="E123" s="179"/>
      <c r="F123" s="180" t="s">
        <v>136</v>
      </c>
      <c r="G123" s="186" t="n">
        <v>1140</v>
      </c>
      <c r="H123" s="180" t="s">
        <v>136</v>
      </c>
      <c r="I123" s="186" t="n">
        <v>1140</v>
      </c>
      <c r="J123" s="174"/>
      <c r="K123" s="177" t="s">
        <v>175</v>
      </c>
    </row>
    <row r="124" s="36" customFormat="true" ht="20.25" hidden="false" customHeight="false" outlineLevel="0" collapsed="false">
      <c r="A124" s="137"/>
      <c r="B124" s="177"/>
      <c r="C124" s="178"/>
      <c r="D124" s="178"/>
      <c r="E124" s="179"/>
      <c r="F124" s="180" t="s">
        <v>136</v>
      </c>
      <c r="G124" s="186" t="n">
        <v>1420</v>
      </c>
      <c r="H124" s="180" t="s">
        <v>136</v>
      </c>
      <c r="I124" s="186" t="n">
        <v>1420</v>
      </c>
      <c r="J124" s="174"/>
      <c r="K124" s="177" t="s">
        <v>176</v>
      </c>
    </row>
    <row r="125" s="36" customFormat="true" ht="20.25" hidden="false" customHeight="false" outlineLevel="0" collapsed="false">
      <c r="A125" s="137"/>
      <c r="B125" s="177"/>
      <c r="C125" s="178"/>
      <c r="D125" s="178"/>
      <c r="E125" s="179"/>
      <c r="F125" s="161" t="s">
        <v>134</v>
      </c>
      <c r="G125" s="186" t="n">
        <v>540</v>
      </c>
      <c r="H125" s="161" t="s">
        <v>134</v>
      </c>
      <c r="I125" s="186" t="n">
        <v>540</v>
      </c>
      <c r="J125" s="174"/>
      <c r="K125" s="177" t="s">
        <v>177</v>
      </c>
    </row>
    <row r="126" s="36" customFormat="true" ht="20.25" hidden="false" customHeight="false" outlineLevel="0" collapsed="false">
      <c r="A126" s="137"/>
      <c r="B126" s="177"/>
      <c r="C126" s="178"/>
      <c r="D126" s="178"/>
      <c r="E126" s="179"/>
      <c r="F126" s="161" t="s">
        <v>134</v>
      </c>
      <c r="G126" s="186" t="n">
        <v>1245</v>
      </c>
      <c r="H126" s="161" t="s">
        <v>134</v>
      </c>
      <c r="I126" s="186" t="n">
        <v>1245</v>
      </c>
      <c r="J126" s="174"/>
      <c r="K126" s="177" t="s">
        <v>178</v>
      </c>
    </row>
    <row r="127" s="36" customFormat="true" ht="20.25" hidden="false" customHeight="false" outlineLevel="0" collapsed="false">
      <c r="A127" s="142"/>
      <c r="B127" s="194"/>
      <c r="C127" s="123"/>
      <c r="D127" s="123"/>
      <c r="E127" s="183"/>
      <c r="F127" s="196" t="s">
        <v>179</v>
      </c>
      <c r="G127" s="187" t="n">
        <v>800</v>
      </c>
      <c r="H127" s="196" t="s">
        <v>179</v>
      </c>
      <c r="I127" s="187" t="n">
        <v>800</v>
      </c>
      <c r="J127" s="124"/>
      <c r="K127" s="194" t="s">
        <v>180</v>
      </c>
    </row>
    <row r="128" s="36" customFormat="true" ht="40.5" hidden="false" customHeight="false" outlineLevel="0" collapsed="false">
      <c r="A128" s="29" t="n">
        <v>25</v>
      </c>
      <c r="B128" s="197" t="s">
        <v>126</v>
      </c>
      <c r="C128" s="195" t="n">
        <v>14561.5</v>
      </c>
      <c r="D128" s="195"/>
      <c r="E128" s="185" t="s">
        <v>25</v>
      </c>
      <c r="F128" s="197" t="s">
        <v>140</v>
      </c>
      <c r="G128" s="198" t="n">
        <v>49.5</v>
      </c>
      <c r="H128" s="199" t="s">
        <v>140</v>
      </c>
      <c r="I128" s="198" t="n">
        <v>49.5</v>
      </c>
      <c r="J128" s="44" t="s">
        <v>15</v>
      </c>
      <c r="K128" s="197" t="s">
        <v>181</v>
      </c>
    </row>
    <row r="129" s="36" customFormat="true" ht="40.5" hidden="false" customHeight="false" outlineLevel="0" collapsed="false">
      <c r="A129" s="137"/>
      <c r="B129" s="177"/>
      <c r="C129" s="178"/>
      <c r="D129" s="178"/>
      <c r="E129" s="179" t="s">
        <v>122</v>
      </c>
      <c r="F129" s="161" t="s">
        <v>127</v>
      </c>
      <c r="G129" s="102" t="n">
        <v>1304</v>
      </c>
      <c r="H129" s="100" t="s">
        <v>127</v>
      </c>
      <c r="I129" s="102" t="n">
        <v>1304</v>
      </c>
      <c r="J129" s="174"/>
      <c r="K129" s="177" t="s">
        <v>182</v>
      </c>
    </row>
    <row r="130" s="36" customFormat="true" ht="40.5" hidden="false" customHeight="false" outlineLevel="0" collapsed="false">
      <c r="A130" s="137"/>
      <c r="B130" s="177"/>
      <c r="C130" s="178"/>
      <c r="D130" s="178"/>
      <c r="E130" s="179" t="s">
        <v>32</v>
      </c>
      <c r="F130" s="161" t="s">
        <v>145</v>
      </c>
      <c r="G130" s="102" t="n">
        <v>1950</v>
      </c>
      <c r="H130" s="100" t="s">
        <v>145</v>
      </c>
      <c r="I130" s="102" t="n">
        <v>1950</v>
      </c>
      <c r="J130" s="174"/>
      <c r="K130" s="177" t="s">
        <v>183</v>
      </c>
    </row>
    <row r="131" s="36" customFormat="true" ht="20.25" hidden="false" customHeight="false" outlineLevel="0" collapsed="false">
      <c r="A131" s="137"/>
      <c r="B131" s="177"/>
      <c r="C131" s="178"/>
      <c r="D131" s="178"/>
      <c r="E131" s="179" t="n">
        <v>2561</v>
      </c>
      <c r="F131" s="177" t="s">
        <v>136</v>
      </c>
      <c r="G131" s="173" t="n">
        <v>125</v>
      </c>
      <c r="H131" s="180" t="s">
        <v>136</v>
      </c>
      <c r="I131" s="173" t="n">
        <v>125</v>
      </c>
      <c r="J131" s="174"/>
      <c r="K131" s="177" t="s">
        <v>184</v>
      </c>
    </row>
    <row r="132" s="36" customFormat="true" ht="40.5" hidden="false" customHeight="false" outlineLevel="0" collapsed="false">
      <c r="A132" s="137"/>
      <c r="B132" s="177"/>
      <c r="C132" s="178"/>
      <c r="D132" s="178"/>
      <c r="E132" s="179"/>
      <c r="F132" s="161" t="s">
        <v>160</v>
      </c>
      <c r="G132" s="186" t="n">
        <v>1038</v>
      </c>
      <c r="H132" s="100" t="s">
        <v>160</v>
      </c>
      <c r="I132" s="186" t="n">
        <v>1038</v>
      </c>
      <c r="J132" s="174"/>
      <c r="K132" s="177" t="s">
        <v>185</v>
      </c>
    </row>
    <row r="133" s="36" customFormat="true" ht="40.5" hidden="false" customHeight="false" outlineLevel="0" collapsed="false">
      <c r="A133" s="137"/>
      <c r="B133" s="177"/>
      <c r="C133" s="178"/>
      <c r="D133" s="178"/>
      <c r="E133" s="179"/>
      <c r="F133" s="161" t="s">
        <v>127</v>
      </c>
      <c r="G133" s="102" t="n">
        <v>1297.5</v>
      </c>
      <c r="H133" s="100" t="s">
        <v>127</v>
      </c>
      <c r="I133" s="102" t="n">
        <v>1297.5</v>
      </c>
      <c r="J133" s="174"/>
      <c r="K133" s="177" t="s">
        <v>186</v>
      </c>
      <c r="L133" s="8"/>
    </row>
    <row r="134" s="36" customFormat="true" ht="40.5" hidden="false" customHeight="false" outlineLevel="0" collapsed="false">
      <c r="A134" s="137"/>
      <c r="B134" s="177"/>
      <c r="C134" s="178"/>
      <c r="D134" s="178"/>
      <c r="E134" s="179"/>
      <c r="F134" s="177" t="s">
        <v>148</v>
      </c>
      <c r="G134" s="173" t="n">
        <v>1400</v>
      </c>
      <c r="H134" s="180" t="s">
        <v>148</v>
      </c>
      <c r="I134" s="173" t="n">
        <v>1400</v>
      </c>
      <c r="J134" s="174"/>
      <c r="K134" s="177" t="s">
        <v>187</v>
      </c>
      <c r="M134" s="8"/>
    </row>
    <row r="135" s="36" customFormat="true" ht="20.25" hidden="false" customHeight="false" outlineLevel="0" collapsed="false">
      <c r="A135" s="137"/>
      <c r="B135" s="177"/>
      <c r="C135" s="178"/>
      <c r="D135" s="178"/>
      <c r="E135" s="179"/>
      <c r="F135" s="161" t="s">
        <v>134</v>
      </c>
      <c r="G135" s="186" t="n">
        <v>3787</v>
      </c>
      <c r="H135" s="100" t="s">
        <v>134</v>
      </c>
      <c r="I135" s="186" t="n">
        <v>3787</v>
      </c>
      <c r="J135" s="174"/>
      <c r="K135" s="177" t="s">
        <v>188</v>
      </c>
    </row>
    <row r="136" s="36" customFormat="true" ht="20.25" hidden="false" customHeight="false" outlineLevel="0" collapsed="false">
      <c r="A136" s="137"/>
      <c r="B136" s="177"/>
      <c r="C136" s="178"/>
      <c r="D136" s="178"/>
      <c r="E136" s="179"/>
      <c r="F136" s="177" t="s">
        <v>189</v>
      </c>
      <c r="G136" s="173" t="n">
        <v>1050</v>
      </c>
      <c r="H136" s="180" t="s">
        <v>189</v>
      </c>
      <c r="I136" s="173" t="n">
        <v>1050</v>
      </c>
      <c r="J136" s="174"/>
      <c r="K136" s="177" t="s">
        <v>190</v>
      </c>
      <c r="M136" s="8"/>
    </row>
    <row r="137" s="36" customFormat="true" ht="40.5" hidden="false" customHeight="false" outlineLevel="0" collapsed="false">
      <c r="A137" s="137"/>
      <c r="B137" s="177"/>
      <c r="C137" s="178"/>
      <c r="D137" s="178"/>
      <c r="E137" s="179"/>
      <c r="F137" s="177" t="s">
        <v>140</v>
      </c>
      <c r="G137" s="173" t="n">
        <v>1140.5</v>
      </c>
      <c r="H137" s="180" t="s">
        <v>140</v>
      </c>
      <c r="I137" s="173" t="n">
        <v>1140.5</v>
      </c>
      <c r="J137" s="174"/>
      <c r="K137" s="177" t="s">
        <v>191</v>
      </c>
    </row>
    <row r="138" s="36" customFormat="true" ht="20.25" hidden="false" customHeight="false" outlineLevel="0" collapsed="false">
      <c r="A138" s="142"/>
      <c r="B138" s="192"/>
      <c r="C138" s="123"/>
      <c r="D138" s="123"/>
      <c r="E138" s="183"/>
      <c r="F138" s="192" t="s">
        <v>192</v>
      </c>
      <c r="G138" s="176" t="n">
        <v>1420</v>
      </c>
      <c r="H138" s="192" t="s">
        <v>192</v>
      </c>
      <c r="I138" s="176" t="n">
        <v>1420</v>
      </c>
      <c r="J138" s="124"/>
      <c r="K138" s="194" t="s">
        <v>193</v>
      </c>
    </row>
    <row r="139" s="36" customFormat="true" ht="40.5" hidden="false" customHeight="false" outlineLevel="0" collapsed="false">
      <c r="A139" s="29" t="n">
        <v>26</v>
      </c>
      <c r="B139" s="197" t="s">
        <v>126</v>
      </c>
      <c r="C139" s="195" t="n">
        <v>7374.75</v>
      </c>
      <c r="D139" s="195" t="n">
        <f aca="false">G139+G140</f>
        <v>1980</v>
      </c>
      <c r="E139" s="185" t="s">
        <v>25</v>
      </c>
      <c r="F139" s="197" t="s">
        <v>140</v>
      </c>
      <c r="G139" s="198" t="n">
        <v>1785</v>
      </c>
      <c r="H139" s="199" t="s">
        <v>140</v>
      </c>
      <c r="I139" s="198" t="n">
        <v>1785</v>
      </c>
      <c r="J139" s="44" t="s">
        <v>15</v>
      </c>
      <c r="K139" s="197" t="s">
        <v>194</v>
      </c>
    </row>
    <row r="140" s="36" customFormat="true" ht="40.5" hidden="false" customHeight="false" outlineLevel="0" collapsed="false">
      <c r="A140" s="137"/>
      <c r="B140" s="177"/>
      <c r="C140" s="178"/>
      <c r="D140" s="178"/>
      <c r="E140" s="179" t="s">
        <v>122</v>
      </c>
      <c r="F140" s="161" t="s">
        <v>127</v>
      </c>
      <c r="G140" s="102" t="n">
        <v>195</v>
      </c>
      <c r="H140" s="100" t="s">
        <v>127</v>
      </c>
      <c r="I140" s="102" t="n">
        <v>195</v>
      </c>
      <c r="J140" s="174"/>
      <c r="K140" s="177" t="s">
        <v>195</v>
      </c>
      <c r="L140" s="8"/>
    </row>
    <row r="141" s="36" customFormat="true" ht="40.5" hidden="false" customHeight="false" outlineLevel="0" collapsed="false">
      <c r="A141" s="137"/>
      <c r="B141" s="177"/>
      <c r="C141" s="178"/>
      <c r="D141" s="178"/>
      <c r="E141" s="193" t="s">
        <v>32</v>
      </c>
      <c r="F141" s="180" t="s">
        <v>189</v>
      </c>
      <c r="G141" s="173" t="n">
        <v>900</v>
      </c>
      <c r="H141" s="180" t="s">
        <v>189</v>
      </c>
      <c r="I141" s="173" t="n">
        <v>900</v>
      </c>
      <c r="J141" s="174"/>
      <c r="K141" s="177" t="s">
        <v>196</v>
      </c>
    </row>
    <row r="142" s="36" customFormat="true" ht="40.5" hidden="false" customHeight="false" outlineLevel="0" collapsed="false">
      <c r="A142" s="137"/>
      <c r="B142" s="177"/>
      <c r="C142" s="178"/>
      <c r="D142" s="178"/>
      <c r="E142" s="179" t="n">
        <v>2561</v>
      </c>
      <c r="F142" s="177" t="s">
        <v>140</v>
      </c>
      <c r="G142" s="173" t="n">
        <v>2474.75</v>
      </c>
      <c r="H142" s="180" t="s">
        <v>140</v>
      </c>
      <c r="I142" s="173" t="n">
        <v>2474.75</v>
      </c>
      <c r="J142" s="174"/>
      <c r="K142" s="177" t="s">
        <v>197</v>
      </c>
    </row>
    <row r="143" s="36" customFormat="true" ht="20.25" hidden="false" customHeight="false" outlineLevel="0" collapsed="false">
      <c r="A143" s="137"/>
      <c r="B143" s="177"/>
      <c r="C143" s="178"/>
      <c r="D143" s="178"/>
      <c r="E143" s="179"/>
      <c r="F143" s="177" t="s">
        <v>136</v>
      </c>
      <c r="G143" s="173" t="n">
        <v>600</v>
      </c>
      <c r="H143" s="180" t="s">
        <v>136</v>
      </c>
      <c r="I143" s="173" t="n">
        <v>600</v>
      </c>
      <c r="J143" s="174"/>
      <c r="K143" s="177" t="s">
        <v>198</v>
      </c>
      <c r="L143" s="8"/>
    </row>
    <row r="144" s="36" customFormat="true" ht="20.25" hidden="false" customHeight="false" outlineLevel="0" collapsed="false">
      <c r="A144" s="142"/>
      <c r="B144" s="192"/>
      <c r="C144" s="123"/>
      <c r="D144" s="123"/>
      <c r="E144" s="183"/>
      <c r="F144" s="196" t="s">
        <v>134</v>
      </c>
      <c r="G144" s="187" t="n">
        <v>1420</v>
      </c>
      <c r="H144" s="113" t="s">
        <v>134</v>
      </c>
      <c r="I144" s="187" t="n">
        <v>1420</v>
      </c>
      <c r="J144" s="124"/>
      <c r="K144" s="194" t="s">
        <v>199</v>
      </c>
    </row>
    <row r="145" s="36" customFormat="true" ht="40.5" hidden="false" customHeight="false" outlineLevel="0" collapsed="false">
      <c r="A145" s="29" t="n">
        <v>27</v>
      </c>
      <c r="B145" s="197" t="s">
        <v>126</v>
      </c>
      <c r="C145" s="195" t="n">
        <v>18016.75</v>
      </c>
      <c r="D145" s="195" t="n">
        <f aca="false">G145+G146+G154+G157</f>
        <v>7056.75</v>
      </c>
      <c r="E145" s="185" t="s">
        <v>25</v>
      </c>
      <c r="F145" s="197" t="s">
        <v>140</v>
      </c>
      <c r="G145" s="198" t="n">
        <v>5241</v>
      </c>
      <c r="H145" s="199" t="s">
        <v>140</v>
      </c>
      <c r="I145" s="198" t="n">
        <v>5241</v>
      </c>
      <c r="J145" s="44" t="s">
        <v>15</v>
      </c>
      <c r="K145" s="197" t="s">
        <v>200</v>
      </c>
    </row>
    <row r="146" s="36" customFormat="true" ht="40.5" hidden="false" customHeight="false" outlineLevel="0" collapsed="false">
      <c r="A146" s="137"/>
      <c r="B146" s="177"/>
      <c r="C146" s="178"/>
      <c r="D146" s="178"/>
      <c r="E146" s="179" t="s">
        <v>122</v>
      </c>
      <c r="F146" s="177" t="s">
        <v>140</v>
      </c>
      <c r="G146" s="173" t="n">
        <v>515.75</v>
      </c>
      <c r="H146" s="180" t="s">
        <v>140</v>
      </c>
      <c r="I146" s="173" t="n">
        <v>515.75</v>
      </c>
      <c r="J146" s="174"/>
      <c r="K146" s="177" t="s">
        <v>201</v>
      </c>
    </row>
    <row r="147" s="36" customFormat="true" ht="40.5" hidden="false" customHeight="false" outlineLevel="0" collapsed="false">
      <c r="A147" s="137"/>
      <c r="B147" s="177"/>
      <c r="C147" s="178"/>
      <c r="D147" s="178"/>
      <c r="E147" s="179" t="s">
        <v>32</v>
      </c>
      <c r="F147" s="177" t="s">
        <v>202</v>
      </c>
      <c r="G147" s="173" t="n">
        <v>2275</v>
      </c>
      <c r="H147" s="180" t="s">
        <v>202</v>
      </c>
      <c r="I147" s="173" t="n">
        <v>2275</v>
      </c>
      <c r="J147" s="174"/>
      <c r="K147" s="177" t="s">
        <v>203</v>
      </c>
    </row>
    <row r="148" s="36" customFormat="true" ht="40.5" hidden="false" customHeight="false" outlineLevel="0" collapsed="false">
      <c r="A148" s="137"/>
      <c r="B148" s="177"/>
      <c r="C148" s="178"/>
      <c r="D148" s="178"/>
      <c r="E148" s="179" t="n">
        <v>2561</v>
      </c>
      <c r="F148" s="177" t="s">
        <v>202</v>
      </c>
      <c r="G148" s="173" t="n">
        <v>1250</v>
      </c>
      <c r="H148" s="180" t="s">
        <v>202</v>
      </c>
      <c r="I148" s="173" t="n">
        <v>1250</v>
      </c>
      <c r="J148" s="174"/>
      <c r="K148" s="177" t="s">
        <v>204</v>
      </c>
    </row>
    <row r="149" s="36" customFormat="true" ht="20.25" hidden="false" customHeight="false" outlineLevel="0" collapsed="false">
      <c r="A149" s="137"/>
      <c r="B149" s="177"/>
      <c r="C149" s="178"/>
      <c r="D149" s="178"/>
      <c r="E149" s="179"/>
      <c r="F149" s="180" t="s">
        <v>189</v>
      </c>
      <c r="G149" s="173" t="n">
        <v>1050</v>
      </c>
      <c r="H149" s="180" t="s">
        <v>189</v>
      </c>
      <c r="I149" s="173" t="n">
        <v>1050</v>
      </c>
      <c r="J149" s="174"/>
      <c r="K149" s="177" t="s">
        <v>205</v>
      </c>
    </row>
    <row r="150" s="36" customFormat="true" ht="20.25" hidden="false" customHeight="false" outlineLevel="0" collapsed="false">
      <c r="A150" s="137"/>
      <c r="B150" s="177"/>
      <c r="C150" s="178"/>
      <c r="D150" s="178"/>
      <c r="E150" s="179"/>
      <c r="F150" s="177" t="s">
        <v>136</v>
      </c>
      <c r="G150" s="173" t="n">
        <v>1455</v>
      </c>
      <c r="H150" s="180" t="s">
        <v>136</v>
      </c>
      <c r="I150" s="173" t="n">
        <v>1455</v>
      </c>
      <c r="J150" s="174"/>
      <c r="K150" s="177" t="s">
        <v>206</v>
      </c>
      <c r="L150" s="8"/>
    </row>
    <row r="151" s="36" customFormat="true" ht="20.25" hidden="false" customHeight="false" outlineLevel="0" collapsed="false">
      <c r="A151" s="137"/>
      <c r="B151" s="177"/>
      <c r="C151" s="178"/>
      <c r="D151" s="178"/>
      <c r="E151" s="179"/>
      <c r="F151" s="161" t="s">
        <v>134</v>
      </c>
      <c r="G151" s="186" t="n">
        <v>1890</v>
      </c>
      <c r="H151" s="100" t="s">
        <v>134</v>
      </c>
      <c r="I151" s="186" t="n">
        <v>1890</v>
      </c>
      <c r="J151" s="174"/>
      <c r="K151" s="177" t="s">
        <v>207</v>
      </c>
    </row>
    <row r="152" s="36" customFormat="true" ht="20.25" hidden="false" customHeight="false" outlineLevel="0" collapsed="false">
      <c r="A152" s="137"/>
      <c r="B152" s="177"/>
      <c r="C152" s="178"/>
      <c r="D152" s="178"/>
      <c r="E152" s="179"/>
      <c r="F152" s="100" t="s">
        <v>134</v>
      </c>
      <c r="G152" s="173" t="n">
        <v>820</v>
      </c>
      <c r="H152" s="100" t="s">
        <v>134</v>
      </c>
      <c r="I152" s="173" t="n">
        <v>820</v>
      </c>
      <c r="J152" s="174"/>
      <c r="K152" s="177" t="s">
        <v>208</v>
      </c>
    </row>
    <row r="153" s="36" customFormat="true" ht="40.5" hidden="false" customHeight="false" outlineLevel="0" collapsed="false">
      <c r="A153" s="137"/>
      <c r="B153" s="177"/>
      <c r="C153" s="178"/>
      <c r="D153" s="178"/>
      <c r="E153" s="179"/>
      <c r="F153" s="100" t="s">
        <v>209</v>
      </c>
      <c r="G153" s="173" t="n">
        <v>1400</v>
      </c>
      <c r="H153" s="100" t="s">
        <v>209</v>
      </c>
      <c r="I153" s="173" t="n">
        <v>1400</v>
      </c>
      <c r="J153" s="174"/>
      <c r="K153" s="177" t="s">
        <v>210</v>
      </c>
    </row>
    <row r="154" s="36" customFormat="true" ht="20.25" hidden="false" customHeight="false" outlineLevel="0" collapsed="false">
      <c r="A154" s="137"/>
      <c r="B154" s="177"/>
      <c r="C154" s="178"/>
      <c r="D154" s="178"/>
      <c r="E154" s="179"/>
      <c r="F154" s="177" t="s">
        <v>211</v>
      </c>
      <c r="G154" s="173" t="n">
        <v>400</v>
      </c>
      <c r="H154" s="180" t="s">
        <v>211</v>
      </c>
      <c r="I154" s="173" t="n">
        <v>400</v>
      </c>
      <c r="J154" s="174"/>
      <c r="K154" s="177" t="s">
        <v>212</v>
      </c>
    </row>
    <row r="155" s="36" customFormat="true" ht="20.25" hidden="false" customHeight="false" outlineLevel="0" collapsed="false">
      <c r="A155" s="137"/>
      <c r="B155" s="177"/>
      <c r="C155" s="178"/>
      <c r="D155" s="178"/>
      <c r="E155" s="179"/>
      <c r="F155" s="161" t="s">
        <v>145</v>
      </c>
      <c r="G155" s="102" t="n">
        <v>220</v>
      </c>
      <c r="H155" s="100" t="s">
        <v>145</v>
      </c>
      <c r="I155" s="102" t="n">
        <v>220</v>
      </c>
      <c r="J155" s="174"/>
      <c r="K155" s="177" t="s">
        <v>213</v>
      </c>
    </row>
    <row r="156" s="36" customFormat="true" ht="20.25" hidden="false" customHeight="false" outlineLevel="0" collapsed="false">
      <c r="A156" s="137"/>
      <c r="B156" s="177"/>
      <c r="C156" s="178"/>
      <c r="D156" s="178"/>
      <c r="E156" s="179"/>
      <c r="F156" s="161" t="s">
        <v>145</v>
      </c>
      <c r="G156" s="102" t="n">
        <v>600</v>
      </c>
      <c r="H156" s="100" t="s">
        <v>145</v>
      </c>
      <c r="I156" s="102" t="n">
        <v>600</v>
      </c>
      <c r="J156" s="174"/>
      <c r="K156" s="177" t="s">
        <v>214</v>
      </c>
    </row>
    <row r="157" s="36" customFormat="true" ht="20.25" hidden="false" customHeight="false" outlineLevel="0" collapsed="false">
      <c r="A157" s="142"/>
      <c r="B157" s="194"/>
      <c r="C157" s="123"/>
      <c r="D157" s="123"/>
      <c r="E157" s="183"/>
      <c r="F157" s="196" t="s">
        <v>145</v>
      </c>
      <c r="G157" s="115" t="n">
        <v>900</v>
      </c>
      <c r="H157" s="113" t="s">
        <v>145</v>
      </c>
      <c r="I157" s="115" t="n">
        <v>900</v>
      </c>
      <c r="J157" s="124"/>
      <c r="K157" s="194" t="s">
        <v>215</v>
      </c>
    </row>
    <row r="158" s="36" customFormat="true" ht="40.5" hidden="false" customHeight="false" outlineLevel="0" collapsed="false">
      <c r="A158" s="29" t="n">
        <v>28</v>
      </c>
      <c r="B158" s="197" t="s">
        <v>126</v>
      </c>
      <c r="C158" s="195" t="n">
        <v>6238</v>
      </c>
      <c r="D158" s="195" t="n">
        <f aca="false">G158+G159+G160+G161+G162+G163+G164+G165+G166+G167+G168+G169</f>
        <v>6238</v>
      </c>
      <c r="E158" s="200" t="s">
        <v>25</v>
      </c>
      <c r="F158" s="155" t="s">
        <v>160</v>
      </c>
      <c r="G158" s="201" t="n">
        <v>460</v>
      </c>
      <c r="H158" s="155" t="s">
        <v>160</v>
      </c>
      <c r="I158" s="201" t="n">
        <v>460</v>
      </c>
      <c r="J158" s="44" t="s">
        <v>15</v>
      </c>
      <c r="K158" s="197" t="s">
        <v>216</v>
      </c>
    </row>
    <row r="159" s="36" customFormat="true" ht="40.5" hidden="false" customHeight="false" outlineLevel="0" collapsed="false">
      <c r="A159" s="137"/>
      <c r="B159" s="177"/>
      <c r="C159" s="178"/>
      <c r="D159" s="178"/>
      <c r="E159" s="193" t="s">
        <v>122</v>
      </c>
      <c r="F159" s="161" t="s">
        <v>127</v>
      </c>
      <c r="G159" s="102" t="n">
        <v>207</v>
      </c>
      <c r="H159" s="161" t="s">
        <v>127</v>
      </c>
      <c r="I159" s="102" t="n">
        <v>207</v>
      </c>
      <c r="J159" s="174"/>
      <c r="K159" s="177" t="s">
        <v>217</v>
      </c>
    </row>
    <row r="160" s="36" customFormat="true" ht="40.5" hidden="false" customHeight="false" outlineLevel="0" collapsed="false">
      <c r="A160" s="137"/>
      <c r="B160" s="177"/>
      <c r="C160" s="178"/>
      <c r="D160" s="178"/>
      <c r="E160" s="193" t="s">
        <v>32</v>
      </c>
      <c r="F160" s="202" t="s">
        <v>192</v>
      </c>
      <c r="G160" s="186" t="n">
        <v>1065</v>
      </c>
      <c r="H160" s="202" t="s">
        <v>192</v>
      </c>
      <c r="I160" s="186" t="n">
        <v>1065</v>
      </c>
      <c r="J160" s="174"/>
      <c r="K160" s="177" t="s">
        <v>218</v>
      </c>
    </row>
    <row r="161" s="36" customFormat="true" ht="20.25" hidden="false" customHeight="false" outlineLevel="0" collapsed="false">
      <c r="A161" s="137"/>
      <c r="B161" s="177"/>
      <c r="C161" s="178"/>
      <c r="D161" s="178"/>
      <c r="E161" s="193" t="n">
        <v>2561</v>
      </c>
      <c r="F161" s="202" t="s">
        <v>151</v>
      </c>
      <c r="G161" s="186" t="n">
        <v>170</v>
      </c>
      <c r="H161" s="202" t="s">
        <v>151</v>
      </c>
      <c r="I161" s="186" t="n">
        <v>170</v>
      </c>
      <c r="J161" s="174"/>
      <c r="K161" s="177" t="s">
        <v>219</v>
      </c>
    </row>
    <row r="162" s="36" customFormat="true" ht="20.25" hidden="false" customHeight="false" outlineLevel="0" collapsed="false">
      <c r="A162" s="137"/>
      <c r="B162" s="177"/>
      <c r="C162" s="178"/>
      <c r="D162" s="178"/>
      <c r="E162" s="203"/>
      <c r="F162" s="180" t="s">
        <v>189</v>
      </c>
      <c r="G162" s="173" t="n">
        <v>260</v>
      </c>
      <c r="H162" s="180" t="s">
        <v>189</v>
      </c>
      <c r="I162" s="173" t="n">
        <v>260</v>
      </c>
      <c r="J162" s="174"/>
      <c r="K162" s="177" t="s">
        <v>220</v>
      </c>
      <c r="L162" s="8"/>
    </row>
    <row r="163" s="36" customFormat="true" ht="20.25" hidden="false" customHeight="false" outlineLevel="0" collapsed="false">
      <c r="A163" s="137"/>
      <c r="B163" s="177"/>
      <c r="C163" s="178"/>
      <c r="D163" s="178"/>
      <c r="E163" s="203"/>
      <c r="F163" s="202" t="s">
        <v>221</v>
      </c>
      <c r="G163" s="186" t="n">
        <v>220</v>
      </c>
      <c r="H163" s="202" t="s">
        <v>221</v>
      </c>
      <c r="I163" s="186" t="n">
        <v>220</v>
      </c>
      <c r="J163" s="174"/>
      <c r="K163" s="177" t="s">
        <v>222</v>
      </c>
    </row>
    <row r="164" s="36" customFormat="true" ht="20.25" hidden="false" customHeight="false" outlineLevel="0" collapsed="false">
      <c r="A164" s="137"/>
      <c r="B164" s="177"/>
      <c r="C164" s="178"/>
      <c r="D164" s="178"/>
      <c r="E164" s="203"/>
      <c r="F164" s="100" t="s">
        <v>134</v>
      </c>
      <c r="G164" s="173" t="n">
        <v>435</v>
      </c>
      <c r="H164" s="100" t="s">
        <v>134</v>
      </c>
      <c r="I164" s="173" t="n">
        <v>435</v>
      </c>
      <c r="J164" s="174"/>
      <c r="K164" s="177" t="s">
        <v>223</v>
      </c>
    </row>
    <row r="165" s="36" customFormat="true" ht="20.25" hidden="false" customHeight="false" outlineLevel="0" collapsed="false">
      <c r="A165" s="137"/>
      <c r="B165" s="177"/>
      <c r="C165" s="178"/>
      <c r="D165" s="178"/>
      <c r="E165" s="203"/>
      <c r="F165" s="100" t="s">
        <v>134</v>
      </c>
      <c r="G165" s="173" t="n">
        <v>720</v>
      </c>
      <c r="H165" s="100" t="s">
        <v>134</v>
      </c>
      <c r="I165" s="173" t="n">
        <v>720</v>
      </c>
      <c r="J165" s="174"/>
      <c r="K165" s="177" t="s">
        <v>224</v>
      </c>
      <c r="L165" s="8"/>
    </row>
    <row r="166" s="36" customFormat="true" ht="20.25" hidden="false" customHeight="false" outlineLevel="0" collapsed="false">
      <c r="A166" s="137"/>
      <c r="B166" s="177"/>
      <c r="C166" s="178"/>
      <c r="D166" s="178"/>
      <c r="E166" s="203"/>
      <c r="F166" s="180" t="s">
        <v>136</v>
      </c>
      <c r="G166" s="173" t="n">
        <v>865</v>
      </c>
      <c r="H166" s="180" t="s">
        <v>136</v>
      </c>
      <c r="I166" s="173" t="n">
        <v>865</v>
      </c>
      <c r="J166" s="174"/>
      <c r="K166" s="177" t="s">
        <v>225</v>
      </c>
    </row>
    <row r="167" s="36" customFormat="true" ht="20.25" hidden="false" customHeight="false" outlineLevel="0" collapsed="false">
      <c r="A167" s="137"/>
      <c r="B167" s="177"/>
      <c r="C167" s="178"/>
      <c r="D167" s="178"/>
      <c r="E167" s="174"/>
      <c r="F167" s="177" t="s">
        <v>136</v>
      </c>
      <c r="G167" s="173" t="n">
        <v>880</v>
      </c>
      <c r="H167" s="177" t="s">
        <v>136</v>
      </c>
      <c r="I167" s="173" t="n">
        <v>880</v>
      </c>
      <c r="J167" s="174"/>
      <c r="K167" s="177" t="s">
        <v>226</v>
      </c>
    </row>
    <row r="168" s="36" customFormat="true" ht="20.25" hidden="false" customHeight="false" outlineLevel="0" collapsed="false">
      <c r="A168" s="137"/>
      <c r="B168" s="177"/>
      <c r="C168" s="178"/>
      <c r="D168" s="178"/>
      <c r="E168" s="174"/>
      <c r="F168" s="161" t="s">
        <v>145</v>
      </c>
      <c r="G168" s="102" t="n">
        <v>436</v>
      </c>
      <c r="H168" s="161" t="s">
        <v>145</v>
      </c>
      <c r="I168" s="102" t="n">
        <v>436</v>
      </c>
      <c r="J168" s="174"/>
      <c r="K168" s="177" t="s">
        <v>227</v>
      </c>
    </row>
    <row r="169" s="36" customFormat="true" ht="20.25" hidden="false" customHeight="false" outlineLevel="0" collapsed="false">
      <c r="A169" s="142"/>
      <c r="B169" s="192"/>
      <c r="C169" s="123"/>
      <c r="D169" s="123"/>
      <c r="E169" s="124"/>
      <c r="F169" s="113" t="s">
        <v>145</v>
      </c>
      <c r="G169" s="115" t="n">
        <v>520</v>
      </c>
      <c r="H169" s="113" t="s">
        <v>145</v>
      </c>
      <c r="I169" s="115" t="n">
        <v>520</v>
      </c>
      <c r="J169" s="124"/>
      <c r="K169" s="194" t="s">
        <v>228</v>
      </c>
    </row>
    <row r="170" s="36" customFormat="true" ht="40.5" hidden="false" customHeight="false" outlineLevel="0" collapsed="false">
      <c r="A170" s="29" t="n">
        <v>29</v>
      </c>
      <c r="B170" s="197" t="s">
        <v>126</v>
      </c>
      <c r="C170" s="195" t="n">
        <v>17064.25</v>
      </c>
      <c r="D170" s="195" t="n">
        <f aca="false">G170+G171+G173+G188</f>
        <v>2764.25</v>
      </c>
      <c r="E170" s="185" t="s">
        <v>25</v>
      </c>
      <c r="F170" s="155" t="s">
        <v>160</v>
      </c>
      <c r="G170" s="201" t="n">
        <v>279.5</v>
      </c>
      <c r="H170" s="41" t="s">
        <v>160</v>
      </c>
      <c r="I170" s="201" t="n">
        <v>279.5</v>
      </c>
      <c r="J170" s="44" t="s">
        <v>15</v>
      </c>
      <c r="K170" s="197" t="s">
        <v>229</v>
      </c>
    </row>
    <row r="171" s="36" customFormat="true" ht="40.5" hidden="false" customHeight="false" outlineLevel="0" collapsed="false">
      <c r="A171" s="137"/>
      <c r="B171" s="177"/>
      <c r="C171" s="178"/>
      <c r="D171" s="178"/>
      <c r="E171" s="179" t="s">
        <v>122</v>
      </c>
      <c r="F171" s="161" t="s">
        <v>160</v>
      </c>
      <c r="G171" s="186" t="n">
        <v>717.75</v>
      </c>
      <c r="H171" s="100" t="s">
        <v>160</v>
      </c>
      <c r="I171" s="186" t="n">
        <v>717.75</v>
      </c>
      <c r="J171" s="174"/>
      <c r="K171" s="177" t="s">
        <v>230</v>
      </c>
    </row>
    <row r="172" s="36" customFormat="true" ht="40.5" hidden="false" customHeight="false" outlineLevel="0" collapsed="false">
      <c r="A172" s="137"/>
      <c r="B172" s="177"/>
      <c r="C172" s="178"/>
      <c r="D172" s="178"/>
      <c r="E172" s="179" t="s">
        <v>32</v>
      </c>
      <c r="F172" s="180" t="s">
        <v>127</v>
      </c>
      <c r="G172" s="173" t="n">
        <v>315</v>
      </c>
      <c r="H172" s="180" t="s">
        <v>127</v>
      </c>
      <c r="I172" s="173" t="n">
        <v>315</v>
      </c>
      <c r="J172" s="174"/>
      <c r="K172" s="177" t="s">
        <v>231</v>
      </c>
    </row>
    <row r="173" s="36" customFormat="true" ht="40.5" hidden="false" customHeight="false" outlineLevel="0" collapsed="false">
      <c r="A173" s="137"/>
      <c r="B173" s="177"/>
      <c r="C173" s="178"/>
      <c r="D173" s="178"/>
      <c r="E173" s="179" t="n">
        <v>2561</v>
      </c>
      <c r="F173" s="177" t="s">
        <v>140</v>
      </c>
      <c r="G173" s="173" t="n">
        <v>367</v>
      </c>
      <c r="H173" s="180" t="s">
        <v>140</v>
      </c>
      <c r="I173" s="173" t="n">
        <v>367</v>
      </c>
      <c r="J173" s="174"/>
      <c r="K173" s="177" t="s">
        <v>232</v>
      </c>
    </row>
    <row r="174" s="36" customFormat="true" ht="40.5" hidden="false" customHeight="false" outlineLevel="0" collapsed="false">
      <c r="A174" s="137"/>
      <c r="B174" s="177"/>
      <c r="C174" s="178"/>
      <c r="D174" s="178"/>
      <c r="E174" s="179"/>
      <c r="F174" s="161" t="s">
        <v>160</v>
      </c>
      <c r="G174" s="186" t="n">
        <v>630</v>
      </c>
      <c r="H174" s="100" t="s">
        <v>160</v>
      </c>
      <c r="I174" s="186" t="n">
        <v>630</v>
      </c>
      <c r="J174" s="174"/>
      <c r="K174" s="177" t="s">
        <v>233</v>
      </c>
      <c r="L174" s="8"/>
    </row>
    <row r="175" s="36" customFormat="true" ht="20.25" hidden="false" customHeight="false" outlineLevel="0" collapsed="false">
      <c r="A175" s="137"/>
      <c r="B175" s="177"/>
      <c r="C175" s="178"/>
      <c r="D175" s="178"/>
      <c r="E175" s="179"/>
      <c r="F175" s="180" t="s">
        <v>136</v>
      </c>
      <c r="G175" s="173" t="n">
        <v>1260</v>
      </c>
      <c r="H175" s="180" t="s">
        <v>136</v>
      </c>
      <c r="I175" s="173" t="n">
        <v>1260</v>
      </c>
      <c r="J175" s="174"/>
      <c r="K175" s="177" t="s">
        <v>234</v>
      </c>
    </row>
    <row r="176" s="36" customFormat="true" ht="20.25" hidden="false" customHeight="false" outlineLevel="0" collapsed="false">
      <c r="A176" s="137"/>
      <c r="B176" s="177"/>
      <c r="C176" s="178"/>
      <c r="D176" s="178"/>
      <c r="E176" s="179"/>
      <c r="F176" s="180" t="s">
        <v>189</v>
      </c>
      <c r="G176" s="173" t="n">
        <v>600</v>
      </c>
      <c r="H176" s="180" t="s">
        <v>189</v>
      </c>
      <c r="I176" s="173" t="n">
        <v>600</v>
      </c>
      <c r="J176" s="174"/>
      <c r="K176" s="177" t="s">
        <v>235</v>
      </c>
    </row>
    <row r="177" s="36" customFormat="true" ht="20.25" hidden="false" customHeight="false" outlineLevel="0" collapsed="false">
      <c r="A177" s="137"/>
      <c r="B177" s="177"/>
      <c r="C177" s="178"/>
      <c r="D177" s="178"/>
      <c r="E177" s="179"/>
      <c r="F177" s="100" t="s">
        <v>134</v>
      </c>
      <c r="G177" s="173" t="n">
        <v>1480</v>
      </c>
      <c r="H177" s="100" t="s">
        <v>134</v>
      </c>
      <c r="I177" s="173" t="n">
        <v>1480</v>
      </c>
      <c r="J177" s="174"/>
      <c r="K177" s="177" t="s">
        <v>236</v>
      </c>
    </row>
    <row r="178" s="36" customFormat="true" ht="20.25" hidden="false" customHeight="false" outlineLevel="0" collapsed="false">
      <c r="A178" s="137"/>
      <c r="B178" s="177"/>
      <c r="C178" s="178"/>
      <c r="D178" s="178"/>
      <c r="E178" s="179"/>
      <c r="F178" s="180" t="s">
        <v>136</v>
      </c>
      <c r="G178" s="173" t="n">
        <v>1820</v>
      </c>
      <c r="H178" s="180" t="s">
        <v>136</v>
      </c>
      <c r="I178" s="173" t="n">
        <v>1820</v>
      </c>
      <c r="J178" s="174"/>
      <c r="K178" s="177" t="s">
        <v>237</v>
      </c>
    </row>
    <row r="179" s="36" customFormat="true" ht="20.25" hidden="false" customHeight="false" outlineLevel="0" collapsed="false">
      <c r="A179" s="137"/>
      <c r="B179" s="177"/>
      <c r="C179" s="178"/>
      <c r="D179" s="178"/>
      <c r="E179" s="179"/>
      <c r="F179" s="180" t="s">
        <v>136</v>
      </c>
      <c r="G179" s="173" t="n">
        <v>1295</v>
      </c>
      <c r="H179" s="180" t="s">
        <v>136</v>
      </c>
      <c r="I179" s="173" t="n">
        <v>1295</v>
      </c>
      <c r="J179" s="174"/>
      <c r="K179" s="177" t="s">
        <v>238</v>
      </c>
    </row>
    <row r="180" s="36" customFormat="true" ht="20.25" hidden="false" customHeight="false" outlineLevel="0" collapsed="false">
      <c r="A180" s="137"/>
      <c r="B180" s="177"/>
      <c r="C180" s="178"/>
      <c r="D180" s="178"/>
      <c r="E180" s="179"/>
      <c r="F180" s="100" t="s">
        <v>134</v>
      </c>
      <c r="G180" s="173" t="n">
        <v>1260</v>
      </c>
      <c r="H180" s="100" t="s">
        <v>134</v>
      </c>
      <c r="I180" s="173" t="n">
        <v>1260</v>
      </c>
      <c r="J180" s="174"/>
      <c r="K180" s="177" t="s">
        <v>239</v>
      </c>
    </row>
    <row r="181" s="36" customFormat="true" ht="20.25" hidden="false" customHeight="false" outlineLevel="0" collapsed="false">
      <c r="A181" s="137"/>
      <c r="B181" s="177"/>
      <c r="C181" s="178"/>
      <c r="D181" s="178"/>
      <c r="E181" s="179"/>
      <c r="F181" s="100" t="s">
        <v>134</v>
      </c>
      <c r="G181" s="173" t="n">
        <v>760</v>
      </c>
      <c r="H181" s="100" t="s">
        <v>134</v>
      </c>
      <c r="I181" s="173" t="n">
        <v>760</v>
      </c>
      <c r="J181" s="174"/>
      <c r="K181" s="177" t="s">
        <v>240</v>
      </c>
    </row>
    <row r="182" s="36" customFormat="true" ht="20.25" hidden="false" customHeight="false" outlineLevel="0" collapsed="false">
      <c r="A182" s="137"/>
      <c r="B182" s="177"/>
      <c r="C182" s="178"/>
      <c r="D182" s="178"/>
      <c r="E182" s="179"/>
      <c r="F182" s="180" t="s">
        <v>136</v>
      </c>
      <c r="G182" s="173" t="n">
        <v>1940</v>
      </c>
      <c r="H182" s="180" t="s">
        <v>136</v>
      </c>
      <c r="I182" s="173" t="n">
        <v>1940</v>
      </c>
      <c r="J182" s="174"/>
      <c r="K182" s="177" t="s">
        <v>241</v>
      </c>
    </row>
    <row r="183" s="36" customFormat="true" ht="20.25" hidden="false" customHeight="false" outlineLevel="0" collapsed="false">
      <c r="A183" s="137"/>
      <c r="B183" s="177"/>
      <c r="C183" s="178"/>
      <c r="D183" s="178"/>
      <c r="E183" s="179"/>
      <c r="F183" s="161" t="s">
        <v>145</v>
      </c>
      <c r="G183" s="102" t="n">
        <v>461</v>
      </c>
      <c r="H183" s="100" t="s">
        <v>145</v>
      </c>
      <c r="I183" s="102" t="n">
        <v>461</v>
      </c>
      <c r="J183" s="174"/>
      <c r="K183" s="177" t="s">
        <v>242</v>
      </c>
    </row>
    <row r="184" s="36" customFormat="true" ht="20.25" hidden="false" customHeight="false" outlineLevel="0" collapsed="false">
      <c r="A184" s="137"/>
      <c r="B184" s="177"/>
      <c r="C184" s="178"/>
      <c r="D184" s="178"/>
      <c r="E184" s="179"/>
      <c r="F184" s="161" t="s">
        <v>145</v>
      </c>
      <c r="G184" s="102" t="n">
        <v>300</v>
      </c>
      <c r="H184" s="100" t="s">
        <v>145</v>
      </c>
      <c r="I184" s="102" t="n">
        <v>300</v>
      </c>
      <c r="J184" s="174"/>
      <c r="K184" s="177" t="s">
        <v>243</v>
      </c>
    </row>
    <row r="185" s="36" customFormat="true" ht="20.25" hidden="false" customHeight="false" outlineLevel="0" collapsed="false">
      <c r="A185" s="137"/>
      <c r="B185" s="177"/>
      <c r="C185" s="178"/>
      <c r="D185" s="178"/>
      <c r="E185" s="179"/>
      <c r="F185" s="161" t="s">
        <v>145</v>
      </c>
      <c r="G185" s="102" t="n">
        <v>900</v>
      </c>
      <c r="H185" s="100" t="s">
        <v>145</v>
      </c>
      <c r="I185" s="102" t="n">
        <v>900</v>
      </c>
      <c r="J185" s="174"/>
      <c r="K185" s="177" t="s">
        <v>244</v>
      </c>
    </row>
    <row r="186" s="36" customFormat="true" ht="20.25" hidden="false" customHeight="false" outlineLevel="0" collapsed="false">
      <c r="A186" s="137"/>
      <c r="B186" s="177"/>
      <c r="C186" s="178"/>
      <c r="D186" s="178"/>
      <c r="E186" s="179"/>
      <c r="F186" s="161" t="s">
        <v>145</v>
      </c>
      <c r="G186" s="102" t="n">
        <v>93</v>
      </c>
      <c r="H186" s="100" t="s">
        <v>145</v>
      </c>
      <c r="I186" s="102" t="n">
        <v>93</v>
      </c>
      <c r="J186" s="174"/>
      <c r="K186" s="177" t="s">
        <v>245</v>
      </c>
    </row>
    <row r="187" s="36" customFormat="true" ht="20.25" hidden="false" customHeight="false" outlineLevel="0" collapsed="false">
      <c r="A187" s="137"/>
      <c r="B187" s="177"/>
      <c r="C187" s="178"/>
      <c r="D187" s="178"/>
      <c r="E187" s="179"/>
      <c r="F187" s="161" t="s">
        <v>145</v>
      </c>
      <c r="G187" s="102" t="n">
        <v>1186</v>
      </c>
      <c r="H187" s="100" t="s">
        <v>145</v>
      </c>
      <c r="I187" s="102" t="n">
        <v>1186</v>
      </c>
      <c r="J187" s="174"/>
      <c r="K187" s="177" t="s">
        <v>246</v>
      </c>
    </row>
    <row r="188" s="36" customFormat="true" ht="20.25" hidden="false" customHeight="false" outlineLevel="0" collapsed="false">
      <c r="A188" s="142"/>
      <c r="B188" s="194"/>
      <c r="C188" s="123"/>
      <c r="D188" s="123"/>
      <c r="E188" s="183"/>
      <c r="F188" s="196" t="s">
        <v>209</v>
      </c>
      <c r="G188" s="187" t="n">
        <v>1400</v>
      </c>
      <c r="H188" s="113" t="s">
        <v>209</v>
      </c>
      <c r="I188" s="187" t="n">
        <v>1400</v>
      </c>
      <c r="J188" s="124"/>
      <c r="K188" s="194" t="s">
        <v>247</v>
      </c>
    </row>
    <row r="189" s="36" customFormat="true" ht="20.25" hidden="false" customHeight="false" outlineLevel="0" collapsed="false">
      <c r="A189" s="29" t="n">
        <v>30</v>
      </c>
      <c r="B189" s="197" t="s">
        <v>248</v>
      </c>
      <c r="C189" s="195" t="n">
        <v>300</v>
      </c>
      <c r="D189" s="195" t="n">
        <f aca="false">G189+G190+G191+G192</f>
        <v>300</v>
      </c>
      <c r="E189" s="200" t="s">
        <v>25</v>
      </c>
      <c r="F189" s="204" t="s">
        <v>211</v>
      </c>
      <c r="G189" s="201" t="n">
        <v>300</v>
      </c>
      <c r="H189" s="204" t="s">
        <v>211</v>
      </c>
      <c r="I189" s="201" t="n">
        <v>300</v>
      </c>
      <c r="J189" s="44" t="s">
        <v>15</v>
      </c>
      <c r="K189" s="197" t="s">
        <v>249</v>
      </c>
    </row>
    <row r="190" s="36" customFormat="true" ht="40.5" hidden="false" customHeight="false" outlineLevel="0" collapsed="false">
      <c r="A190" s="137"/>
      <c r="B190" s="177"/>
      <c r="C190" s="178"/>
      <c r="D190" s="178"/>
      <c r="E190" s="193" t="s">
        <v>122</v>
      </c>
      <c r="F190" s="180"/>
      <c r="G190" s="186"/>
      <c r="H190" s="180"/>
      <c r="I190" s="186"/>
      <c r="J190" s="174"/>
      <c r="K190" s="177"/>
      <c r="L190" s="8"/>
    </row>
    <row r="191" s="36" customFormat="true" ht="40.5" hidden="false" customHeight="false" outlineLevel="0" collapsed="false">
      <c r="A191" s="137"/>
      <c r="B191" s="177"/>
      <c r="C191" s="178"/>
      <c r="D191" s="178"/>
      <c r="E191" s="193" t="s">
        <v>32</v>
      </c>
      <c r="F191" s="202"/>
      <c r="G191" s="186"/>
      <c r="H191" s="202"/>
      <c r="I191" s="186"/>
      <c r="J191" s="174"/>
      <c r="K191" s="177"/>
    </row>
    <row r="192" s="36" customFormat="true" ht="20.25" hidden="false" customHeight="false" outlineLevel="0" collapsed="false">
      <c r="A192" s="142"/>
      <c r="B192" s="194"/>
      <c r="C192" s="123"/>
      <c r="D192" s="123"/>
      <c r="E192" s="205" t="n">
        <v>2561</v>
      </c>
      <c r="F192" s="206"/>
      <c r="G192" s="187"/>
      <c r="H192" s="206"/>
      <c r="I192" s="187"/>
      <c r="J192" s="124"/>
      <c r="K192" s="194"/>
    </row>
    <row r="193" s="36" customFormat="true" ht="40.5" hidden="false" customHeight="false" outlineLevel="0" collapsed="false">
      <c r="A193" s="29" t="n">
        <v>31</v>
      </c>
      <c r="B193" s="197" t="s">
        <v>248</v>
      </c>
      <c r="C193" s="195" t="n">
        <v>1440</v>
      </c>
      <c r="D193" s="195"/>
      <c r="E193" s="200" t="s">
        <v>25</v>
      </c>
      <c r="F193" s="204" t="s">
        <v>250</v>
      </c>
      <c r="G193" s="201" t="n">
        <v>1440</v>
      </c>
      <c r="H193" s="204" t="s">
        <v>250</v>
      </c>
      <c r="I193" s="201" t="n">
        <v>1440</v>
      </c>
      <c r="J193" s="44" t="s">
        <v>15</v>
      </c>
      <c r="K193" s="197" t="s">
        <v>251</v>
      </c>
      <c r="L193" s="8"/>
    </row>
    <row r="194" s="36" customFormat="true" ht="40.5" hidden="false" customHeight="false" outlineLevel="0" collapsed="false">
      <c r="A194" s="137"/>
      <c r="B194" s="177"/>
      <c r="C194" s="178"/>
      <c r="D194" s="178"/>
      <c r="E194" s="193" t="s">
        <v>122</v>
      </c>
      <c r="F194" s="202"/>
      <c r="G194" s="186"/>
      <c r="H194" s="202"/>
      <c r="I194" s="186"/>
      <c r="J194" s="174"/>
      <c r="K194" s="177"/>
      <c r="L194" s="8"/>
    </row>
    <row r="195" s="36" customFormat="true" ht="40.5" hidden="false" customHeight="false" outlineLevel="0" collapsed="false">
      <c r="A195" s="137"/>
      <c r="B195" s="177"/>
      <c r="C195" s="178"/>
      <c r="D195" s="178"/>
      <c r="E195" s="193" t="s">
        <v>32</v>
      </c>
      <c r="F195" s="202"/>
      <c r="G195" s="186"/>
      <c r="H195" s="202"/>
      <c r="I195" s="186"/>
      <c r="J195" s="174"/>
      <c r="K195" s="177"/>
    </row>
    <row r="196" s="36" customFormat="true" ht="20.25" hidden="false" customHeight="false" outlineLevel="0" collapsed="false">
      <c r="A196" s="142"/>
      <c r="B196" s="194"/>
      <c r="C196" s="123"/>
      <c r="D196" s="123"/>
      <c r="E196" s="205" t="n">
        <v>2561</v>
      </c>
      <c r="F196" s="184"/>
      <c r="G196" s="187"/>
      <c r="H196" s="184"/>
      <c r="I196" s="187"/>
      <c r="J196" s="124"/>
      <c r="K196" s="194"/>
      <c r="L196" s="8"/>
    </row>
    <row r="197" s="36" customFormat="true" ht="40.5" hidden="false" customHeight="false" outlineLevel="0" collapsed="false">
      <c r="A197" s="29" t="n">
        <v>32</v>
      </c>
      <c r="B197" s="197" t="s">
        <v>126</v>
      </c>
      <c r="C197" s="195" t="n">
        <v>17218.25</v>
      </c>
      <c r="D197" s="195"/>
      <c r="E197" s="200" t="s">
        <v>25</v>
      </c>
      <c r="F197" s="155" t="s">
        <v>160</v>
      </c>
      <c r="G197" s="201" t="n">
        <v>642.5</v>
      </c>
      <c r="H197" s="155" t="s">
        <v>160</v>
      </c>
      <c r="I197" s="201" t="n">
        <v>642.5</v>
      </c>
      <c r="J197" s="44" t="s">
        <v>15</v>
      </c>
      <c r="K197" s="197" t="s">
        <v>252</v>
      </c>
    </row>
    <row r="198" s="36" customFormat="true" ht="40.5" hidden="false" customHeight="false" outlineLevel="0" collapsed="false">
      <c r="A198" s="137"/>
      <c r="B198" s="177"/>
      <c r="C198" s="178"/>
      <c r="D198" s="178"/>
      <c r="E198" s="193" t="s">
        <v>122</v>
      </c>
      <c r="F198" s="202" t="s">
        <v>127</v>
      </c>
      <c r="G198" s="186" t="n">
        <v>667</v>
      </c>
      <c r="H198" s="202" t="s">
        <v>127</v>
      </c>
      <c r="I198" s="186" t="n">
        <v>667</v>
      </c>
      <c r="J198" s="174"/>
      <c r="K198" s="177" t="s">
        <v>253</v>
      </c>
    </row>
    <row r="199" s="36" customFormat="true" ht="40.5" hidden="false" customHeight="false" outlineLevel="0" collapsed="false">
      <c r="A199" s="137"/>
      <c r="B199" s="177"/>
      <c r="C199" s="178"/>
      <c r="D199" s="178"/>
      <c r="E199" s="193" t="s">
        <v>32</v>
      </c>
      <c r="F199" s="161" t="s">
        <v>160</v>
      </c>
      <c r="G199" s="186" t="n">
        <v>106</v>
      </c>
      <c r="H199" s="161" t="s">
        <v>160</v>
      </c>
      <c r="I199" s="186" t="n">
        <v>106</v>
      </c>
      <c r="J199" s="174"/>
      <c r="K199" s="177" t="s">
        <v>254</v>
      </c>
    </row>
    <row r="200" s="36" customFormat="true" ht="40.5" hidden="false" customHeight="false" outlineLevel="0" collapsed="false">
      <c r="A200" s="137"/>
      <c r="B200" s="177"/>
      <c r="C200" s="178"/>
      <c r="D200" s="173"/>
      <c r="E200" s="108" t="n">
        <v>2561</v>
      </c>
      <c r="F200" s="202" t="s">
        <v>127</v>
      </c>
      <c r="G200" s="186" t="n">
        <v>622</v>
      </c>
      <c r="H200" s="202" t="s">
        <v>127</v>
      </c>
      <c r="I200" s="186" t="n">
        <v>622</v>
      </c>
      <c r="J200" s="174"/>
      <c r="K200" s="177" t="s">
        <v>255</v>
      </c>
    </row>
    <row r="201" s="36" customFormat="true" ht="40.5" hidden="false" customHeight="false" outlineLevel="0" collapsed="false">
      <c r="A201" s="137"/>
      <c r="B201" s="177"/>
      <c r="C201" s="178"/>
      <c r="D201" s="178"/>
      <c r="E201" s="174"/>
      <c r="F201" s="202" t="s">
        <v>140</v>
      </c>
      <c r="G201" s="186" t="n">
        <v>1834.5</v>
      </c>
      <c r="H201" s="202" t="s">
        <v>140</v>
      </c>
      <c r="I201" s="186" t="n">
        <v>1834.5</v>
      </c>
      <c r="J201" s="174"/>
      <c r="K201" s="177" t="s">
        <v>256</v>
      </c>
    </row>
    <row r="202" s="36" customFormat="true" ht="20.25" hidden="false" customHeight="false" outlineLevel="0" collapsed="false">
      <c r="A202" s="137"/>
      <c r="B202" s="177"/>
      <c r="C202" s="178"/>
      <c r="D202" s="178"/>
      <c r="E202" s="174"/>
      <c r="F202" s="161" t="s">
        <v>145</v>
      </c>
      <c r="G202" s="102" t="n">
        <v>1045</v>
      </c>
      <c r="H202" s="161" t="s">
        <v>145</v>
      </c>
      <c r="I202" s="102" t="n">
        <v>1045</v>
      </c>
      <c r="J202" s="174"/>
      <c r="K202" s="177" t="s">
        <v>257</v>
      </c>
    </row>
    <row r="203" s="36" customFormat="true" ht="40.5" hidden="false" customHeight="false" outlineLevel="0" collapsed="false">
      <c r="A203" s="137"/>
      <c r="B203" s="177"/>
      <c r="C203" s="178"/>
      <c r="D203" s="178"/>
      <c r="E203" s="174"/>
      <c r="F203" s="202" t="s">
        <v>258</v>
      </c>
      <c r="G203" s="186" t="n">
        <v>2800</v>
      </c>
      <c r="H203" s="202" t="s">
        <v>258</v>
      </c>
      <c r="I203" s="186" t="n">
        <v>2800</v>
      </c>
      <c r="J203" s="174"/>
      <c r="K203" s="177" t="s">
        <v>259</v>
      </c>
    </row>
    <row r="204" s="36" customFormat="true" ht="20.25" hidden="false" customHeight="false" outlineLevel="0" collapsed="false">
      <c r="A204" s="137"/>
      <c r="B204" s="177"/>
      <c r="C204" s="178"/>
      <c r="D204" s="178"/>
      <c r="E204" s="174"/>
      <c r="F204" s="161" t="s">
        <v>145</v>
      </c>
      <c r="G204" s="102" t="n">
        <v>1159</v>
      </c>
      <c r="H204" s="161" t="s">
        <v>145</v>
      </c>
      <c r="I204" s="102" t="n">
        <v>1159</v>
      </c>
      <c r="J204" s="174"/>
      <c r="K204" s="177" t="s">
        <v>260</v>
      </c>
    </row>
    <row r="205" s="36" customFormat="true" ht="20.25" hidden="false" customHeight="false" outlineLevel="0" collapsed="false">
      <c r="A205" s="137"/>
      <c r="B205" s="177"/>
      <c r="C205" s="178"/>
      <c r="D205" s="178"/>
      <c r="E205" s="174"/>
      <c r="F205" s="161" t="s">
        <v>145</v>
      </c>
      <c r="G205" s="102" t="n">
        <v>309</v>
      </c>
      <c r="H205" s="161" t="s">
        <v>145</v>
      </c>
      <c r="I205" s="102" t="n">
        <v>309</v>
      </c>
      <c r="J205" s="174"/>
      <c r="K205" s="177" t="s">
        <v>261</v>
      </c>
    </row>
    <row r="206" s="36" customFormat="true" ht="20.25" hidden="false" customHeight="false" outlineLevel="0" collapsed="false">
      <c r="A206" s="137"/>
      <c r="B206" s="177"/>
      <c r="C206" s="178"/>
      <c r="D206" s="178"/>
      <c r="E206" s="174"/>
      <c r="F206" s="100" t="s">
        <v>134</v>
      </c>
      <c r="G206" s="173" t="n">
        <v>1080</v>
      </c>
      <c r="H206" s="100" t="s">
        <v>134</v>
      </c>
      <c r="I206" s="173" t="n">
        <v>1080</v>
      </c>
      <c r="J206" s="174"/>
      <c r="K206" s="177" t="s">
        <v>262</v>
      </c>
    </row>
    <row r="207" s="36" customFormat="true" ht="20.25" hidden="false" customHeight="false" outlineLevel="0" collapsed="false">
      <c r="A207" s="137"/>
      <c r="B207" s="177"/>
      <c r="C207" s="178"/>
      <c r="D207" s="178"/>
      <c r="E207" s="174"/>
      <c r="F207" s="180" t="s">
        <v>136</v>
      </c>
      <c r="G207" s="173" t="n">
        <v>940</v>
      </c>
      <c r="H207" s="180" t="s">
        <v>136</v>
      </c>
      <c r="I207" s="173" t="n">
        <v>940</v>
      </c>
      <c r="J207" s="174"/>
      <c r="K207" s="177" t="s">
        <v>263</v>
      </c>
    </row>
    <row r="208" s="36" customFormat="true" ht="20.25" hidden="false" customHeight="false" outlineLevel="0" collapsed="false">
      <c r="A208" s="137"/>
      <c r="B208" s="177"/>
      <c r="C208" s="178"/>
      <c r="D208" s="178"/>
      <c r="E208" s="174"/>
      <c r="F208" s="180" t="s">
        <v>136</v>
      </c>
      <c r="G208" s="173" t="n">
        <v>2355</v>
      </c>
      <c r="H208" s="180" t="s">
        <v>136</v>
      </c>
      <c r="I208" s="173" t="n">
        <v>2355</v>
      </c>
      <c r="J208" s="174"/>
      <c r="K208" s="177" t="s">
        <v>264</v>
      </c>
      <c r="L208" s="8"/>
    </row>
    <row r="209" s="36" customFormat="true" ht="20.25" hidden="false" customHeight="false" outlineLevel="0" collapsed="false">
      <c r="A209" s="137"/>
      <c r="B209" s="177"/>
      <c r="C209" s="178"/>
      <c r="D209" s="178"/>
      <c r="E209" s="174"/>
      <c r="F209" s="180" t="s">
        <v>136</v>
      </c>
      <c r="G209" s="173" t="n">
        <v>801</v>
      </c>
      <c r="H209" s="180" t="s">
        <v>136</v>
      </c>
      <c r="I209" s="173" t="n">
        <v>801</v>
      </c>
      <c r="J209" s="174"/>
      <c r="K209" s="177" t="s">
        <v>265</v>
      </c>
    </row>
    <row r="210" s="36" customFormat="true" ht="20.25" hidden="false" customHeight="false" outlineLevel="0" collapsed="false">
      <c r="A210" s="137"/>
      <c r="B210" s="177"/>
      <c r="C210" s="178"/>
      <c r="D210" s="178"/>
      <c r="E210" s="174"/>
      <c r="F210" s="180" t="s">
        <v>136</v>
      </c>
      <c r="G210" s="173" t="n">
        <v>642.25</v>
      </c>
      <c r="H210" s="180" t="s">
        <v>136</v>
      </c>
      <c r="I210" s="173" t="n">
        <v>642.25</v>
      </c>
      <c r="J210" s="174"/>
      <c r="K210" s="177" t="s">
        <v>266</v>
      </c>
    </row>
    <row r="211" s="36" customFormat="true" ht="20.25" hidden="false" customHeight="false" outlineLevel="0" collapsed="false">
      <c r="A211" s="137"/>
      <c r="B211" s="177"/>
      <c r="C211" s="178"/>
      <c r="D211" s="178"/>
      <c r="E211" s="174"/>
      <c r="F211" s="100" t="s">
        <v>134</v>
      </c>
      <c r="G211" s="173" t="n">
        <v>730</v>
      </c>
      <c r="H211" s="100" t="s">
        <v>134</v>
      </c>
      <c r="I211" s="173" t="n">
        <v>730</v>
      </c>
      <c r="J211" s="174"/>
      <c r="K211" s="177" t="s">
        <v>267</v>
      </c>
    </row>
    <row r="212" s="36" customFormat="true" ht="20.25" hidden="false" customHeight="false" outlineLevel="0" collapsed="false">
      <c r="A212" s="137"/>
      <c r="B212" s="177"/>
      <c r="C212" s="178"/>
      <c r="D212" s="178"/>
      <c r="E212" s="207"/>
      <c r="F212" s="100" t="s">
        <v>134</v>
      </c>
      <c r="G212" s="173" t="n">
        <v>795</v>
      </c>
      <c r="H212" s="100" t="s">
        <v>134</v>
      </c>
      <c r="I212" s="173" t="n">
        <v>795</v>
      </c>
      <c r="J212" s="174"/>
      <c r="K212" s="177" t="s">
        <v>268</v>
      </c>
    </row>
    <row r="213" s="36" customFormat="true" ht="20.25" hidden="false" customHeight="false" outlineLevel="0" collapsed="false">
      <c r="A213" s="137"/>
      <c r="B213" s="177"/>
      <c r="C213" s="178"/>
      <c r="D213" s="178"/>
      <c r="E213" s="207"/>
      <c r="F213" s="100" t="s">
        <v>155</v>
      </c>
      <c r="G213" s="173" t="n">
        <v>150</v>
      </c>
      <c r="H213" s="100" t="s">
        <v>155</v>
      </c>
      <c r="I213" s="173" t="n">
        <v>150</v>
      </c>
      <c r="J213" s="174"/>
      <c r="K213" s="177" t="s">
        <v>269</v>
      </c>
    </row>
    <row r="214" s="36" customFormat="true" ht="20.25" hidden="false" customHeight="false" outlineLevel="0" collapsed="false">
      <c r="A214" s="142"/>
      <c r="B214" s="194"/>
      <c r="C214" s="123"/>
      <c r="D214" s="123"/>
      <c r="E214" s="183"/>
      <c r="F214" s="196" t="s">
        <v>151</v>
      </c>
      <c r="G214" s="187" t="n">
        <v>540</v>
      </c>
      <c r="H214" s="196" t="s">
        <v>151</v>
      </c>
      <c r="I214" s="187" t="n">
        <v>540</v>
      </c>
      <c r="J214" s="124"/>
      <c r="K214" s="194" t="s">
        <v>270</v>
      </c>
    </row>
    <row r="215" s="36" customFormat="true" ht="40.5" hidden="false" customHeight="false" outlineLevel="0" collapsed="false">
      <c r="A215" s="29" t="n">
        <v>33</v>
      </c>
      <c r="B215" s="177" t="s">
        <v>126</v>
      </c>
      <c r="C215" s="178" t="n">
        <v>7929</v>
      </c>
      <c r="D215" s="178" t="n">
        <f aca="false">G215+G216+G217+G218</f>
        <v>7929</v>
      </c>
      <c r="E215" s="200" t="s">
        <v>25</v>
      </c>
      <c r="F215" s="202" t="s">
        <v>127</v>
      </c>
      <c r="G215" s="186" t="n">
        <v>3469</v>
      </c>
      <c r="H215" s="202" t="s">
        <v>127</v>
      </c>
      <c r="I215" s="186" t="n">
        <v>3469</v>
      </c>
      <c r="J215" s="44" t="s">
        <v>15</v>
      </c>
      <c r="K215" s="180" t="s">
        <v>271</v>
      </c>
    </row>
    <row r="216" s="36" customFormat="true" ht="40.5" hidden="false" customHeight="false" outlineLevel="0" collapsed="false">
      <c r="A216" s="137"/>
      <c r="B216" s="177"/>
      <c r="C216" s="178"/>
      <c r="D216" s="178"/>
      <c r="E216" s="193" t="s">
        <v>122</v>
      </c>
      <c r="F216" s="180" t="s">
        <v>127</v>
      </c>
      <c r="G216" s="186" t="n">
        <v>4460</v>
      </c>
      <c r="H216" s="180" t="s">
        <v>127</v>
      </c>
      <c r="I216" s="186" t="n">
        <v>4460</v>
      </c>
      <c r="J216" s="174"/>
      <c r="K216" s="180" t="s">
        <v>272</v>
      </c>
      <c r="L216" s="8"/>
    </row>
    <row r="217" s="36" customFormat="true" ht="40.5" hidden="false" customHeight="false" outlineLevel="0" collapsed="false">
      <c r="A217" s="137"/>
      <c r="B217" s="177"/>
      <c r="C217" s="178"/>
      <c r="D217" s="178"/>
      <c r="E217" s="193" t="s">
        <v>32</v>
      </c>
      <c r="F217" s="202"/>
      <c r="G217" s="186"/>
      <c r="H217" s="202"/>
      <c r="I217" s="186"/>
      <c r="J217" s="174"/>
      <c r="K217" s="180"/>
    </row>
    <row r="218" s="36" customFormat="true" ht="20.25" hidden="false" customHeight="false" outlineLevel="0" collapsed="false">
      <c r="A218" s="142"/>
      <c r="B218" s="194"/>
      <c r="C218" s="111"/>
      <c r="D218" s="123"/>
      <c r="E218" s="183" t="n">
        <v>2561</v>
      </c>
      <c r="F218" s="206"/>
      <c r="G218" s="187"/>
      <c r="H218" s="206"/>
      <c r="I218" s="187"/>
      <c r="J218" s="124"/>
      <c r="K218" s="192"/>
    </row>
    <row r="219" s="28" customFormat="true" ht="20.25" hidden="false" customHeight="false" outlineLevel="0" collapsed="false">
      <c r="A219" s="21"/>
      <c r="B219" s="22" t="s">
        <v>273</v>
      </c>
      <c r="C219" s="23"/>
      <c r="D219" s="24"/>
      <c r="E219" s="21"/>
      <c r="F219" s="25"/>
      <c r="G219" s="26"/>
      <c r="H219" s="25"/>
      <c r="I219" s="23"/>
      <c r="J219" s="27"/>
      <c r="K219" s="25"/>
    </row>
    <row r="220" s="213" customFormat="true" ht="20.25" hidden="false" customHeight="false" outlineLevel="0" collapsed="false">
      <c r="A220" s="208" t="n">
        <v>34</v>
      </c>
      <c r="B220" s="209" t="s">
        <v>274</v>
      </c>
      <c r="C220" s="210" t="n">
        <v>22000</v>
      </c>
      <c r="D220" s="210" t="n">
        <v>22000</v>
      </c>
      <c r="E220" s="32" t="s">
        <v>13</v>
      </c>
      <c r="F220" s="209" t="s">
        <v>275</v>
      </c>
      <c r="G220" s="211" t="n">
        <v>22000</v>
      </c>
      <c r="H220" s="209" t="s">
        <v>275</v>
      </c>
      <c r="I220" s="211" t="n">
        <v>22000</v>
      </c>
      <c r="J220" s="212" t="s">
        <v>276</v>
      </c>
      <c r="K220" s="209" t="s">
        <v>277</v>
      </c>
    </row>
    <row r="221" s="213" customFormat="true" ht="40.5" hidden="false" customHeight="false" outlineLevel="0" collapsed="false">
      <c r="A221" s="208" t="n">
        <v>35</v>
      </c>
      <c r="B221" s="209" t="s">
        <v>274</v>
      </c>
      <c r="C221" s="210" t="n">
        <v>14700</v>
      </c>
      <c r="D221" s="210" t="n">
        <v>14700</v>
      </c>
      <c r="E221" s="32" t="s">
        <v>13</v>
      </c>
      <c r="F221" s="209" t="s">
        <v>278</v>
      </c>
      <c r="G221" s="211" t="n">
        <v>14700</v>
      </c>
      <c r="H221" s="209" t="s">
        <v>278</v>
      </c>
      <c r="I221" s="211" t="n">
        <v>14700</v>
      </c>
      <c r="J221" s="212" t="s">
        <v>276</v>
      </c>
      <c r="K221" s="209" t="s">
        <v>279</v>
      </c>
    </row>
    <row r="222" s="213" customFormat="true" ht="20.25" hidden="false" customHeight="false" outlineLevel="0" collapsed="false">
      <c r="A222" s="208" t="n">
        <v>36</v>
      </c>
      <c r="B222" s="209" t="s">
        <v>274</v>
      </c>
      <c r="C222" s="210" t="n">
        <v>9000</v>
      </c>
      <c r="D222" s="210" t="n">
        <v>9000</v>
      </c>
      <c r="E222" s="32" t="s">
        <v>13</v>
      </c>
      <c r="F222" s="209" t="s">
        <v>280</v>
      </c>
      <c r="G222" s="211" t="n">
        <v>9000</v>
      </c>
      <c r="H222" s="209" t="s">
        <v>280</v>
      </c>
      <c r="I222" s="211" t="n">
        <v>9000</v>
      </c>
      <c r="J222" s="212" t="s">
        <v>276</v>
      </c>
      <c r="K222" s="209" t="s">
        <v>281</v>
      </c>
    </row>
    <row r="223" s="213" customFormat="true" ht="20.25" hidden="false" customHeight="false" outlineLevel="0" collapsed="false">
      <c r="A223" s="208" t="n">
        <v>37</v>
      </c>
      <c r="B223" s="209" t="s">
        <v>282</v>
      </c>
      <c r="C223" s="210" t="n">
        <v>2500</v>
      </c>
      <c r="D223" s="210" t="n">
        <v>2500</v>
      </c>
      <c r="E223" s="32" t="s">
        <v>13</v>
      </c>
      <c r="F223" s="209" t="s">
        <v>283</v>
      </c>
      <c r="G223" s="211" t="n">
        <v>2500</v>
      </c>
      <c r="H223" s="209" t="s">
        <v>283</v>
      </c>
      <c r="I223" s="211" t="n">
        <v>2500</v>
      </c>
      <c r="J223" s="212" t="s">
        <v>276</v>
      </c>
      <c r="K223" s="209" t="s">
        <v>284</v>
      </c>
    </row>
    <row r="224" s="213" customFormat="true" ht="40.5" hidden="false" customHeight="false" outlineLevel="0" collapsed="false">
      <c r="A224" s="208" t="n">
        <v>38</v>
      </c>
      <c r="B224" s="209" t="s">
        <v>285</v>
      </c>
      <c r="C224" s="210" t="n">
        <v>210</v>
      </c>
      <c r="D224" s="210" t="n">
        <v>210</v>
      </c>
      <c r="E224" s="32" t="s">
        <v>13</v>
      </c>
      <c r="F224" s="209" t="s">
        <v>283</v>
      </c>
      <c r="G224" s="211" t="n">
        <v>210</v>
      </c>
      <c r="H224" s="209" t="s">
        <v>283</v>
      </c>
      <c r="I224" s="211" t="n">
        <v>210</v>
      </c>
      <c r="J224" s="212" t="s">
        <v>276</v>
      </c>
      <c r="K224" s="209" t="s">
        <v>284</v>
      </c>
    </row>
    <row r="225" s="213" customFormat="true" ht="40.5" hidden="false" customHeight="false" outlineLevel="0" collapsed="false">
      <c r="A225" s="208" t="n">
        <v>39</v>
      </c>
      <c r="B225" s="209" t="s">
        <v>286</v>
      </c>
      <c r="C225" s="210" t="n">
        <v>7800</v>
      </c>
      <c r="D225" s="210" t="n">
        <v>7800</v>
      </c>
      <c r="E225" s="32" t="s">
        <v>13</v>
      </c>
      <c r="F225" s="214" t="s">
        <v>287</v>
      </c>
      <c r="G225" s="210" t="n">
        <v>7800</v>
      </c>
      <c r="H225" s="214" t="s">
        <v>287</v>
      </c>
      <c r="I225" s="210" t="n">
        <v>7800</v>
      </c>
      <c r="J225" s="212" t="s">
        <v>276</v>
      </c>
      <c r="K225" s="209" t="s">
        <v>288</v>
      </c>
    </row>
    <row r="226" s="213" customFormat="true" ht="40.5" hidden="false" customHeight="false" outlineLevel="0" collapsed="false">
      <c r="A226" s="208" t="n">
        <v>40</v>
      </c>
      <c r="B226" s="209" t="s">
        <v>289</v>
      </c>
      <c r="C226" s="210" t="n">
        <v>7025</v>
      </c>
      <c r="D226" s="210" t="n">
        <v>7025</v>
      </c>
      <c r="E226" s="32" t="s">
        <v>13</v>
      </c>
      <c r="F226" s="209" t="s">
        <v>290</v>
      </c>
      <c r="G226" s="211" t="n">
        <v>7025</v>
      </c>
      <c r="H226" s="209" t="s">
        <v>290</v>
      </c>
      <c r="I226" s="211" t="n">
        <v>7025</v>
      </c>
      <c r="J226" s="212" t="s">
        <v>276</v>
      </c>
      <c r="K226" s="209" t="s">
        <v>291</v>
      </c>
    </row>
    <row r="227" s="213" customFormat="true" ht="40.5" hidden="false" customHeight="false" outlineLevel="0" collapsed="false">
      <c r="A227" s="208" t="n">
        <v>41</v>
      </c>
      <c r="B227" s="209" t="s">
        <v>289</v>
      </c>
      <c r="C227" s="210" t="n">
        <v>1125</v>
      </c>
      <c r="D227" s="210" t="n">
        <v>1125</v>
      </c>
      <c r="E227" s="32" t="s">
        <v>13</v>
      </c>
      <c r="F227" s="209" t="s">
        <v>287</v>
      </c>
      <c r="G227" s="211" t="n">
        <v>1125</v>
      </c>
      <c r="H227" s="209" t="s">
        <v>287</v>
      </c>
      <c r="I227" s="211" t="n">
        <v>1125</v>
      </c>
      <c r="J227" s="212" t="s">
        <v>276</v>
      </c>
      <c r="K227" s="209" t="s">
        <v>292</v>
      </c>
    </row>
    <row r="228" s="213" customFormat="true" ht="40.5" hidden="false" customHeight="false" outlineLevel="0" collapsed="false">
      <c r="A228" s="208" t="n">
        <v>42</v>
      </c>
      <c r="B228" s="209" t="s">
        <v>293</v>
      </c>
      <c r="C228" s="210" t="n">
        <v>7489</v>
      </c>
      <c r="D228" s="210" t="n">
        <v>7489</v>
      </c>
      <c r="E228" s="32" t="s">
        <v>13</v>
      </c>
      <c r="F228" s="209" t="s">
        <v>294</v>
      </c>
      <c r="G228" s="211" t="n">
        <v>7489</v>
      </c>
      <c r="H228" s="209" t="s">
        <v>294</v>
      </c>
      <c r="I228" s="211" t="n">
        <v>7489</v>
      </c>
      <c r="J228" s="212" t="s">
        <v>276</v>
      </c>
      <c r="K228" s="209" t="s">
        <v>295</v>
      </c>
    </row>
    <row r="229" s="213" customFormat="true" ht="40.5" hidden="false" customHeight="false" outlineLevel="0" collapsed="false">
      <c r="A229" s="208" t="n">
        <v>43</v>
      </c>
      <c r="B229" s="209" t="s">
        <v>274</v>
      </c>
      <c r="C229" s="210" t="n">
        <v>3175</v>
      </c>
      <c r="D229" s="210" t="n">
        <v>3175</v>
      </c>
      <c r="E229" s="32" t="s">
        <v>13</v>
      </c>
      <c r="F229" s="209" t="s">
        <v>296</v>
      </c>
      <c r="G229" s="211" t="n">
        <v>3175</v>
      </c>
      <c r="H229" s="209" t="s">
        <v>296</v>
      </c>
      <c r="I229" s="211" t="n">
        <v>3175</v>
      </c>
      <c r="J229" s="212" t="s">
        <v>276</v>
      </c>
      <c r="K229" s="209" t="s">
        <v>297</v>
      </c>
    </row>
    <row r="230" s="213" customFormat="true" ht="20.25" hidden="false" customHeight="false" outlineLevel="0" collapsed="false">
      <c r="A230" s="208" t="n">
        <v>44</v>
      </c>
      <c r="B230" s="209" t="s">
        <v>274</v>
      </c>
      <c r="C230" s="210" t="n">
        <v>6700</v>
      </c>
      <c r="D230" s="210" t="n">
        <v>6700</v>
      </c>
      <c r="E230" s="32" t="s">
        <v>13</v>
      </c>
      <c r="F230" s="209" t="s">
        <v>298</v>
      </c>
      <c r="G230" s="211" t="n">
        <v>6700</v>
      </c>
      <c r="H230" s="209" t="s">
        <v>298</v>
      </c>
      <c r="I230" s="211" t="n">
        <v>6700</v>
      </c>
      <c r="J230" s="212" t="s">
        <v>276</v>
      </c>
      <c r="K230" s="209" t="s">
        <v>299</v>
      </c>
    </row>
    <row r="231" s="213" customFormat="true" ht="40.5" hidden="false" customHeight="false" outlineLevel="0" collapsed="false">
      <c r="A231" s="208" t="n">
        <v>45</v>
      </c>
      <c r="B231" s="209" t="s">
        <v>300</v>
      </c>
      <c r="C231" s="210" t="n">
        <v>1600</v>
      </c>
      <c r="D231" s="210" t="n">
        <v>1600</v>
      </c>
      <c r="E231" s="32" t="s">
        <v>13</v>
      </c>
      <c r="F231" s="209" t="s">
        <v>301</v>
      </c>
      <c r="G231" s="211" t="n">
        <v>1600</v>
      </c>
      <c r="H231" s="209" t="s">
        <v>301</v>
      </c>
      <c r="I231" s="211" t="n">
        <v>1600</v>
      </c>
      <c r="J231" s="212" t="s">
        <v>276</v>
      </c>
      <c r="K231" s="209" t="s">
        <v>302</v>
      </c>
    </row>
    <row r="232" s="213" customFormat="true" ht="40.5" hidden="false" customHeight="false" outlineLevel="0" collapsed="false">
      <c r="A232" s="208" t="n">
        <v>46</v>
      </c>
      <c r="B232" s="209" t="s">
        <v>303</v>
      </c>
      <c r="C232" s="210" t="n">
        <v>1500</v>
      </c>
      <c r="D232" s="210" t="n">
        <v>1500</v>
      </c>
      <c r="E232" s="32" t="s">
        <v>13</v>
      </c>
      <c r="F232" s="209" t="s">
        <v>301</v>
      </c>
      <c r="G232" s="211" t="n">
        <v>1500</v>
      </c>
      <c r="H232" s="209" t="s">
        <v>301</v>
      </c>
      <c r="I232" s="211" t="n">
        <v>1500</v>
      </c>
      <c r="J232" s="212" t="s">
        <v>276</v>
      </c>
      <c r="K232" s="209" t="s">
        <v>304</v>
      </c>
    </row>
    <row r="233" s="213" customFormat="true" ht="20.25" hidden="false" customHeight="false" outlineLevel="0" collapsed="false">
      <c r="A233" s="208" t="n">
        <v>47</v>
      </c>
      <c r="B233" s="209" t="s">
        <v>305</v>
      </c>
      <c r="C233" s="210" t="n">
        <v>1078</v>
      </c>
      <c r="D233" s="210" t="n">
        <v>1078</v>
      </c>
      <c r="E233" s="32" t="s">
        <v>13</v>
      </c>
      <c r="F233" s="209" t="s">
        <v>306</v>
      </c>
      <c r="G233" s="211" t="n">
        <v>1078</v>
      </c>
      <c r="H233" s="209" t="s">
        <v>306</v>
      </c>
      <c r="I233" s="211" t="n">
        <v>1078</v>
      </c>
      <c r="J233" s="212" t="s">
        <v>276</v>
      </c>
      <c r="K233" s="209" t="s">
        <v>307</v>
      </c>
    </row>
    <row r="234" s="213" customFormat="true" ht="40.5" hidden="false" customHeight="false" outlineLevel="0" collapsed="false">
      <c r="A234" s="208" t="n">
        <v>48</v>
      </c>
      <c r="B234" s="209" t="s">
        <v>308</v>
      </c>
      <c r="C234" s="210" t="n">
        <v>1300</v>
      </c>
      <c r="D234" s="210" t="n">
        <v>1300</v>
      </c>
      <c r="E234" s="32" t="s">
        <v>13</v>
      </c>
      <c r="F234" s="209" t="s">
        <v>301</v>
      </c>
      <c r="G234" s="211" t="n">
        <v>1300</v>
      </c>
      <c r="H234" s="209" t="s">
        <v>301</v>
      </c>
      <c r="I234" s="211" t="n">
        <v>1300</v>
      </c>
      <c r="J234" s="212" t="s">
        <v>276</v>
      </c>
      <c r="K234" s="209" t="s">
        <v>309</v>
      </c>
    </row>
    <row r="235" s="28" customFormat="true" ht="20.25" hidden="false" customHeight="false" outlineLevel="0" collapsed="false">
      <c r="A235" s="21"/>
      <c r="B235" s="22" t="s">
        <v>310</v>
      </c>
      <c r="C235" s="23"/>
      <c r="D235" s="24"/>
      <c r="E235" s="21"/>
      <c r="F235" s="215"/>
      <c r="G235" s="26"/>
      <c r="H235" s="25"/>
      <c r="I235" s="23"/>
      <c r="J235" s="216"/>
      <c r="K235" s="25"/>
    </row>
    <row r="236" s="226" customFormat="true" ht="20.25" hidden="false" customHeight="true" outlineLevel="0" collapsed="false">
      <c r="A236" s="217" t="n">
        <v>49</v>
      </c>
      <c r="B236" s="218" t="s">
        <v>311</v>
      </c>
      <c r="C236" s="219" t="n">
        <v>9000</v>
      </c>
      <c r="D236" s="219" t="n">
        <v>9000</v>
      </c>
      <c r="E236" s="220" t="s">
        <v>312</v>
      </c>
      <c r="F236" s="221" t="s">
        <v>313</v>
      </c>
      <c r="G236" s="222" t="n">
        <v>1200</v>
      </c>
      <c r="H236" s="221" t="s">
        <v>313</v>
      </c>
      <c r="I236" s="223" t="n">
        <v>1200</v>
      </c>
      <c r="J236" s="224" t="s">
        <v>276</v>
      </c>
      <c r="K236" s="225" t="s">
        <v>314</v>
      </c>
    </row>
    <row r="237" s="226" customFormat="true" ht="40.5" hidden="false" customHeight="false" outlineLevel="0" collapsed="false">
      <c r="A237" s="217"/>
      <c r="B237" s="218"/>
      <c r="C237" s="227"/>
      <c r="D237" s="227"/>
      <c r="E237" s="220"/>
      <c r="F237" s="228" t="s">
        <v>315</v>
      </c>
      <c r="G237" s="229" t="n">
        <v>7800</v>
      </c>
      <c r="H237" s="228" t="s">
        <v>315</v>
      </c>
      <c r="I237" s="230" t="n">
        <v>7800</v>
      </c>
      <c r="J237" s="117"/>
      <c r="K237" s="231" t="s">
        <v>316</v>
      </c>
    </row>
    <row r="238" s="226" customFormat="true" ht="40.5" hidden="false" customHeight="false" outlineLevel="0" collapsed="false">
      <c r="A238" s="217"/>
      <c r="B238" s="218"/>
      <c r="C238" s="227"/>
      <c r="D238" s="227"/>
      <c r="E238" s="220"/>
      <c r="F238" s="232"/>
      <c r="G238" s="233"/>
      <c r="H238" s="234"/>
      <c r="I238" s="235"/>
      <c r="J238" s="124"/>
      <c r="K238" s="236" t="s">
        <v>317</v>
      </c>
    </row>
    <row r="239" s="240" customFormat="true" ht="20.25" hidden="false" customHeight="true" outlineLevel="0" collapsed="false">
      <c r="A239" s="220" t="n">
        <v>50</v>
      </c>
      <c r="B239" s="218" t="s">
        <v>318</v>
      </c>
      <c r="C239" s="237" t="n">
        <v>37520</v>
      </c>
      <c r="D239" s="237" t="n">
        <v>37520</v>
      </c>
      <c r="E239" s="220" t="s">
        <v>13</v>
      </c>
      <c r="F239" s="218" t="s">
        <v>129</v>
      </c>
      <c r="G239" s="237" t="n">
        <v>37520</v>
      </c>
      <c r="H239" s="218" t="s">
        <v>129</v>
      </c>
      <c r="I239" s="237" t="n">
        <v>37520</v>
      </c>
      <c r="J239" s="238" t="s">
        <v>276</v>
      </c>
      <c r="K239" s="239" t="s">
        <v>319</v>
      </c>
    </row>
    <row r="240" s="240" customFormat="true" ht="20.25" hidden="false" customHeight="false" outlineLevel="0" collapsed="false">
      <c r="A240" s="220"/>
      <c r="B240" s="218"/>
      <c r="C240" s="237"/>
      <c r="D240" s="237"/>
      <c r="E240" s="220"/>
      <c r="F240" s="218"/>
      <c r="G240" s="237"/>
      <c r="H240" s="218"/>
      <c r="I240" s="237"/>
      <c r="J240" s="238"/>
      <c r="K240" s="239"/>
    </row>
    <row r="241" s="240" customFormat="true" ht="40.5" hidden="false" customHeight="false" outlineLevel="0" collapsed="false">
      <c r="A241" s="220"/>
      <c r="B241" s="218"/>
      <c r="C241" s="237"/>
      <c r="D241" s="237"/>
      <c r="E241" s="220"/>
      <c r="F241" s="218"/>
      <c r="G241" s="237"/>
      <c r="H241" s="218"/>
      <c r="I241" s="237"/>
      <c r="J241" s="238"/>
      <c r="K241" s="241" t="s">
        <v>320</v>
      </c>
    </row>
    <row r="242" s="240" customFormat="true" ht="20.25" hidden="false" customHeight="true" outlineLevel="0" collapsed="false">
      <c r="A242" s="217" t="n">
        <v>51</v>
      </c>
      <c r="B242" s="218" t="s">
        <v>321</v>
      </c>
      <c r="C242" s="237" t="n">
        <v>150</v>
      </c>
      <c r="D242" s="237" t="n">
        <v>150</v>
      </c>
      <c r="E242" s="220" t="s">
        <v>13</v>
      </c>
      <c r="F242" s="218" t="s">
        <v>322</v>
      </c>
      <c r="G242" s="237" t="n">
        <v>150</v>
      </c>
      <c r="H242" s="218" t="s">
        <v>322</v>
      </c>
      <c r="I242" s="237" t="n">
        <v>150</v>
      </c>
      <c r="J242" s="238" t="s">
        <v>276</v>
      </c>
      <c r="K242" s="239" t="s">
        <v>323</v>
      </c>
    </row>
    <row r="243" s="240" customFormat="true" ht="20.25" hidden="false" customHeight="false" outlineLevel="0" collapsed="false">
      <c r="A243" s="217"/>
      <c r="B243" s="218"/>
      <c r="C243" s="237"/>
      <c r="D243" s="237"/>
      <c r="E243" s="220"/>
      <c r="F243" s="218"/>
      <c r="G243" s="237"/>
      <c r="H243" s="218"/>
      <c r="I243" s="237"/>
      <c r="J243" s="238"/>
      <c r="K243" s="241" t="s">
        <v>324</v>
      </c>
    </row>
    <row r="244" s="240" customFormat="true" ht="20.25" hidden="false" customHeight="true" outlineLevel="0" collapsed="false">
      <c r="A244" s="217"/>
      <c r="B244" s="218" t="s">
        <v>325</v>
      </c>
      <c r="C244" s="237" t="n">
        <v>7020</v>
      </c>
      <c r="D244" s="237" t="n">
        <v>7020</v>
      </c>
      <c r="E244" s="220" t="s">
        <v>13</v>
      </c>
      <c r="F244" s="218" t="s">
        <v>326</v>
      </c>
      <c r="G244" s="237" t="n">
        <v>7020</v>
      </c>
      <c r="H244" s="218" t="s">
        <v>326</v>
      </c>
      <c r="I244" s="237" t="n">
        <v>7020</v>
      </c>
      <c r="J244" s="238" t="s">
        <v>276</v>
      </c>
      <c r="K244" s="239" t="s">
        <v>327</v>
      </c>
    </row>
    <row r="245" s="240" customFormat="true" ht="40.5" hidden="false" customHeight="false" outlineLevel="0" collapsed="false">
      <c r="A245" s="220" t="n">
        <v>52</v>
      </c>
      <c r="B245" s="218"/>
      <c r="C245" s="237"/>
      <c r="D245" s="237"/>
      <c r="E245" s="220"/>
      <c r="F245" s="218"/>
      <c r="G245" s="237"/>
      <c r="H245" s="218"/>
      <c r="I245" s="237"/>
      <c r="J245" s="238"/>
      <c r="K245" s="236" t="s">
        <v>328</v>
      </c>
    </row>
    <row r="246" s="240" customFormat="true" ht="20.25" hidden="false" customHeight="true" outlineLevel="0" collapsed="false">
      <c r="A246" s="220"/>
      <c r="B246" s="228" t="s">
        <v>329</v>
      </c>
      <c r="C246" s="242" t="n">
        <v>3156.5</v>
      </c>
      <c r="D246" s="242" t="n">
        <v>3156.5</v>
      </c>
      <c r="E246" s="243" t="s">
        <v>13</v>
      </c>
      <c r="F246" s="218" t="s">
        <v>330</v>
      </c>
      <c r="G246" s="237" t="n">
        <v>3156.5</v>
      </c>
      <c r="H246" s="218" t="s">
        <v>330</v>
      </c>
      <c r="I246" s="237" t="n">
        <v>3156.5</v>
      </c>
      <c r="J246" s="244" t="s">
        <v>276</v>
      </c>
      <c r="K246" s="245" t="s">
        <v>327</v>
      </c>
    </row>
    <row r="247" s="240" customFormat="true" ht="40.5" hidden="false" customHeight="false" outlineLevel="0" collapsed="false">
      <c r="A247" s="220"/>
      <c r="B247" s="228"/>
      <c r="C247" s="242"/>
      <c r="D247" s="242"/>
      <c r="E247" s="243"/>
      <c r="F247" s="218"/>
      <c r="G247" s="237"/>
      <c r="H247" s="218"/>
      <c r="I247" s="237"/>
      <c r="J247" s="244"/>
      <c r="K247" s="241" t="s">
        <v>331</v>
      </c>
    </row>
    <row r="248" s="12" customFormat="true" ht="20.25" hidden="false" customHeight="true" outlineLevel="0" collapsed="false">
      <c r="A248" s="217" t="n">
        <v>53</v>
      </c>
      <c r="B248" s="125" t="s">
        <v>332</v>
      </c>
      <c r="C248" s="237" t="n">
        <v>7029.47</v>
      </c>
      <c r="D248" s="237" t="n">
        <v>7029.47</v>
      </c>
      <c r="E248" s="212" t="s">
        <v>13</v>
      </c>
      <c r="F248" s="218" t="s">
        <v>330</v>
      </c>
      <c r="G248" s="246"/>
      <c r="H248" s="218" t="s">
        <v>330</v>
      </c>
      <c r="I248" s="237" t="n">
        <v>7029.47</v>
      </c>
      <c r="J248" s="44" t="s">
        <v>276</v>
      </c>
      <c r="K248" s="245" t="s">
        <v>319</v>
      </c>
    </row>
    <row r="249" s="12" customFormat="true" ht="40.5" hidden="false" customHeight="false" outlineLevel="0" collapsed="false">
      <c r="A249" s="217"/>
      <c r="B249" s="125"/>
      <c r="C249" s="237"/>
      <c r="D249" s="237"/>
      <c r="E249" s="212"/>
      <c r="F249" s="218"/>
      <c r="G249" s="5" t="n">
        <v>7029.47</v>
      </c>
      <c r="H249" s="218"/>
      <c r="I249" s="237"/>
      <c r="J249" s="44"/>
      <c r="K249" s="228" t="s">
        <v>333</v>
      </c>
    </row>
    <row r="250" s="240" customFormat="true" ht="20.25" hidden="false" customHeight="true" outlineLevel="0" collapsed="false">
      <c r="A250" s="217"/>
      <c r="B250" s="221" t="s">
        <v>334</v>
      </c>
      <c r="C250" s="237" t="n">
        <v>5649.07</v>
      </c>
      <c r="D250" s="237" t="n">
        <v>5649.7</v>
      </c>
      <c r="E250" s="220" t="s">
        <v>13</v>
      </c>
      <c r="F250" s="218" t="s">
        <v>330</v>
      </c>
      <c r="G250" s="246"/>
      <c r="H250" s="218" t="s">
        <v>330</v>
      </c>
      <c r="I250" s="237" t="n">
        <v>5649.07</v>
      </c>
      <c r="J250" s="238" t="s">
        <v>276</v>
      </c>
      <c r="K250" s="239" t="s">
        <v>323</v>
      </c>
    </row>
    <row r="251" s="240" customFormat="true" ht="40.5" hidden="false" customHeight="false" outlineLevel="0" collapsed="false">
      <c r="A251" s="220" t="n">
        <v>54</v>
      </c>
      <c r="B251" s="221"/>
      <c r="C251" s="237"/>
      <c r="D251" s="237"/>
      <c r="E251" s="220"/>
      <c r="F251" s="218"/>
      <c r="G251" s="5" t="n">
        <v>5649.07</v>
      </c>
      <c r="H251" s="218"/>
      <c r="I251" s="237"/>
      <c r="J251" s="238"/>
      <c r="K251" s="228" t="s">
        <v>335</v>
      </c>
    </row>
    <row r="252" s="240" customFormat="true" ht="20.25" hidden="false" customHeight="true" outlineLevel="0" collapsed="false">
      <c r="A252" s="220"/>
      <c r="B252" s="218" t="s">
        <v>336</v>
      </c>
      <c r="C252" s="237" t="n">
        <v>771</v>
      </c>
      <c r="D252" s="237" t="n">
        <v>771</v>
      </c>
      <c r="E252" s="220" t="s">
        <v>13</v>
      </c>
      <c r="F252" s="218" t="s">
        <v>337</v>
      </c>
      <c r="G252" s="246"/>
      <c r="H252" s="239"/>
      <c r="I252" s="246"/>
      <c r="J252" s="238" t="s">
        <v>276</v>
      </c>
      <c r="K252" s="239" t="s">
        <v>319</v>
      </c>
    </row>
    <row r="253" s="240" customFormat="true" ht="20.25" hidden="false" customHeight="false" outlineLevel="0" collapsed="false">
      <c r="A253" s="220"/>
      <c r="B253" s="218"/>
      <c r="C253" s="237"/>
      <c r="D253" s="237"/>
      <c r="E253" s="220"/>
      <c r="F253" s="218"/>
      <c r="G253" s="247" t="n">
        <v>771</v>
      </c>
      <c r="H253" s="241" t="s">
        <v>337</v>
      </c>
      <c r="I253" s="247" t="n">
        <v>771</v>
      </c>
      <c r="J253" s="238"/>
      <c r="K253" s="241" t="s">
        <v>338</v>
      </c>
    </row>
    <row r="254" s="240" customFormat="true" ht="20.25" hidden="false" customHeight="true" outlineLevel="0" collapsed="false">
      <c r="A254" s="220" t="n">
        <v>55</v>
      </c>
      <c r="B254" s="218" t="s">
        <v>339</v>
      </c>
      <c r="C254" s="237" t="n">
        <v>6005</v>
      </c>
      <c r="D254" s="237" t="n">
        <v>6005</v>
      </c>
      <c r="E254" s="220" t="s">
        <v>13</v>
      </c>
      <c r="F254" s="218" t="s">
        <v>326</v>
      </c>
      <c r="G254" s="237" t="n">
        <v>6005</v>
      </c>
      <c r="H254" s="218" t="s">
        <v>326</v>
      </c>
      <c r="I254" s="237" t="n">
        <v>6005</v>
      </c>
      <c r="J254" s="238" t="s">
        <v>276</v>
      </c>
      <c r="K254" s="239" t="s">
        <v>319</v>
      </c>
    </row>
    <row r="255" s="240" customFormat="true" ht="20.25" hidden="false" customHeight="false" outlineLevel="0" collapsed="false">
      <c r="A255" s="220"/>
      <c r="B255" s="218"/>
      <c r="C255" s="237"/>
      <c r="D255" s="237"/>
      <c r="E255" s="220"/>
      <c r="F255" s="218"/>
      <c r="G255" s="237"/>
      <c r="H255" s="218"/>
      <c r="I255" s="237"/>
      <c r="J255" s="238"/>
      <c r="K255" s="241" t="s">
        <v>340</v>
      </c>
    </row>
    <row r="256" s="240" customFormat="true" ht="20.25" hidden="false" customHeight="true" outlineLevel="0" collapsed="false">
      <c r="A256" s="220" t="n">
        <v>56</v>
      </c>
      <c r="B256" s="218" t="s">
        <v>341</v>
      </c>
      <c r="C256" s="237" t="n">
        <v>97350</v>
      </c>
      <c r="D256" s="237" t="n">
        <v>97350</v>
      </c>
      <c r="E256" s="220" t="s">
        <v>13</v>
      </c>
      <c r="F256" s="218" t="s">
        <v>342</v>
      </c>
      <c r="G256" s="237" t="n">
        <v>97350</v>
      </c>
      <c r="H256" s="218" t="s">
        <v>343</v>
      </c>
      <c r="I256" s="237" t="n">
        <v>97350</v>
      </c>
      <c r="J256" s="238" t="s">
        <v>276</v>
      </c>
      <c r="K256" s="239" t="s">
        <v>319</v>
      </c>
    </row>
    <row r="257" s="240" customFormat="true" ht="40.5" hidden="false" customHeight="false" outlineLevel="0" collapsed="false">
      <c r="A257" s="220"/>
      <c r="B257" s="218"/>
      <c r="C257" s="237"/>
      <c r="D257" s="237"/>
      <c r="E257" s="220"/>
      <c r="F257" s="218"/>
      <c r="G257" s="237"/>
      <c r="H257" s="218"/>
      <c r="I257" s="237"/>
      <c r="J257" s="238"/>
      <c r="K257" s="241" t="s">
        <v>344</v>
      </c>
    </row>
    <row r="258" s="240" customFormat="true" ht="20.25" hidden="false" customHeight="true" outlineLevel="0" collapsed="false">
      <c r="A258" s="248" t="n">
        <v>57</v>
      </c>
      <c r="B258" s="218" t="s">
        <v>341</v>
      </c>
      <c r="C258" s="237" t="n">
        <v>53100</v>
      </c>
      <c r="D258" s="237" t="n">
        <v>53100</v>
      </c>
      <c r="E258" s="220" t="s">
        <v>13</v>
      </c>
      <c r="F258" s="221" t="s">
        <v>345</v>
      </c>
      <c r="G258" s="59" t="n">
        <v>13450</v>
      </c>
      <c r="H258" s="221" t="s">
        <v>345</v>
      </c>
      <c r="I258" s="59" t="n">
        <v>13450</v>
      </c>
      <c r="J258" s="238" t="s">
        <v>276</v>
      </c>
      <c r="K258" s="239" t="s">
        <v>319</v>
      </c>
    </row>
    <row r="259" s="240" customFormat="true" ht="20.25" hidden="false" customHeight="false" outlineLevel="0" collapsed="false">
      <c r="A259" s="248"/>
      <c r="B259" s="218"/>
      <c r="C259" s="237"/>
      <c r="D259" s="237"/>
      <c r="E259" s="220"/>
      <c r="F259" s="221"/>
      <c r="G259" s="59"/>
      <c r="H259" s="221"/>
      <c r="I259" s="59"/>
      <c r="J259" s="238"/>
      <c r="K259" s="228" t="s">
        <v>346</v>
      </c>
    </row>
    <row r="260" s="240" customFormat="true" ht="20.25" hidden="false" customHeight="false" outlineLevel="0" collapsed="false">
      <c r="A260" s="248"/>
      <c r="B260" s="218"/>
      <c r="C260" s="237"/>
      <c r="D260" s="237"/>
      <c r="E260" s="220"/>
      <c r="F260" s="228" t="s">
        <v>347</v>
      </c>
      <c r="G260" s="5" t="n">
        <v>5200</v>
      </c>
      <c r="H260" s="228" t="s">
        <v>347</v>
      </c>
      <c r="I260" s="5" t="n">
        <v>5200</v>
      </c>
      <c r="J260" s="238"/>
      <c r="K260" s="228" t="s">
        <v>348</v>
      </c>
    </row>
    <row r="261" s="240" customFormat="true" ht="40.5" hidden="false" customHeight="false" outlineLevel="0" collapsed="false">
      <c r="A261" s="248"/>
      <c r="B261" s="218"/>
      <c r="C261" s="237"/>
      <c r="D261" s="237"/>
      <c r="E261" s="220"/>
      <c r="F261" s="228" t="s">
        <v>349</v>
      </c>
      <c r="G261" s="5" t="n">
        <v>20950</v>
      </c>
      <c r="H261" s="228" t="s">
        <v>349</v>
      </c>
      <c r="I261" s="5" t="n">
        <v>20950</v>
      </c>
      <c r="J261" s="238"/>
      <c r="K261" s="228" t="s">
        <v>350</v>
      </c>
    </row>
    <row r="262" s="240" customFormat="true" ht="40.5" hidden="false" customHeight="false" outlineLevel="0" collapsed="false">
      <c r="A262" s="248"/>
      <c r="B262" s="218"/>
      <c r="C262" s="237"/>
      <c r="D262" s="237"/>
      <c r="E262" s="220"/>
      <c r="F262" s="241" t="s">
        <v>351</v>
      </c>
      <c r="G262" s="247" t="n">
        <v>13500</v>
      </c>
      <c r="H262" s="241" t="s">
        <v>351</v>
      </c>
      <c r="I262" s="247" t="n">
        <v>13500</v>
      </c>
      <c r="J262" s="238"/>
      <c r="K262" s="241" t="s">
        <v>352</v>
      </c>
    </row>
    <row r="263" s="240" customFormat="true" ht="20.25" hidden="false" customHeight="true" outlineLevel="0" collapsed="false">
      <c r="A263" s="220" t="n">
        <v>58</v>
      </c>
      <c r="B263" s="218" t="s">
        <v>353</v>
      </c>
      <c r="C263" s="237" t="n">
        <v>32000</v>
      </c>
      <c r="D263" s="237" t="n">
        <v>32000</v>
      </c>
      <c r="E263" s="220" t="s">
        <v>13</v>
      </c>
      <c r="F263" s="218" t="s">
        <v>354</v>
      </c>
      <c r="G263" s="237" t="n">
        <v>32000</v>
      </c>
      <c r="H263" s="218" t="s">
        <v>354</v>
      </c>
      <c r="I263" s="237" t="n">
        <v>32000</v>
      </c>
      <c r="J263" s="238" t="s">
        <v>276</v>
      </c>
      <c r="K263" s="239" t="s">
        <v>319</v>
      </c>
    </row>
    <row r="264" s="240" customFormat="true" ht="40.5" hidden="false" customHeight="false" outlineLevel="0" collapsed="false">
      <c r="A264" s="220"/>
      <c r="B264" s="218"/>
      <c r="C264" s="237"/>
      <c r="D264" s="237"/>
      <c r="E264" s="220"/>
      <c r="F264" s="218"/>
      <c r="G264" s="237"/>
      <c r="H264" s="218"/>
      <c r="I264" s="237"/>
      <c r="J264" s="238"/>
      <c r="K264" s="241" t="s">
        <v>355</v>
      </c>
    </row>
    <row r="265" s="240" customFormat="true" ht="20.25" hidden="false" customHeight="true" outlineLevel="0" collapsed="false">
      <c r="A265" s="220" t="n">
        <v>59</v>
      </c>
      <c r="B265" s="218" t="s">
        <v>356</v>
      </c>
      <c r="C265" s="237" t="n">
        <v>44222</v>
      </c>
      <c r="D265" s="237" t="n">
        <v>44222</v>
      </c>
      <c r="E265" s="220" t="s">
        <v>13</v>
      </c>
      <c r="F265" s="218" t="s">
        <v>354</v>
      </c>
      <c r="G265" s="237" t="n">
        <v>44222</v>
      </c>
      <c r="H265" s="218" t="s">
        <v>354</v>
      </c>
      <c r="I265" s="237" t="n">
        <v>44222</v>
      </c>
      <c r="J265" s="238" t="s">
        <v>276</v>
      </c>
      <c r="K265" s="239" t="s">
        <v>319</v>
      </c>
    </row>
    <row r="266" s="240" customFormat="true" ht="40.5" hidden="false" customHeight="false" outlineLevel="0" collapsed="false">
      <c r="A266" s="220"/>
      <c r="B266" s="218"/>
      <c r="C266" s="237"/>
      <c r="D266" s="237"/>
      <c r="E266" s="220"/>
      <c r="F266" s="218"/>
      <c r="G266" s="237"/>
      <c r="H266" s="218"/>
      <c r="I266" s="237"/>
      <c r="J266" s="238"/>
      <c r="K266" s="241" t="s">
        <v>357</v>
      </c>
    </row>
    <row r="267" s="240" customFormat="true" ht="20.25" hidden="false" customHeight="true" outlineLevel="0" collapsed="false">
      <c r="A267" s="220" t="n">
        <v>60</v>
      </c>
      <c r="B267" s="218" t="s">
        <v>358</v>
      </c>
      <c r="C267" s="237" t="n">
        <v>1930</v>
      </c>
      <c r="D267" s="237" t="n">
        <v>1930</v>
      </c>
      <c r="E267" s="220" t="s">
        <v>13</v>
      </c>
      <c r="F267" s="218" t="s">
        <v>359</v>
      </c>
      <c r="G267" s="237" t="n">
        <v>1930</v>
      </c>
      <c r="H267" s="218" t="s">
        <v>359</v>
      </c>
      <c r="I267" s="237" t="n">
        <v>1930</v>
      </c>
      <c r="J267" s="238" t="s">
        <v>276</v>
      </c>
      <c r="K267" s="239" t="s">
        <v>319</v>
      </c>
    </row>
    <row r="268" s="240" customFormat="true" ht="20.25" hidden="false" customHeight="false" outlineLevel="0" collapsed="false">
      <c r="A268" s="220"/>
      <c r="B268" s="218"/>
      <c r="C268" s="237"/>
      <c r="D268" s="237"/>
      <c r="E268" s="220"/>
      <c r="F268" s="218"/>
      <c r="G268" s="237"/>
      <c r="H268" s="218"/>
      <c r="I268" s="237"/>
      <c r="J268" s="238"/>
      <c r="K268" s="236" t="s">
        <v>360</v>
      </c>
    </row>
    <row r="269" s="240" customFormat="true" ht="20.25" hidden="false" customHeight="true" outlineLevel="0" collapsed="false">
      <c r="A269" s="249" t="n">
        <v>61</v>
      </c>
      <c r="B269" s="218" t="s">
        <v>361</v>
      </c>
      <c r="C269" s="237" t="n">
        <v>10978</v>
      </c>
      <c r="D269" s="237" t="n">
        <v>10978</v>
      </c>
      <c r="E269" s="220" t="s">
        <v>13</v>
      </c>
      <c r="F269" s="218" t="s">
        <v>362</v>
      </c>
      <c r="G269" s="237" t="n">
        <v>10978</v>
      </c>
      <c r="H269" s="218" t="s">
        <v>362</v>
      </c>
      <c r="I269" s="237" t="n">
        <v>10978</v>
      </c>
      <c r="J269" s="238" t="s">
        <v>276</v>
      </c>
      <c r="K269" s="245" t="s">
        <v>319</v>
      </c>
    </row>
    <row r="270" s="240" customFormat="true" ht="40.5" hidden="false" customHeight="false" outlineLevel="0" collapsed="false">
      <c r="A270" s="249"/>
      <c r="B270" s="218"/>
      <c r="C270" s="237"/>
      <c r="D270" s="237"/>
      <c r="E270" s="220"/>
      <c r="F270" s="218"/>
      <c r="G270" s="237"/>
      <c r="H270" s="218"/>
      <c r="I270" s="237"/>
      <c r="J270" s="238"/>
      <c r="K270" s="241" t="s">
        <v>363</v>
      </c>
    </row>
    <row r="271" s="240" customFormat="true" ht="20.25" hidden="false" customHeight="true" outlineLevel="0" collapsed="false">
      <c r="A271" s="220" t="n">
        <v>62</v>
      </c>
      <c r="B271" s="218" t="s">
        <v>364</v>
      </c>
      <c r="C271" s="237" t="n">
        <v>4570.13</v>
      </c>
      <c r="D271" s="237" t="n">
        <v>4570.13</v>
      </c>
      <c r="E271" s="220" t="s">
        <v>13</v>
      </c>
      <c r="F271" s="218" t="s">
        <v>330</v>
      </c>
      <c r="G271" s="237" t="n">
        <v>4570.13</v>
      </c>
      <c r="H271" s="218" t="s">
        <v>330</v>
      </c>
      <c r="I271" s="237" t="n">
        <v>4570.13</v>
      </c>
      <c r="J271" s="238" t="s">
        <v>276</v>
      </c>
      <c r="K271" s="245" t="s">
        <v>319</v>
      </c>
    </row>
    <row r="272" s="240" customFormat="true" ht="40.5" hidden="false" customHeight="false" outlineLevel="0" collapsed="false">
      <c r="A272" s="220"/>
      <c r="B272" s="218"/>
      <c r="C272" s="237"/>
      <c r="D272" s="237"/>
      <c r="E272" s="220"/>
      <c r="F272" s="218"/>
      <c r="G272" s="237"/>
      <c r="H272" s="218"/>
      <c r="I272" s="237"/>
      <c r="J272" s="238"/>
      <c r="K272" s="241" t="s">
        <v>365</v>
      </c>
    </row>
    <row r="273" s="240" customFormat="true" ht="20.25" hidden="false" customHeight="true" outlineLevel="0" collapsed="false">
      <c r="A273" s="220" t="n">
        <v>63</v>
      </c>
      <c r="B273" s="218" t="s">
        <v>366</v>
      </c>
      <c r="C273" s="237" t="n">
        <v>1802.95</v>
      </c>
      <c r="D273" s="237" t="n">
        <v>1802.95</v>
      </c>
      <c r="E273" s="220" t="s">
        <v>13</v>
      </c>
      <c r="F273" s="218" t="s">
        <v>367</v>
      </c>
      <c r="G273" s="237" t="n">
        <v>1802.95</v>
      </c>
      <c r="H273" s="218" t="s">
        <v>367</v>
      </c>
      <c r="I273" s="237" t="n">
        <v>1802.95</v>
      </c>
      <c r="J273" s="238" t="s">
        <v>276</v>
      </c>
      <c r="K273" s="239" t="s">
        <v>319</v>
      </c>
    </row>
    <row r="274" s="240" customFormat="true" ht="20.25" hidden="false" customHeight="false" outlineLevel="0" collapsed="false">
      <c r="A274" s="220"/>
      <c r="B274" s="218"/>
      <c r="C274" s="237"/>
      <c r="D274" s="237"/>
      <c r="E274" s="220"/>
      <c r="F274" s="218"/>
      <c r="G274" s="237"/>
      <c r="H274" s="218"/>
      <c r="I274" s="237"/>
      <c r="J274" s="238"/>
      <c r="K274" s="241" t="s">
        <v>368</v>
      </c>
    </row>
    <row r="275" s="28" customFormat="true" ht="20.25" hidden="false" customHeight="false" outlineLevel="0" collapsed="false">
      <c r="A275" s="21"/>
      <c r="B275" s="22" t="s">
        <v>369</v>
      </c>
      <c r="C275" s="23"/>
      <c r="D275" s="24"/>
      <c r="E275" s="21"/>
      <c r="F275" s="215"/>
      <c r="G275" s="26"/>
      <c r="H275" s="25"/>
      <c r="I275" s="23"/>
      <c r="J275" s="216"/>
      <c r="K275" s="25"/>
    </row>
    <row r="276" s="256" customFormat="true" ht="60.75" hidden="false" customHeight="false" outlineLevel="0" collapsed="false">
      <c r="A276" s="250" t="n">
        <v>64</v>
      </c>
      <c r="B276" s="251" t="s">
        <v>370</v>
      </c>
      <c r="C276" s="252" t="n">
        <v>9478</v>
      </c>
      <c r="D276" s="252" t="n">
        <v>9478</v>
      </c>
      <c r="E276" s="32" t="s">
        <v>13</v>
      </c>
      <c r="F276" s="253" t="s">
        <v>371</v>
      </c>
      <c r="G276" s="254" t="n">
        <v>9478</v>
      </c>
      <c r="H276" s="253" t="s">
        <v>371</v>
      </c>
      <c r="I276" s="254" t="n">
        <v>9478</v>
      </c>
      <c r="J276" s="255" t="s">
        <v>276</v>
      </c>
      <c r="K276" s="30" t="s">
        <v>372</v>
      </c>
    </row>
    <row r="277" s="256" customFormat="true" ht="40.5" hidden="false" customHeight="false" outlineLevel="0" collapsed="false">
      <c r="A277" s="257" t="n">
        <v>65</v>
      </c>
      <c r="B277" s="258" t="s">
        <v>373</v>
      </c>
      <c r="C277" s="259" t="n">
        <v>9815</v>
      </c>
      <c r="D277" s="259" t="n">
        <v>9815</v>
      </c>
      <c r="E277" s="39" t="s">
        <v>13</v>
      </c>
      <c r="F277" s="253" t="s">
        <v>371</v>
      </c>
      <c r="G277" s="260" t="n">
        <v>9815</v>
      </c>
      <c r="H277" s="253" t="s">
        <v>371</v>
      </c>
      <c r="I277" s="260" t="n">
        <v>9815</v>
      </c>
      <c r="J277" s="261" t="s">
        <v>276</v>
      </c>
      <c r="K277" s="30" t="s">
        <v>374</v>
      </c>
    </row>
    <row r="278" s="256" customFormat="true" ht="20.25" hidden="false" customHeight="true" outlineLevel="0" collapsed="false">
      <c r="A278" s="262" t="n">
        <v>66</v>
      </c>
      <c r="B278" s="251" t="s">
        <v>375</v>
      </c>
      <c r="C278" s="252" t="n">
        <v>19668</v>
      </c>
      <c r="D278" s="252" t="n">
        <v>19668</v>
      </c>
      <c r="E278" s="32" t="s">
        <v>13</v>
      </c>
      <c r="F278" s="263" t="s">
        <v>376</v>
      </c>
      <c r="G278" s="264" t="n">
        <v>19668</v>
      </c>
      <c r="H278" s="263" t="s">
        <v>376</v>
      </c>
      <c r="I278" s="264" t="n">
        <v>19668</v>
      </c>
      <c r="J278" s="255" t="s">
        <v>276</v>
      </c>
      <c r="K278" s="265" t="s">
        <v>377</v>
      </c>
    </row>
    <row r="279" s="256" customFormat="true" ht="20.25" hidden="false" customHeight="false" outlineLevel="0" collapsed="false">
      <c r="A279" s="262"/>
      <c r="B279" s="251"/>
      <c r="C279" s="252"/>
      <c r="D279" s="252"/>
      <c r="E279" s="32"/>
      <c r="F279" s="266" t="s">
        <v>378</v>
      </c>
      <c r="G279" s="267" t="n">
        <v>20560</v>
      </c>
      <c r="H279" s="266" t="s">
        <v>378</v>
      </c>
      <c r="I279" s="267" t="n">
        <v>20560</v>
      </c>
      <c r="J279" s="255"/>
      <c r="K279" s="265"/>
    </row>
    <row r="280" s="256" customFormat="true" ht="60" hidden="false" customHeight="true" outlineLevel="0" collapsed="false">
      <c r="A280" s="262" t="n">
        <v>67</v>
      </c>
      <c r="B280" s="251" t="s">
        <v>379</v>
      </c>
      <c r="C280" s="252" t="n">
        <f aca="false">6229+16+285</f>
        <v>6530</v>
      </c>
      <c r="D280" s="252" t="n">
        <v>6530</v>
      </c>
      <c r="E280" s="32" t="s">
        <v>13</v>
      </c>
      <c r="F280" s="253" t="s">
        <v>371</v>
      </c>
      <c r="G280" s="268" t="n">
        <v>6530</v>
      </c>
      <c r="H280" s="253" t="s">
        <v>371</v>
      </c>
      <c r="I280" s="268" t="n">
        <v>6530</v>
      </c>
      <c r="J280" s="255" t="s">
        <v>276</v>
      </c>
      <c r="K280" s="30" t="s">
        <v>380</v>
      </c>
    </row>
    <row r="281" s="256" customFormat="true" ht="58.5" hidden="false" customHeight="true" outlineLevel="0" collapsed="false">
      <c r="A281" s="262" t="n">
        <v>68</v>
      </c>
      <c r="B281" s="251" t="s">
        <v>381</v>
      </c>
      <c r="C281" s="252" t="n">
        <v>5930</v>
      </c>
      <c r="D281" s="252" t="n">
        <v>5930</v>
      </c>
      <c r="E281" s="32" t="s">
        <v>13</v>
      </c>
      <c r="F281" s="253" t="s">
        <v>371</v>
      </c>
      <c r="G281" s="268" t="n">
        <v>5930</v>
      </c>
      <c r="H281" s="253" t="s">
        <v>371</v>
      </c>
      <c r="I281" s="268" t="n">
        <v>5930</v>
      </c>
      <c r="J281" s="255" t="s">
        <v>276</v>
      </c>
      <c r="K281" s="30" t="s">
        <v>382</v>
      </c>
    </row>
    <row r="282" s="256" customFormat="true" ht="40.5" hidden="false" customHeight="false" outlineLevel="0" collapsed="false">
      <c r="A282" s="262" t="n">
        <v>69</v>
      </c>
      <c r="B282" s="251" t="s">
        <v>383</v>
      </c>
      <c r="C282" s="252" t="n">
        <v>4280</v>
      </c>
      <c r="D282" s="252" t="n">
        <v>4280</v>
      </c>
      <c r="E282" s="32" t="s">
        <v>13</v>
      </c>
      <c r="F282" s="253" t="s">
        <v>384</v>
      </c>
      <c r="G282" s="268" t="n">
        <v>4280</v>
      </c>
      <c r="H282" s="253" t="s">
        <v>384</v>
      </c>
      <c r="I282" s="268" t="n">
        <v>4280</v>
      </c>
      <c r="J282" s="255" t="s">
        <v>276</v>
      </c>
      <c r="K282" s="30" t="s">
        <v>385</v>
      </c>
    </row>
    <row r="283" s="256" customFormat="true" ht="60.75" hidden="false" customHeight="true" outlineLevel="0" collapsed="false">
      <c r="A283" s="262" t="n">
        <v>70</v>
      </c>
      <c r="B283" s="251" t="s">
        <v>386</v>
      </c>
      <c r="C283" s="252" t="n">
        <v>3000</v>
      </c>
      <c r="D283" s="252" t="n">
        <v>3000</v>
      </c>
      <c r="E283" s="32" t="s">
        <v>13</v>
      </c>
      <c r="F283" s="253" t="s">
        <v>387</v>
      </c>
      <c r="G283" s="268" t="n">
        <v>3000</v>
      </c>
      <c r="H283" s="253" t="s">
        <v>387</v>
      </c>
      <c r="I283" s="268" t="n">
        <v>3000</v>
      </c>
      <c r="J283" s="255" t="s">
        <v>276</v>
      </c>
      <c r="K283" s="125" t="s">
        <v>388</v>
      </c>
    </row>
    <row r="284" s="256" customFormat="true" ht="60.75" hidden="false" customHeight="false" outlineLevel="0" collapsed="false">
      <c r="A284" s="262" t="n">
        <v>71</v>
      </c>
      <c r="B284" s="251" t="s">
        <v>389</v>
      </c>
      <c r="C284" s="252" t="n">
        <v>5784</v>
      </c>
      <c r="D284" s="252" t="n">
        <v>5784</v>
      </c>
      <c r="E284" s="32" t="s">
        <v>13</v>
      </c>
      <c r="F284" s="253" t="s">
        <v>390</v>
      </c>
      <c r="G284" s="268" t="n">
        <v>5784</v>
      </c>
      <c r="H284" s="253" t="s">
        <v>390</v>
      </c>
      <c r="I284" s="268" t="n">
        <v>5784</v>
      </c>
      <c r="J284" s="255" t="s">
        <v>276</v>
      </c>
      <c r="K284" s="125" t="s">
        <v>391</v>
      </c>
    </row>
    <row r="285" s="256" customFormat="true" ht="60.75" hidden="false" customHeight="true" outlineLevel="0" collapsed="false">
      <c r="A285" s="262" t="n">
        <v>72</v>
      </c>
      <c r="B285" s="251" t="s">
        <v>392</v>
      </c>
      <c r="C285" s="252" t="n">
        <v>4899</v>
      </c>
      <c r="D285" s="252" t="n">
        <v>4899</v>
      </c>
      <c r="E285" s="32" t="s">
        <v>13</v>
      </c>
      <c r="F285" s="253" t="s">
        <v>393</v>
      </c>
      <c r="G285" s="268" t="n">
        <v>4899</v>
      </c>
      <c r="H285" s="253" t="s">
        <v>393</v>
      </c>
      <c r="I285" s="252" t="n">
        <v>4899</v>
      </c>
      <c r="J285" s="255" t="s">
        <v>276</v>
      </c>
      <c r="K285" s="269" t="s">
        <v>394</v>
      </c>
    </row>
    <row r="286" s="256" customFormat="true" ht="60.75" hidden="false" customHeight="false" outlineLevel="0" collapsed="false">
      <c r="A286" s="262" t="n">
        <v>73</v>
      </c>
      <c r="B286" s="251" t="s">
        <v>395</v>
      </c>
      <c r="C286" s="252" t="n">
        <v>335</v>
      </c>
      <c r="D286" s="252" t="n">
        <v>335</v>
      </c>
      <c r="E286" s="32" t="s">
        <v>13</v>
      </c>
      <c r="F286" s="253" t="s">
        <v>396</v>
      </c>
      <c r="G286" s="268" t="n">
        <v>335</v>
      </c>
      <c r="H286" s="253" t="s">
        <v>397</v>
      </c>
      <c r="I286" s="268" t="n">
        <v>335</v>
      </c>
      <c r="J286" s="255" t="s">
        <v>276</v>
      </c>
      <c r="K286" s="125" t="s">
        <v>398</v>
      </c>
    </row>
    <row r="287" s="256" customFormat="true" ht="60" hidden="false" customHeight="true" outlineLevel="0" collapsed="false">
      <c r="A287" s="262" t="n">
        <v>74</v>
      </c>
      <c r="B287" s="251" t="s">
        <v>395</v>
      </c>
      <c r="C287" s="252" t="n">
        <v>223</v>
      </c>
      <c r="D287" s="252" t="n">
        <v>223</v>
      </c>
      <c r="E287" s="32" t="s">
        <v>13</v>
      </c>
      <c r="F287" s="253" t="s">
        <v>396</v>
      </c>
      <c r="G287" s="268" t="n">
        <v>223</v>
      </c>
      <c r="H287" s="253" t="s">
        <v>397</v>
      </c>
      <c r="I287" s="268" t="n">
        <v>223</v>
      </c>
      <c r="J287" s="255" t="s">
        <v>276</v>
      </c>
      <c r="K287" s="270" t="s">
        <v>399</v>
      </c>
    </row>
    <row r="288" s="256" customFormat="true" ht="57.75" hidden="false" customHeight="true" outlineLevel="0" collapsed="false">
      <c r="A288" s="262" t="n">
        <v>75</v>
      </c>
      <c r="B288" s="209" t="s">
        <v>289</v>
      </c>
      <c r="C288" s="252" t="n">
        <v>1400</v>
      </c>
      <c r="D288" s="252" t="n">
        <v>1400</v>
      </c>
      <c r="E288" s="32" t="s">
        <v>13</v>
      </c>
      <c r="F288" s="271" t="s">
        <v>400</v>
      </c>
      <c r="G288" s="268" t="n">
        <v>1400</v>
      </c>
      <c r="H288" s="271" t="s">
        <v>400</v>
      </c>
      <c r="I288" s="268" t="n">
        <v>1400</v>
      </c>
      <c r="J288" s="272" t="s">
        <v>276</v>
      </c>
      <c r="K288" s="269" t="s">
        <v>401</v>
      </c>
    </row>
    <row r="289" s="256" customFormat="true" ht="60.75" hidden="false" customHeight="true" outlineLevel="0" collapsed="false">
      <c r="A289" s="262" t="n">
        <v>76</v>
      </c>
      <c r="B289" s="209" t="s">
        <v>402</v>
      </c>
      <c r="C289" s="252" t="n">
        <v>2400</v>
      </c>
      <c r="D289" s="252" t="n">
        <v>2400</v>
      </c>
      <c r="E289" s="32" t="s">
        <v>13</v>
      </c>
      <c r="F289" s="273" t="s">
        <v>403</v>
      </c>
      <c r="G289" s="274" t="n">
        <v>2400</v>
      </c>
      <c r="H289" s="273" t="s">
        <v>403</v>
      </c>
      <c r="I289" s="274" t="n">
        <v>2400</v>
      </c>
      <c r="J289" s="272" t="s">
        <v>276</v>
      </c>
      <c r="K289" s="269" t="s">
        <v>404</v>
      </c>
    </row>
    <row r="290" s="256" customFormat="true" ht="60.75" hidden="false" customHeight="false" outlineLevel="0" collapsed="false">
      <c r="A290" s="262" t="n">
        <v>77</v>
      </c>
      <c r="B290" s="209" t="s">
        <v>405</v>
      </c>
      <c r="C290" s="252" t="n">
        <v>1712</v>
      </c>
      <c r="D290" s="252" t="n">
        <v>1712</v>
      </c>
      <c r="E290" s="32" t="s">
        <v>13</v>
      </c>
      <c r="F290" s="275" t="s">
        <v>406</v>
      </c>
      <c r="G290" s="274" t="n">
        <v>1712</v>
      </c>
      <c r="H290" s="275" t="s">
        <v>406</v>
      </c>
      <c r="I290" s="274" t="n">
        <v>1712</v>
      </c>
      <c r="J290" s="272" t="s">
        <v>276</v>
      </c>
      <c r="K290" s="269" t="s">
        <v>407</v>
      </c>
    </row>
    <row r="291" s="256" customFormat="true" ht="63.75" hidden="false" customHeight="true" outlineLevel="0" collapsed="false">
      <c r="A291" s="262" t="n">
        <v>78</v>
      </c>
      <c r="B291" s="209" t="s">
        <v>408</v>
      </c>
      <c r="C291" s="252" t="n">
        <v>1417</v>
      </c>
      <c r="D291" s="252" t="n">
        <v>1417</v>
      </c>
      <c r="E291" s="32" t="s">
        <v>13</v>
      </c>
      <c r="F291" s="276" t="s">
        <v>409</v>
      </c>
      <c r="G291" s="274" t="n">
        <v>1417</v>
      </c>
      <c r="H291" s="276" t="s">
        <v>409</v>
      </c>
      <c r="I291" s="274" t="n">
        <v>1301</v>
      </c>
      <c r="J291" s="272" t="s">
        <v>276</v>
      </c>
      <c r="K291" s="269" t="s">
        <v>410</v>
      </c>
    </row>
    <row r="292" s="256" customFormat="true" ht="40.5" hidden="false" customHeight="false" outlineLevel="0" collapsed="false">
      <c r="A292" s="262" t="n">
        <v>79</v>
      </c>
      <c r="B292" s="209" t="s">
        <v>411</v>
      </c>
      <c r="C292" s="252" t="n">
        <v>56000</v>
      </c>
      <c r="D292" s="252" t="n">
        <v>56000</v>
      </c>
      <c r="E292" s="32" t="s">
        <v>13</v>
      </c>
      <c r="F292" s="276" t="s">
        <v>412</v>
      </c>
      <c r="G292" s="274" t="n">
        <v>56000</v>
      </c>
      <c r="H292" s="276" t="s">
        <v>412</v>
      </c>
      <c r="I292" s="274" t="n">
        <v>56000</v>
      </c>
      <c r="J292" s="272" t="s">
        <v>276</v>
      </c>
      <c r="K292" s="269" t="s">
        <v>413</v>
      </c>
    </row>
    <row r="293" s="256" customFormat="true" ht="40.5" hidden="false" customHeight="false" outlineLevel="0" collapsed="false">
      <c r="A293" s="262" t="n">
        <v>80</v>
      </c>
      <c r="B293" s="209" t="s">
        <v>414</v>
      </c>
      <c r="C293" s="252" t="n">
        <v>13600</v>
      </c>
      <c r="D293" s="252" t="n">
        <v>13600</v>
      </c>
      <c r="E293" s="32" t="s">
        <v>13</v>
      </c>
      <c r="F293" s="276" t="s">
        <v>415</v>
      </c>
      <c r="G293" s="274" t="n">
        <v>13600</v>
      </c>
      <c r="H293" s="276" t="s">
        <v>416</v>
      </c>
      <c r="I293" s="274" t="n">
        <v>13600</v>
      </c>
      <c r="J293" s="272" t="s">
        <v>276</v>
      </c>
      <c r="K293" s="269" t="s">
        <v>417</v>
      </c>
    </row>
    <row r="294" s="256" customFormat="true" ht="40.5" hidden="false" customHeight="false" outlineLevel="0" collapsed="false">
      <c r="A294" s="262" t="n">
        <v>81</v>
      </c>
      <c r="B294" s="209" t="s">
        <v>418</v>
      </c>
      <c r="C294" s="252" t="n">
        <v>7500</v>
      </c>
      <c r="D294" s="252" t="n">
        <v>7500</v>
      </c>
      <c r="E294" s="32" t="s">
        <v>13</v>
      </c>
      <c r="F294" s="277" t="s">
        <v>419</v>
      </c>
      <c r="G294" s="274" t="n">
        <v>7500</v>
      </c>
      <c r="H294" s="277" t="s">
        <v>419</v>
      </c>
      <c r="I294" s="274" t="n">
        <v>7500</v>
      </c>
      <c r="J294" s="272" t="s">
        <v>276</v>
      </c>
      <c r="K294" s="269" t="s">
        <v>420</v>
      </c>
    </row>
    <row r="295" s="256" customFormat="true" ht="40.5" hidden="false" customHeight="false" outlineLevel="0" collapsed="false">
      <c r="A295" s="262" t="n">
        <v>82</v>
      </c>
      <c r="B295" s="209" t="s">
        <v>421</v>
      </c>
      <c r="C295" s="252" t="n">
        <v>65000.04</v>
      </c>
      <c r="D295" s="252" t="n">
        <v>65000.04</v>
      </c>
      <c r="E295" s="32" t="s">
        <v>13</v>
      </c>
      <c r="F295" s="276" t="s">
        <v>422</v>
      </c>
      <c r="G295" s="252" t="n">
        <v>65000.04</v>
      </c>
      <c r="H295" s="276" t="s">
        <v>422</v>
      </c>
      <c r="I295" s="252" t="n">
        <v>65000.04</v>
      </c>
      <c r="J295" s="272" t="s">
        <v>276</v>
      </c>
      <c r="K295" s="269" t="s">
        <v>417</v>
      </c>
    </row>
    <row r="296" s="256" customFormat="true" ht="40.5" hidden="false" customHeight="false" outlineLevel="0" collapsed="false">
      <c r="A296" s="262" t="n">
        <v>83</v>
      </c>
      <c r="B296" s="209" t="s">
        <v>423</v>
      </c>
      <c r="C296" s="252" t="n">
        <v>7918</v>
      </c>
      <c r="D296" s="252" t="n">
        <v>7918</v>
      </c>
      <c r="E296" s="32" t="s">
        <v>13</v>
      </c>
      <c r="F296" s="271" t="s">
        <v>424</v>
      </c>
      <c r="G296" s="268" t="n">
        <v>7918</v>
      </c>
      <c r="H296" s="271" t="s">
        <v>424</v>
      </c>
      <c r="I296" s="268" t="n">
        <v>7918</v>
      </c>
      <c r="J296" s="272" t="s">
        <v>276</v>
      </c>
      <c r="K296" s="269" t="s">
        <v>425</v>
      </c>
    </row>
    <row r="297" s="283" customFormat="true" ht="40.5" hidden="false" customHeight="false" outlineLevel="0" collapsed="false">
      <c r="A297" s="250" t="n">
        <v>84</v>
      </c>
      <c r="B297" s="251" t="s">
        <v>426</v>
      </c>
      <c r="C297" s="252" t="n">
        <v>1725</v>
      </c>
      <c r="D297" s="252" t="n">
        <v>1725</v>
      </c>
      <c r="E297" s="32" t="s">
        <v>13</v>
      </c>
      <c r="F297" s="278" t="s">
        <v>427</v>
      </c>
      <c r="G297" s="252" t="n">
        <v>1725</v>
      </c>
      <c r="H297" s="279" t="s">
        <v>427</v>
      </c>
      <c r="I297" s="280" t="n">
        <v>1725</v>
      </c>
      <c r="J297" s="281" t="s">
        <v>276</v>
      </c>
      <c r="K297" s="282" t="s">
        <v>428</v>
      </c>
    </row>
    <row r="298" s="283" customFormat="true" ht="40.5" hidden="false" customHeight="false" outlineLevel="0" collapsed="false">
      <c r="A298" s="250" t="n">
        <v>85</v>
      </c>
      <c r="B298" s="251" t="s">
        <v>429</v>
      </c>
      <c r="C298" s="252" t="n">
        <v>18000</v>
      </c>
      <c r="D298" s="252" t="n">
        <v>18000</v>
      </c>
      <c r="E298" s="32" t="s">
        <v>13</v>
      </c>
      <c r="F298" s="284" t="s">
        <v>430</v>
      </c>
      <c r="G298" s="252" t="n">
        <v>18000</v>
      </c>
      <c r="H298" s="285" t="s">
        <v>430</v>
      </c>
      <c r="I298" s="280" t="n">
        <v>18000</v>
      </c>
      <c r="J298" s="281" t="s">
        <v>276</v>
      </c>
      <c r="K298" s="282" t="s">
        <v>431</v>
      </c>
    </row>
    <row r="299" s="283" customFormat="true" ht="40.5" hidden="false" customHeight="false" outlineLevel="0" collapsed="false">
      <c r="A299" s="262" t="n">
        <v>86</v>
      </c>
      <c r="B299" s="258" t="s">
        <v>432</v>
      </c>
      <c r="C299" s="286" t="n">
        <v>5170</v>
      </c>
      <c r="D299" s="286" t="n">
        <v>5170</v>
      </c>
      <c r="E299" s="32" t="s">
        <v>13</v>
      </c>
      <c r="F299" s="284" t="s">
        <v>433</v>
      </c>
      <c r="G299" s="252" t="n">
        <v>5170</v>
      </c>
      <c r="H299" s="285" t="s">
        <v>433</v>
      </c>
      <c r="I299" s="287" t="n">
        <v>5170</v>
      </c>
      <c r="J299" s="288" t="s">
        <v>276</v>
      </c>
      <c r="K299" s="282" t="s">
        <v>434</v>
      </c>
    </row>
    <row r="300" s="283" customFormat="true" ht="40.5" hidden="false" customHeight="false" outlineLevel="0" collapsed="false">
      <c r="A300" s="250" t="n">
        <v>87</v>
      </c>
      <c r="B300" s="258" t="s">
        <v>435</v>
      </c>
      <c r="C300" s="286" t="n">
        <v>4680</v>
      </c>
      <c r="D300" s="286" t="n">
        <v>4680</v>
      </c>
      <c r="E300" s="32" t="s">
        <v>13</v>
      </c>
      <c r="F300" s="284" t="s">
        <v>436</v>
      </c>
      <c r="G300" s="252" t="n">
        <v>4680</v>
      </c>
      <c r="H300" s="279" t="s">
        <v>436</v>
      </c>
      <c r="I300" s="287" t="n">
        <v>4680</v>
      </c>
      <c r="J300" s="288" t="s">
        <v>276</v>
      </c>
      <c r="K300" s="282" t="s">
        <v>437</v>
      </c>
    </row>
    <row r="301" s="283" customFormat="true" ht="40.5" hidden="false" customHeight="false" outlineLevel="0" collapsed="false">
      <c r="A301" s="250" t="n">
        <v>88</v>
      </c>
      <c r="B301" s="251" t="s">
        <v>438</v>
      </c>
      <c r="C301" s="289" t="n">
        <v>6250.3</v>
      </c>
      <c r="D301" s="289" t="n">
        <v>6250.3</v>
      </c>
      <c r="E301" s="32" t="s">
        <v>13</v>
      </c>
      <c r="F301" s="278" t="s">
        <v>439</v>
      </c>
      <c r="G301" s="289" t="n">
        <v>6250.3</v>
      </c>
      <c r="H301" s="278" t="s">
        <v>439</v>
      </c>
      <c r="I301" s="289" t="n">
        <v>6250.3</v>
      </c>
      <c r="J301" s="290" t="s">
        <v>276</v>
      </c>
      <c r="K301" s="282" t="s">
        <v>440</v>
      </c>
    </row>
    <row r="302" s="283" customFormat="true" ht="60.75" hidden="false" customHeight="false" outlineLevel="0" collapsed="false">
      <c r="A302" s="262" t="n">
        <v>89</v>
      </c>
      <c r="B302" s="251" t="s">
        <v>441</v>
      </c>
      <c r="C302" s="252" t="n">
        <v>9836.58</v>
      </c>
      <c r="D302" s="252" t="n">
        <v>9836.58</v>
      </c>
      <c r="E302" s="32" t="s">
        <v>13</v>
      </c>
      <c r="F302" s="278" t="s">
        <v>439</v>
      </c>
      <c r="G302" s="252" t="n">
        <v>9836.58</v>
      </c>
      <c r="H302" s="279" t="s">
        <v>439</v>
      </c>
      <c r="I302" s="252" t="n">
        <v>9836.58</v>
      </c>
      <c r="J302" s="290" t="s">
        <v>276</v>
      </c>
      <c r="K302" s="282" t="s">
        <v>442</v>
      </c>
    </row>
    <row r="303" s="293" customFormat="true" ht="40.5" hidden="false" customHeight="false" outlineLevel="0" collapsed="false">
      <c r="A303" s="250" t="n">
        <v>90</v>
      </c>
      <c r="B303" s="291" t="s">
        <v>443</v>
      </c>
      <c r="C303" s="292" t="n">
        <v>16810</v>
      </c>
      <c r="D303" s="292" t="n">
        <v>16810</v>
      </c>
      <c r="E303" s="32" t="s">
        <v>13</v>
      </c>
      <c r="F303" s="291" t="s">
        <v>444</v>
      </c>
      <c r="G303" s="292" t="n">
        <v>16810</v>
      </c>
      <c r="H303" s="291" t="s">
        <v>444</v>
      </c>
      <c r="I303" s="292" t="n">
        <v>16810</v>
      </c>
      <c r="J303" s="290" t="s">
        <v>276</v>
      </c>
      <c r="K303" s="282" t="s">
        <v>445</v>
      </c>
    </row>
    <row r="304" s="283" customFormat="true" ht="40.5" hidden="false" customHeight="false" outlineLevel="0" collapsed="false">
      <c r="A304" s="250" t="n">
        <v>91</v>
      </c>
      <c r="B304" s="269" t="s">
        <v>446</v>
      </c>
      <c r="C304" s="294" t="n">
        <v>4800</v>
      </c>
      <c r="D304" s="294" t="n">
        <v>4800</v>
      </c>
      <c r="E304" s="295" t="s">
        <v>13</v>
      </c>
      <c r="F304" s="269" t="s">
        <v>447</v>
      </c>
      <c r="G304" s="294" t="n">
        <v>4800</v>
      </c>
      <c r="H304" s="269" t="s">
        <v>447</v>
      </c>
      <c r="I304" s="294" t="n">
        <v>4800</v>
      </c>
      <c r="J304" s="296" t="s">
        <v>276</v>
      </c>
      <c r="K304" s="269" t="s">
        <v>448</v>
      </c>
    </row>
    <row r="305" s="283" customFormat="true" ht="60.75" hidden="false" customHeight="false" outlineLevel="0" collapsed="false">
      <c r="A305" s="262" t="n">
        <v>92</v>
      </c>
      <c r="B305" s="269" t="s">
        <v>449</v>
      </c>
      <c r="C305" s="294" t="n">
        <v>2380</v>
      </c>
      <c r="D305" s="294" t="n">
        <v>2380</v>
      </c>
      <c r="E305" s="295" t="s">
        <v>13</v>
      </c>
      <c r="F305" s="269" t="s">
        <v>447</v>
      </c>
      <c r="G305" s="294" t="n">
        <v>2380</v>
      </c>
      <c r="H305" s="269" t="s">
        <v>447</v>
      </c>
      <c r="I305" s="294" t="n">
        <v>2380</v>
      </c>
      <c r="J305" s="296" t="s">
        <v>276</v>
      </c>
      <c r="K305" s="269" t="s">
        <v>450</v>
      </c>
    </row>
    <row r="306" s="283" customFormat="true" ht="40.5" hidden="false" customHeight="false" outlineLevel="0" collapsed="false">
      <c r="A306" s="250" t="n">
        <v>93</v>
      </c>
      <c r="B306" s="269" t="s">
        <v>451</v>
      </c>
      <c r="C306" s="294" t="n">
        <v>1060</v>
      </c>
      <c r="D306" s="294" t="n">
        <v>1060</v>
      </c>
      <c r="E306" s="295" t="s">
        <v>13</v>
      </c>
      <c r="F306" s="269" t="s">
        <v>452</v>
      </c>
      <c r="G306" s="294" t="n">
        <v>1060</v>
      </c>
      <c r="H306" s="269" t="s">
        <v>452</v>
      </c>
      <c r="I306" s="294" t="n">
        <v>1060</v>
      </c>
      <c r="J306" s="296" t="s">
        <v>276</v>
      </c>
      <c r="K306" s="269" t="s">
        <v>453</v>
      </c>
    </row>
    <row r="307" s="283" customFormat="true" ht="40.5" hidden="false" customHeight="false" outlineLevel="0" collapsed="false">
      <c r="A307" s="250" t="n">
        <v>94</v>
      </c>
      <c r="B307" s="269" t="s">
        <v>454</v>
      </c>
      <c r="C307" s="294" t="n">
        <v>8585</v>
      </c>
      <c r="D307" s="294" t="n">
        <v>8585</v>
      </c>
      <c r="E307" s="295" t="s">
        <v>13</v>
      </c>
      <c r="F307" s="269"/>
      <c r="G307" s="294" t="n">
        <v>8585</v>
      </c>
      <c r="H307" s="269"/>
      <c r="I307" s="294" t="n">
        <v>8585</v>
      </c>
      <c r="J307" s="296" t="s">
        <v>276</v>
      </c>
      <c r="K307" s="269" t="s">
        <v>455</v>
      </c>
    </row>
    <row r="308" s="283" customFormat="true" ht="40.5" hidden="false" customHeight="false" outlineLevel="0" collapsed="false">
      <c r="A308" s="262" t="n">
        <v>95</v>
      </c>
      <c r="B308" s="269" t="s">
        <v>456</v>
      </c>
      <c r="C308" s="294" t="n">
        <v>802.5</v>
      </c>
      <c r="D308" s="294" t="n">
        <v>802.5</v>
      </c>
      <c r="E308" s="295" t="s">
        <v>13</v>
      </c>
      <c r="F308" s="269" t="s">
        <v>457</v>
      </c>
      <c r="G308" s="294" t="n">
        <v>802.5</v>
      </c>
      <c r="H308" s="269" t="s">
        <v>457</v>
      </c>
      <c r="I308" s="294" t="n">
        <v>802.5</v>
      </c>
      <c r="J308" s="296" t="s">
        <v>276</v>
      </c>
      <c r="K308" s="269" t="s">
        <v>458</v>
      </c>
    </row>
    <row r="309" s="283" customFormat="true" ht="40.5" hidden="false" customHeight="false" outlineLevel="0" collapsed="false">
      <c r="A309" s="250" t="n">
        <v>96</v>
      </c>
      <c r="B309" s="269" t="s">
        <v>459</v>
      </c>
      <c r="C309" s="294" t="n">
        <v>795</v>
      </c>
      <c r="D309" s="294" t="n">
        <v>795</v>
      </c>
      <c r="E309" s="295" t="s">
        <v>13</v>
      </c>
      <c r="F309" s="269" t="s">
        <v>447</v>
      </c>
      <c r="G309" s="294" t="n">
        <v>795</v>
      </c>
      <c r="H309" s="269" t="s">
        <v>447</v>
      </c>
      <c r="I309" s="294" t="n">
        <v>795</v>
      </c>
      <c r="J309" s="296" t="s">
        <v>276</v>
      </c>
      <c r="K309" s="269" t="s">
        <v>460</v>
      </c>
    </row>
    <row r="310" s="256" customFormat="true" ht="40.5" hidden="false" customHeight="false" outlineLevel="0" collapsed="false">
      <c r="A310" s="250" t="n">
        <v>97</v>
      </c>
      <c r="B310" s="297" t="s">
        <v>461</v>
      </c>
      <c r="C310" s="298" t="n">
        <v>4310</v>
      </c>
      <c r="D310" s="298" t="n">
        <v>4310</v>
      </c>
      <c r="E310" s="32" t="s">
        <v>13</v>
      </c>
      <c r="F310" s="297" t="s">
        <v>462</v>
      </c>
      <c r="G310" s="298" t="n">
        <v>4310</v>
      </c>
      <c r="H310" s="297" t="s">
        <v>462</v>
      </c>
      <c r="I310" s="298" t="n">
        <v>4310</v>
      </c>
      <c r="J310" s="212" t="s">
        <v>276</v>
      </c>
      <c r="K310" s="269" t="s">
        <v>463</v>
      </c>
    </row>
    <row r="311" s="256" customFormat="true" ht="40.5" hidden="false" customHeight="false" outlineLevel="0" collapsed="false">
      <c r="A311" s="262" t="n">
        <v>98</v>
      </c>
      <c r="B311" s="297" t="s">
        <v>464</v>
      </c>
      <c r="C311" s="298" t="n">
        <v>540</v>
      </c>
      <c r="D311" s="298" t="n">
        <v>540</v>
      </c>
      <c r="E311" s="32" t="s">
        <v>13</v>
      </c>
      <c r="F311" s="297" t="s">
        <v>14</v>
      </c>
      <c r="G311" s="298" t="n">
        <v>540</v>
      </c>
      <c r="H311" s="297" t="s">
        <v>14</v>
      </c>
      <c r="I311" s="298" t="n">
        <v>540</v>
      </c>
      <c r="J311" s="212" t="s">
        <v>276</v>
      </c>
      <c r="K311" s="269" t="s">
        <v>465</v>
      </c>
    </row>
    <row r="312" s="256" customFormat="true" ht="40.5" hidden="false" customHeight="false" outlineLevel="0" collapsed="false">
      <c r="A312" s="250" t="n">
        <v>99</v>
      </c>
      <c r="B312" s="297" t="s">
        <v>466</v>
      </c>
      <c r="C312" s="298" t="n">
        <v>780</v>
      </c>
      <c r="D312" s="298" t="n">
        <v>780</v>
      </c>
      <c r="E312" s="32" t="s">
        <v>13</v>
      </c>
      <c r="F312" s="297" t="s">
        <v>467</v>
      </c>
      <c r="G312" s="298" t="n">
        <v>780</v>
      </c>
      <c r="H312" s="297" t="s">
        <v>467</v>
      </c>
      <c r="I312" s="298" t="n">
        <v>780</v>
      </c>
      <c r="J312" s="212" t="s">
        <v>276</v>
      </c>
      <c r="K312" s="269" t="s">
        <v>468</v>
      </c>
    </row>
    <row r="313" s="256" customFormat="true" ht="40.5" hidden="false" customHeight="false" outlineLevel="0" collapsed="false">
      <c r="A313" s="250" t="n">
        <v>100</v>
      </c>
      <c r="B313" s="297" t="s">
        <v>469</v>
      </c>
      <c r="C313" s="298" t="n">
        <v>5534</v>
      </c>
      <c r="D313" s="298" t="n">
        <v>5534</v>
      </c>
      <c r="E313" s="32" t="s">
        <v>13</v>
      </c>
      <c r="F313" s="299" t="s">
        <v>470</v>
      </c>
      <c r="G313" s="298" t="n">
        <v>5534</v>
      </c>
      <c r="H313" s="299" t="s">
        <v>470</v>
      </c>
      <c r="I313" s="298" t="n">
        <v>5534</v>
      </c>
      <c r="J313" s="212" t="s">
        <v>276</v>
      </c>
      <c r="K313" s="269" t="s">
        <v>471</v>
      </c>
    </row>
    <row r="314" s="256" customFormat="true" ht="40.5" hidden="false" customHeight="false" outlineLevel="0" collapsed="false">
      <c r="A314" s="262" t="n">
        <v>101</v>
      </c>
      <c r="B314" s="297" t="s">
        <v>472</v>
      </c>
      <c r="C314" s="298" t="n">
        <v>7000</v>
      </c>
      <c r="D314" s="298" t="n">
        <v>7000</v>
      </c>
      <c r="E314" s="32" t="s">
        <v>13</v>
      </c>
      <c r="F314" s="297" t="s">
        <v>473</v>
      </c>
      <c r="G314" s="298" t="n">
        <v>7000</v>
      </c>
      <c r="H314" s="297" t="s">
        <v>473</v>
      </c>
      <c r="I314" s="298" t="n">
        <v>7000</v>
      </c>
      <c r="J314" s="212" t="s">
        <v>276</v>
      </c>
      <c r="K314" s="269" t="s">
        <v>474</v>
      </c>
    </row>
    <row r="315" s="256" customFormat="true" ht="20.25" hidden="false" customHeight="false" outlineLevel="0" collapsed="false">
      <c r="A315" s="250" t="n">
        <v>102</v>
      </c>
      <c r="B315" s="297" t="s">
        <v>475</v>
      </c>
      <c r="C315" s="298" t="n">
        <v>37230</v>
      </c>
      <c r="D315" s="298" t="n">
        <v>37230</v>
      </c>
      <c r="E315" s="32" t="s">
        <v>13</v>
      </c>
      <c r="F315" s="297" t="s">
        <v>476</v>
      </c>
      <c r="G315" s="298" t="n">
        <v>37230</v>
      </c>
      <c r="H315" s="297" t="s">
        <v>476</v>
      </c>
      <c r="I315" s="298" t="n">
        <v>37230</v>
      </c>
      <c r="J315" s="212" t="s">
        <v>276</v>
      </c>
      <c r="K315" s="269" t="s">
        <v>477</v>
      </c>
    </row>
    <row r="316" s="256" customFormat="true" ht="40.5" hidden="false" customHeight="false" outlineLevel="0" collapsed="false">
      <c r="A316" s="250" t="n">
        <v>103</v>
      </c>
      <c r="B316" s="297" t="s">
        <v>472</v>
      </c>
      <c r="C316" s="298" t="n">
        <v>2460</v>
      </c>
      <c r="D316" s="298" t="n">
        <v>2460</v>
      </c>
      <c r="E316" s="32" t="s">
        <v>13</v>
      </c>
      <c r="F316" s="297" t="s">
        <v>478</v>
      </c>
      <c r="G316" s="298" t="n">
        <v>2460</v>
      </c>
      <c r="H316" s="297" t="s">
        <v>478</v>
      </c>
      <c r="I316" s="298" t="n">
        <v>2460</v>
      </c>
      <c r="J316" s="212" t="s">
        <v>276</v>
      </c>
      <c r="K316" s="269" t="s">
        <v>479</v>
      </c>
    </row>
    <row r="317" s="256" customFormat="true" ht="40.5" hidden="false" customHeight="false" outlineLevel="0" collapsed="false">
      <c r="A317" s="262" t="n">
        <v>104</v>
      </c>
      <c r="B317" s="297" t="s">
        <v>469</v>
      </c>
      <c r="C317" s="298" t="n">
        <v>6080</v>
      </c>
      <c r="D317" s="298" t="n">
        <v>6080</v>
      </c>
      <c r="E317" s="32" t="s">
        <v>13</v>
      </c>
      <c r="F317" s="297" t="s">
        <v>478</v>
      </c>
      <c r="G317" s="298" t="n">
        <v>6080</v>
      </c>
      <c r="H317" s="297" t="s">
        <v>478</v>
      </c>
      <c r="I317" s="298" t="n">
        <v>6080</v>
      </c>
      <c r="J317" s="212" t="s">
        <v>276</v>
      </c>
      <c r="K317" s="269" t="s">
        <v>480</v>
      </c>
    </row>
    <row r="318" s="256" customFormat="true" ht="40.5" hidden="false" customHeight="false" outlineLevel="0" collapsed="false">
      <c r="A318" s="250" t="n">
        <v>105</v>
      </c>
      <c r="B318" s="297" t="s">
        <v>469</v>
      </c>
      <c r="C318" s="300" t="n">
        <v>3874</v>
      </c>
      <c r="D318" s="300" t="n">
        <v>3874</v>
      </c>
      <c r="E318" s="32" t="s">
        <v>13</v>
      </c>
      <c r="F318" s="297" t="s">
        <v>478</v>
      </c>
      <c r="G318" s="300" t="n">
        <v>3874</v>
      </c>
      <c r="H318" s="297" t="s">
        <v>478</v>
      </c>
      <c r="I318" s="300" t="n">
        <v>3874</v>
      </c>
      <c r="J318" s="212" t="s">
        <v>276</v>
      </c>
      <c r="K318" s="269" t="s">
        <v>481</v>
      </c>
    </row>
  </sheetData>
  <mergeCells count="168">
    <mergeCell ref="B1:J1"/>
    <mergeCell ref="B2:J2"/>
    <mergeCell ref="A236:A238"/>
    <mergeCell ref="B236:B238"/>
    <mergeCell ref="E236:E238"/>
    <mergeCell ref="C237:C238"/>
    <mergeCell ref="D237:D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0"/>
    <mergeCell ref="A242:A244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A245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A248:A250"/>
    <mergeCell ref="B248:B249"/>
    <mergeCell ref="C248:C249"/>
    <mergeCell ref="D248:D249"/>
    <mergeCell ref="E248:E249"/>
    <mergeCell ref="F248:F249"/>
    <mergeCell ref="H248:H249"/>
    <mergeCell ref="I248:I249"/>
    <mergeCell ref="J248:J249"/>
    <mergeCell ref="B250:B251"/>
    <mergeCell ref="C250:C251"/>
    <mergeCell ref="D250:D251"/>
    <mergeCell ref="E250:E251"/>
    <mergeCell ref="F250:F251"/>
    <mergeCell ref="H250:H251"/>
    <mergeCell ref="I250:I251"/>
    <mergeCell ref="J250:J251"/>
    <mergeCell ref="A251:A253"/>
    <mergeCell ref="B252:B253"/>
    <mergeCell ref="C252:C253"/>
    <mergeCell ref="D252:D253"/>
    <mergeCell ref="E252:E253"/>
    <mergeCell ref="F252:F253"/>
    <mergeCell ref="J252:J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A258:A262"/>
    <mergeCell ref="B258:B262"/>
    <mergeCell ref="C258:C262"/>
    <mergeCell ref="D258:D262"/>
    <mergeCell ref="E258:E262"/>
    <mergeCell ref="F258:F259"/>
    <mergeCell ref="G258:G259"/>
    <mergeCell ref="H258:H259"/>
    <mergeCell ref="I258:I259"/>
    <mergeCell ref="J258:J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A278:A279"/>
    <mergeCell ref="B278:B279"/>
    <mergeCell ref="C278:C279"/>
    <mergeCell ref="D278:D279"/>
    <mergeCell ref="E278:E279"/>
    <mergeCell ref="J278:J279"/>
    <mergeCell ref="K278:K2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35:31Z</dcterms:created>
  <dc:creator>Windows User</dc:creator>
  <dc:description/>
  <dc:language>en-US</dc:language>
  <cp:lastModifiedBy>001</cp:lastModifiedBy>
  <cp:lastPrinted>2020-12-24T04:18:04Z</cp:lastPrinted>
  <dcterms:modified xsi:type="dcterms:W3CDTF">2020-12-24T04:22:05Z</dcterms:modified>
  <cp:revision>0</cp:revision>
  <dc:subject/>
  <dc:title/>
</cp:coreProperties>
</file>