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ธค.62 " sheetId="1" state="visible" r:id="rId2"/>
    <sheet name="มค.64" sheetId="2" state="visible" r:id="rId3"/>
    <sheet name="กพ.64" sheetId="3" state="visible" r:id="rId4"/>
    <sheet name="มีค.64" sheetId="4" state="visible" r:id="rId5"/>
    <sheet name="เมย.64" sheetId="5" state="visible" r:id="rId6"/>
    <sheet name="พ.ค. 64" sheetId="6" state="visible" r:id="rId7"/>
    <sheet name="มิ.ย.64" sheetId="7" state="visible" r:id="rId8"/>
    <sheet name="ก.ค.64" sheetId="8" state="visible" r:id="rId9"/>
    <sheet name="ส.ค.64" sheetId="9" state="visible" r:id="rId10"/>
    <sheet name="ก.ย.63" sheetId="10" state="visible" r:id="rId11"/>
    <sheet name="ต.ค.63" sheetId="11" state="visible" r:id="rId12"/>
    <sheet name="พ.ย.63" sheetId="12" state="visible" r:id="rId13"/>
    <sheet name="ธ.ค.63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ธค.6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16"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แบบฟอร์มใหม่</t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</t>
  </si>
  <si>
    <t xml:space="preserve">เลขที่และวันที่ของสัญญา</t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ที่</t>
    </r>
  </si>
  <si>
    <t xml:space="preserve">ที่</t>
  </si>
  <si>
    <t xml:space="preserve">และราคาที่เสนอ</t>
  </si>
  <si>
    <t xml:space="preserve">ตกลงซื้อหรือจ้าง</t>
  </si>
  <si>
    <t xml:space="preserve">ที่คัดเลือกโดยสรุป</t>
  </si>
  <si>
    <t xml:space="preserve">หรือข้อตกลงในการซื้อหรือจ้าง</t>
  </si>
  <si>
    <t xml:space="preserve">ค่าตรวจเช็คระยะและบำรุง รถยนต์ตรวจการ</t>
  </si>
  <si>
    <t xml:space="preserve">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ำปาง จำกัด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ทะเบียน กน</t>
    </r>
    <r>
      <rPr>
        <sz val="16"/>
        <rFont val="TH SarabunPSK"/>
        <family val="2"/>
      </rPr>
      <t xml:space="preserve">. 324 </t>
    </r>
    <r>
      <rPr>
        <sz val="16"/>
        <rFont val="Arial"/>
        <family val="0"/>
        <charset val="222"/>
      </rPr>
      <t xml:space="preserve">ลำปาง</t>
    </r>
  </si>
  <si>
    <t xml:space="preserve">ค่าตรายางเพื่อใช้ในสำนักงาน</t>
  </si>
  <si>
    <t xml:space="preserve">ร้าน</t>
  </si>
  <si>
    <t xml:space="preserve">ลำปางบล็อค</t>
  </si>
  <si>
    <t xml:space="preserve">ค่าจัดทำป้ายไวนิลเพื่อประชาสัมพันธ์</t>
  </si>
  <si>
    <t xml:space="preserve">เลเซอร์ ลำปางอิงค์เจท</t>
  </si>
  <si>
    <r>
      <rPr>
        <sz val="16"/>
        <rFont val="Arial"/>
        <family val="0"/>
        <charset val="222"/>
      </rPr>
      <t xml:space="preserve">ประโยชน์ของการปลูก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กราคม 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ซื้อปลั๊กไฟ เพื่อใช้ใน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บริษัท เล่าจิ้นกวง จำกัด</t>
  </si>
  <si>
    <r>
      <rPr>
        <sz val="14"/>
        <rFont val="Arial"/>
        <family val="0"/>
        <charset val="222"/>
      </rPr>
      <t xml:space="preserve">ค่าสมุดบัญชี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คู่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t xml:space="preserve">บรรณศิลป์</t>
  </si>
  <si>
    <r>
      <rPr>
        <sz val="14"/>
        <rFont val="Arial"/>
        <family val="0"/>
        <charset val="222"/>
      </rPr>
      <t xml:space="preserve">ค่าจัดซื้อหน้ากากอนามัย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ลีพร  แก้วมา</t>
    </r>
  </si>
  <si>
    <r>
      <rPr>
        <sz val="14"/>
        <rFont val="Arial"/>
        <family val="0"/>
        <charset val="222"/>
      </rPr>
      <t xml:space="preserve">ค่าถ่าย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สกายเซ็นเตอร์</t>
  </si>
  <si>
    <r>
      <rPr>
        <sz val="14"/>
        <rFont val="Arial"/>
        <family val="0"/>
        <charset val="222"/>
      </rPr>
      <t xml:space="preserve">ค่าลังพลาสติก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ำตรายางเพื่อใช้ใน สนง</t>
    </r>
    <r>
      <rPr>
        <sz val="14"/>
        <rFont val="TH SarabunPSK"/>
        <family val="2"/>
      </rPr>
      <t xml:space="preserve">.</t>
    </r>
  </si>
  <si>
    <t xml:space="preserve">ค่าจัดซื้อตลับหมึกเครื่องพิมพ์และแป้น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นานาเทคนิค</t>
  </si>
  <si>
    <r>
      <rPr>
        <sz val="14"/>
        <rFont val="Arial"/>
        <family val="0"/>
        <charset val="222"/>
      </rPr>
      <t xml:space="preserve">ค่าจัดซื้ออุปกรณ์เครื่องใช้ใน สนง</t>
    </r>
    <r>
      <rPr>
        <sz val="14"/>
        <rFont val="TH SarabunPSK"/>
        <family val="2"/>
      </rPr>
      <t xml:space="preserve">. </t>
    </r>
  </si>
  <si>
    <t xml:space="preserve">ภราดร</t>
  </si>
  <si>
    <t xml:space="preserve">ร้านพีพีเซ็นเตอร์</t>
  </si>
  <si>
    <r>
      <rPr>
        <sz val="14"/>
        <rFont val="Arial"/>
        <family val="0"/>
        <charset val="222"/>
      </rPr>
      <t xml:space="preserve">ค่าจัดบอร์ดพนัก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แทรกเตอร์ ตค </t>
    </r>
    <r>
      <rPr>
        <sz val="14"/>
        <rFont val="TH SarabunPSK"/>
        <family val="2"/>
      </rPr>
      <t xml:space="preserve">1730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รวมยาง</t>
    </r>
  </si>
  <si>
    <t xml:space="preserve">ของงานสวนป่าทุ่งเกวียน</t>
  </si>
  <si>
    <t xml:space="preserve">ร้านออโต้เฮ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ยางรถสาลี่ </t>
    </r>
    <r>
      <rPr>
        <sz val="14"/>
        <rFont val="TH SarabunPSK"/>
        <family val="2"/>
      </rPr>
      <t xml:space="preserve">81-1270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ทรดดิ้ง กรุป</t>
    </r>
  </si>
  <si>
    <t xml:space="preserve">ค่าจัดซื้ออะไหล่เพื่อซ่อมแซมกระบะ ทะเบียน</t>
  </si>
  <si>
    <t xml:space="preserve">อู่รุ่งเรืองอะไหล่</t>
  </si>
  <si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t xml:space="preserve">ค่าจัดซื้ออะไหล่เพื่อซ่อมแซมรถแทรกเตอร์ตีนตะขาบ</t>
  </si>
  <si>
    <t xml:space="preserve">ร้านสิริพาณิชย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-37 </t>
    </r>
    <r>
      <rPr>
        <sz val="14"/>
        <rFont val="Arial"/>
        <family val="0"/>
        <charset val="222"/>
      </rPr>
      <t xml:space="preserve">ลำปาง ของงานสวนป่าแม่เมาะ</t>
    </r>
  </si>
  <si>
    <t xml:space="preserve">ร้านทีบีคารณ์เซอร์วิส</t>
  </si>
  <si>
    <t xml:space="preserve">ร้านเอส พี เชียงใหม่ ซัพพลาย</t>
  </si>
  <si>
    <t xml:space="preserve">ค่าตรวจเข็ครายการอะไหล่ เพื่อซ่อมแซมระกระบะ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ของงานสวนป่าแม่จาง</t>
    </r>
  </si>
  <si>
    <t xml:space="preserve">ค่าซ่อมแซมคอมพิวเตอร์ ของงานบริหารทั่วไป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sz val="16"/>
        <color rgb="FFFFFFFF"/>
        <rFont val="Arial"/>
        <family val="0"/>
        <charset val="222"/>
      </rPr>
      <t xml:space="preserve">ส</t>
    </r>
    <r>
      <rPr>
        <sz val="16"/>
        <color rgb="FFFFFFFF"/>
        <rFont val="TH SarabunPSK"/>
        <family val="2"/>
      </rPr>
      <t xml:space="preserve">. </t>
    </r>
    <r>
      <rPr>
        <sz val="16"/>
        <color rgb="FFFFFFFF"/>
        <rFont val="Arial"/>
        <family val="0"/>
        <charset val="222"/>
      </rPr>
      <t xml:space="preserve">ที่</t>
    </r>
  </si>
  <si>
    <t xml:space="preserve">ค่าจัดทำตรายาง ของงานบัญชีการเงิน งานบริหารทั่วไป</t>
  </si>
  <si>
    <t xml:space="preserve">ร้านลำปางบล็อค</t>
  </si>
  <si>
    <t xml:space="preserve">งานแผนงานและประเมินผล</t>
  </si>
  <si>
    <t xml:space="preserve">ค่าอัดรูปสี ติดบอร์ดพนักงาน ของงานบริหารทั่วไป</t>
  </si>
  <si>
    <t xml:space="preserve">ร้านเขลางค์คัลเลอร์</t>
  </si>
  <si>
    <t xml:space="preserve">ร้านสกายเซนเตอร์</t>
  </si>
  <si>
    <r>
      <rPr>
        <sz val="14"/>
        <rFont val="Arial"/>
        <family val="0"/>
        <charset val="222"/>
      </rPr>
      <t xml:space="preserve">ค่าปลั๊ก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า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า ของงานบัญชีการเงิน</t>
    </r>
  </si>
  <si>
    <t xml:space="preserve">ร้านวิสูตรพาณิชย์</t>
  </si>
  <si>
    <t xml:space="preserve">ค่าซ่อมแซมเครื่องปริ้นเตอร์ ของงานบริหารทั่วไป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๊อป พี ซี คอมพิวเตอร์</t>
    </r>
  </si>
  <si>
    <t xml:space="preserve">ค่าอุปกรณ์ซ่อมท่อน้ำ ของโรงค้าไม้ประสาน</t>
  </si>
  <si>
    <t xml:space="preserve">ร้านนิสาภัณฑ์</t>
  </si>
  <si>
    <t xml:space="preserve">ค่าซ่อมแซมเครื่องปริ้นเตอร์และคอมพิวเตอร์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ดสก์ทอป คอมพิวเตอร์</t>
    </r>
  </si>
  <si>
    <t xml:space="preserve">ของงานบริหารทั่วไป</t>
  </si>
  <si>
    <t xml:space="preserve">ค่าอุปกรณ์จัดบอร์ดพนักงาน ของงานบริหารทั่วไป</t>
  </si>
  <si>
    <t xml:space="preserve">ร้านกิ๊ก สติกเกอร์</t>
  </si>
  <si>
    <t xml:space="preserve">ค่าถุงกระสอบ บรรจุเอกสาร </t>
  </si>
  <si>
    <t xml:space="preserve">ร้านลำปางโชคชัย</t>
  </si>
  <si>
    <t xml:space="preserve">ของงานแผนงานและประเมินผล</t>
  </si>
  <si>
    <t xml:space="preserve">ค่าจัดทำตรายาง ของงานบริหารทั่วไป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กระดาษ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ทำตรายาง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ดั้ม  หมายเลขทะเบียน  </t>
    </r>
    <r>
      <rPr>
        <sz val="14"/>
        <rFont val="TH SarabunPSK"/>
        <family val="2"/>
      </rPr>
      <t xml:space="preserve">81 - 5529 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ชัยรวมยาง  ลำปาง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color rgb="FFFFFFFF"/>
        <rFont val="Arial"/>
        <family val="0"/>
        <charset val="222"/>
      </rPr>
      <t xml:space="preserve">หจก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พ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เอส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อโต้ไทร์</t>
    </r>
  </si>
  <si>
    <t xml:space="preserve">ออโต้เฮาล์</t>
  </si>
  <si>
    <t xml:space="preserve">ค่าจัดซื้ออะไหล่เพื่อซ่อมแซมรถดัมพ์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 - 463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-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นต์ตรวจการณ์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t xml:space="preserve">บริษัท พัฒนาสหกล</t>
  </si>
  <si>
    <r>
      <rPr>
        <sz val="14"/>
        <rFont val="Arial"/>
        <family val="0"/>
        <charset val="222"/>
      </rPr>
      <t xml:space="preserve">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ตรวจเช็ครายการอะไหล่  เพื่อซ่อมแซมรถดัมพ์</t>
  </si>
  <si>
    <r>
      <rPr>
        <sz val="14"/>
        <rFont val="Arial"/>
        <family val="0"/>
        <charset val="222"/>
      </rPr>
      <t xml:space="preserve">ค่ายางยนต์ตรวจการ  ทะเบียน บพ </t>
    </r>
    <r>
      <rPr>
        <sz val="14"/>
        <rFont val="TH SarabunPSK"/>
        <family val="2"/>
      </rPr>
      <t xml:space="preserve">654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มาย</t>
    </r>
  </si>
  <si>
    <r>
      <rPr>
        <sz val="14"/>
        <rFont val="Arial"/>
        <family val="0"/>
        <charset val="222"/>
      </rPr>
      <t xml:space="preserve">ค่ายางยนต์บรรทุกน้ำ  ทะเบียน </t>
    </r>
    <r>
      <rPr>
        <sz val="14"/>
        <rFont val="TH SarabunPSK"/>
        <family val="2"/>
      </rPr>
      <t xml:space="preserve">80 - 2038 </t>
    </r>
    <r>
      <rPr>
        <sz val="14"/>
        <rFont val="Arial"/>
        <family val="0"/>
        <charset val="222"/>
      </rPr>
      <t xml:space="preserve">ลป </t>
    </r>
  </si>
  <si>
    <t xml:space="preserve">ร้านเชิดศักดิ์อะไหล่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23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color rgb="FFFFFFFF"/>
        <rFont val="Arial"/>
        <family val="0"/>
        <charset val="222"/>
      </rPr>
      <t xml:space="preserve">ร้าน ก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ธนกิจ </t>
    </r>
  </si>
  <si>
    <t xml:space="preserve">ร้านชัยพรกลการ</t>
  </si>
  <si>
    <t xml:space="preserve">ค่าจัดซื้ออะไหล่เพื่อซ่อมแซมรถเบนซ์จอหนัง</t>
  </si>
  <si>
    <r>
      <rPr>
        <sz val="14"/>
        <rFont val="Arial"/>
        <family val="0"/>
        <charset val="222"/>
      </rPr>
      <t xml:space="preserve">ทะเบียน  </t>
    </r>
    <r>
      <rPr>
        <sz val="14"/>
        <rFont val="TH SarabunPSK"/>
        <family val="2"/>
      </rPr>
      <t xml:space="preserve">80 - 2111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ร้านประเสริฐดีเซล</t>
  </si>
  <si>
    <t xml:space="preserve">นครการช่าง</t>
  </si>
  <si>
    <t xml:space="preserve">ร้านวิโรจน์อะไหล่ยนต์ ลำปาง</t>
  </si>
  <si>
    <t xml:space="preserve">ค่าซ่อมแซมเครื่องปริ้นเตอร์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ลังพลาสติก ของ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บริษัทสยามแม๊คโคร </t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ถุงกระสอบ บรรจุเอกสาร ของงานแผนงานและประเมินผล</t>
  </si>
  <si>
    <t xml:space="preserve">ร้านจิวไถ่อัง</t>
  </si>
  <si>
    <r>
      <rPr>
        <sz val="14"/>
        <rFont val="Arial"/>
        <family val="0"/>
        <charset val="222"/>
      </rPr>
      <t xml:space="preserve">งานบริหารทั่วไป และ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ซ่อมแซมเครื่องปริ้นเตอร์ ของงานบัญชีการเงิน</t>
  </si>
  <si>
    <r>
      <rPr>
        <sz val="14"/>
        <rFont val="Arial"/>
        <family val="0"/>
        <charset val="222"/>
      </rPr>
      <t xml:space="preserve">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ตรวจการ  ทะเบียน ถว </t>
    </r>
    <r>
      <rPr>
        <sz val="14"/>
        <rFont val="TH SarabunPSK"/>
        <family val="2"/>
      </rPr>
      <t xml:space="preserve">367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rFont val="Arial"/>
        <family val="0"/>
        <charset val="222"/>
      </rPr>
      <t xml:space="preserve">ค่ายางรถยนต์รถแทรกเตอร์  ทะเบียน ทน </t>
    </r>
    <r>
      <rPr>
        <sz val="14"/>
        <rFont val="TH SarabunPSK"/>
        <family val="2"/>
      </rPr>
      <t xml:space="preserve">4 - 156 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มอก</t>
    </r>
  </si>
  <si>
    <t xml:space="preserve">ค่าจัดซื้ออะไหล่เพื่อซ่อมแซมรถกระบะ ทะเบียน</t>
  </si>
  <si>
    <t xml:space="preserve">ลำปางหม้อน้ำ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ยนต์กระบ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r>
      <rPr>
        <sz val="14"/>
        <rFont val="Arial"/>
        <family val="0"/>
        <charset val="222"/>
      </rPr>
      <t xml:space="preserve">ค่าหม้อแบตเตอรี่รถจอหนัง ทะเบียน  </t>
    </r>
    <r>
      <rPr>
        <sz val="14"/>
        <rFont val="TH SarabunPSK"/>
        <family val="2"/>
      </rPr>
      <t xml:space="preserve">81 - 1270 </t>
    </r>
    <r>
      <rPr>
        <sz val="14"/>
        <rFont val="Arial"/>
        <family val="0"/>
        <charset val="222"/>
      </rPr>
      <t xml:space="preserve">ลำปาง</t>
    </r>
  </si>
  <si>
    <t xml:space="preserve"> ของงานสวนป่าแม่จาง</t>
  </si>
  <si>
    <t xml:space="preserve">ประเสริฐดีเซล</t>
  </si>
  <si>
    <t xml:space="preserve">ค่าจัดซื้อตลับหมึกเครื่องพิมพ์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เมษายน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งค์การอุตสาหกรรมป่าไม้</t>
    </r>
    <r>
      <rPr>
        <sz val="14"/>
        <rFont val="TH SarabunPSK"/>
        <family val="2"/>
      </rPr>
      <t xml:space="preserve">)</t>
    </r>
  </si>
  <si>
    <t xml:space="preserve">ค่าอัดรูปสีจัดบอร์ดพนักงาน </t>
  </si>
  <si>
    <t xml:space="preserve">เชลางค์คัลเลอร</t>
  </si>
  <si>
    <r>
      <rPr>
        <sz val="14"/>
        <rFont val="Arial"/>
        <family val="0"/>
        <charset val="222"/>
      </rPr>
      <t xml:space="preserve">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รถแทรกเตอร์ล้อยาง </t>
  </si>
  <si>
    <r>
      <rPr>
        <sz val="14"/>
        <rFont val="Arial"/>
        <family val="0"/>
        <charset val="222"/>
      </rPr>
      <t xml:space="preserve">ทะเบียน ทน  </t>
    </r>
    <r>
      <rPr>
        <sz val="14"/>
        <rFont val="TH SarabunPSK"/>
        <family val="2"/>
      </rPr>
      <t xml:space="preserve">4 - 189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ค่าจัดซื้ออะไหล่  เพื่อซ่อมแซมรถแทรกเตอร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192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Arial"/>
        <family val="0"/>
        <charset val="222"/>
      </rPr>
      <t xml:space="preserve">ค่ายางรถสกิ๊ดเดอร์ ทะเบียน ทน </t>
    </r>
    <r>
      <rPr>
        <sz val="14"/>
        <rFont val="TH SarabunPSK"/>
        <family val="2"/>
      </rPr>
      <t xml:space="preserve">4 - 25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t xml:space="preserve">ค่าซ่อมแซมเครื่องคอมพิวเตอร์  ของงานบัญชีการเงิน</t>
  </si>
  <si>
    <t xml:space="preserve">ค่าจัดซื้อน้ำหมึกเครื่องพิมพ์  เพื่อใช้งานในสำนักงาน</t>
  </si>
  <si>
    <t xml:space="preserve">ค่าซ่อมแซมเครื่องสำรองไฟ  ของงานบริหารทั่วไป</t>
  </si>
  <si>
    <r>
      <rPr>
        <sz val="14"/>
        <rFont val="Arial"/>
        <family val="0"/>
        <charset val="222"/>
      </rPr>
      <t xml:space="preserve">ค่าซ่อมแซมรถแทรกเตอร์  ทะเบียน ตค  </t>
    </r>
    <r>
      <rPr>
        <sz val="14"/>
        <rFont val="TH SarabunPSK"/>
        <family val="2"/>
      </rPr>
      <t xml:space="preserve">174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ันตภัณฑ์ลำปาง</t>
    </r>
  </si>
  <si>
    <r>
      <rPr>
        <sz val="14"/>
        <rFont val="Arial"/>
        <family val="0"/>
        <charset val="222"/>
      </rPr>
      <t xml:space="preserve">ค่า </t>
    </r>
    <r>
      <rPr>
        <sz val="14"/>
        <rFont val="TH SarabunPSK"/>
        <family val="2"/>
      </rPr>
      <t xml:space="preserve">mouse optical  </t>
    </r>
    <r>
      <rPr>
        <sz val="14"/>
        <rFont val="Arial"/>
        <family val="0"/>
        <charset val="222"/>
      </rPr>
      <t xml:space="preserve">ของงานบัญชีการเงิน</t>
    </r>
  </si>
  <si>
    <t xml:space="preserve">ค่าถ่ายเอกสาร ของงานบัญชีการเงิน </t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นเตอร์</t>
    </r>
  </si>
  <si>
    <r>
      <rPr>
        <sz val="14"/>
        <rFont val="Arial"/>
        <family val="0"/>
        <charset val="222"/>
      </rPr>
      <t xml:space="preserve">ค่ากระดาษเอกสาร 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นานาเทคนิค</t>
  </si>
  <si>
    <t xml:space="preserve">ค่าซ่อมแซมเครื่องคอมพิวเตอร์</t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พฤษภาคม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งานบริหารทั่วไป</t>
    </r>
  </si>
  <si>
    <r>
      <rPr>
        <sz val="14"/>
        <rFont val="Arial"/>
        <family val="0"/>
        <charset val="222"/>
      </rPr>
      <t xml:space="preserve">และงานแผนฯงา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พัตเตอร์พัดลมคอยส์รวนแอร์ </t>
  </si>
  <si>
    <t xml:space="preserve">นายยุทธนา  ปาบุตร</t>
  </si>
  <si>
    <r>
      <rPr>
        <sz val="14"/>
        <rFont val="Arial"/>
        <family val="0"/>
        <charset val="222"/>
      </rPr>
      <t xml:space="preserve">ค่ายางรถยนต์จอหนัง ทะเบียน  </t>
    </r>
    <r>
      <rPr>
        <sz val="14"/>
        <rFont val="TH SarabunPSK"/>
        <family val="2"/>
      </rPr>
      <t xml:space="preserve">80 - 5255   </t>
    </r>
    <r>
      <rPr>
        <sz val="14"/>
        <rFont val="Arial"/>
        <family val="0"/>
        <charset val="222"/>
      </rPr>
      <t xml:space="preserve">แพร่ </t>
    </r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น้ำมันเชื้อเพลิงใช้กับรถยต์ตรวจการณ์ 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ำปาง</t>
    </r>
  </si>
  <si>
    <t xml:space="preserve">บริษัท  พัฒนาสหกล  จำกัด</t>
  </si>
  <si>
    <t xml:space="preserve">ค่าเจลแอลกอฮอล์และหน้ากากอนามัย </t>
  </si>
  <si>
    <t xml:space="preserve">บริษัท  เอ็น บี  ฟาร์มา จำกัด</t>
  </si>
  <si>
    <r>
      <rPr>
        <sz val="14"/>
        <rFont val="Arial"/>
        <family val="0"/>
        <charset val="222"/>
      </rPr>
      <t xml:space="preserve"> ของ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ร้านภราดร</t>
  </si>
  <si>
    <r>
      <rPr>
        <sz val="14"/>
        <rFont val="Arial"/>
        <family val="0"/>
        <charset val="222"/>
      </rPr>
      <t xml:space="preserve">ค่าจัดซื้อชุดถงปั่น 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3"/>
        <rFont val="Arial"/>
        <family val="0"/>
        <charset val="222"/>
      </rPr>
      <t xml:space="preserve">บริษัท  สยามแท็คโคร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ซ่อมหุ้มเบาะเก้าอี้สำนักงานทรงสูง </t>
    </r>
  </si>
  <si>
    <t xml:space="preserve">ร้านแดงการเบาะ</t>
  </si>
  <si>
    <r>
      <rPr>
        <sz val="14"/>
        <rFont val="Arial"/>
        <family val="0"/>
        <charset val="222"/>
      </rPr>
      <t xml:space="preserve">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แทรกเตอร์  เลขทะเบียน ทน </t>
    </r>
    <r>
      <rPr>
        <sz val="14"/>
        <rFont val="TH SarabunPSK"/>
        <family val="2"/>
      </rPr>
      <t xml:space="preserve">4 - 375  </t>
    </r>
  </si>
  <si>
    <t xml:space="preserve">ของงานสวนป่าแม่เมาะ </t>
  </si>
  <si>
    <r>
      <rPr>
        <sz val="14"/>
        <rFont val="Arial"/>
        <family val="0"/>
        <charset val="222"/>
      </rPr>
      <t xml:space="preserve">ค่าหม้อแบตเตอรี่สกิ๊ดเดอร์ เลขทะเบียน ทน </t>
    </r>
    <r>
      <rPr>
        <sz val="14"/>
        <rFont val="TH SarabunPSK"/>
        <family val="2"/>
      </rPr>
      <t xml:space="preserve">4 -25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แอมป์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ูก ของงานสวนป่าแม่มาย</t>
    </r>
  </si>
  <si>
    <r>
      <rPr>
        <sz val="14"/>
        <rFont val="Arial"/>
        <family val="0"/>
        <charset val="222"/>
      </rPr>
      <t xml:space="preserve">ทะเบียน ตค  </t>
    </r>
    <r>
      <rPr>
        <sz val="14"/>
        <rFont val="TH SarabunPSK"/>
        <family val="2"/>
      </rPr>
      <t xml:space="preserve">- 397  </t>
    </r>
    <r>
      <rPr>
        <sz val="14"/>
        <rFont val="Arial"/>
        <family val="0"/>
        <charset val="222"/>
      </rPr>
      <t xml:space="preserve">ของงานสวนป่าแม่จาง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เบาะนั่งพิง  เพื่อซ่อมแซมรถแทรกเตอร์ล้อยาง</t>
    </r>
  </si>
  <si>
    <r>
      <rPr>
        <sz val="14"/>
        <rFont val="Arial"/>
        <family val="0"/>
        <charset val="222"/>
      </rPr>
      <t xml:space="preserve">ทะเบียน  ทน  </t>
    </r>
    <r>
      <rPr>
        <sz val="14"/>
        <rFont val="TH SarabunPSK"/>
        <family val="2"/>
      </rPr>
      <t xml:space="preserve">4  - 19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งานสวนป่าทุ่งเกวียน</t>
    </r>
  </si>
  <si>
    <r>
      <rPr>
        <sz val="14"/>
        <rFont val="Arial"/>
        <family val="0"/>
        <charset val="222"/>
      </rPr>
      <t xml:space="preserve">ค่ายางยนต์  เลขทะเบียน  ณฉ </t>
    </r>
    <r>
      <rPr>
        <sz val="14"/>
        <rFont val="TH SarabunPSK"/>
        <family val="2"/>
      </rPr>
      <t xml:space="preserve">- 1355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ของงานสวนป่าแม่สุก</t>
  </si>
  <si>
    <r>
      <rPr>
        <sz val="14"/>
        <rFont val="Arial"/>
        <family val="0"/>
        <charset val="222"/>
      </rPr>
      <t xml:space="preserve">ค่ายางยนต์  เลขทะเบียน  ป </t>
    </r>
    <r>
      <rPr>
        <sz val="14"/>
        <rFont val="TH SarabunPSK"/>
        <family val="2"/>
      </rPr>
      <t xml:space="preserve">- 2842  </t>
    </r>
    <r>
      <rPr>
        <sz val="14"/>
        <rFont val="Arial"/>
        <family val="0"/>
        <charset val="222"/>
      </rPr>
      <t xml:space="preserve">ลำปาง</t>
    </r>
  </si>
  <si>
    <t xml:space="preserve"> 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มิถุนายน </t>
    </r>
    <r>
      <rPr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  <charset val="22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color rgb="FF000000"/>
        <rFont val="Arial"/>
        <family val="0"/>
        <charset val="222"/>
      </rPr>
      <t xml:space="preserve">ค่าจัดซื้อยาเชนไดรท์  เพื่อใช้กับ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 </t>
    </r>
  </si>
  <si>
    <t xml:space="preserve">ร้านแม่เฮียงการเกษตร</t>
  </si>
  <si>
    <t xml:space="preserve">ค่ากระดาษถ่ายเอกสาร ของ งานบริหารทั่วไป </t>
  </si>
  <si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Arial"/>
        <family val="0"/>
        <charset val="222"/>
      </rPr>
      <t xml:space="preserve">งานบัญชีการเงิน  และงานแผนงานฯ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น้ำมันเชื้อเพลิงใช้กับรถยนต์ตรวจการ </t>
  </si>
  <si>
    <r>
      <rPr>
        <sz val="14"/>
        <color rgb="FF000000"/>
        <rFont val="Arial"/>
        <family val="0"/>
        <charset val="222"/>
      </rPr>
      <t xml:space="preserve"> กน </t>
    </r>
    <r>
      <rPr>
        <sz val="14"/>
        <color rgb="FF000000"/>
        <rFont val="TH SarabunPSK"/>
        <family val="2"/>
        <charset val="222"/>
      </rPr>
      <t xml:space="preserve">- 324 </t>
    </r>
    <r>
      <rPr>
        <sz val="14"/>
        <color rgb="FF000000"/>
        <rFont val="Arial"/>
        <family val="0"/>
        <charset val="222"/>
      </rPr>
      <t xml:space="preserve">ลำปาง  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Arial"/>
        <family val="0"/>
        <charset val="222"/>
      </rPr>
      <t xml:space="preserve">งานบริหารทั่วไป </t>
    </r>
  </si>
  <si>
    <r>
      <rPr>
        <sz val="14"/>
        <color rgb="FF000000"/>
        <rFont val="Arial"/>
        <family val="0"/>
        <charset val="222"/>
      </rPr>
      <t xml:space="preserve">และงานแผนฯงา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บรรทุกกระบะ เลขทะเบียน </t>
    </r>
    <r>
      <rPr>
        <sz val="14"/>
        <color rgb="FF000000"/>
        <rFont val="TH SarabunPSK"/>
        <family val="2"/>
        <charset val="222"/>
      </rPr>
      <t xml:space="preserve">80 - 4774 </t>
    </r>
    <r>
      <rPr>
        <sz val="14"/>
        <color rgb="FF000000"/>
        <rFont val="Arial"/>
        <family val="0"/>
        <charset val="222"/>
      </rPr>
      <t xml:space="preserve">ลำปาง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วิชัยรวมยาง  ลำปาง</t>
    </r>
  </si>
  <si>
    <r>
      <rPr>
        <sz val="14"/>
        <color rgb="FF000000"/>
        <rFont val="Arial"/>
        <family val="0"/>
        <charset val="222"/>
      </rPr>
      <t xml:space="preserve">ของงานสวนป่าแม่มาย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ยนต์จอหนัง  เลขทะเบียน  </t>
    </r>
    <r>
      <rPr>
        <sz val="14"/>
        <color rgb="FF000000"/>
        <rFont val="TH SarabunPSK"/>
        <family val="2"/>
        <charset val="222"/>
      </rPr>
      <t xml:space="preserve">80 - 5255  </t>
    </r>
    <r>
      <rPr>
        <sz val="14"/>
        <color rgb="FF000000"/>
        <rFont val="Arial"/>
        <family val="0"/>
        <charset val="222"/>
      </rPr>
      <t xml:space="preserve">แพร่ </t>
    </r>
  </si>
  <si>
    <r>
      <rPr>
        <sz val="14"/>
        <color rgb="FF000000"/>
        <rFont val="Arial"/>
        <family val="0"/>
        <charset val="222"/>
      </rPr>
      <t xml:space="preserve">ค่ายางรถยนต์จอหนัง  เลขทะเบียน  </t>
    </r>
    <r>
      <rPr>
        <sz val="14"/>
        <color rgb="FF000000"/>
        <rFont val="TH SarabunPSK"/>
        <family val="2"/>
        <charset val="222"/>
      </rPr>
      <t xml:space="preserve">81 - 0210 </t>
    </r>
    <r>
      <rPr>
        <sz val="14"/>
        <color rgb="FF000000"/>
        <rFont val="Arial"/>
        <family val="0"/>
        <charset val="222"/>
      </rPr>
      <t xml:space="preserve">ลำปาง </t>
    </r>
  </si>
  <si>
    <r>
      <rPr>
        <sz val="14"/>
        <color rgb="FF000000"/>
        <rFont val="Arial"/>
        <family val="0"/>
        <charset val="222"/>
      </rPr>
      <t xml:space="preserve">ของงานสวนป่าเวียงมอก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ซื้อน้ำหมึกเครื่องพิมพ์  เพื่อใช้งานใน สนง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ดสก์ทอป คอมพิวเตอร์</t>
    </r>
  </si>
  <si>
    <r>
      <rPr>
        <sz val="14"/>
        <color rgb="FF000000"/>
        <rFont val="Arial"/>
        <family val="0"/>
        <charset val="222"/>
      </rPr>
      <t xml:space="preserve">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  <charset val="222"/>
      </rPr>
      <t xml:space="preserve">mouse  Wirless Logitech  M185 </t>
    </r>
  </si>
  <si>
    <r>
      <rPr>
        <sz val="14"/>
        <color rgb="FF000000"/>
        <rFont val="Arial"/>
        <family val="0"/>
        <charset val="222"/>
      </rPr>
      <t xml:space="preserve">ของงานแผนงานฯ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ซื้อปุ๋ยเคมีสูตรสำเร็จ จำนวน </t>
    </r>
    <r>
      <rPr>
        <sz val="14"/>
        <color rgb="FF000000"/>
        <rFont val="TH SarabunPSK"/>
        <family val="2"/>
        <charset val="222"/>
      </rPr>
      <t xml:space="preserve">99 </t>
    </r>
    <r>
      <rPr>
        <sz val="14"/>
        <color rgb="FF000000"/>
        <rFont val="Arial"/>
        <family val="0"/>
        <charset val="222"/>
      </rPr>
      <t xml:space="preserve">กระสอบๆ </t>
    </r>
  </si>
  <si>
    <t xml:space="preserve">ห้างหุ้นส่วนจำกัด </t>
  </si>
  <si>
    <r>
      <rPr>
        <sz val="14"/>
        <color rgb="FF000000"/>
        <rFont val="Arial"/>
        <family val="0"/>
        <charset val="222"/>
      </rPr>
      <t xml:space="preserve">ละ </t>
    </r>
    <r>
      <rPr>
        <sz val="14"/>
        <color rgb="FF000000"/>
        <rFont val="TH SarabunPSK"/>
        <family val="2"/>
        <charset val="222"/>
      </rPr>
      <t xml:space="preserve">900.- </t>
    </r>
    <r>
      <rPr>
        <sz val="14"/>
        <color rgb="FF000000"/>
        <rFont val="Arial"/>
        <family val="0"/>
        <charset val="222"/>
      </rPr>
      <t xml:space="preserve">บาท สำหรับใส่ต้นยางพาราแปลงผลิต</t>
    </r>
  </si>
  <si>
    <t xml:space="preserve">รวมสินชื่นชอบการเกษตร</t>
  </si>
  <si>
    <r>
      <rPr>
        <sz val="14"/>
        <color rgb="FF000000"/>
        <rFont val="Arial"/>
        <family val="0"/>
        <charset val="22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307.462  </t>
    </r>
    <r>
      <rPr>
        <sz val="14"/>
        <color rgb="FF000000"/>
        <rFont val="Arial"/>
        <family val="0"/>
        <charset val="222"/>
      </rPr>
      <t xml:space="preserve">ไร่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ของงานแผนงานและประเมินผล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ซ่อมแซมระบบเครื่องคอมพิวเตอร์</t>
  </si>
  <si>
    <r>
      <rPr>
        <sz val="14"/>
        <color rgb="FF000000"/>
        <rFont val="Arial"/>
        <family val="0"/>
        <charset val="222"/>
      </rPr>
      <t xml:space="preserve">ของงานบัญชีการเงิ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ลำปาง</t>
    </r>
  </si>
  <si>
    <r>
      <rPr>
        <sz val="14"/>
        <color rgb="FF000000"/>
        <rFont val="Arial"/>
        <family val="0"/>
        <charset val="222"/>
      </rPr>
      <t xml:space="preserve">ของงานบัญชีการเงิน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ทำตรายาง  ของ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ถ่ายเอกสาร ของ งานบัญชีการเงิน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ร้าน 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ซนเตอร์</t>
    </r>
  </si>
  <si>
    <t xml:space="preserve">ค่าจัดซื้อจัดจ้างดูดหมึกเครื่องปริ้นต์  เพื่อใช้งานในสำนักงาน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ท็อป พี ซี คอมพิวเตอร์</t>
    </r>
  </si>
  <si>
    <r>
      <rPr>
        <sz val="14"/>
        <color rgb="FF000000"/>
        <rFont val="Arial"/>
        <family val="0"/>
        <charset val="222"/>
      </rPr>
      <t xml:space="preserve">ค่าซ่อมแซมปุ่มสวิตซ์  </t>
    </r>
    <r>
      <rPr>
        <sz val="14"/>
        <color rgb="FF000000"/>
        <rFont val="TH SarabunPSK"/>
        <family val="2"/>
        <charset val="222"/>
      </rPr>
      <t xml:space="preserve">Power  </t>
    </r>
    <r>
      <rPr>
        <sz val="14"/>
        <color rgb="FF000000"/>
        <rFont val="Arial"/>
        <family val="0"/>
        <charset val="222"/>
      </rPr>
      <t xml:space="preserve">เครื่องสำรองไฟ </t>
    </r>
  </si>
  <si>
    <r>
      <rPr>
        <sz val="14"/>
        <color rgb="FF000000"/>
        <rFont val="Arial"/>
        <family val="0"/>
        <charset val="222"/>
      </rPr>
      <t xml:space="preserve">ของงานแผนงานและประเมินผล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่าง</t>
    </r>
  </si>
  <si>
    <t xml:space="preserve">ค่าจัดซื้อตลับหมึกเครื่องพิมพ์  เพื่อใช้ในงานในสำนักงาน</t>
  </si>
  <si>
    <r>
      <rPr>
        <sz val="14"/>
        <color rgb="FF000000"/>
        <rFont val="Arial"/>
        <family val="0"/>
        <charset val="222"/>
      </rPr>
      <t xml:space="preserve">ค่าซ่อมแซมตลับหมึก  เคลียร์ซับหมึก  เครื่อง </t>
    </r>
    <r>
      <rPr>
        <sz val="14"/>
        <color rgb="FF000000"/>
        <rFont val="TH SarabunPSK"/>
        <family val="2"/>
        <charset val="222"/>
      </rPr>
      <t xml:space="preserve">Cannon</t>
    </r>
  </si>
  <si>
    <r>
      <rPr>
        <sz val="14"/>
        <color rgb="FF000000"/>
        <rFont val="TH SarabunPSK"/>
        <family val="2"/>
        <charset val="222"/>
      </rPr>
      <t xml:space="preserve">811CL  </t>
    </r>
    <r>
      <rPr>
        <sz val="14"/>
        <color rgb="FF000000"/>
        <rFont val="Arial"/>
        <family val="0"/>
        <charset val="222"/>
      </rPr>
      <t xml:space="preserve">ของงานแผนงานบัญชีการเงิ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ซ่อมแซมเครื่องคอมพิวเตอร์  เปลี่ยน </t>
    </r>
    <r>
      <rPr>
        <sz val="14"/>
        <color rgb="FF000000"/>
        <rFont val="TH SarabunPSK"/>
        <family val="2"/>
        <charset val="222"/>
      </rPr>
      <t xml:space="preserve">Harddish </t>
    </r>
  </si>
  <si>
    <r>
      <rPr>
        <sz val="14"/>
        <color rgb="FF000000"/>
        <rFont val="Arial"/>
        <family val="0"/>
        <charset val="222"/>
      </rPr>
      <t xml:space="preserve">เปลี่ยนพัลม </t>
    </r>
    <r>
      <rPr>
        <sz val="14"/>
        <color rgb="FF000000"/>
        <rFont val="TH SarabunPSK"/>
        <family val="2"/>
        <charset val="222"/>
      </rPr>
      <t xml:space="preserve">CPU </t>
    </r>
    <r>
      <rPr>
        <sz val="14"/>
        <color rgb="FF000000"/>
        <rFont val="Arial"/>
        <family val="0"/>
        <charset val="222"/>
      </rPr>
      <t xml:space="preserve">ค่าตรวจเช็คโปรแกรม </t>
    </r>
  </si>
  <si>
    <r>
      <rPr>
        <sz val="14"/>
        <color rgb="FF000000"/>
        <rFont val="Arial"/>
        <family val="0"/>
        <charset val="222"/>
      </rPr>
      <t xml:space="preserve">ของ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ซ่อมแซมเครื่องคอมพิวเตอร์   ของงานบริหารทั่วไป</t>
  </si>
  <si>
    <t xml:space="preserve">ค่าจัดซื้ออะไหล่เพื่อซ่อมแซมรถแทรกเตอร์ตีนตะขาบ  </t>
  </si>
  <si>
    <r>
      <rPr>
        <sz val="14"/>
        <color rgb="FF000000"/>
        <rFont val="Arial"/>
        <family val="0"/>
        <charset val="222"/>
      </rPr>
      <t xml:space="preserve">เลขทะเบียน  ทน </t>
    </r>
    <r>
      <rPr>
        <sz val="14"/>
        <color rgb="FF000000"/>
        <rFont val="TH SarabunPSK"/>
        <family val="2"/>
        <charset val="222"/>
      </rPr>
      <t xml:space="preserve">4 - 37 </t>
    </r>
    <r>
      <rPr>
        <sz val="14"/>
        <color rgb="FF000000"/>
        <rFont val="Arial"/>
        <family val="0"/>
        <charset val="222"/>
      </rPr>
      <t xml:space="preserve">ลำปาง ของงานสวนป่าแม่เมาะ</t>
    </r>
  </si>
  <si>
    <t xml:space="preserve">ค่าจัดซื้ออะไหล่เพื่อซ่อมแซมรถแทรกเตอร์ </t>
  </si>
  <si>
    <r>
      <rPr>
        <sz val="14"/>
        <color rgb="FF000000"/>
        <rFont val="Arial"/>
        <family val="0"/>
        <charset val="222"/>
      </rPr>
      <t xml:space="preserve"> เลขทะเบียน  ตค  </t>
    </r>
    <r>
      <rPr>
        <sz val="14"/>
        <color rgb="FF000000"/>
        <rFont val="TH SarabunPSK"/>
        <family val="2"/>
        <charset val="222"/>
      </rPr>
      <t xml:space="preserve">- 397  (</t>
    </r>
    <r>
      <rPr>
        <sz val="14"/>
        <color rgb="FF000000"/>
        <rFont val="Arial"/>
        <family val="0"/>
        <charset val="222"/>
      </rPr>
      <t xml:space="preserve">เพิ่มเติม</t>
    </r>
    <r>
      <rPr>
        <sz val="14"/>
        <color rgb="FF000000"/>
        <rFont val="TH SarabunPSK"/>
        <family val="2"/>
        <charset val="22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ของงานสวนป่าแม่จาง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ยนต์  ทะเบียน  </t>
    </r>
    <r>
      <rPr>
        <sz val="14"/>
        <color rgb="FF000000"/>
        <rFont val="TH SarabunPSK"/>
        <family val="2"/>
        <charset val="222"/>
      </rPr>
      <t xml:space="preserve">80 - 4644  </t>
    </r>
    <r>
      <rPr>
        <sz val="14"/>
        <color rgb="FF000000"/>
        <rFont val="Arial"/>
        <family val="0"/>
        <charset val="222"/>
      </rPr>
      <t xml:space="preserve">ลำปาง </t>
    </r>
  </si>
  <si>
    <r>
      <rPr>
        <sz val="14"/>
        <color rgb="FF000000"/>
        <rFont val="Arial"/>
        <family val="0"/>
        <charset val="222"/>
      </rPr>
      <t xml:space="preserve">ค่ายางรถยนต์แทรกเตอร์  เลขทะเบียน  ทน </t>
    </r>
    <r>
      <rPr>
        <sz val="14"/>
        <color rgb="FF000000"/>
        <rFont val="TH SarabunPSK"/>
        <family val="2"/>
        <charset val="222"/>
      </rPr>
      <t xml:space="preserve">4 - 189 </t>
    </r>
  </si>
  <si>
    <r>
      <rPr>
        <sz val="14"/>
        <color rgb="FF000000"/>
        <rFont val="Arial"/>
        <family val="0"/>
        <charset val="222"/>
      </rPr>
      <t xml:space="preserve">ของงานสวนป่าแม่เมาะ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รกฎาคม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ถังเหล็กฝาล็อค  ขนาด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ลิตร  </t>
    </r>
  </si>
  <si>
    <t xml:space="preserve">ร้านถังทอง  ห้างฉัตร</t>
  </si>
  <si>
    <r>
      <rPr>
        <sz val="14"/>
        <rFont val="Arial"/>
        <family val="0"/>
        <charset val="222"/>
      </rPr>
      <t xml:space="preserve">ของงานสวนป่าแม่เมาะ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กระดาษถ่ายเอกสารใช้สำหรับจัดทำใบสำคัญ</t>
  </si>
  <si>
    <r>
      <rPr>
        <sz val="14"/>
        <rFont val="Arial"/>
        <family val="0"/>
        <charset val="222"/>
      </rPr>
      <t xml:space="preserve">และรายงานต่างๆ  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ถังเหล็กไฮคอร์ด  ขนาด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ลิตร  </t>
    </r>
  </si>
  <si>
    <r>
      <rPr>
        <sz val="14"/>
        <rFont val="Arial"/>
        <family val="0"/>
        <charset val="222"/>
      </rPr>
      <t xml:space="preserve">ร้าน  </t>
    </r>
    <r>
      <rPr>
        <sz val="14"/>
        <rFont val="TH SarabunPSK"/>
        <family val="2"/>
      </rPr>
      <t xml:space="preserve">All  About  Plastic</t>
    </r>
  </si>
  <si>
    <t xml:space="preserve">ค่าจัดซื้ออุปกรณ์เครื่องใช้สำนักงาน  ใช้ภายในสำนักงาน</t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ทำถังเผาถ่านชีวภาพไบโอชาร์</t>
    </r>
  </si>
  <si>
    <t xml:space="preserve">ร้านน้อยโฆษณา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ต์ตรวจการณ์ 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ปุ๋ยเคมีสูตรสำเร็จ  จำนวน  </t>
    </r>
    <r>
      <rPr>
        <sz val="14"/>
        <rFont val="TH SarabunPSK"/>
        <family val="2"/>
      </rPr>
      <t xml:space="preserve">22  </t>
    </r>
    <r>
      <rPr>
        <sz val="14"/>
        <rFont val="Arial"/>
        <family val="0"/>
        <charset val="222"/>
      </rPr>
      <t xml:space="preserve">กระสอบๆ ละ </t>
    </r>
    <r>
      <rPr>
        <sz val="14"/>
        <rFont val="TH SarabunPSK"/>
        <family val="2"/>
      </rPr>
      <t xml:space="preserve">8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สำหรับใส่ต้นยางพารา  ครั้ง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ปลงปี  </t>
    </r>
    <r>
      <rPr>
        <sz val="14"/>
        <rFont val="TH SarabunPSK"/>
        <family val="2"/>
      </rPr>
      <t xml:space="preserve">2554/2522</t>
    </r>
  </si>
  <si>
    <r>
      <rPr>
        <sz val="14"/>
        <rFont val="TH SarabunPSK"/>
        <family val="2"/>
      </rPr>
      <t xml:space="preserve">2554/2523  </t>
    </r>
    <r>
      <rPr>
        <sz val="14"/>
        <rFont val="Arial"/>
        <family val="0"/>
        <charset val="222"/>
      </rPr>
      <t xml:space="preserve">เนื้อที่ </t>
    </r>
    <r>
      <rPr>
        <sz val="14"/>
        <rFont val="TH SarabunPSK"/>
        <family val="2"/>
      </rPr>
      <t xml:space="preserve">88.296 </t>
    </r>
    <r>
      <rPr>
        <sz val="14"/>
        <rFont val="Arial"/>
        <family val="0"/>
        <charset val="222"/>
      </rPr>
      <t xml:space="preserve">ไร่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กระบะเครน  เลขทะเบียน  </t>
    </r>
    <r>
      <rPr>
        <sz val="14"/>
        <rFont val="TH SarabunPSK"/>
        <family val="2"/>
      </rPr>
      <t xml:space="preserve">81 - 6466  </t>
    </r>
    <r>
      <rPr>
        <sz val="14"/>
        <rFont val="Arial"/>
        <family val="0"/>
        <charset val="222"/>
      </rPr>
      <t xml:space="preserve">ลำปาง </t>
    </r>
  </si>
  <si>
    <r>
      <rPr>
        <sz val="14"/>
        <rFont val="Arial"/>
        <family val="0"/>
        <charset val="222"/>
      </rPr>
      <t xml:space="preserve">ของงานสวนป่าเวียงมอก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จอหนัง เลขทะเบียน  </t>
    </r>
    <r>
      <rPr>
        <sz val="14"/>
        <rFont val="TH SarabunPSK"/>
        <family val="2"/>
      </rPr>
      <t xml:space="preserve">81 - 0210  </t>
    </r>
    <r>
      <rPr>
        <sz val="14"/>
        <rFont val="Arial"/>
        <family val="0"/>
        <charset val="222"/>
      </rPr>
      <t xml:space="preserve">ลำปาง </t>
    </r>
  </si>
  <si>
    <r>
      <rPr>
        <sz val="14"/>
        <rFont val="Arial"/>
        <family val="0"/>
        <charset val="222"/>
      </rPr>
      <t xml:space="preserve">ค่าเจลแอลกอฮอล์และหน้ากากอนามัย  ของงา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บริษัท 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ภสัช จำกัด</t>
    </r>
  </si>
  <si>
    <r>
      <rPr>
        <sz val="14"/>
        <rFont val="Arial"/>
        <family val="0"/>
        <charset val="222"/>
      </rPr>
      <t xml:space="preserve">ค่าซ่อมเปลี่ยนตัวเก็บข้อมูล  </t>
    </r>
    <r>
      <rPr>
        <sz val="14"/>
        <rFont val="TH SarabunPSK"/>
        <family val="2"/>
      </rPr>
      <t xml:space="preserve">Hardisk  </t>
    </r>
    <r>
      <rPr>
        <sz val="14"/>
        <rFont val="Arial"/>
        <family val="0"/>
        <charset val="222"/>
      </rPr>
      <t xml:space="preserve">ของงานบัญชีการเงิน </t>
    </r>
  </si>
  <si>
    <t xml:space="preserve">ค่าซ่อมเปลี่ยนแผนวงจรหลักและซ่อมเปลี่ยนหน่วยความจำ </t>
  </si>
  <si>
    <r>
      <rPr>
        <sz val="14"/>
        <rFont val="Arial"/>
        <family val="0"/>
        <charset val="222"/>
      </rPr>
      <t xml:space="preserve">ของงานแผนงานและประเมินผล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ซ่อมเครื่องคอมพิวเตอร์เปลี่ยน  </t>
    </r>
    <r>
      <rPr>
        <sz val="14"/>
        <rFont val="TH SarabunPSK"/>
        <family val="2"/>
      </rPr>
      <t xml:space="preserve">Hardisk  Power  Supply </t>
    </r>
  </si>
  <si>
    <t xml:space="preserve">ค่าจัดซื้ออะไหล่สำหรับซ่อมแซมรถแทรกเตอร์ล้อยาง  </t>
  </si>
  <si>
    <r>
      <rPr>
        <sz val="14"/>
        <rFont val="Arial"/>
        <family val="0"/>
        <charset val="222"/>
      </rPr>
      <t xml:space="preserve">ทน</t>
    </r>
    <r>
      <rPr>
        <sz val="14"/>
        <rFont val="TH SarabunPSK"/>
        <family val="2"/>
      </rPr>
      <t xml:space="preserve">. 4 - 193  </t>
    </r>
    <r>
      <rPr>
        <sz val="14"/>
        <rFont val="Arial"/>
        <family val="0"/>
        <charset val="222"/>
      </rPr>
      <t xml:space="preserve">ลำปาง  ของงานสวนป่าแม่เมาะ</t>
    </r>
  </si>
  <si>
    <t xml:space="preserve">ค่าซ่อมแซมเครื่องปริ้นเตอร์  ของงานแผนงานและประเมินผล </t>
  </si>
  <si>
    <t xml:space="preserve">ค่าจัดซื้ออะไหล่รถ  เพื่อซ่อมแซมรถแทรกเตอร์ล้อยาง  เลขทะเบียน</t>
  </si>
  <si>
    <r>
      <rPr>
        <sz val="14"/>
        <rFont val="Arial"/>
        <family val="0"/>
        <charset val="222"/>
      </rPr>
      <t xml:space="preserve">ทน </t>
    </r>
    <r>
      <rPr>
        <sz val="14"/>
        <rFont val="TH SarabunPSK"/>
        <family val="2"/>
      </rPr>
      <t xml:space="preserve">4 - 100  </t>
    </r>
    <r>
      <rPr>
        <sz val="14"/>
        <rFont val="Arial"/>
        <family val="0"/>
        <charset val="222"/>
      </rPr>
      <t xml:space="preserve">ลำปาง ของงานสวนป่าทุ่งเกวียน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สิงหาคม </t>
    </r>
    <r>
      <rPr>
        <b val="true"/>
        <sz val="14"/>
        <rFont val="TH SarabunPSK"/>
        <family val="2"/>
      </rPr>
      <t xml:space="preserve">2564</t>
    </r>
  </si>
  <si>
    <t xml:space="preserve">ค่าซ่อมแซมตลับหมึกเครื่องปริ้นเตอร์ ของงานบัญชีการเงิน</t>
  </si>
  <si>
    <t xml:space="preserve">ค่ากระดาษถ่ายเอกสาร  รายละเอียดต่างๆ  ของงานบัญชีการเงิน </t>
  </si>
  <si>
    <r>
      <rPr>
        <sz val="14"/>
        <rFont val="Arial"/>
        <family val="0"/>
        <charset val="222"/>
      </rPr>
      <t xml:space="preserve">งานบริหารทั่วไป  และงานแผนงานฯ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นำรถยต์  กน </t>
    </r>
    <r>
      <rPr>
        <sz val="14"/>
        <rFont val="TH SarabunPSK"/>
        <family val="2"/>
      </rPr>
      <t xml:space="preserve">- 324  </t>
    </r>
    <r>
      <rPr>
        <sz val="14"/>
        <rFont val="Arial"/>
        <family val="0"/>
        <charset val="222"/>
      </rPr>
      <t xml:space="preserve">ลำปาง  ของงานบริหารทั่วไป  </t>
    </r>
  </si>
  <si>
    <t xml:space="preserve">บริษัท  โตโยต้า  ลำปาง จำกัด</t>
  </si>
  <si>
    <r>
      <rPr>
        <sz val="14"/>
        <rFont val="Arial"/>
        <family val="0"/>
        <charset val="222"/>
      </rPr>
      <t xml:space="preserve">เข้าตรวจเช็คและซ่อมบำรุง  </t>
    </r>
    <r>
      <rPr>
        <sz val="14"/>
        <rFont val="TH SarabunPSK"/>
        <family val="2"/>
      </rPr>
      <t xml:space="preserve">200,00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ค่าซ่อมเครื่องคอมพิวเตอร์เปลี่ยนแผงเมนบอร์ด </t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ตลำปาง</t>
    </r>
  </si>
  <si>
    <t xml:space="preserve">ค่าซ่อมเปลี่ยนแผงวงจรหลัก  คอมพิวเตอร์ 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ซ่อมแซมชุดติดตั้งหัวพิมพ์  </t>
    </r>
    <r>
      <rPr>
        <sz val="14"/>
        <rFont val="TH SarabunPSK"/>
        <family val="2"/>
      </rPr>
      <t xml:space="preserve">Cannon MP287 </t>
    </r>
  </si>
  <si>
    <t xml:space="preserve">พร้อมตรวจเช็คเครื่อง  ของงานแผนงานและประเมินผล  </t>
  </si>
  <si>
    <t xml:space="preserve">ค่าซ่อมเปลี่ยนแบตเตอรี่เครื่องสำรองไฟ  </t>
  </si>
  <si>
    <t xml:space="preserve">ค่าถ่ายเอกสาร  รายละเอียดต่าง ๆ  ของงานบัญชีการเงิน</t>
  </si>
  <si>
    <r>
      <rPr>
        <sz val="14"/>
        <rFont val="Arial"/>
        <family val="0"/>
        <charset val="222"/>
      </rPr>
      <t xml:space="preserve">ค่ายางรถบรรทุก เลขทะเบียน  </t>
    </r>
    <r>
      <rPr>
        <sz val="14"/>
        <rFont val="TH SarabunPSK"/>
        <family val="2"/>
      </rPr>
      <t xml:space="preserve">80 - 4775  </t>
    </r>
    <r>
      <rPr>
        <sz val="14"/>
        <rFont val="Arial"/>
        <family val="0"/>
        <charset val="222"/>
      </rPr>
      <t xml:space="preserve">ลำปาง  </t>
    </r>
  </si>
  <si>
    <r>
      <rPr>
        <sz val="14"/>
        <rFont val="Arial"/>
        <family val="0"/>
        <charset val="222"/>
      </rPr>
      <t xml:space="preserve">ของงานสวนป่าแม่จาง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จัดซื้ออะไหล่รถ  เพื่อซ่อมแซมรถแทรกเตอร์ตีนตะขาบ </t>
  </si>
  <si>
    <r>
      <rPr>
        <sz val="14"/>
        <rFont val="Arial"/>
        <family val="0"/>
        <charset val="222"/>
      </rPr>
      <t xml:space="preserve">เลขทะเบียน  ทน </t>
    </r>
    <r>
      <rPr>
        <sz val="14"/>
        <rFont val="TH SarabunPSK"/>
        <family val="2"/>
      </rPr>
      <t xml:space="preserve">4 - 37  </t>
    </r>
    <r>
      <rPr>
        <sz val="14"/>
        <rFont val="Arial"/>
        <family val="0"/>
        <charset val="222"/>
      </rPr>
      <t xml:space="preserve">ของงานสวนป่าแม่เมาะ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 กันยายน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ยางรถยนต์กระบะบรรทุก </t>
    </r>
    <r>
      <rPr>
        <sz val="14"/>
        <rFont val="TH SarabunPSK"/>
        <family val="2"/>
        <charset val="222"/>
      </rPr>
      <t xml:space="preserve">80-4774 </t>
    </r>
    <r>
      <rPr>
        <sz val="14"/>
        <rFont val="Arial"/>
        <family val="0"/>
        <charset val="222"/>
      </rPr>
      <t xml:space="preserve">ลำปาง</t>
    </r>
  </si>
  <si>
    <t xml:space="preserve">วิขัยรวมยาง ลำปาง</t>
  </si>
  <si>
    <t xml:space="preserve">วิชัยรวมยาง ลำปาง</t>
  </si>
  <si>
    <t xml:space="preserve">ของงานสวนป่าแม่มาย</t>
  </si>
  <si>
    <t xml:space="preserve">ออโต้เอ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ซ่ค่าจัดซื้ออะไหล่เพื่อซ่อมแซมรถแทรกเตอร์ตีนตะขาบ ทน</t>
    </r>
    <r>
      <rPr>
        <sz val="14"/>
        <rFont val="TH SarabunPSK"/>
        <family val="2"/>
        <charset val="222"/>
      </rPr>
      <t xml:space="preserve">.4-37 </t>
    </r>
    <r>
      <rPr>
        <sz val="14"/>
        <rFont val="Arial"/>
        <family val="0"/>
        <charset val="222"/>
      </rPr>
      <t xml:space="preserve">เพิ่มเติม</t>
    </r>
  </si>
  <si>
    <t xml:space="preserve">สิริพาณิชย์</t>
  </si>
  <si>
    <t xml:space="preserve">ของงานสวนป่าแม่เมาะ</t>
  </si>
  <si>
    <t xml:space="preserve">ทีบีคาร์เซอร์วิส</t>
  </si>
  <si>
    <t xml:space="preserve">เอส พี เชียงใหม่ ซัพพลาย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69 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ของงานสวนป่าแม่ทรายคำ</t>
  </si>
  <si>
    <t xml:space="preserve">ร้านวิโรจน์อะไหล่ยนต์</t>
  </si>
  <si>
    <r>
      <rPr>
        <sz val="14"/>
        <rFont val="Arial"/>
        <family val="0"/>
        <charset val="222"/>
      </rPr>
      <t xml:space="preserve">ร้านเชิดศักดิ์อะไหล่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1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ู่ช่างเกต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ค่าซ่อมแซมเครื่องคอมพิวเตอร์ ซ่อมเปลี่ยนแผงวงจรหลัก และซ่อม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เปลี่ยนหน่วยความจำ 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ตุลาคม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  <charset val="222"/>
      </rPr>
      <t xml:space="preserve">.1</t>
    </r>
  </si>
  <si>
    <r>
      <rPr>
        <sz val="16"/>
        <rFont val="Arial"/>
        <family val="0"/>
        <charset val="222"/>
      </rPr>
      <t xml:space="preserve">ค่าอะไหล่ซ่อมแซมรถแทรกเตอร์ ทน</t>
    </r>
    <r>
      <rPr>
        <sz val="16"/>
        <rFont val="TH SarabunPSK"/>
        <family val="2"/>
        <charset val="222"/>
      </rPr>
      <t xml:space="preserve">.4-37 (</t>
    </r>
    <r>
      <rPr>
        <sz val="16"/>
        <rFont val="Arial"/>
        <family val="0"/>
        <charset val="222"/>
      </rPr>
      <t xml:space="preserve">เบิกเพิ่มเติม</t>
    </r>
    <r>
      <rPr>
        <sz val="16"/>
        <rFont val="TH SarabunPSK"/>
        <family val="2"/>
        <charset val="222"/>
      </rPr>
      <t xml:space="preserve">)</t>
    </r>
  </si>
  <si>
    <t xml:space="preserve">ค่าจัดซื้อซ่อมเปลี่ยนหน่วยความจำชั่วคราว ซ่อมเปลี่ยนตัวจ่ายไฟ และซ่อมเปลี่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r>
      <rPr>
        <sz val="16"/>
        <rFont val="Arial"/>
        <family val="0"/>
        <charset val="222"/>
      </rPr>
      <t xml:space="preserve">ตัวเชื่อมต่อ </t>
    </r>
    <r>
      <rPr>
        <sz val="16"/>
        <rFont val="TH SarabunPSK"/>
        <family val="2"/>
        <charset val="222"/>
      </rPr>
      <t xml:space="preserve">Port Internet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Arial"/>
        <family val="0"/>
        <charset val="222"/>
      </rPr>
      <t xml:space="preserve">ค่าซื้อตลับหมึก แผ่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และตัวอ่า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ใน สนง</t>
    </r>
    <r>
      <rPr>
        <sz val="16"/>
        <rFont val="TH SarabunPSK"/>
        <family val="2"/>
        <charset val="222"/>
      </rPr>
      <t xml:space="preserve">.  </t>
    </r>
  </si>
  <si>
    <t xml:space="preserve">ค่าจัดซื้อชุดไฟโซล่าเซลล์ ของงานบริหารทั่วไป</t>
  </si>
  <si>
    <t xml:space="preserve">ร้านศิริรัตน์การไฟฟ้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เครื่องพิมพ์ งานบริหารทั่วไ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็อป พี ซี คอมพิวเตอร์</t>
    </r>
  </si>
  <si>
    <t xml:space="preserve">ค่าจัดทำตรายางเพื่อใช้งานในสำนักงาน</t>
  </si>
  <si>
    <t xml:space="preserve">ร้านลำปางบล็อก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t xml:space="preserve">ของงานสวนป่าเวียงมอก</t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ิจ</t>
    </r>
  </si>
  <si>
    <t xml:space="preserve">ร้านลำปางหม้อน้ำ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ตีนตะขาบ ทน</t>
    </r>
    <r>
      <rPr>
        <sz val="16"/>
        <rFont val="TH SarabunPSK"/>
        <family val="2"/>
      </rPr>
      <t xml:space="preserve">.4-68</t>
    </r>
  </si>
  <si>
    <t xml:space="preserve">อู่รุ่งเรืองอะไหล่ </t>
  </si>
  <si>
    <t xml:space="preserve">ร้านเกษตรกลการ</t>
  </si>
  <si>
    <r>
      <rPr>
        <sz val="16"/>
        <rFont val="Arial"/>
        <family val="0"/>
        <charset val="222"/>
      </rPr>
      <t xml:space="preserve">ค่าตรวจเช็ครายการอะไหล่เพื่อซ่อมแซม รถแทรกเตอร์ ทน</t>
    </r>
    <r>
      <rPr>
        <sz val="16"/>
        <rFont val="TH SarabunPSK"/>
        <family val="2"/>
      </rPr>
      <t xml:space="preserve">.4-68 </t>
    </r>
  </si>
  <si>
    <t xml:space="preserve">ค่าเคลียร์ซับหมึก จัดซื้อหมึก ซ่อมแซมเครื่องพิมพ์ และเครื่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t xml:space="preserve">คอมพิวเตอร์ ของงานบริหารทั่วไป</t>
  </si>
  <si>
    <t xml:space="preserve">ค่าถ่ายเอกสาร งานบริหารทั่วไป</t>
  </si>
  <si>
    <t xml:space="preserve">เสนอราคารต่ำสุด</t>
  </si>
  <si>
    <r>
      <rPr>
        <sz val="16"/>
        <rFont val="Arial"/>
        <family val="0"/>
        <charset val="222"/>
      </rPr>
      <t xml:space="preserve">ค่า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CC</t>
    </r>
  </si>
  <si>
    <r>
      <rPr>
        <sz val="16"/>
        <rFont val="Arial"/>
        <family val="0"/>
        <charset val="222"/>
      </rPr>
      <t xml:space="preserve">เงินค่าตรวจสภาพรถยนต์ กท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t xml:space="preserve">ร้านภิภพอะไหล่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อะไหล่ เพื่อซ่อมแซมรถยนต์ บพ</t>
    </r>
    <r>
      <rPr>
        <sz val="16"/>
        <rFont val="TH SarabunPSK"/>
        <family val="2"/>
      </rPr>
      <t xml:space="preserve">-654 </t>
    </r>
    <r>
      <rPr>
        <sz val="16"/>
        <rFont val="Arial"/>
        <family val="0"/>
        <charset val="222"/>
      </rPr>
      <t xml:space="preserve">ลำปาง</t>
    </r>
  </si>
  <si>
    <t xml:space="preserve">บริษัทโตโยต้า นอร์ทเทิร์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                                                  </t>
  </si>
  <si>
    <r>
      <rPr>
        <sz val="16"/>
        <color rgb="FF000000"/>
        <rFont val="Arial"/>
        <family val="0"/>
        <charset val="222"/>
      </rPr>
      <t xml:space="preserve">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ดับ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งานบริหารทั่วไป</t>
    </r>
  </si>
  <si>
    <t xml:space="preserve">องค์การอุตสาหกรรมป่าไม้เขตลำป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ธันวาคม </t>
    </r>
    <r>
      <rPr>
        <b val="true"/>
        <sz val="16"/>
        <rFont val="TH SarabunPSK"/>
        <family val="2"/>
      </rPr>
      <t xml:space="preserve">2563</t>
    </r>
  </si>
  <si>
    <t xml:space="preserve">ค่าจัดซื้อุปกรณ์ เครื่องเขียน แบบพิมพ์ ใช้ในสำนักงาน</t>
  </si>
  <si>
    <t xml:space="preserve">ค่าถ่ายเอกสารรายละเอียดต่างๆ งานบริหารทั่วไป</t>
  </si>
  <si>
    <t xml:space="preserve">ฉพาะเจาะจง</t>
  </si>
  <si>
    <t xml:space="preserve">พี พี เซ็นเตอร์</t>
  </si>
  <si>
    <r>
      <rPr>
        <sz val="16"/>
        <rFont val="Arial"/>
        <family val="0"/>
        <charset val="222"/>
      </rPr>
      <t xml:space="preserve">ค่าน้ำมันเชื้อเพลิงทีใช้กับรถยนต์ตรวจการ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ากล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หกล จำกัด</t>
    </r>
  </si>
  <si>
    <t xml:space="preserve">งานบริหารทั่วไป</t>
  </si>
  <si>
    <t xml:space="preserve">ค่าจัดซื้ออุปกรณ์ในการปรับปรุงสำนักงาน งานบริหารทั่วไป</t>
  </si>
  <si>
    <t xml:space="preserve">ชุนหะแสง จำกัด</t>
  </si>
  <si>
    <t xml:space="preserve">ชุณหะแสง จำกัด</t>
  </si>
  <si>
    <t xml:space="preserve">ร้านวัฒนาภัณฑ์</t>
  </si>
  <si>
    <t xml:space="preserve">ค่าจัดซื้ออุปกรณ์ในการปรับปรุงสำนักงาน ผนังกั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นหะแสง จำกัด</t>
    </r>
  </si>
  <si>
    <t xml:space="preserve">งานบัญชี และงานบริหารทั่วไป</t>
  </si>
  <si>
    <r>
      <rPr>
        <sz val="16"/>
        <rFont val="Arial"/>
        <family val="0"/>
        <charset val="222"/>
      </rPr>
      <t xml:space="preserve">ค่านำรถยนต์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เข้าตรวจเช็คและซ่อมบำรุ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จำกัด </t>
    </r>
  </si>
  <si>
    <t xml:space="preserve">งานบริหารทั่วไป </t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แทรกเตอร์ ทน</t>
    </r>
    <r>
      <rPr>
        <sz val="16"/>
        <rFont val="TH SarabunPSK"/>
        <family val="2"/>
      </rPr>
      <t xml:space="preserve">.4-184</t>
    </r>
  </si>
  <si>
    <t xml:space="preserve">งานสวนป่าแม่ม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โทร์</t>
    </r>
  </si>
  <si>
    <t xml:space="preserve">ออโต้เฮาส์</t>
  </si>
  <si>
    <r>
      <rPr>
        <sz val="16"/>
        <rFont val="Arial"/>
        <family val="0"/>
        <charset val="222"/>
      </rPr>
      <t xml:space="preserve">ค่ายางรถแทรกเตอร์  ทน </t>
    </r>
    <r>
      <rPr>
        <sz val="16"/>
        <rFont val="TH SarabunPSK"/>
        <family val="2"/>
      </rPr>
      <t xml:space="preserve">4-105 </t>
    </r>
    <r>
      <rPr>
        <sz val="16"/>
        <rFont val="Arial"/>
        <family val="0"/>
        <charset val="222"/>
      </rPr>
      <t xml:space="preserve">ของงานสวนป่าเวียงมอก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ไทร์</t>
    </r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ยนต์ ลป</t>
    </r>
    <r>
      <rPr>
        <sz val="16"/>
        <rFont val="TH SarabunPSK"/>
        <family val="2"/>
      </rPr>
      <t xml:space="preserve">.80-4639</t>
    </r>
  </si>
  <si>
    <r>
      <rPr>
        <sz val="16"/>
        <rFont val="Arial"/>
        <family val="0"/>
        <charset val="222"/>
      </rPr>
      <t xml:space="preserve">ค่ายางรถแทรกเตอร์ ทน </t>
    </r>
    <r>
      <rPr>
        <sz val="16"/>
        <rFont val="TH SarabunPSK"/>
        <family val="2"/>
      </rPr>
      <t xml:space="preserve">4-1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</si>
  <si>
    <t xml:space="preserve">งานสวนป่าทุ่งเกวียน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 </t>
    </r>
  </si>
  <si>
    <t xml:space="preserve">เชิดศักดิ์อะไหล่</t>
  </si>
  <si>
    <t xml:space="preserve">ชัยพรกลการ</t>
  </si>
  <si>
    <t xml:space="preserve">อู่ประเสริฐดีเซล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13 </t>
    </r>
  </si>
  <si>
    <t xml:space="preserve">อู่สมนึกบริการ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 </t>
    </r>
  </si>
  <si>
    <r>
      <rPr>
        <sz val="16"/>
        <rFont val="Arial"/>
        <family val="0"/>
        <charset val="222"/>
      </rPr>
      <t xml:space="preserve">ร้านชัยพรกลกา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รวจเข็กอะไหล่ เพื่อซ่อมแซมรถแกทรกเตอร์ตีนตะขาบ ทน</t>
    </r>
    <r>
      <rPr>
        <sz val="16"/>
        <rFont val="TH SarabunPSK"/>
        <family val="2"/>
      </rPr>
      <t xml:space="preserve">.4-113</t>
    </r>
  </si>
  <si>
    <t xml:space="preserve">ค่าจัดซื้อหลอดไฟนีออน ในสำนักงาน งานบริหารทั่วไป</t>
  </si>
  <si>
    <t xml:space="preserve">ค่าซื้อกล่องพลาสติกใช้เก็บเอกสาร งานแผ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3 </t>
    </r>
  </si>
  <si>
    <r>
      <rPr>
        <sz val="16"/>
        <rFont val="Arial"/>
        <family val="0"/>
        <charset val="222"/>
      </rPr>
      <t xml:space="preserve">ซื้ออะไหล่เพื่อซ่อมแซมรถจอหนัง ลป</t>
    </r>
    <r>
      <rPr>
        <sz val="16"/>
        <rFont val="TH SarabunPSK"/>
        <family val="2"/>
      </rPr>
      <t xml:space="preserve">.80-1722 </t>
    </r>
  </si>
  <si>
    <r>
      <rPr>
        <sz val="16"/>
        <rFont val="Arial"/>
        <family val="0"/>
        <charset val="222"/>
      </rPr>
      <t xml:space="preserve">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2 </t>
    </r>
  </si>
  <si>
    <r>
      <rPr>
        <sz val="16"/>
        <rFont val="Arial"/>
        <family val="0"/>
        <charset val="222"/>
      </rPr>
      <t xml:space="preserve">ค่าจ้างถอดเพื่อตรวจเช็ครายการซ่อมแซมรถแทรกเตอร์ ทน</t>
    </r>
    <r>
      <rPr>
        <sz val="16"/>
        <rFont val="TH SarabunPSK"/>
        <family val="2"/>
      </rPr>
      <t xml:space="preserve">.4-193</t>
    </r>
  </si>
  <si>
    <t xml:space="preserve">ค่าจัดซื้อหมึกค่าเครื่องพิมพ์และเครื่องโทรสารเพื่อใช้ในสำนักงาน</t>
  </si>
  <si>
    <t xml:space="preserve">ค่าจัดซื้อหมึกค่าเครื่องพิมพ์ เพื่อใช้ในสำนักงาน</t>
  </si>
  <si>
    <r>
      <rPr>
        <sz val="16"/>
        <rFont val="Arial"/>
        <family val="0"/>
        <charset val="22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ล่อง เพื่อใช้ในสำนัก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4"/>
      <color rgb="FF0066CC"/>
      <name val="TH SarabunPSK"/>
      <family val="2"/>
    </font>
    <font>
      <sz val="14"/>
      <color rgb="FFFFFFFF"/>
      <name val="TH SarabunPSK"/>
      <family val="2"/>
    </font>
    <font>
      <sz val="13"/>
      <name val="TH SarabunPSK"/>
      <family val="2"/>
    </font>
    <font>
      <sz val="14"/>
      <color rgb="FFFFFFFF"/>
      <name val="Arial"/>
      <family val="0"/>
      <charset val="222"/>
    </font>
    <font>
      <sz val="10"/>
      <color rgb="FFFFFFFF"/>
      <name val="Arial"/>
      <family val="2"/>
      <charset val="222"/>
    </font>
    <font>
      <sz val="10"/>
      <color rgb="FFFFFFFF"/>
      <name val="Arial"/>
      <family val="2"/>
    </font>
    <font>
      <sz val="14"/>
      <color rgb="FFFFFFFF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FFFF"/>
      <name val="TH Sarabun New"/>
      <family val="2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0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1</xdr:col>
      <xdr:colOff>987480</xdr:colOff>
      <xdr:row>19</xdr:row>
      <xdr:rowOff>248040</xdr:rowOff>
    </xdr:to>
    <xdr:sp>
      <xdr:nvSpPr>
        <xdr:cNvPr id="0" name="Text Box 1"/>
        <xdr:cNvSpPr/>
      </xdr:nvSpPr>
      <xdr:spPr>
        <a:xfrm>
          <a:off x="9851400" y="4133880"/>
          <a:ext cx="28792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19</xdr:row>
      <xdr:rowOff>0</xdr:rowOff>
    </xdr:from>
    <xdr:to>
      <xdr:col>19</xdr:col>
      <xdr:colOff>503640</xdr:colOff>
      <xdr:row>23</xdr:row>
      <xdr:rowOff>248040</xdr:rowOff>
    </xdr:to>
    <xdr:sp>
      <xdr:nvSpPr>
        <xdr:cNvPr id="1" name="Text Box 1"/>
        <xdr:cNvSpPr/>
      </xdr:nvSpPr>
      <xdr:spPr>
        <a:xfrm>
          <a:off x="13726800" y="5153040"/>
          <a:ext cx="466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987480</xdr:colOff>
      <xdr:row>98</xdr:row>
      <xdr:rowOff>161640</xdr:rowOff>
    </xdr:to>
    <xdr:sp>
      <xdr:nvSpPr>
        <xdr:cNvPr id="2" name="Text Box 1"/>
        <xdr:cNvSpPr/>
      </xdr:nvSpPr>
      <xdr:spPr>
        <a:xfrm>
          <a:off x="10244520" y="25260480"/>
          <a:ext cx="278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04760</xdr:rowOff>
    </xdr:from>
    <xdr:to>
      <xdr:col>10</xdr:col>
      <xdr:colOff>987120</xdr:colOff>
      <xdr:row>26</xdr:row>
      <xdr:rowOff>218880</xdr:rowOff>
    </xdr:to>
    <xdr:sp>
      <xdr:nvSpPr>
        <xdr:cNvPr id="3" name="Text Box 1"/>
        <xdr:cNvSpPr/>
      </xdr:nvSpPr>
      <xdr:spPr>
        <a:xfrm>
          <a:off x="11226240" y="5905440"/>
          <a:ext cx="2818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257040</xdr:rowOff>
    </xdr:from>
    <xdr:to>
      <xdr:col>10</xdr:col>
      <xdr:colOff>988200</xdr:colOff>
      <xdr:row>23</xdr:row>
      <xdr:rowOff>18720</xdr:rowOff>
    </xdr:to>
    <xdr:sp>
      <xdr:nvSpPr>
        <xdr:cNvPr id="4" name="Text Box 1"/>
        <xdr:cNvSpPr/>
      </xdr:nvSpPr>
      <xdr:spPr>
        <a:xfrm>
          <a:off x="11770200" y="5133960"/>
          <a:ext cx="2981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5.42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4" width="13.14"/>
    <col collapsed="false" customWidth="true" hidden="false" outlineLevel="0" max="9" min="9" style="1" width="21.42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7.42"/>
    <col collapsed="false" customWidth="true" hidden="false" outlineLevel="0" max="13" min="13" style="6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  <c r="M3" s="16"/>
      <c r="N3" s="17"/>
      <c r="O3" s="18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 t="s">
        <v>11</v>
      </c>
      <c r="M4" s="25" t="s">
        <v>12</v>
      </c>
      <c r="N4" s="26"/>
      <c r="O4" s="27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31" t="s">
        <v>17</v>
      </c>
      <c r="M5" s="16"/>
      <c r="N5" s="26"/>
      <c r="O5" s="27"/>
      <c r="P5" s="18"/>
      <c r="Q5" s="18"/>
      <c r="R5" s="18"/>
    </row>
    <row r="6" customFormat="false" ht="24" hidden="false" customHeight="false" outlineLevel="0" collapsed="false">
      <c r="A6" s="8"/>
      <c r="B6" s="32" t="n">
        <v>1</v>
      </c>
      <c r="C6" s="33" t="s">
        <v>18</v>
      </c>
      <c r="D6" s="34" t="n">
        <v>3330</v>
      </c>
      <c r="E6" s="35" t="n">
        <v>3330</v>
      </c>
      <c r="F6" s="36" t="s">
        <v>19</v>
      </c>
      <c r="G6" s="37" t="s">
        <v>20</v>
      </c>
      <c r="H6" s="35" t="n">
        <v>3330</v>
      </c>
      <c r="I6" s="37" t="s">
        <v>20</v>
      </c>
      <c r="J6" s="35" t="n">
        <v>3330</v>
      </c>
      <c r="K6" s="38" t="s">
        <v>21</v>
      </c>
      <c r="L6" s="39"/>
      <c r="M6" s="40"/>
      <c r="N6" s="41"/>
      <c r="O6" s="27"/>
      <c r="P6" s="18"/>
      <c r="Q6" s="18"/>
      <c r="R6" s="18"/>
    </row>
    <row r="7" customFormat="false" ht="24" hidden="false" customHeight="false" outlineLevel="0" collapsed="false">
      <c r="A7" s="8"/>
      <c r="B7" s="42"/>
      <c r="C7" s="33" t="s">
        <v>22</v>
      </c>
      <c r="D7" s="43"/>
      <c r="E7" s="44"/>
      <c r="F7" s="45"/>
      <c r="G7" s="45"/>
      <c r="H7" s="44"/>
      <c r="I7" s="45"/>
      <c r="J7" s="46"/>
      <c r="K7" s="47"/>
      <c r="L7" s="48"/>
      <c r="M7" s="16"/>
      <c r="N7" s="41"/>
      <c r="O7" s="27"/>
      <c r="P7" s="18"/>
      <c r="Q7" s="18"/>
      <c r="R7" s="18"/>
    </row>
    <row r="8" s="8" customFormat="true" ht="21.75" hidden="false" customHeight="false" outlineLevel="0" collapsed="false">
      <c r="B8" s="49"/>
      <c r="C8" s="50"/>
      <c r="D8" s="51"/>
      <c r="E8" s="51"/>
      <c r="F8" s="52"/>
      <c r="G8" s="53"/>
      <c r="H8" s="51"/>
      <c r="I8" s="53"/>
      <c r="J8" s="51"/>
      <c r="K8" s="54"/>
      <c r="L8" s="55"/>
      <c r="M8" s="6"/>
      <c r="N8" s="11"/>
    </row>
    <row r="9" customFormat="false" ht="21.75" hidden="false" customHeight="false" outlineLevel="0" collapsed="false">
      <c r="A9" s="8"/>
      <c r="B9" s="38" t="n">
        <v>2</v>
      </c>
      <c r="C9" s="56" t="s">
        <v>23</v>
      </c>
      <c r="D9" s="57" t="n">
        <v>1650</v>
      </c>
      <c r="E9" s="57" t="n">
        <v>1650</v>
      </c>
      <c r="F9" s="58" t="s">
        <v>19</v>
      </c>
      <c r="G9" s="59" t="s">
        <v>24</v>
      </c>
      <c r="H9" s="57" t="n">
        <v>1650</v>
      </c>
      <c r="I9" s="59" t="s">
        <v>24</v>
      </c>
      <c r="J9" s="57" t="n">
        <v>1650</v>
      </c>
      <c r="K9" s="60" t="s">
        <v>21</v>
      </c>
      <c r="L9" s="61"/>
      <c r="M9" s="62"/>
      <c r="N9" s="41"/>
      <c r="O9" s="27"/>
      <c r="P9" s="18"/>
      <c r="Q9" s="18"/>
      <c r="R9" s="18"/>
    </row>
    <row r="10" customFormat="false" ht="21.75" hidden="false" customHeight="false" outlineLevel="0" collapsed="false">
      <c r="A10" s="8"/>
      <c r="B10" s="30"/>
      <c r="C10" s="63"/>
      <c r="D10" s="64"/>
      <c r="E10" s="64"/>
      <c r="F10" s="65"/>
      <c r="G10" s="66" t="s">
        <v>25</v>
      </c>
      <c r="H10" s="64"/>
      <c r="I10" s="66" t="s">
        <v>25</v>
      </c>
      <c r="J10" s="64"/>
      <c r="K10" s="67"/>
      <c r="L10" s="68"/>
      <c r="M10" s="62"/>
      <c r="N10" s="41"/>
      <c r="O10" s="27"/>
      <c r="P10" s="18"/>
      <c r="Q10" s="18"/>
      <c r="R10" s="18"/>
    </row>
    <row r="11" customFormat="false" ht="24" hidden="false" customHeight="false" outlineLevel="0" collapsed="false">
      <c r="A11" s="8"/>
      <c r="B11" s="69" t="n">
        <v>3</v>
      </c>
      <c r="C11" s="70" t="s">
        <v>26</v>
      </c>
      <c r="D11" s="71" t="n">
        <v>324</v>
      </c>
      <c r="E11" s="72" t="n">
        <v>324</v>
      </c>
      <c r="F11" s="36" t="s">
        <v>19</v>
      </c>
      <c r="G11" s="73" t="s">
        <v>27</v>
      </c>
      <c r="H11" s="72" t="n">
        <v>324</v>
      </c>
      <c r="I11" s="74" t="s">
        <v>27</v>
      </c>
      <c r="J11" s="72" t="n">
        <v>324</v>
      </c>
      <c r="K11" s="38" t="s">
        <v>21</v>
      </c>
      <c r="L11" s="75"/>
      <c r="M11" s="40"/>
      <c r="N11" s="41"/>
      <c r="O11" s="27"/>
      <c r="P11" s="18"/>
      <c r="Q11" s="18"/>
      <c r="R11" s="18"/>
    </row>
    <row r="12" customFormat="false" ht="24" hidden="false" customHeight="false" outlineLevel="0" collapsed="false">
      <c r="A12" s="8"/>
      <c r="B12" s="42"/>
      <c r="C12" s="33" t="s">
        <v>28</v>
      </c>
      <c r="D12" s="46"/>
      <c r="E12" s="44"/>
      <c r="F12" s="45"/>
      <c r="G12" s="76"/>
      <c r="H12" s="44"/>
      <c r="I12" s="47"/>
      <c r="J12" s="44"/>
      <c r="K12" s="47"/>
      <c r="L12" s="77"/>
      <c r="M12" s="16"/>
      <c r="N12" s="41"/>
      <c r="O12" s="27"/>
      <c r="P12" s="18"/>
      <c r="Q12" s="18"/>
      <c r="R12" s="18"/>
    </row>
    <row r="13" customFormat="false" ht="21.75" hidden="false" customHeight="false" outlineLevel="0" collapsed="false">
      <c r="A13" s="8"/>
      <c r="B13" s="49"/>
      <c r="C13" s="78"/>
      <c r="D13" s="79"/>
      <c r="E13" s="80"/>
      <c r="F13" s="81"/>
      <c r="G13" s="82"/>
      <c r="H13" s="51"/>
      <c r="I13" s="82"/>
      <c r="J13" s="51"/>
      <c r="K13" s="52"/>
      <c r="L13" s="83"/>
      <c r="M13" s="16"/>
      <c r="N13" s="41"/>
      <c r="O13" s="27"/>
      <c r="P13" s="18"/>
      <c r="Q13" s="18"/>
      <c r="R13" s="18"/>
    </row>
    <row r="14" s="8" customFormat="true" ht="21.75" hidden="false" customHeight="false" outlineLevel="0" collapsed="false">
      <c r="B14" s="84"/>
      <c r="C14" s="85"/>
      <c r="D14" s="86"/>
      <c r="E14" s="87"/>
      <c r="H14" s="86"/>
      <c r="J14" s="86"/>
      <c r="M14" s="6"/>
      <c r="N14" s="11"/>
    </row>
    <row r="15" s="8" customFormat="true" ht="21.75" hidden="false" customHeight="false" outlineLevel="0" collapsed="false">
      <c r="B15" s="84"/>
      <c r="C15" s="85"/>
      <c r="D15" s="86"/>
      <c r="E15" s="87"/>
      <c r="H15" s="86"/>
      <c r="J15" s="86"/>
      <c r="M15" s="6"/>
      <c r="N15" s="11"/>
    </row>
    <row r="16" s="8" customFormat="true" ht="21.75" hidden="false" customHeight="false" outlineLevel="0" collapsed="false">
      <c r="B16" s="84"/>
      <c r="C16" s="85"/>
      <c r="D16" s="86"/>
      <c r="E16" s="87"/>
      <c r="H16" s="86"/>
      <c r="J16" s="86"/>
      <c r="M16" s="6"/>
      <c r="N16" s="11"/>
    </row>
    <row r="17" s="8" customFormat="true" ht="21.75" hidden="false" customHeight="false" outlineLevel="0" collapsed="false">
      <c r="B17" s="84"/>
      <c r="C17" s="85"/>
      <c r="D17" s="86"/>
      <c r="E17" s="87"/>
      <c r="H17" s="86"/>
      <c r="J17" s="86"/>
      <c r="M17" s="6"/>
      <c r="N17" s="11"/>
    </row>
    <row r="18" s="8" customFormat="true" ht="21.75" hidden="false" customHeight="false" outlineLevel="0" collapsed="false">
      <c r="B18" s="84"/>
      <c r="C18" s="85"/>
      <c r="D18" s="86"/>
      <c r="E18" s="87"/>
      <c r="H18" s="86"/>
      <c r="J18" s="86"/>
      <c r="M18" s="6"/>
      <c r="N18" s="11"/>
    </row>
    <row r="19" s="8" customFormat="true" ht="21.75" hidden="false" customHeight="false" outlineLevel="0" collapsed="false">
      <c r="B19" s="84"/>
      <c r="C19" s="85"/>
      <c r="D19" s="86"/>
      <c r="E19" s="87"/>
      <c r="H19" s="86"/>
      <c r="J19" s="86"/>
      <c r="M19" s="6"/>
      <c r="N19" s="11"/>
    </row>
    <row r="20" s="8" customFormat="true" ht="21.75" hidden="false" customHeight="false" outlineLevel="0" collapsed="false">
      <c r="B20" s="84"/>
      <c r="C20" s="85"/>
      <c r="D20" s="86"/>
      <c r="E20" s="87"/>
      <c r="H20" s="86"/>
      <c r="J20" s="86"/>
      <c r="M20" s="6"/>
      <c r="N20" s="11"/>
    </row>
    <row r="21" s="8" customFormat="true" ht="21.75" hidden="false" customHeight="false" outlineLevel="0" collapsed="false">
      <c r="B21" s="84"/>
      <c r="C21" s="85"/>
      <c r="D21" s="86"/>
      <c r="E21" s="87"/>
      <c r="H21" s="86"/>
      <c r="J21" s="86"/>
      <c r="M21" s="6"/>
      <c r="N21" s="11"/>
    </row>
    <row r="22" s="8" customFormat="true" ht="21.75" hidden="false" customHeight="false" outlineLevel="0" collapsed="false">
      <c r="B22" s="84"/>
      <c r="C22" s="85"/>
      <c r="D22" s="86"/>
      <c r="E22" s="87"/>
      <c r="H22" s="86"/>
      <c r="J22" s="86"/>
      <c r="M22" s="6"/>
      <c r="N22" s="11"/>
    </row>
    <row r="23" s="8" customFormat="true" ht="21.75" hidden="false" customHeight="false" outlineLevel="0" collapsed="false">
      <c r="B23" s="84"/>
      <c r="C23" s="85"/>
      <c r="D23" s="86"/>
      <c r="E23" s="87"/>
      <c r="H23" s="86"/>
      <c r="J23" s="86"/>
      <c r="M23" s="6"/>
      <c r="N23" s="11"/>
    </row>
    <row r="24" s="8" customFormat="true" ht="21.75" hidden="false" customHeight="false" outlineLevel="0" collapsed="false">
      <c r="B24" s="84"/>
      <c r="C24" s="85"/>
      <c r="D24" s="86"/>
      <c r="E24" s="87"/>
      <c r="H24" s="86"/>
      <c r="J24" s="86"/>
      <c r="M24" s="6"/>
      <c r="N24" s="11"/>
    </row>
    <row r="25" s="8" customFormat="true" ht="21.75" hidden="false" customHeight="false" outlineLevel="0" collapsed="false">
      <c r="B25" s="84"/>
      <c r="C25" s="85"/>
      <c r="D25" s="86"/>
      <c r="E25" s="87"/>
      <c r="H25" s="86"/>
      <c r="J25" s="86"/>
      <c r="M25" s="6"/>
      <c r="N25" s="11"/>
    </row>
    <row r="26" s="8" customFormat="true" ht="21.75" hidden="false" customHeight="false" outlineLevel="0" collapsed="false">
      <c r="B26" s="84"/>
      <c r="C26" s="85"/>
      <c r="D26" s="86"/>
      <c r="E26" s="87"/>
      <c r="H26" s="86"/>
      <c r="J26" s="86"/>
      <c r="M26" s="6"/>
      <c r="N26" s="11"/>
    </row>
    <row r="27" s="8" customFormat="true" ht="21.75" hidden="false" customHeight="false" outlineLevel="0" collapsed="false">
      <c r="B27" s="84"/>
      <c r="C27" s="85"/>
      <c r="D27" s="86"/>
      <c r="E27" s="87"/>
      <c r="H27" s="86"/>
      <c r="J27" s="86"/>
      <c r="M27" s="6"/>
      <c r="N27" s="11"/>
    </row>
    <row r="28" s="8" customFormat="true" ht="21.75" hidden="false" customHeight="false" outlineLevel="0" collapsed="false">
      <c r="B28" s="84"/>
      <c r="C28" s="85"/>
      <c r="D28" s="86"/>
      <c r="E28" s="87"/>
      <c r="H28" s="86"/>
      <c r="J28" s="86"/>
      <c r="M28" s="6"/>
      <c r="N28" s="11"/>
    </row>
    <row r="29" s="8" customFormat="true" ht="21.75" hidden="false" customHeight="false" outlineLevel="0" collapsed="false">
      <c r="B29" s="84"/>
      <c r="C29" s="85"/>
      <c r="D29" s="86"/>
      <c r="E29" s="87"/>
      <c r="H29" s="86"/>
      <c r="J29" s="86"/>
      <c r="M29" s="6"/>
      <c r="N29" s="11"/>
    </row>
    <row r="30" s="8" customFormat="true" ht="21.75" hidden="false" customHeight="false" outlineLevel="0" collapsed="false">
      <c r="B30" s="84"/>
      <c r="C30" s="85"/>
      <c r="D30" s="86"/>
      <c r="E30" s="87"/>
      <c r="H30" s="86"/>
      <c r="J30" s="86"/>
      <c r="M30" s="6"/>
      <c r="N30" s="11"/>
    </row>
    <row r="31" s="8" customFormat="true" ht="21.75" hidden="false" customHeight="false" outlineLevel="0" collapsed="false">
      <c r="B31" s="84"/>
      <c r="C31" s="85"/>
      <c r="D31" s="86"/>
      <c r="E31" s="87"/>
      <c r="H31" s="86"/>
      <c r="J31" s="86"/>
      <c r="M31" s="6"/>
      <c r="N31" s="11"/>
    </row>
    <row r="32" s="8" customFormat="true" ht="21.75" hidden="false" customHeight="false" outlineLevel="0" collapsed="false">
      <c r="B32" s="84"/>
      <c r="C32" s="85"/>
      <c r="D32" s="86"/>
      <c r="E32" s="87"/>
      <c r="H32" s="86"/>
      <c r="J32" s="86"/>
      <c r="M32" s="6"/>
      <c r="N32" s="11"/>
    </row>
    <row r="33" s="8" customFormat="true" ht="21.75" hidden="false" customHeight="false" outlineLevel="0" collapsed="false">
      <c r="B33" s="84"/>
      <c r="C33" s="85"/>
      <c r="D33" s="86"/>
      <c r="E33" s="87"/>
      <c r="H33" s="86"/>
      <c r="J33" s="86"/>
      <c r="M33" s="6"/>
      <c r="N33" s="11"/>
    </row>
    <row r="34" s="8" customFormat="true" ht="21.75" hidden="false" customHeight="false" outlineLevel="0" collapsed="false">
      <c r="B34" s="84"/>
      <c r="C34" s="85"/>
      <c r="D34" s="86"/>
      <c r="E34" s="87"/>
      <c r="H34" s="86"/>
      <c r="J34" s="86"/>
      <c r="M34" s="6"/>
      <c r="N34" s="11"/>
    </row>
    <row r="35" s="8" customFormat="true" ht="21.75" hidden="false" customHeight="false" outlineLevel="0" collapsed="false">
      <c r="B35" s="84"/>
      <c r="C35" s="85"/>
      <c r="D35" s="86"/>
      <c r="E35" s="87"/>
      <c r="H35" s="86"/>
      <c r="J35" s="86"/>
      <c r="M35" s="6"/>
      <c r="N35" s="11"/>
    </row>
    <row r="36" s="8" customFormat="true" ht="21.75" hidden="false" customHeight="false" outlineLevel="0" collapsed="false">
      <c r="B36" s="84"/>
      <c r="C36" s="85"/>
      <c r="D36" s="86"/>
      <c r="E36" s="87"/>
      <c r="H36" s="86"/>
      <c r="J36" s="86"/>
      <c r="M36" s="6"/>
      <c r="N36" s="11"/>
    </row>
    <row r="37" s="8" customFormat="true" ht="21.75" hidden="false" customHeight="false" outlineLevel="0" collapsed="false">
      <c r="B37" s="84"/>
      <c r="C37" s="85"/>
      <c r="D37" s="86"/>
      <c r="E37" s="87"/>
      <c r="H37" s="86"/>
      <c r="J37" s="86"/>
      <c r="M37" s="6"/>
      <c r="N37" s="11"/>
    </row>
    <row r="38" s="8" customFormat="true" ht="21.75" hidden="false" customHeight="false" outlineLevel="0" collapsed="false">
      <c r="B38" s="84"/>
      <c r="C38" s="85"/>
      <c r="D38" s="86"/>
      <c r="E38" s="87"/>
      <c r="H38" s="86"/>
      <c r="J38" s="86"/>
      <c r="M38" s="6"/>
      <c r="N38" s="11"/>
    </row>
    <row r="39" s="8" customFormat="true" ht="21.75" hidden="false" customHeight="false" outlineLevel="0" collapsed="false">
      <c r="B39" s="84"/>
      <c r="C39" s="85"/>
      <c r="D39" s="86"/>
      <c r="E39" s="87"/>
      <c r="H39" s="86"/>
      <c r="J39" s="86"/>
      <c r="M39" s="6"/>
      <c r="N39" s="11"/>
    </row>
    <row r="40" s="8" customFormat="true" ht="21.75" hidden="false" customHeight="false" outlineLevel="0" collapsed="false">
      <c r="B40" s="84"/>
      <c r="C40" s="85"/>
      <c r="D40" s="86"/>
      <c r="E40" s="87"/>
      <c r="H40" s="86"/>
      <c r="J40" s="86"/>
      <c r="M40" s="6"/>
      <c r="N40" s="11"/>
    </row>
    <row r="41" s="8" customFormat="true" ht="21.75" hidden="false" customHeight="false" outlineLevel="0" collapsed="false">
      <c r="B41" s="84"/>
      <c r="C41" s="85"/>
      <c r="D41" s="86"/>
      <c r="E41" s="87"/>
      <c r="H41" s="86"/>
      <c r="J41" s="86"/>
      <c r="M41" s="6"/>
      <c r="N41" s="11"/>
    </row>
    <row r="42" s="8" customFormat="true" ht="21.75" hidden="false" customHeight="false" outlineLevel="0" collapsed="false">
      <c r="B42" s="84"/>
      <c r="C42" s="85"/>
      <c r="D42" s="86"/>
      <c r="E42" s="87"/>
      <c r="H42" s="86"/>
      <c r="J42" s="86"/>
      <c r="M42" s="6"/>
      <c r="N42" s="11"/>
    </row>
    <row r="43" s="8" customFormat="true" ht="21.75" hidden="false" customHeight="false" outlineLevel="0" collapsed="false">
      <c r="B43" s="84"/>
      <c r="C43" s="85"/>
      <c r="D43" s="86"/>
      <c r="E43" s="87"/>
      <c r="H43" s="86"/>
      <c r="J43" s="86"/>
      <c r="M43" s="6"/>
      <c r="N43" s="11"/>
    </row>
    <row r="44" s="8" customFormat="true" ht="21.75" hidden="false" customHeight="false" outlineLevel="0" collapsed="false">
      <c r="B44" s="84"/>
      <c r="C44" s="85"/>
      <c r="D44" s="86"/>
      <c r="E44" s="87"/>
      <c r="H44" s="86"/>
      <c r="J44" s="86"/>
      <c r="M44" s="6"/>
      <c r="N44" s="11"/>
    </row>
    <row r="45" s="8" customFormat="true" ht="21.75" hidden="false" customHeight="false" outlineLevel="0" collapsed="false">
      <c r="B45" s="84"/>
      <c r="C45" s="85"/>
      <c r="D45" s="86"/>
      <c r="E45" s="87"/>
      <c r="H45" s="86"/>
      <c r="J45" s="86"/>
      <c r="M45" s="6"/>
      <c r="N45" s="11"/>
    </row>
    <row r="46" s="8" customFormat="true" ht="21.75" hidden="false" customHeight="false" outlineLevel="0" collapsed="false">
      <c r="B46" s="84"/>
      <c r="C46" s="85"/>
      <c r="D46" s="86"/>
      <c r="E46" s="87"/>
      <c r="H46" s="86"/>
      <c r="J46" s="86"/>
      <c r="M46" s="6"/>
      <c r="N46" s="11"/>
    </row>
    <row r="47" s="8" customFormat="true" ht="21.75" hidden="false" customHeight="false" outlineLevel="0" collapsed="false">
      <c r="B47" s="84"/>
      <c r="C47" s="85"/>
      <c r="D47" s="86"/>
      <c r="E47" s="87"/>
      <c r="H47" s="86"/>
      <c r="J47" s="86"/>
      <c r="M47" s="6"/>
      <c r="N47" s="11"/>
    </row>
    <row r="48" s="8" customFormat="true" ht="21.75" hidden="false" customHeight="false" outlineLevel="0" collapsed="false">
      <c r="B48" s="84"/>
      <c r="C48" s="85"/>
      <c r="D48" s="86"/>
      <c r="E48" s="87"/>
      <c r="H48" s="86"/>
      <c r="J48" s="86"/>
      <c r="M48" s="6"/>
      <c r="N48" s="11"/>
    </row>
    <row r="49" s="8" customFormat="true" ht="21.75" hidden="false" customHeight="false" outlineLevel="0" collapsed="false">
      <c r="B49" s="84"/>
      <c r="C49" s="85"/>
      <c r="D49" s="86"/>
      <c r="E49" s="87"/>
      <c r="H49" s="86"/>
      <c r="J49" s="86"/>
      <c r="M49" s="6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6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6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6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6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6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6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6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6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6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6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6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6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6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6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6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6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6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6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6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6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6"/>
      <c r="N70" s="11"/>
    </row>
    <row r="71" s="8" customFormat="true" ht="21.75" hidden="false" customHeight="false" outlineLevel="0" collapsed="false">
      <c r="B71" s="84"/>
      <c r="C71" s="85"/>
      <c r="D71" s="86"/>
      <c r="E71" s="87"/>
      <c r="H71" s="86"/>
      <c r="J71" s="86"/>
      <c r="M71" s="6"/>
      <c r="N71" s="11"/>
    </row>
    <row r="72" s="8" customFormat="true" ht="21.75" hidden="false" customHeight="false" outlineLevel="0" collapsed="false">
      <c r="B72" s="84"/>
      <c r="C72" s="85"/>
      <c r="D72" s="86"/>
      <c r="E72" s="87"/>
      <c r="H72" s="86"/>
      <c r="J72" s="86"/>
      <c r="M72" s="6"/>
      <c r="N72" s="11"/>
    </row>
    <row r="73" s="8" customFormat="true" ht="21.75" hidden="false" customHeight="false" outlineLevel="0" collapsed="false">
      <c r="B73" s="84"/>
      <c r="C73" s="85"/>
      <c r="D73" s="86"/>
      <c r="E73" s="87"/>
      <c r="H73" s="86"/>
      <c r="J73" s="86"/>
      <c r="M73" s="6"/>
      <c r="N73" s="11"/>
    </row>
    <row r="74" s="8" customFormat="true" ht="21.75" hidden="false" customHeight="false" outlineLevel="0" collapsed="false">
      <c r="B74" s="84"/>
      <c r="C74" s="85"/>
      <c r="D74" s="86"/>
      <c r="E74" s="87"/>
      <c r="H74" s="86"/>
      <c r="J74" s="86"/>
      <c r="M74" s="6"/>
      <c r="N74" s="11"/>
    </row>
    <row r="75" s="8" customFormat="true" ht="21.75" hidden="false" customHeight="false" outlineLevel="0" collapsed="false">
      <c r="B75" s="84"/>
      <c r="C75" s="85"/>
      <c r="D75" s="86"/>
      <c r="E75" s="87"/>
      <c r="H75" s="86"/>
      <c r="J75" s="86"/>
      <c r="M75" s="6"/>
      <c r="N75" s="11"/>
    </row>
    <row r="76" s="8" customFormat="true" ht="21.75" hidden="false" customHeight="false" outlineLevel="0" collapsed="false">
      <c r="B76" s="84"/>
      <c r="C76" s="85"/>
      <c r="D76" s="86"/>
      <c r="E76" s="87"/>
      <c r="H76" s="86"/>
      <c r="J76" s="86"/>
      <c r="M76" s="6"/>
      <c r="N76" s="11"/>
    </row>
    <row r="77" s="8" customFormat="true" ht="21.75" hidden="false" customHeight="false" outlineLevel="0" collapsed="false">
      <c r="B77" s="84"/>
      <c r="C77" s="85"/>
      <c r="D77" s="86"/>
      <c r="E77" s="87"/>
      <c r="H77" s="86"/>
      <c r="J77" s="86"/>
      <c r="M77" s="6"/>
      <c r="N77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347" width="9.14"/>
  </cols>
  <sheetData>
    <row r="1" customFormat="false" ht="21.75" hidden="false" customHeight="true" outlineLevel="0" collapsed="false">
      <c r="A1" s="9" t="s">
        <v>300</v>
      </c>
      <c r="B1" s="9"/>
      <c r="C1" s="9"/>
      <c r="D1" s="9"/>
      <c r="E1" s="9"/>
      <c r="F1" s="9"/>
      <c r="G1" s="9"/>
      <c r="H1" s="9"/>
      <c r="I1" s="9"/>
      <c r="J1" s="9"/>
      <c r="K1" s="9"/>
      <c r="L1" s="348" t="s">
        <v>1</v>
      </c>
    </row>
    <row r="2" customFormat="false" ht="21.7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348"/>
    </row>
    <row r="3" customFormat="false" ht="21.75" hidden="false" customHeight="true" outlineLevel="0" collapsed="false">
      <c r="A3" s="319"/>
      <c r="B3" s="320"/>
      <c r="C3" s="321"/>
      <c r="D3" s="322"/>
      <c r="E3" s="323"/>
      <c r="F3" s="323"/>
      <c r="G3" s="321"/>
      <c r="H3" s="323"/>
      <c r="I3" s="321"/>
      <c r="J3" s="323"/>
      <c r="K3" s="323"/>
      <c r="L3" s="348"/>
    </row>
    <row r="4" customFormat="false" ht="21.75" hidden="false" customHeight="true" outlineLevel="0" collapsed="false">
      <c r="A4" s="324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348" t="s">
        <v>301</v>
      </c>
    </row>
    <row r="5" customFormat="false" ht="21.75" hidden="false" customHeight="true" outlineLevel="0" collapsed="false">
      <c r="A5" s="325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348"/>
    </row>
    <row r="6" customFormat="false" ht="21.75" hidden="false" customHeight="true" outlineLevel="0" collapsed="false">
      <c r="A6" s="349" t="n">
        <v>1</v>
      </c>
      <c r="B6" s="119" t="s">
        <v>302</v>
      </c>
      <c r="C6" s="350" t="n">
        <v>13800</v>
      </c>
      <c r="D6" s="351" t="n">
        <v>13800</v>
      </c>
      <c r="E6" s="130" t="s">
        <v>19</v>
      </c>
      <c r="F6" s="130" t="s">
        <v>303</v>
      </c>
      <c r="G6" s="351" t="n">
        <v>13800</v>
      </c>
      <c r="H6" s="130" t="s">
        <v>304</v>
      </c>
      <c r="I6" s="351" t="n">
        <v>13800</v>
      </c>
      <c r="J6" s="38" t="s">
        <v>21</v>
      </c>
      <c r="K6" s="352"/>
      <c r="L6" s="348" t="n">
        <v>39</v>
      </c>
    </row>
    <row r="7" customFormat="false" ht="21.75" hidden="false" customHeight="true" outlineLevel="0" collapsed="false">
      <c r="A7" s="353"/>
      <c r="B7" s="92" t="s">
        <v>305</v>
      </c>
      <c r="C7" s="354"/>
      <c r="D7" s="355"/>
      <c r="E7" s="356"/>
      <c r="F7" s="357" t="s">
        <v>306</v>
      </c>
      <c r="G7" s="354" t="n">
        <v>14000</v>
      </c>
      <c r="H7" s="358"/>
      <c r="I7" s="354"/>
      <c r="J7" s="358"/>
      <c r="K7" s="359"/>
      <c r="L7" s="348"/>
    </row>
    <row r="8" customFormat="false" ht="21.75" hidden="false" customHeight="true" outlineLevel="0" collapsed="false">
      <c r="A8" s="360"/>
      <c r="B8" s="361"/>
      <c r="C8" s="362"/>
      <c r="D8" s="363"/>
      <c r="E8" s="364"/>
      <c r="F8" s="365" t="s">
        <v>307</v>
      </c>
      <c r="G8" s="362" t="n">
        <v>14400</v>
      </c>
      <c r="H8" s="365"/>
      <c r="I8" s="362"/>
      <c r="J8" s="366"/>
      <c r="K8" s="367"/>
      <c r="L8" s="348"/>
    </row>
    <row r="9" customFormat="false" ht="21.75" hidden="false" customHeight="true" outlineLevel="0" collapsed="false">
      <c r="A9" s="368" t="n">
        <v>2</v>
      </c>
      <c r="B9" s="123" t="s">
        <v>308</v>
      </c>
      <c r="C9" s="369" t="n">
        <v>25739.92</v>
      </c>
      <c r="D9" s="370" t="n">
        <v>25739.92</v>
      </c>
      <c r="E9" s="191" t="s">
        <v>19</v>
      </c>
      <c r="F9" s="123" t="s">
        <v>309</v>
      </c>
      <c r="G9" s="370" t="n">
        <v>25739.92</v>
      </c>
      <c r="H9" s="123" t="s">
        <v>309</v>
      </c>
      <c r="I9" s="370" t="n">
        <v>25739.92</v>
      </c>
      <c r="J9" s="103" t="s">
        <v>21</v>
      </c>
      <c r="K9" s="371"/>
      <c r="L9" s="348" t="n">
        <v>40</v>
      </c>
    </row>
    <row r="10" customFormat="false" ht="21.75" hidden="false" customHeight="true" outlineLevel="0" collapsed="false">
      <c r="A10" s="353"/>
      <c r="B10" s="92" t="s">
        <v>310</v>
      </c>
      <c r="C10" s="372"/>
      <c r="D10" s="373"/>
      <c r="E10" s="374"/>
      <c r="F10" s="375" t="s">
        <v>311</v>
      </c>
      <c r="G10" s="375" t="n">
        <v>26204.3</v>
      </c>
      <c r="H10" s="376"/>
      <c r="I10" s="377"/>
      <c r="J10" s="373"/>
      <c r="K10" s="378"/>
      <c r="L10" s="348"/>
    </row>
    <row r="11" customFormat="false" ht="21.75" hidden="false" customHeight="true" outlineLevel="0" collapsed="false">
      <c r="A11" s="360"/>
      <c r="B11" s="379"/>
      <c r="C11" s="362"/>
      <c r="D11" s="363"/>
      <c r="E11" s="364"/>
      <c r="F11" s="380" t="s">
        <v>312</v>
      </c>
      <c r="G11" s="362" t="n">
        <v>26728.6</v>
      </c>
      <c r="H11" s="380"/>
      <c r="I11" s="362"/>
      <c r="J11" s="366"/>
      <c r="K11" s="367"/>
      <c r="L11" s="348"/>
    </row>
    <row r="12" customFormat="false" ht="21.75" hidden="false" customHeight="true" outlineLevel="0" collapsed="false">
      <c r="A12" s="368" t="n">
        <v>3</v>
      </c>
      <c r="B12" s="381" t="s">
        <v>313</v>
      </c>
      <c r="C12" s="369" t="n">
        <v>58379.2</v>
      </c>
      <c r="D12" s="370" t="n">
        <v>58379.2</v>
      </c>
      <c r="E12" s="124" t="s">
        <v>19</v>
      </c>
      <c r="F12" s="382" t="s">
        <v>314</v>
      </c>
      <c r="G12" s="369" t="n">
        <v>11556</v>
      </c>
      <c r="H12" s="382" t="s">
        <v>314</v>
      </c>
      <c r="I12" s="369" t="n">
        <v>11556</v>
      </c>
      <c r="J12" s="103" t="s">
        <v>21</v>
      </c>
      <c r="K12" s="124"/>
      <c r="L12" s="348" t="n">
        <v>41</v>
      </c>
    </row>
    <row r="13" customFormat="false" ht="21.75" hidden="false" customHeight="true" outlineLevel="0" collapsed="false">
      <c r="A13" s="383"/>
      <c r="B13" s="333" t="s">
        <v>315</v>
      </c>
      <c r="C13" s="333"/>
      <c r="D13" s="333"/>
      <c r="E13" s="333"/>
      <c r="F13" s="333" t="s">
        <v>316</v>
      </c>
      <c r="G13" s="354" t="n">
        <v>13696</v>
      </c>
      <c r="H13" s="333"/>
      <c r="I13" s="354"/>
      <c r="J13" s="333"/>
      <c r="K13" s="333"/>
      <c r="L13" s="384"/>
    </row>
    <row r="14" customFormat="false" ht="21.75" hidden="false" customHeight="true" outlineLevel="0" collapsed="false">
      <c r="A14" s="383"/>
      <c r="B14" s="333"/>
      <c r="C14" s="333"/>
      <c r="D14" s="333"/>
      <c r="E14" s="333"/>
      <c r="F14" s="333" t="s">
        <v>317</v>
      </c>
      <c r="G14" s="354" t="n">
        <v>58796.5</v>
      </c>
      <c r="H14" s="333" t="s">
        <v>317</v>
      </c>
      <c r="I14" s="354" t="n">
        <v>15707.6</v>
      </c>
      <c r="J14" s="103" t="s">
        <v>21</v>
      </c>
      <c r="K14" s="333"/>
      <c r="L14" s="384"/>
    </row>
    <row r="15" customFormat="false" ht="21.75" hidden="false" customHeight="true" outlineLevel="0" collapsed="false">
      <c r="A15" s="383"/>
      <c r="B15" s="333"/>
      <c r="C15" s="333"/>
      <c r="D15" s="333"/>
      <c r="E15" s="333"/>
      <c r="F15" s="333" t="s">
        <v>318</v>
      </c>
      <c r="G15" s="354" t="n">
        <v>45528.5</v>
      </c>
      <c r="H15" s="333" t="s">
        <v>318</v>
      </c>
      <c r="I15" s="354" t="n">
        <v>31115.6</v>
      </c>
      <c r="J15" s="333" t="s">
        <v>21</v>
      </c>
      <c r="K15" s="333"/>
      <c r="L15" s="384"/>
    </row>
    <row r="16" customFormat="false" ht="21.75" hidden="false" customHeight="true" outlineLevel="0" collapsed="false">
      <c r="A16" s="383"/>
      <c r="B16" s="333"/>
      <c r="C16" s="333"/>
      <c r="D16" s="333"/>
      <c r="E16" s="333"/>
      <c r="F16" s="333" t="s">
        <v>117</v>
      </c>
      <c r="G16" s="354" t="n">
        <v>75584.8</v>
      </c>
      <c r="H16" s="333"/>
      <c r="I16" s="354"/>
      <c r="J16" s="333"/>
      <c r="K16" s="333"/>
      <c r="L16" s="384"/>
    </row>
    <row r="17" customFormat="false" ht="21.75" hidden="false" customHeight="true" outlineLevel="0" collapsed="false">
      <c r="A17" s="385"/>
      <c r="B17" s="386"/>
      <c r="C17" s="386"/>
      <c r="D17" s="386"/>
      <c r="E17" s="386"/>
      <c r="F17" s="387" t="s">
        <v>120</v>
      </c>
      <c r="G17" s="388" t="n">
        <v>77799.7</v>
      </c>
      <c r="H17" s="387"/>
      <c r="I17" s="388"/>
      <c r="J17" s="387"/>
      <c r="K17" s="387"/>
      <c r="L17" s="384"/>
    </row>
    <row r="18" customFormat="false" ht="21.75" hidden="false" customHeight="true" outlineLevel="0" collapsed="false">
      <c r="A18" s="389" t="n">
        <v>4</v>
      </c>
      <c r="B18" s="390" t="s">
        <v>319</v>
      </c>
      <c r="C18" s="391" t="n">
        <v>4500</v>
      </c>
      <c r="D18" s="391" t="n">
        <v>4500</v>
      </c>
      <c r="E18" s="390" t="s">
        <v>19</v>
      </c>
      <c r="F18" s="390" t="s">
        <v>320</v>
      </c>
      <c r="G18" s="391" t="n">
        <v>4500</v>
      </c>
      <c r="H18" s="390" t="s">
        <v>320</v>
      </c>
      <c r="I18" s="391" t="n">
        <v>4500</v>
      </c>
      <c r="J18" s="390" t="s">
        <v>21</v>
      </c>
      <c r="K18" s="390"/>
      <c r="L18" s="392" t="n">
        <v>43</v>
      </c>
      <c r="M18" s="393"/>
      <c r="N18" s="393"/>
      <c r="O18" s="393"/>
    </row>
    <row r="19" customFormat="false" ht="21.75" hidden="false" customHeight="true" outlineLevel="0" collapsed="false">
      <c r="A19" s="387"/>
      <c r="B19" s="387" t="s">
        <v>321</v>
      </c>
      <c r="C19" s="387"/>
      <c r="D19" s="387"/>
      <c r="E19" s="387"/>
      <c r="F19" s="387"/>
      <c r="G19" s="387"/>
      <c r="H19" s="387"/>
      <c r="I19" s="387"/>
      <c r="J19" s="387"/>
      <c r="K19" s="387"/>
      <c r="L19" s="394"/>
      <c r="M19" s="393"/>
      <c r="N19" s="393"/>
      <c r="O19" s="393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347" width="13.28"/>
    <col collapsed="false" customWidth="true" hidden="false" outlineLevel="0" max="6" min="6" style="0" width="23.14"/>
    <col collapsed="false" customWidth="true" hidden="false" outlineLevel="0" max="7" min="7" style="0" width="13.14"/>
    <col collapsed="false" customWidth="true" hidden="false" outlineLevel="0" max="8" min="8" style="0" width="2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25.41"/>
  </cols>
  <sheetData>
    <row r="1" customFormat="false" ht="24" hidden="false" customHeight="false" outlineLevel="0" collapsed="false">
      <c r="A1" s="395" t="s">
        <v>322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48" t="s">
        <v>1</v>
      </c>
    </row>
    <row r="2" customFormat="false" ht="24" hidden="false" customHeight="false" outlineLevel="0" collapsed="false">
      <c r="A2" s="396" t="s">
        <v>323</v>
      </c>
      <c r="B2" s="396"/>
      <c r="C2" s="396"/>
      <c r="D2" s="396"/>
      <c r="E2" s="396"/>
      <c r="F2" s="396"/>
      <c r="G2" s="396"/>
      <c r="H2" s="396"/>
      <c r="I2" s="396"/>
      <c r="J2" s="396"/>
      <c r="K2" s="397" t="s">
        <v>324</v>
      </c>
      <c r="L2" s="348"/>
    </row>
    <row r="3" customFormat="false" ht="24" hidden="false" customHeight="false" outlineLevel="0" collapsed="false">
      <c r="A3" s="398"/>
      <c r="B3" s="399"/>
      <c r="C3" s="400"/>
      <c r="D3" s="401"/>
      <c r="E3" s="402"/>
      <c r="F3" s="403"/>
      <c r="G3" s="400"/>
      <c r="H3" s="403"/>
      <c r="I3" s="400"/>
      <c r="J3" s="403"/>
      <c r="K3" s="403"/>
      <c r="L3" s="348"/>
    </row>
    <row r="4" customFormat="false" ht="24" hidden="false" customHeight="false" outlineLevel="0" collapsed="false">
      <c r="A4" s="404" t="s">
        <v>3</v>
      </c>
      <c r="B4" s="405" t="s">
        <v>4</v>
      </c>
      <c r="C4" s="406" t="s">
        <v>5</v>
      </c>
      <c r="D4" s="406" t="s">
        <v>6</v>
      </c>
      <c r="E4" s="405" t="s">
        <v>7</v>
      </c>
      <c r="F4" s="407" t="s">
        <v>8</v>
      </c>
      <c r="G4" s="407"/>
      <c r="H4" s="407" t="s">
        <v>9</v>
      </c>
      <c r="I4" s="407"/>
      <c r="J4" s="408" t="s">
        <v>10</v>
      </c>
      <c r="K4" s="408" t="s">
        <v>11</v>
      </c>
      <c r="L4" s="348" t="s">
        <v>301</v>
      </c>
    </row>
    <row r="5" customFormat="false" ht="24" hidden="false" customHeight="false" outlineLevel="0" collapsed="false">
      <c r="A5" s="409" t="s">
        <v>13</v>
      </c>
      <c r="B5" s="405"/>
      <c r="C5" s="406"/>
      <c r="D5" s="406"/>
      <c r="E5" s="405"/>
      <c r="F5" s="410" t="s">
        <v>14</v>
      </c>
      <c r="G5" s="410"/>
      <c r="H5" s="410" t="s">
        <v>15</v>
      </c>
      <c r="I5" s="410"/>
      <c r="J5" s="411" t="s">
        <v>16</v>
      </c>
      <c r="K5" s="411" t="s">
        <v>17</v>
      </c>
      <c r="L5" s="348"/>
    </row>
    <row r="6" customFormat="false" ht="24" hidden="false" customHeight="false" outlineLevel="0" collapsed="false">
      <c r="A6" s="412" t="n">
        <v>1</v>
      </c>
      <c r="B6" s="413" t="s">
        <v>325</v>
      </c>
      <c r="C6" s="414" t="n">
        <v>77361</v>
      </c>
      <c r="D6" s="415" t="n">
        <v>77361</v>
      </c>
      <c r="E6" s="416" t="s">
        <v>19</v>
      </c>
      <c r="F6" s="417" t="s">
        <v>309</v>
      </c>
      <c r="G6" s="415" t="n">
        <v>77361</v>
      </c>
      <c r="H6" s="417" t="s">
        <v>309</v>
      </c>
      <c r="I6" s="415" t="n">
        <v>77361</v>
      </c>
      <c r="J6" s="418" t="s">
        <v>21</v>
      </c>
      <c r="K6" s="419"/>
      <c r="L6" s="348" t="n">
        <v>54</v>
      </c>
    </row>
    <row r="7" customFormat="false" ht="24" hidden="false" customHeight="false" outlineLevel="0" collapsed="false">
      <c r="A7" s="420"/>
      <c r="B7" s="33" t="s">
        <v>310</v>
      </c>
      <c r="C7" s="421"/>
      <c r="D7" s="422"/>
      <c r="E7" s="423"/>
      <c r="F7" s="424" t="s">
        <v>311</v>
      </c>
      <c r="G7" s="421" t="n">
        <v>92662</v>
      </c>
      <c r="H7" s="425"/>
      <c r="I7" s="421"/>
      <c r="J7" s="425"/>
      <c r="K7" s="426"/>
      <c r="L7" s="348"/>
    </row>
    <row r="8" customFormat="false" ht="24" hidden="false" customHeight="false" outlineLevel="0" collapsed="false">
      <c r="A8" s="427"/>
      <c r="B8" s="428"/>
      <c r="C8" s="429"/>
      <c r="D8" s="430"/>
      <c r="E8" s="431"/>
      <c r="F8" s="432" t="s">
        <v>312</v>
      </c>
      <c r="G8" s="429" t="n">
        <v>107321</v>
      </c>
      <c r="H8" s="432"/>
      <c r="I8" s="429"/>
      <c r="J8" s="433"/>
      <c r="K8" s="434"/>
      <c r="L8" s="348"/>
    </row>
    <row r="9" customFormat="false" ht="24" hidden="false" customHeight="false" outlineLevel="0" collapsed="false">
      <c r="A9" s="435" t="n">
        <v>2</v>
      </c>
      <c r="B9" s="70" t="s">
        <v>326</v>
      </c>
      <c r="C9" s="436" t="n">
        <v>4750</v>
      </c>
      <c r="D9" s="437" t="n">
        <v>4750</v>
      </c>
      <c r="E9" s="438" t="s">
        <v>19</v>
      </c>
      <c r="F9" s="70" t="s">
        <v>327</v>
      </c>
      <c r="G9" s="437" t="n">
        <v>4750</v>
      </c>
      <c r="H9" s="70" t="s">
        <v>327</v>
      </c>
      <c r="I9" s="437" t="n">
        <v>4750</v>
      </c>
      <c r="J9" s="439" t="s">
        <v>21</v>
      </c>
      <c r="K9" s="440"/>
      <c r="L9" s="348" t="n">
        <v>56</v>
      </c>
    </row>
    <row r="10" customFormat="false" ht="24" hidden="false" customHeight="false" outlineLevel="0" collapsed="false">
      <c r="A10" s="420"/>
      <c r="B10" s="33" t="s">
        <v>328</v>
      </c>
      <c r="C10" s="441"/>
      <c r="D10" s="442"/>
      <c r="E10" s="443"/>
      <c r="F10" s="441"/>
      <c r="G10" s="441"/>
      <c r="H10" s="444"/>
      <c r="I10" s="445"/>
      <c r="J10" s="442"/>
      <c r="K10" s="446"/>
      <c r="L10" s="348"/>
    </row>
    <row r="11" customFormat="false" ht="24" hidden="false" customHeight="false" outlineLevel="0" collapsed="false">
      <c r="A11" s="447"/>
      <c r="B11" s="448"/>
      <c r="C11" s="449"/>
      <c r="D11" s="450"/>
      <c r="E11" s="451"/>
      <c r="F11" s="452"/>
      <c r="G11" s="449"/>
      <c r="H11" s="453"/>
      <c r="I11" s="454"/>
      <c r="J11" s="450"/>
      <c r="K11" s="455"/>
      <c r="L11" s="348"/>
    </row>
    <row r="12" customFormat="false" ht="24" hidden="false" customHeight="false" outlineLevel="0" collapsed="false">
      <c r="A12" s="412" t="n">
        <v>3</v>
      </c>
      <c r="B12" s="456" t="s">
        <v>329</v>
      </c>
      <c r="C12" s="414" t="n">
        <v>2530</v>
      </c>
      <c r="D12" s="415" t="n">
        <v>2530</v>
      </c>
      <c r="E12" s="416" t="s">
        <v>19</v>
      </c>
      <c r="F12" s="37" t="s">
        <v>327</v>
      </c>
      <c r="G12" s="414" t="n">
        <v>2530</v>
      </c>
      <c r="H12" s="37" t="s">
        <v>327</v>
      </c>
      <c r="I12" s="414" t="n">
        <v>2530</v>
      </c>
      <c r="J12" s="418" t="s">
        <v>21</v>
      </c>
      <c r="K12" s="419"/>
      <c r="L12" s="348" t="n">
        <v>57</v>
      </c>
    </row>
    <row r="13" customFormat="false" ht="24" hidden="false" customHeight="false" outlineLevel="0" collapsed="false">
      <c r="A13" s="447"/>
      <c r="B13" s="448"/>
      <c r="C13" s="449"/>
      <c r="D13" s="457"/>
      <c r="E13" s="458"/>
      <c r="F13" s="459"/>
      <c r="G13" s="449"/>
      <c r="H13" s="459"/>
      <c r="I13" s="449"/>
      <c r="J13" s="450"/>
      <c r="K13" s="455"/>
      <c r="L13" s="348"/>
    </row>
    <row r="14" customFormat="false" ht="24" hidden="false" customHeight="false" outlineLevel="0" collapsed="false">
      <c r="A14" s="412" t="n">
        <v>4</v>
      </c>
      <c r="B14" s="413" t="s">
        <v>330</v>
      </c>
      <c r="C14" s="414" t="n">
        <v>1200</v>
      </c>
      <c r="D14" s="415" t="n">
        <v>1200</v>
      </c>
      <c r="E14" s="460" t="s">
        <v>19</v>
      </c>
      <c r="F14" s="461" t="s">
        <v>331</v>
      </c>
      <c r="G14" s="414" t="n">
        <v>1200</v>
      </c>
      <c r="H14" s="461" t="s">
        <v>331</v>
      </c>
      <c r="I14" s="414" t="n">
        <v>1200</v>
      </c>
      <c r="J14" s="418" t="s">
        <v>21</v>
      </c>
      <c r="K14" s="419"/>
      <c r="L14" s="348" t="n">
        <v>148</v>
      </c>
    </row>
    <row r="15" customFormat="false" ht="24" hidden="false" customHeight="false" outlineLevel="0" collapsed="false">
      <c r="A15" s="462"/>
      <c r="B15" s="463"/>
      <c r="C15" s="463"/>
      <c r="D15" s="463"/>
      <c r="E15" s="464"/>
      <c r="F15" s="463"/>
      <c r="G15" s="465"/>
      <c r="H15" s="463"/>
      <c r="I15" s="465"/>
      <c r="J15" s="463"/>
      <c r="K15" s="463"/>
      <c r="L15" s="466"/>
    </row>
    <row r="16" customFormat="false" ht="24" hidden="false" customHeight="false" outlineLevel="0" collapsed="false">
      <c r="A16" s="467"/>
      <c r="B16" s="468"/>
      <c r="C16" s="468"/>
      <c r="D16" s="468"/>
      <c r="E16" s="469"/>
      <c r="F16" s="468"/>
      <c r="G16" s="470"/>
      <c r="H16" s="468"/>
      <c r="I16" s="470"/>
      <c r="J16" s="471"/>
      <c r="K16" s="468"/>
      <c r="L16" s="466"/>
    </row>
    <row r="17" customFormat="false" ht="24" hidden="false" customHeight="false" outlineLevel="0" collapsed="false">
      <c r="A17" s="467"/>
      <c r="B17" s="468"/>
      <c r="C17" s="468"/>
      <c r="D17" s="468"/>
      <c r="E17" s="469"/>
      <c r="F17" s="468"/>
      <c r="G17" s="470"/>
      <c r="H17" s="468"/>
      <c r="I17" s="470"/>
      <c r="J17" s="468"/>
      <c r="K17" s="468"/>
      <c r="L17" s="466"/>
    </row>
    <row r="18" customFormat="false" ht="24" hidden="false" customHeight="false" outlineLevel="0" collapsed="false">
      <c r="A18" s="467"/>
      <c r="B18" s="468"/>
      <c r="C18" s="468"/>
      <c r="D18" s="468"/>
      <c r="E18" s="469"/>
      <c r="F18" s="468"/>
      <c r="G18" s="470"/>
      <c r="H18" s="468"/>
      <c r="I18" s="470"/>
      <c r="J18" s="468"/>
      <c r="K18" s="468"/>
      <c r="L18" s="466"/>
    </row>
    <row r="19" customFormat="false" ht="24" hidden="false" customHeight="false" outlineLevel="0" collapsed="false">
      <c r="A19" s="467"/>
      <c r="B19" s="468"/>
      <c r="C19" s="468"/>
      <c r="D19" s="468"/>
      <c r="E19" s="469"/>
      <c r="F19" s="468"/>
      <c r="G19" s="470"/>
      <c r="H19" s="468"/>
      <c r="I19" s="470"/>
      <c r="J19" s="468"/>
      <c r="K19" s="468"/>
      <c r="L19" s="466"/>
    </row>
    <row r="20" customFormat="false" ht="24" hidden="false" customHeight="false" outlineLevel="0" collapsed="false">
      <c r="A20" s="469"/>
      <c r="B20" s="468"/>
      <c r="C20" s="470"/>
      <c r="D20" s="470"/>
      <c r="E20" s="469"/>
      <c r="F20" s="468"/>
      <c r="G20" s="470"/>
      <c r="H20" s="468"/>
      <c r="I20" s="470"/>
      <c r="J20" s="468"/>
      <c r="K20" s="468"/>
      <c r="L20" s="472"/>
    </row>
    <row r="21" customFormat="false" ht="24" hidden="false" customHeight="false" outlineLevel="0" collapsed="false">
      <c r="A21" s="468"/>
      <c r="B21" s="468"/>
      <c r="C21" s="468"/>
      <c r="D21" s="468"/>
      <c r="E21" s="469"/>
      <c r="F21" s="468"/>
      <c r="G21" s="468"/>
      <c r="H21" s="468"/>
      <c r="I21" s="468"/>
      <c r="J21" s="468"/>
      <c r="K21" s="468"/>
      <c r="L21" s="473"/>
    </row>
    <row r="22" customFormat="false" ht="12.75" hidden="false" customHeight="false" outlineLevel="0" collapsed="false">
      <c r="L22" s="347"/>
    </row>
    <row r="23" customFormat="false" ht="12.75" hidden="false" customHeight="false" outlineLevel="0" collapsed="false">
      <c r="L23" s="347"/>
    </row>
    <row r="24" customFormat="false" ht="12.75" hidden="false" customHeight="false" outlineLevel="0" collapsed="false">
      <c r="L24" s="347"/>
    </row>
    <row r="25" customFormat="false" ht="12.75" hidden="false" customHeight="false" outlineLevel="0" collapsed="false">
      <c r="L25" s="347"/>
    </row>
    <row r="26" customFormat="false" ht="12.75" hidden="false" customHeight="false" outlineLevel="0" collapsed="false">
      <c r="L26" s="347"/>
    </row>
    <row r="27" customFormat="false" ht="12.75" hidden="false" customHeight="false" outlineLevel="0" collapsed="false">
      <c r="L27" s="347"/>
    </row>
    <row r="28" customFormat="false" ht="12.75" hidden="false" customHeight="false" outlineLevel="0" collapsed="false">
      <c r="L28" s="347"/>
    </row>
  </sheetData>
  <mergeCells count="10">
    <mergeCell ref="A1:K1"/>
    <mergeCell ref="A2:J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5" width="50.84"/>
    <col collapsed="false" customWidth="true" hidden="false" outlineLevel="0" max="3" min="3" style="475" width="18.14"/>
    <col collapsed="false" customWidth="true" hidden="false" outlineLevel="0" max="4" min="4" style="475" width="14.85"/>
    <col collapsed="false" customWidth="true" hidden="false" outlineLevel="0" max="5" min="5" style="475" width="12.28"/>
    <col collapsed="false" customWidth="true" hidden="false" outlineLevel="0" max="6" min="6" style="475" width="22.85"/>
    <col collapsed="false" customWidth="true" hidden="false" outlineLevel="0" max="7" min="7" style="475" width="12.85"/>
    <col collapsed="false" customWidth="true" hidden="false" outlineLevel="0" max="8" min="8" style="475" width="31.14"/>
    <col collapsed="false" customWidth="true" hidden="false" outlineLevel="0" max="9" min="9" style="475" width="12.7"/>
    <col collapsed="false" customWidth="true" hidden="false" outlineLevel="0" max="10" min="10" style="475" width="15.7"/>
    <col collapsed="false" customWidth="true" hidden="false" outlineLevel="0" max="11" min="11" style="475" width="25.7"/>
    <col collapsed="false" customWidth="false" hidden="false" outlineLevel="0" max="12" min="12" style="476" width="9.14"/>
    <col collapsed="false" customWidth="false" hidden="false" outlineLevel="0" max="257" min="13" style="475" width="9.14"/>
  </cols>
  <sheetData>
    <row r="1" customFormat="false" ht="24" hidden="false" customHeight="false" outlineLevel="0" collapsed="false">
      <c r="A1" s="395" t="s">
        <v>332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477" t="s">
        <v>1</v>
      </c>
    </row>
    <row r="2" customFormat="false" ht="24" hidden="false" customHeight="false" outlineLevel="0" collapsed="false">
      <c r="A2" s="478" t="s">
        <v>333</v>
      </c>
      <c r="B2" s="479"/>
      <c r="C2" s="479"/>
      <c r="D2" s="479"/>
      <c r="E2" s="479"/>
      <c r="F2" s="479"/>
      <c r="G2" s="479"/>
      <c r="H2" s="479"/>
      <c r="I2" s="479"/>
      <c r="J2" s="479"/>
      <c r="K2" s="397" t="s">
        <v>334</v>
      </c>
      <c r="L2" s="477"/>
    </row>
    <row r="3" customFormat="false" ht="24" hidden="false" customHeight="false" outlineLevel="0" collapsed="false">
      <c r="A3" s="480"/>
      <c r="B3" s="481"/>
      <c r="C3" s="482"/>
      <c r="D3" s="483"/>
      <c r="E3" s="479"/>
      <c r="F3" s="484"/>
      <c r="G3" s="482"/>
      <c r="H3" s="484"/>
      <c r="I3" s="482"/>
      <c r="J3" s="484"/>
      <c r="K3" s="484"/>
      <c r="L3" s="477"/>
    </row>
    <row r="4" customFormat="false" ht="24" hidden="false" customHeight="false" outlineLevel="0" collapsed="false">
      <c r="A4" s="404" t="s">
        <v>3</v>
      </c>
      <c r="B4" s="405" t="s">
        <v>4</v>
      </c>
      <c r="C4" s="406" t="s">
        <v>5</v>
      </c>
      <c r="D4" s="406" t="s">
        <v>6</v>
      </c>
      <c r="E4" s="405" t="s">
        <v>7</v>
      </c>
      <c r="F4" s="407" t="s">
        <v>8</v>
      </c>
      <c r="G4" s="407"/>
      <c r="H4" s="407" t="s">
        <v>9</v>
      </c>
      <c r="I4" s="407"/>
      <c r="J4" s="408" t="s">
        <v>10</v>
      </c>
      <c r="K4" s="408" t="s">
        <v>11</v>
      </c>
      <c r="L4" s="477" t="s">
        <v>335</v>
      </c>
    </row>
    <row r="5" customFormat="false" ht="24" hidden="false" customHeight="false" outlineLevel="0" collapsed="false">
      <c r="A5" s="409" t="s">
        <v>13</v>
      </c>
      <c r="B5" s="405"/>
      <c r="C5" s="406"/>
      <c r="D5" s="406"/>
      <c r="E5" s="405"/>
      <c r="F5" s="410" t="s">
        <v>14</v>
      </c>
      <c r="G5" s="410"/>
      <c r="H5" s="410" t="s">
        <v>15</v>
      </c>
      <c r="I5" s="410"/>
      <c r="J5" s="411" t="s">
        <v>16</v>
      </c>
      <c r="K5" s="411" t="s">
        <v>17</v>
      </c>
      <c r="L5" s="477"/>
    </row>
    <row r="6" customFormat="false" ht="24" hidden="false" customHeight="false" outlineLevel="0" collapsed="false">
      <c r="A6" s="485" t="n">
        <v>1</v>
      </c>
      <c r="B6" s="486" t="s">
        <v>336</v>
      </c>
      <c r="C6" s="487" t="n">
        <v>1580</v>
      </c>
      <c r="D6" s="487" t="n">
        <v>1580</v>
      </c>
      <c r="E6" s="460" t="s">
        <v>19</v>
      </c>
      <c r="F6" s="460" t="s">
        <v>337</v>
      </c>
      <c r="G6" s="487" t="n">
        <v>1580</v>
      </c>
      <c r="H6" s="460" t="s">
        <v>337</v>
      </c>
      <c r="I6" s="487" t="n">
        <v>1580</v>
      </c>
      <c r="J6" s="418" t="s">
        <v>21</v>
      </c>
      <c r="K6" s="418"/>
      <c r="L6" s="477" t="n">
        <v>64</v>
      </c>
    </row>
    <row r="7" customFormat="false" ht="24" hidden="false" customHeight="false" outlineLevel="0" collapsed="false">
      <c r="A7" s="488"/>
      <c r="B7" s="489"/>
      <c r="C7" s="490"/>
      <c r="D7" s="490"/>
      <c r="E7" s="489"/>
      <c r="F7" s="489"/>
      <c r="G7" s="489"/>
      <c r="H7" s="489"/>
      <c r="I7" s="489"/>
      <c r="J7" s="491"/>
      <c r="K7" s="491"/>
      <c r="L7" s="477"/>
    </row>
    <row r="8" customFormat="false" ht="24" hidden="false" customHeight="false" outlineLevel="0" collapsed="false">
      <c r="A8" s="492" t="n">
        <v>2</v>
      </c>
      <c r="B8" s="493" t="s">
        <v>338</v>
      </c>
      <c r="C8" s="494" t="n">
        <v>1200</v>
      </c>
      <c r="D8" s="494" t="n">
        <v>1200</v>
      </c>
      <c r="E8" s="495" t="s">
        <v>19</v>
      </c>
      <c r="F8" s="493" t="s">
        <v>339</v>
      </c>
      <c r="G8" s="494" t="n">
        <v>1200</v>
      </c>
      <c r="H8" s="495" t="s">
        <v>339</v>
      </c>
      <c r="I8" s="494" t="n">
        <v>1200</v>
      </c>
      <c r="J8" s="439" t="s">
        <v>21</v>
      </c>
      <c r="K8" s="439"/>
      <c r="L8" s="477" t="n">
        <v>66</v>
      </c>
    </row>
    <row r="9" customFormat="false" ht="24" hidden="false" customHeight="false" outlineLevel="0" collapsed="false">
      <c r="A9" s="488"/>
      <c r="B9" s="489"/>
      <c r="C9" s="490"/>
      <c r="D9" s="490"/>
      <c r="E9" s="489"/>
      <c r="F9" s="489"/>
      <c r="G9" s="489"/>
      <c r="H9" s="489"/>
      <c r="I9" s="489"/>
      <c r="J9" s="491"/>
      <c r="K9" s="491"/>
      <c r="L9" s="477"/>
    </row>
    <row r="10" customFormat="false" ht="24" hidden="false" customHeight="false" outlineLevel="0" collapsed="false">
      <c r="A10" s="485" t="n">
        <v>3</v>
      </c>
      <c r="B10" s="413" t="s">
        <v>340</v>
      </c>
      <c r="C10" s="496" t="n">
        <v>55533</v>
      </c>
      <c r="D10" s="497" t="n">
        <v>55533</v>
      </c>
      <c r="E10" s="416" t="s">
        <v>19</v>
      </c>
      <c r="F10" s="417" t="s">
        <v>60</v>
      </c>
      <c r="G10" s="497" t="n">
        <v>9801.2</v>
      </c>
      <c r="H10" s="417" t="s">
        <v>341</v>
      </c>
      <c r="I10" s="497" t="n">
        <v>9801.2</v>
      </c>
      <c r="J10" s="418" t="s">
        <v>21</v>
      </c>
      <c r="K10" s="498"/>
      <c r="L10" s="477" t="n">
        <v>88</v>
      </c>
    </row>
    <row r="11" customFormat="false" ht="24" hidden="false" customHeight="false" outlineLevel="0" collapsed="false">
      <c r="A11" s="499"/>
      <c r="B11" s="33" t="s">
        <v>342</v>
      </c>
      <c r="C11" s="500"/>
      <c r="D11" s="501"/>
      <c r="E11" s="502"/>
      <c r="F11" s="424" t="s">
        <v>114</v>
      </c>
      <c r="G11" s="500" t="n">
        <v>45731.8</v>
      </c>
      <c r="H11" s="424" t="s">
        <v>343</v>
      </c>
      <c r="I11" s="500" t="n">
        <v>45731.8</v>
      </c>
      <c r="J11" s="439" t="s">
        <v>21</v>
      </c>
      <c r="K11" s="503"/>
      <c r="L11" s="477"/>
    </row>
    <row r="12" customFormat="false" ht="24" hidden="false" customHeight="false" outlineLevel="0" collapsed="false">
      <c r="A12" s="499"/>
      <c r="B12" s="33"/>
      <c r="C12" s="504"/>
      <c r="D12" s="505"/>
      <c r="E12" s="506"/>
      <c r="F12" s="507" t="s">
        <v>117</v>
      </c>
      <c r="G12" s="504" t="n">
        <v>50611</v>
      </c>
      <c r="H12" s="507"/>
      <c r="I12" s="504"/>
      <c r="J12" s="508"/>
      <c r="K12" s="509"/>
      <c r="L12" s="477"/>
    </row>
    <row r="13" customFormat="false" ht="24" hidden="false" customHeight="false" outlineLevel="0" collapsed="false">
      <c r="A13" s="499"/>
      <c r="B13" s="33"/>
      <c r="C13" s="504"/>
      <c r="D13" s="505"/>
      <c r="E13" s="506"/>
      <c r="F13" s="507" t="s">
        <v>120</v>
      </c>
      <c r="G13" s="504" t="n">
        <v>51681</v>
      </c>
      <c r="H13" s="507"/>
      <c r="I13" s="504"/>
      <c r="J13" s="508"/>
      <c r="K13" s="509"/>
      <c r="L13" s="477"/>
    </row>
    <row r="14" customFormat="false" ht="24" hidden="false" customHeight="false" outlineLevel="0" collapsed="false">
      <c r="A14" s="488"/>
      <c r="B14" s="510"/>
      <c r="C14" s="511"/>
      <c r="D14" s="512"/>
      <c r="E14" s="513"/>
      <c r="F14" s="514"/>
      <c r="G14" s="511"/>
      <c r="H14" s="514"/>
      <c r="I14" s="511"/>
      <c r="J14" s="491"/>
      <c r="K14" s="515"/>
      <c r="L14" s="477"/>
    </row>
    <row r="15" customFormat="false" ht="24" hidden="false" customHeight="false" outlineLevel="0" collapsed="false">
      <c r="A15" s="492" t="n">
        <v>4</v>
      </c>
      <c r="B15" s="70" t="s">
        <v>344</v>
      </c>
      <c r="C15" s="516" t="n">
        <v>24023.64</v>
      </c>
      <c r="D15" s="517" t="n">
        <v>24023.64</v>
      </c>
      <c r="E15" s="438" t="s">
        <v>19</v>
      </c>
      <c r="F15" s="70" t="s">
        <v>60</v>
      </c>
      <c r="G15" s="517" t="n">
        <v>2996</v>
      </c>
      <c r="H15" s="70" t="s">
        <v>345</v>
      </c>
      <c r="I15" s="517" t="n">
        <v>2996</v>
      </c>
      <c r="J15" s="439" t="s">
        <v>21</v>
      </c>
      <c r="K15" s="518"/>
      <c r="L15" s="477" t="n">
        <v>89</v>
      </c>
    </row>
    <row r="16" customFormat="false" ht="24" hidden="false" customHeight="false" outlineLevel="0" collapsed="false">
      <c r="A16" s="499"/>
      <c r="B16" s="33" t="s">
        <v>315</v>
      </c>
      <c r="C16" s="504"/>
      <c r="D16" s="519"/>
      <c r="E16" s="520"/>
      <c r="F16" s="521" t="s">
        <v>117</v>
      </c>
      <c r="G16" s="521" t="n">
        <v>25787</v>
      </c>
      <c r="H16" s="522"/>
      <c r="I16" s="523"/>
      <c r="J16" s="508"/>
      <c r="K16" s="509"/>
      <c r="L16" s="477"/>
    </row>
    <row r="17" customFormat="false" ht="24" hidden="false" customHeight="false" outlineLevel="0" collapsed="false">
      <c r="A17" s="499"/>
      <c r="B17" s="524"/>
      <c r="C17" s="521"/>
      <c r="D17" s="519"/>
      <c r="E17" s="525"/>
      <c r="F17" s="526" t="s">
        <v>114</v>
      </c>
      <c r="G17" s="521" t="n">
        <v>21027.64</v>
      </c>
      <c r="H17" s="526" t="s">
        <v>346</v>
      </c>
      <c r="I17" s="500" t="n">
        <v>21027.64</v>
      </c>
      <c r="J17" s="439" t="s">
        <v>21</v>
      </c>
      <c r="K17" s="509"/>
      <c r="L17" s="477"/>
    </row>
    <row r="18" customFormat="false" ht="24" hidden="false" customHeight="false" outlineLevel="0" collapsed="false">
      <c r="A18" s="499"/>
      <c r="B18" s="524"/>
      <c r="C18" s="521"/>
      <c r="D18" s="505"/>
      <c r="E18" s="506"/>
      <c r="F18" s="527" t="s">
        <v>347</v>
      </c>
      <c r="G18" s="521" t="n">
        <v>24824</v>
      </c>
      <c r="H18" s="527"/>
      <c r="I18" s="521"/>
      <c r="J18" s="508"/>
      <c r="K18" s="509"/>
      <c r="L18" s="477"/>
    </row>
    <row r="19" customFormat="false" ht="24" hidden="false" customHeight="false" outlineLevel="0" collapsed="false">
      <c r="A19" s="499"/>
      <c r="B19" s="524"/>
      <c r="C19" s="521"/>
      <c r="D19" s="505"/>
      <c r="E19" s="506"/>
      <c r="F19" s="527" t="s">
        <v>348</v>
      </c>
      <c r="G19" s="521" t="n">
        <v>3745</v>
      </c>
      <c r="H19" s="527"/>
      <c r="I19" s="521"/>
      <c r="J19" s="508"/>
      <c r="K19" s="509"/>
      <c r="L19" s="477"/>
    </row>
    <row r="20" customFormat="false" ht="24" hidden="false" customHeight="false" outlineLevel="0" collapsed="false">
      <c r="A20" s="488"/>
      <c r="B20" s="510"/>
      <c r="C20" s="511"/>
      <c r="D20" s="512"/>
      <c r="E20" s="489"/>
      <c r="F20" s="528"/>
      <c r="G20" s="511"/>
      <c r="H20" s="528"/>
      <c r="I20" s="511"/>
      <c r="J20" s="491"/>
      <c r="K20" s="515"/>
      <c r="L20" s="477"/>
    </row>
    <row r="21" customFormat="false" ht="24" hidden="false" customHeight="false" outlineLevel="0" collapsed="false">
      <c r="A21" s="529" t="n">
        <v>5</v>
      </c>
      <c r="B21" s="530" t="s">
        <v>349</v>
      </c>
      <c r="C21" s="531" t="n">
        <v>20715.2</v>
      </c>
      <c r="D21" s="531" t="n">
        <v>20715.2</v>
      </c>
      <c r="E21" s="532" t="s">
        <v>19</v>
      </c>
      <c r="F21" s="530" t="s">
        <v>350</v>
      </c>
      <c r="G21" s="531" t="n">
        <v>20715.2</v>
      </c>
      <c r="H21" s="530" t="s">
        <v>350</v>
      </c>
      <c r="I21" s="531" t="n">
        <v>20715.2</v>
      </c>
      <c r="J21" s="530" t="s">
        <v>21</v>
      </c>
      <c r="K21" s="530"/>
      <c r="L21" s="533" t="n">
        <v>90</v>
      </c>
    </row>
    <row r="22" customFormat="false" ht="24" hidden="false" customHeight="false" outlineLevel="0" collapsed="false">
      <c r="A22" s="534"/>
      <c r="B22" s="535" t="s">
        <v>57</v>
      </c>
      <c r="C22" s="500"/>
      <c r="D22" s="500"/>
      <c r="E22" s="534"/>
      <c r="F22" s="535" t="s">
        <v>117</v>
      </c>
      <c r="G22" s="500" t="n">
        <v>27028.2</v>
      </c>
      <c r="H22" s="535"/>
      <c r="I22" s="500"/>
      <c r="J22" s="508"/>
      <c r="K22" s="535"/>
      <c r="L22" s="533"/>
    </row>
    <row r="23" customFormat="false" ht="24" hidden="false" customHeight="false" outlineLevel="0" collapsed="false">
      <c r="A23" s="534"/>
      <c r="B23" s="535"/>
      <c r="C23" s="500"/>
      <c r="D23" s="500"/>
      <c r="E23" s="534"/>
      <c r="F23" s="535" t="s">
        <v>351</v>
      </c>
      <c r="G23" s="500" t="n">
        <v>27285</v>
      </c>
      <c r="H23" s="535"/>
      <c r="I23" s="500"/>
      <c r="J23" s="535"/>
      <c r="K23" s="535"/>
      <c r="L23" s="533"/>
    </row>
    <row r="24" customFormat="false" ht="24" hidden="false" customHeight="false" outlineLevel="0" collapsed="false">
      <c r="A24" s="536"/>
      <c r="B24" s="537"/>
      <c r="C24" s="538"/>
      <c r="D24" s="538"/>
      <c r="E24" s="536"/>
      <c r="F24" s="537"/>
      <c r="G24" s="538"/>
      <c r="H24" s="537"/>
      <c r="I24" s="538"/>
      <c r="J24" s="537"/>
      <c r="K24" s="537"/>
      <c r="L24" s="533"/>
    </row>
    <row r="25" customFormat="false" ht="24" hidden="false" customHeight="false" outlineLevel="0" collapsed="false">
      <c r="A25" s="539" t="n">
        <v>6</v>
      </c>
      <c r="B25" s="540" t="s">
        <v>352</v>
      </c>
      <c r="C25" s="541" t="n">
        <v>2140</v>
      </c>
      <c r="D25" s="541" t="n">
        <v>2140</v>
      </c>
      <c r="E25" s="542" t="s">
        <v>19</v>
      </c>
      <c r="F25" s="530" t="s">
        <v>350</v>
      </c>
      <c r="G25" s="541" t="n">
        <v>2140</v>
      </c>
      <c r="H25" s="530" t="s">
        <v>350</v>
      </c>
      <c r="I25" s="541" t="n">
        <v>2140</v>
      </c>
      <c r="J25" s="540" t="s">
        <v>21</v>
      </c>
      <c r="K25" s="540"/>
      <c r="L25" s="533" t="n">
        <v>91</v>
      </c>
    </row>
    <row r="26" customFormat="false" ht="24" hidden="false" customHeight="false" outlineLevel="0" collapsed="false">
      <c r="A26" s="534"/>
      <c r="B26" s="535" t="s">
        <v>57</v>
      </c>
      <c r="C26" s="500"/>
      <c r="D26" s="500"/>
      <c r="E26" s="534"/>
      <c r="F26" s="535"/>
      <c r="G26" s="500"/>
      <c r="H26" s="535"/>
      <c r="I26" s="500"/>
      <c r="J26" s="535"/>
      <c r="K26" s="535"/>
      <c r="L26" s="533"/>
    </row>
    <row r="27" customFormat="false" ht="24" hidden="false" customHeight="true" outlineLevel="0" collapsed="false">
      <c r="A27" s="536"/>
      <c r="B27" s="537"/>
      <c r="C27" s="538"/>
      <c r="D27" s="538"/>
      <c r="E27" s="536"/>
      <c r="F27" s="537"/>
      <c r="G27" s="538"/>
      <c r="H27" s="537"/>
      <c r="I27" s="537"/>
      <c r="J27" s="537"/>
      <c r="K27" s="537"/>
      <c r="L27" s="533"/>
    </row>
    <row r="28" customFormat="false" ht="24" hidden="false" customHeight="true" outlineLevel="0" collapsed="false">
      <c r="A28" s="542" t="n">
        <v>7</v>
      </c>
      <c r="B28" s="540" t="s">
        <v>353</v>
      </c>
      <c r="C28" s="541" t="n">
        <v>9130</v>
      </c>
      <c r="D28" s="541" t="n">
        <v>9130</v>
      </c>
      <c r="E28" s="540" t="s">
        <v>19</v>
      </c>
      <c r="F28" s="540" t="s">
        <v>354</v>
      </c>
      <c r="G28" s="541" t="n">
        <v>9130</v>
      </c>
      <c r="H28" s="540" t="s">
        <v>354</v>
      </c>
      <c r="I28" s="541" t="n">
        <v>9130</v>
      </c>
      <c r="J28" s="540" t="s">
        <v>21</v>
      </c>
      <c r="K28" s="540"/>
      <c r="L28" s="476" t="n">
        <v>92</v>
      </c>
    </row>
    <row r="29" customFormat="false" ht="24" hidden="false" customHeight="true" outlineLevel="0" collapsed="false">
      <c r="A29" s="534"/>
      <c r="B29" s="535" t="s">
        <v>355</v>
      </c>
      <c r="C29" s="500"/>
      <c r="D29" s="500"/>
      <c r="E29" s="535"/>
      <c r="F29" s="535"/>
      <c r="G29" s="535"/>
      <c r="H29" s="535"/>
      <c r="I29" s="535"/>
      <c r="J29" s="535"/>
      <c r="K29" s="535"/>
    </row>
    <row r="30" customFormat="false" ht="24" hidden="false" customHeight="true" outlineLevel="0" collapsed="false">
      <c r="A30" s="536"/>
      <c r="B30" s="537"/>
      <c r="C30" s="538"/>
      <c r="D30" s="538"/>
      <c r="E30" s="537"/>
      <c r="F30" s="537"/>
      <c r="G30" s="537"/>
      <c r="H30" s="537"/>
      <c r="I30" s="537"/>
      <c r="J30" s="537"/>
      <c r="K30" s="537"/>
    </row>
    <row r="31" customFormat="false" ht="24" hidden="false" customHeight="true" outlineLevel="0" collapsed="false">
      <c r="A31" s="492" t="n">
        <v>8</v>
      </c>
      <c r="B31" s="493" t="s">
        <v>356</v>
      </c>
      <c r="C31" s="494" t="n">
        <v>2575.6</v>
      </c>
      <c r="D31" s="494" t="n">
        <v>2575.6</v>
      </c>
      <c r="E31" s="495" t="s">
        <v>19</v>
      </c>
      <c r="F31" s="543" t="s">
        <v>38</v>
      </c>
      <c r="G31" s="494" t="n">
        <v>2575.6</v>
      </c>
      <c r="H31" s="543" t="s">
        <v>38</v>
      </c>
      <c r="I31" s="494" t="n">
        <v>2575.6</v>
      </c>
      <c r="J31" s="439" t="s">
        <v>357</v>
      </c>
      <c r="K31" s="439"/>
      <c r="L31" s="477" t="n">
        <v>94</v>
      </c>
    </row>
    <row r="32" customFormat="false" ht="24" hidden="false" customHeight="true" outlineLevel="0" collapsed="false">
      <c r="A32" s="488"/>
      <c r="B32" s="489"/>
      <c r="C32" s="490"/>
      <c r="D32" s="490"/>
      <c r="E32" s="489"/>
      <c r="F32" s="489"/>
      <c r="G32" s="489"/>
      <c r="H32" s="489"/>
      <c r="I32" s="490"/>
      <c r="J32" s="491"/>
      <c r="K32" s="491"/>
      <c r="L32" s="477"/>
    </row>
    <row r="33" customFormat="false" ht="24" hidden="false" customHeight="true" outlineLevel="0" collapsed="false">
      <c r="A33" s="534" t="n">
        <v>9</v>
      </c>
      <c r="B33" s="535" t="s">
        <v>358</v>
      </c>
      <c r="C33" s="500" t="n">
        <v>1000</v>
      </c>
      <c r="D33" s="500" t="n">
        <v>1000</v>
      </c>
      <c r="E33" s="535" t="s">
        <v>19</v>
      </c>
      <c r="F33" s="535" t="s">
        <v>359</v>
      </c>
      <c r="G33" s="500" t="n">
        <v>1000</v>
      </c>
      <c r="H33" s="535" t="s">
        <v>359</v>
      </c>
      <c r="I33" s="500" t="n">
        <v>1000</v>
      </c>
      <c r="J33" s="535" t="s">
        <v>21</v>
      </c>
      <c r="K33" s="535"/>
      <c r="L33" s="476" t="n">
        <v>107</v>
      </c>
    </row>
    <row r="34" customFormat="false" ht="24" hidden="false" customHeight="true" outlineLevel="0" collapsed="false">
      <c r="A34" s="536"/>
      <c r="B34" s="537"/>
      <c r="C34" s="538"/>
      <c r="D34" s="538"/>
      <c r="E34" s="537"/>
      <c r="F34" s="537"/>
      <c r="G34" s="538"/>
      <c r="H34" s="537"/>
      <c r="I34" s="538"/>
      <c r="J34" s="537"/>
      <c r="K34" s="537"/>
    </row>
    <row r="35" customFormat="false" ht="24" hidden="false" customHeight="true" outlineLevel="0" collapsed="false">
      <c r="A35" s="542" t="n">
        <v>10</v>
      </c>
      <c r="B35" s="540" t="s">
        <v>360</v>
      </c>
      <c r="C35" s="541" t="n">
        <v>200</v>
      </c>
      <c r="D35" s="541" t="n">
        <v>200</v>
      </c>
      <c r="E35" s="540" t="s">
        <v>19</v>
      </c>
      <c r="F35" s="540" t="s">
        <v>361</v>
      </c>
      <c r="G35" s="541" t="n">
        <v>200</v>
      </c>
      <c r="H35" s="540" t="s">
        <v>361</v>
      </c>
      <c r="I35" s="541" t="n">
        <v>200</v>
      </c>
      <c r="J35" s="540" t="s">
        <v>21</v>
      </c>
      <c r="K35" s="540"/>
      <c r="L35" s="476" t="n">
        <v>189</v>
      </c>
    </row>
    <row r="36" customFormat="false" ht="24" hidden="false" customHeight="true" outlineLevel="0" collapsed="false">
      <c r="A36" s="536"/>
      <c r="B36" s="537"/>
      <c r="C36" s="538"/>
      <c r="D36" s="538"/>
      <c r="E36" s="537"/>
      <c r="F36" s="537"/>
      <c r="G36" s="538"/>
      <c r="H36" s="537"/>
      <c r="I36" s="538"/>
      <c r="J36" s="537"/>
      <c r="K36" s="537"/>
    </row>
    <row r="37" customFormat="false" ht="24" hidden="false" customHeight="true" outlineLevel="0" collapsed="false">
      <c r="A37" s="542" t="n">
        <v>11</v>
      </c>
      <c r="B37" s="540" t="s">
        <v>362</v>
      </c>
      <c r="C37" s="541" t="n">
        <v>2500</v>
      </c>
      <c r="D37" s="541" t="n">
        <v>2500</v>
      </c>
      <c r="E37" s="540" t="s">
        <v>19</v>
      </c>
      <c r="F37" s="540" t="s">
        <v>166</v>
      </c>
      <c r="G37" s="541" t="n">
        <v>2500</v>
      </c>
      <c r="H37" s="540" t="s">
        <v>166</v>
      </c>
      <c r="I37" s="541" t="n">
        <v>2500</v>
      </c>
      <c r="J37" s="540" t="s">
        <v>21</v>
      </c>
      <c r="K37" s="540"/>
      <c r="L37" s="476" t="n">
        <v>230</v>
      </c>
    </row>
    <row r="38" customFormat="false" ht="24" hidden="false" customHeight="true" outlineLevel="0" collapsed="false">
      <c r="A38" s="536"/>
      <c r="B38" s="537"/>
      <c r="C38" s="538"/>
      <c r="D38" s="538"/>
      <c r="E38" s="537"/>
      <c r="F38" s="537"/>
      <c r="G38" s="538"/>
      <c r="H38" s="537"/>
      <c r="I38" s="538"/>
      <c r="J38" s="537"/>
      <c r="K38" s="537"/>
    </row>
    <row r="39" customFormat="false" ht="24" hidden="false" customHeight="true" outlineLevel="0" collapsed="false">
      <c r="A39" s="542" t="n">
        <v>12</v>
      </c>
      <c r="B39" s="540" t="s">
        <v>363</v>
      </c>
      <c r="C39" s="541" t="n">
        <v>17168.15</v>
      </c>
      <c r="D39" s="541" t="n">
        <v>17168.15</v>
      </c>
      <c r="E39" s="540" t="s">
        <v>19</v>
      </c>
      <c r="F39" s="540" t="s">
        <v>364</v>
      </c>
      <c r="G39" s="541" t="n">
        <v>17168.15</v>
      </c>
      <c r="H39" s="540" t="s">
        <v>364</v>
      </c>
      <c r="I39" s="541" t="n">
        <v>17168.15</v>
      </c>
      <c r="J39" s="540" t="s">
        <v>21</v>
      </c>
      <c r="K39" s="540"/>
      <c r="L39" s="476" t="n">
        <v>30</v>
      </c>
    </row>
    <row r="40" customFormat="false" ht="24" hidden="false" customHeight="true" outlineLevel="0" collapsed="false">
      <c r="A40" s="534"/>
      <c r="B40" s="535" t="s">
        <v>305</v>
      </c>
      <c r="C40" s="500"/>
      <c r="D40" s="500"/>
      <c r="E40" s="535"/>
      <c r="F40" s="544" t="s">
        <v>365</v>
      </c>
      <c r="G40" s="535"/>
      <c r="H40" s="544" t="s">
        <v>365</v>
      </c>
      <c r="I40" s="535"/>
      <c r="J40" s="535"/>
      <c r="K40" s="535"/>
    </row>
    <row r="41" customFormat="false" ht="24" hidden="false" customHeight="true" outlineLevel="0" collapsed="false">
      <c r="A41" s="536"/>
      <c r="B41" s="537"/>
      <c r="C41" s="538"/>
      <c r="D41" s="538"/>
      <c r="E41" s="537"/>
      <c r="F41" s="537"/>
      <c r="G41" s="537"/>
      <c r="H41" s="537"/>
      <c r="I41" s="537"/>
      <c r="J41" s="537"/>
      <c r="K41" s="537"/>
    </row>
    <row r="42" customFormat="false" ht="24" hidden="false" customHeight="true" outlineLevel="0" collapsed="false">
      <c r="C42" s="545"/>
      <c r="D42" s="545"/>
      <c r="G42" s="545"/>
      <c r="I42" s="545"/>
    </row>
    <row r="43" customFormat="false" ht="24" hidden="false" customHeight="true" outlineLevel="0" collapsed="false">
      <c r="H43" s="546" t="s">
        <v>366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547" t="s">
        <v>197</v>
      </c>
    </row>
    <row r="47" customFormat="false" ht="24" hidden="false" customHeight="true" outlineLevel="0" collapsed="false">
      <c r="H47" s="548" t="s">
        <v>367</v>
      </c>
    </row>
    <row r="48" customFormat="false" ht="24" hidden="false" customHeight="true" outlineLevel="0" collapsed="false">
      <c r="H48" s="548" t="s">
        <v>368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24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5" width="53.71"/>
    <col collapsed="false" customWidth="true" hidden="false" outlineLevel="0" max="3" min="3" style="475" width="13.28"/>
    <col collapsed="false" customWidth="true" hidden="false" outlineLevel="0" max="4" min="4" style="475" width="13.56"/>
    <col collapsed="false" customWidth="true" hidden="false" outlineLevel="0" max="5" min="5" style="475" width="14.41"/>
    <col collapsed="false" customWidth="true" hidden="false" outlineLevel="0" max="6" min="6" style="475" width="23.85"/>
    <col collapsed="false" customWidth="true" hidden="false" outlineLevel="0" max="7" min="7" style="475" width="12.56"/>
    <col collapsed="false" customWidth="true" hidden="false" outlineLevel="0" max="8" min="8" style="475" width="23.85"/>
    <col collapsed="false" customWidth="true" hidden="false" outlineLevel="0" max="9" min="9" style="475" width="12.42"/>
    <col collapsed="false" customWidth="true" hidden="false" outlineLevel="0" max="10" min="10" style="475" width="13.99"/>
    <col collapsed="false" customWidth="true" hidden="false" outlineLevel="0" max="11" min="11" style="475" width="24.28"/>
    <col collapsed="false" customWidth="false" hidden="false" outlineLevel="0" max="257" min="12" style="475" width="9.14"/>
  </cols>
  <sheetData>
    <row r="1" customFormat="false" ht="24" hidden="false" customHeight="true" outlineLevel="0" collapsed="false">
      <c r="A1" s="395" t="s">
        <v>369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549" t="s">
        <v>1</v>
      </c>
    </row>
    <row r="2" customFormat="false" ht="24" hidden="false" customHeight="true" outlineLevel="0" collapsed="false">
      <c r="A2" s="478" t="s">
        <v>333</v>
      </c>
      <c r="B2" s="479"/>
      <c r="C2" s="479"/>
      <c r="D2" s="479"/>
      <c r="E2" s="479"/>
      <c r="F2" s="479"/>
      <c r="G2" s="479"/>
      <c r="H2" s="479"/>
      <c r="I2" s="479"/>
      <c r="J2" s="479"/>
      <c r="K2" s="397" t="s">
        <v>334</v>
      </c>
      <c r="L2" s="549"/>
    </row>
    <row r="3" customFormat="false" ht="24" hidden="false" customHeight="true" outlineLevel="0" collapsed="false">
      <c r="A3" s="480"/>
      <c r="B3" s="481"/>
      <c r="C3" s="482"/>
      <c r="D3" s="483"/>
      <c r="E3" s="479"/>
      <c r="F3" s="484"/>
      <c r="G3" s="482"/>
      <c r="H3" s="484"/>
      <c r="I3" s="482"/>
      <c r="J3" s="484"/>
      <c r="K3" s="484"/>
      <c r="L3" s="549"/>
    </row>
    <row r="4" customFormat="false" ht="24" hidden="false" customHeight="true" outlineLevel="0" collapsed="false">
      <c r="A4" s="404" t="s">
        <v>3</v>
      </c>
      <c r="B4" s="405" t="s">
        <v>4</v>
      </c>
      <c r="C4" s="406" t="s">
        <v>5</v>
      </c>
      <c r="D4" s="406" t="s">
        <v>6</v>
      </c>
      <c r="E4" s="405" t="s">
        <v>7</v>
      </c>
      <c r="F4" s="407" t="s">
        <v>8</v>
      </c>
      <c r="G4" s="407"/>
      <c r="H4" s="407" t="s">
        <v>9</v>
      </c>
      <c r="I4" s="407"/>
      <c r="J4" s="408" t="s">
        <v>10</v>
      </c>
      <c r="K4" s="408" t="s">
        <v>11</v>
      </c>
      <c r="L4" s="549" t="s">
        <v>335</v>
      </c>
    </row>
    <row r="5" customFormat="false" ht="24" hidden="false" customHeight="true" outlineLevel="0" collapsed="false">
      <c r="A5" s="409" t="s">
        <v>13</v>
      </c>
      <c r="B5" s="405"/>
      <c r="C5" s="406"/>
      <c r="D5" s="406"/>
      <c r="E5" s="405"/>
      <c r="F5" s="410" t="s">
        <v>14</v>
      </c>
      <c r="G5" s="410"/>
      <c r="H5" s="410" t="s">
        <v>15</v>
      </c>
      <c r="I5" s="410"/>
      <c r="J5" s="411" t="s">
        <v>16</v>
      </c>
      <c r="K5" s="411" t="s">
        <v>17</v>
      </c>
      <c r="L5" s="549"/>
    </row>
    <row r="6" customFormat="false" ht="24" hidden="false" customHeight="true" outlineLevel="0" collapsed="false">
      <c r="A6" s="485" t="n">
        <v>1</v>
      </c>
      <c r="B6" s="413" t="s">
        <v>370</v>
      </c>
      <c r="C6" s="496" t="n">
        <v>10465</v>
      </c>
      <c r="D6" s="497" t="n">
        <v>10465</v>
      </c>
      <c r="E6" s="460" t="s">
        <v>19</v>
      </c>
      <c r="F6" s="550" t="s">
        <v>48</v>
      </c>
      <c r="G6" s="497" t="n">
        <v>10465</v>
      </c>
      <c r="H6" s="550" t="s">
        <v>48</v>
      </c>
      <c r="I6" s="497" t="n">
        <v>10465</v>
      </c>
      <c r="J6" s="418" t="s">
        <v>21</v>
      </c>
      <c r="K6" s="550"/>
      <c r="L6" s="549" t="n">
        <v>35</v>
      </c>
    </row>
    <row r="7" customFormat="false" ht="24" hidden="false" customHeight="true" outlineLevel="0" collapsed="false">
      <c r="A7" s="488"/>
      <c r="B7" s="510"/>
      <c r="C7" s="538"/>
      <c r="D7" s="538"/>
      <c r="E7" s="536"/>
      <c r="F7" s="551"/>
      <c r="G7" s="538"/>
      <c r="H7" s="552"/>
      <c r="I7" s="538"/>
      <c r="J7" s="552"/>
      <c r="K7" s="489"/>
      <c r="L7" s="549"/>
    </row>
    <row r="8" customFormat="false" ht="24" hidden="false" customHeight="true" outlineLevel="0" collapsed="false">
      <c r="A8" s="492" t="n">
        <v>2</v>
      </c>
      <c r="B8" s="70" t="s">
        <v>371</v>
      </c>
      <c r="C8" s="516" t="n">
        <v>50</v>
      </c>
      <c r="D8" s="517" t="n">
        <v>50</v>
      </c>
      <c r="E8" s="495" t="s">
        <v>372</v>
      </c>
      <c r="F8" s="553" t="s">
        <v>373</v>
      </c>
      <c r="G8" s="516" t="n">
        <v>50</v>
      </c>
      <c r="H8" s="553" t="s">
        <v>373</v>
      </c>
      <c r="I8" s="516" t="n">
        <v>50</v>
      </c>
      <c r="J8" s="439" t="s">
        <v>21</v>
      </c>
      <c r="K8" s="553"/>
      <c r="L8" s="549"/>
    </row>
    <row r="9" customFormat="false" ht="24" hidden="false" customHeight="true" outlineLevel="0" collapsed="false">
      <c r="A9" s="488"/>
      <c r="B9" s="510"/>
      <c r="C9" s="511"/>
      <c r="D9" s="512"/>
      <c r="E9" s="489"/>
      <c r="F9" s="510"/>
      <c r="G9" s="512"/>
      <c r="H9" s="510"/>
      <c r="I9" s="512"/>
      <c r="J9" s="491"/>
      <c r="K9" s="554"/>
      <c r="L9" s="549" t="n">
        <v>54</v>
      </c>
    </row>
    <row r="10" customFormat="false" ht="24" hidden="false" customHeight="true" outlineLevel="0" collapsed="false">
      <c r="A10" s="492" t="n">
        <v>3</v>
      </c>
      <c r="B10" s="70" t="s">
        <v>374</v>
      </c>
      <c r="C10" s="516" t="n">
        <v>3006.5</v>
      </c>
      <c r="D10" s="555" t="n">
        <v>3006.5</v>
      </c>
      <c r="E10" s="495" t="s">
        <v>19</v>
      </c>
      <c r="F10" s="556" t="s">
        <v>375</v>
      </c>
      <c r="G10" s="556" t="n">
        <v>3006.5</v>
      </c>
      <c r="H10" s="556" t="s">
        <v>376</v>
      </c>
      <c r="I10" s="541" t="n">
        <v>3006.5</v>
      </c>
      <c r="J10" s="439" t="s">
        <v>21</v>
      </c>
      <c r="K10" s="553"/>
      <c r="L10" s="549" t="n">
        <v>65</v>
      </c>
    </row>
    <row r="11" customFormat="false" ht="24" hidden="false" customHeight="true" outlineLevel="0" collapsed="false">
      <c r="A11" s="488"/>
      <c r="B11" s="557" t="s">
        <v>377</v>
      </c>
      <c r="C11" s="511"/>
      <c r="D11" s="558"/>
      <c r="E11" s="489"/>
      <c r="F11" s="511"/>
      <c r="G11" s="511"/>
      <c r="H11" s="511"/>
      <c r="I11" s="538"/>
      <c r="J11" s="491"/>
      <c r="K11" s="515"/>
      <c r="L11" s="549"/>
    </row>
    <row r="12" customFormat="false" ht="24" hidden="false" customHeight="true" outlineLevel="0" collapsed="false">
      <c r="A12" s="492" t="n">
        <v>4</v>
      </c>
      <c r="B12" s="70" t="s">
        <v>371</v>
      </c>
      <c r="C12" s="556" t="n">
        <v>2895.6</v>
      </c>
      <c r="D12" s="517" t="n">
        <v>2895.6</v>
      </c>
      <c r="E12" s="495" t="s">
        <v>19</v>
      </c>
      <c r="F12" s="553" t="s">
        <v>38</v>
      </c>
      <c r="G12" s="556" t="n">
        <v>2895.6</v>
      </c>
      <c r="H12" s="553" t="s">
        <v>38</v>
      </c>
      <c r="I12" s="556" t="n">
        <v>2895.6</v>
      </c>
      <c r="J12" s="439" t="s">
        <v>21</v>
      </c>
      <c r="K12" s="553"/>
      <c r="L12" s="549" t="n">
        <v>66</v>
      </c>
    </row>
    <row r="13" customFormat="false" ht="24" hidden="false" customHeight="true" outlineLevel="0" collapsed="false">
      <c r="A13" s="488"/>
      <c r="B13" s="557"/>
      <c r="C13" s="511"/>
      <c r="D13" s="512"/>
      <c r="E13" s="489"/>
      <c r="F13" s="515"/>
      <c r="G13" s="511"/>
      <c r="H13" s="515"/>
      <c r="I13" s="511"/>
      <c r="J13" s="491"/>
      <c r="K13" s="515"/>
      <c r="L13" s="549"/>
    </row>
    <row r="14" customFormat="false" ht="24" hidden="false" customHeight="true" outlineLevel="0" collapsed="false">
      <c r="A14" s="492" t="n">
        <v>5</v>
      </c>
      <c r="B14" s="70" t="s">
        <v>378</v>
      </c>
      <c r="C14" s="556" t="n">
        <v>1260</v>
      </c>
      <c r="D14" s="517" t="n">
        <v>1260</v>
      </c>
      <c r="E14" s="495" t="s">
        <v>19</v>
      </c>
      <c r="F14" s="559" t="s">
        <v>379</v>
      </c>
      <c r="G14" s="556" t="n">
        <v>856</v>
      </c>
      <c r="H14" s="559" t="s">
        <v>380</v>
      </c>
      <c r="I14" s="556" t="n">
        <v>856</v>
      </c>
      <c r="J14" s="439" t="s">
        <v>21</v>
      </c>
      <c r="K14" s="553"/>
      <c r="L14" s="549" t="n">
        <v>67</v>
      </c>
    </row>
    <row r="15" customFormat="false" ht="24" hidden="false" customHeight="true" outlineLevel="0" collapsed="false">
      <c r="A15" s="560"/>
      <c r="B15" s="561"/>
      <c r="C15" s="562"/>
      <c r="D15" s="563"/>
      <c r="E15" s="564"/>
      <c r="F15" s="535" t="s">
        <v>381</v>
      </c>
      <c r="G15" s="500" t="n">
        <v>404</v>
      </c>
      <c r="H15" s="535" t="s">
        <v>381</v>
      </c>
      <c r="I15" s="500" t="n">
        <v>404</v>
      </c>
      <c r="J15" s="535"/>
      <c r="K15" s="565"/>
      <c r="L15" s="549"/>
    </row>
    <row r="16" customFormat="false" ht="24" hidden="false" customHeight="true" outlineLevel="0" collapsed="false">
      <c r="A16" s="536"/>
      <c r="B16" s="537"/>
      <c r="C16" s="538"/>
      <c r="D16" s="538"/>
      <c r="E16" s="536"/>
      <c r="F16" s="566"/>
      <c r="G16" s="567"/>
      <c r="H16" s="566"/>
      <c r="I16" s="567"/>
      <c r="J16" s="566"/>
      <c r="K16" s="537"/>
      <c r="L16" s="568"/>
    </row>
    <row r="17" customFormat="false" ht="24" hidden="false" customHeight="true" outlineLevel="0" collapsed="false">
      <c r="A17" s="532" t="n">
        <v>6</v>
      </c>
      <c r="B17" s="530" t="s">
        <v>382</v>
      </c>
      <c r="C17" s="531" t="n">
        <v>2011</v>
      </c>
      <c r="D17" s="531" t="n">
        <v>2011</v>
      </c>
      <c r="E17" s="530" t="s">
        <v>19</v>
      </c>
      <c r="F17" s="530" t="s">
        <v>383</v>
      </c>
      <c r="G17" s="531" t="n">
        <v>1926</v>
      </c>
      <c r="H17" s="530" t="s">
        <v>383</v>
      </c>
      <c r="I17" s="531" t="n">
        <v>1926</v>
      </c>
      <c r="J17" s="530" t="s">
        <v>21</v>
      </c>
      <c r="K17" s="530"/>
      <c r="L17" s="475" t="n">
        <v>77</v>
      </c>
    </row>
    <row r="18" customFormat="false" ht="24" hidden="false" customHeight="true" outlineLevel="0" collapsed="false">
      <c r="A18" s="534"/>
      <c r="B18" s="535" t="s">
        <v>384</v>
      </c>
      <c r="C18" s="500"/>
      <c r="D18" s="500"/>
      <c r="E18" s="535"/>
      <c r="F18" s="535" t="s">
        <v>81</v>
      </c>
      <c r="G18" s="500" t="n">
        <v>85</v>
      </c>
      <c r="H18" s="535" t="s">
        <v>81</v>
      </c>
      <c r="I18" s="500" t="n">
        <v>85</v>
      </c>
      <c r="J18" s="535"/>
      <c r="K18" s="535"/>
    </row>
    <row r="19" customFormat="false" ht="24" hidden="false" customHeight="true" outlineLevel="0" collapsed="false">
      <c r="A19" s="536"/>
      <c r="B19" s="537"/>
      <c r="C19" s="538"/>
      <c r="D19" s="538"/>
      <c r="E19" s="537"/>
      <c r="F19" s="537"/>
      <c r="G19" s="538"/>
      <c r="H19" s="537"/>
      <c r="I19" s="538"/>
      <c r="J19" s="537"/>
      <c r="K19" s="537"/>
    </row>
    <row r="20" customFormat="false" ht="24" hidden="false" customHeight="true" outlineLevel="0" collapsed="false">
      <c r="A20" s="542" t="n">
        <v>7</v>
      </c>
      <c r="B20" s="540" t="s">
        <v>385</v>
      </c>
      <c r="C20" s="541" t="n">
        <v>5005.09</v>
      </c>
      <c r="D20" s="541" t="n">
        <v>5005.09</v>
      </c>
      <c r="E20" s="540" t="s">
        <v>19</v>
      </c>
      <c r="F20" s="540" t="s">
        <v>386</v>
      </c>
      <c r="G20" s="541" t="n">
        <v>5009.09</v>
      </c>
      <c r="H20" s="540" t="s">
        <v>386</v>
      </c>
      <c r="I20" s="541" t="n">
        <v>5005.09</v>
      </c>
      <c r="J20" s="540" t="s">
        <v>21</v>
      </c>
      <c r="K20" s="540"/>
      <c r="L20" s="475" t="n">
        <v>104</v>
      </c>
    </row>
    <row r="21" customFormat="false" ht="24" hidden="false" customHeight="true" outlineLevel="0" collapsed="false">
      <c r="A21" s="536"/>
      <c r="B21" s="569" t="s">
        <v>387</v>
      </c>
      <c r="C21" s="538"/>
      <c r="D21" s="538"/>
      <c r="E21" s="569"/>
      <c r="F21" s="569"/>
      <c r="G21" s="538"/>
      <c r="H21" s="569"/>
      <c r="I21" s="538"/>
      <c r="J21" s="569"/>
      <c r="K21" s="569"/>
    </row>
    <row r="22" customFormat="false" ht="24" hidden="false" customHeight="true" outlineLevel="0" collapsed="false">
      <c r="A22" s="542" t="n">
        <v>8</v>
      </c>
      <c r="B22" s="540" t="s">
        <v>388</v>
      </c>
      <c r="C22" s="541" t="n">
        <v>33600</v>
      </c>
      <c r="D22" s="541" t="n">
        <v>33600</v>
      </c>
      <c r="E22" s="540" t="s">
        <v>19</v>
      </c>
      <c r="F22" s="540" t="s">
        <v>304</v>
      </c>
      <c r="G22" s="541" t="n">
        <v>33600</v>
      </c>
      <c r="H22" s="540" t="s">
        <v>304</v>
      </c>
      <c r="I22" s="541" t="n">
        <v>33600</v>
      </c>
      <c r="J22" s="540" t="s">
        <v>21</v>
      </c>
      <c r="K22" s="540"/>
      <c r="L22" s="475" t="n">
        <v>119</v>
      </c>
    </row>
    <row r="23" customFormat="false" ht="24" hidden="false" customHeight="true" outlineLevel="0" collapsed="false">
      <c r="A23" s="534"/>
      <c r="B23" s="535" t="s">
        <v>389</v>
      </c>
      <c r="C23" s="500"/>
      <c r="D23" s="500"/>
      <c r="E23" s="535"/>
      <c r="F23" s="535" t="s">
        <v>390</v>
      </c>
      <c r="G23" s="500" t="n">
        <v>35000</v>
      </c>
      <c r="H23" s="535"/>
      <c r="I23" s="500"/>
      <c r="J23" s="535"/>
      <c r="K23" s="535"/>
    </row>
    <row r="24" customFormat="false" ht="24" hidden="false" customHeight="true" outlineLevel="0" collapsed="false">
      <c r="A24" s="534"/>
      <c r="B24" s="535"/>
      <c r="C24" s="500"/>
      <c r="D24" s="500"/>
      <c r="E24" s="535"/>
      <c r="F24" s="535" t="s">
        <v>391</v>
      </c>
      <c r="G24" s="500" t="n">
        <v>36000</v>
      </c>
      <c r="H24" s="535"/>
      <c r="I24" s="500"/>
      <c r="J24" s="535"/>
      <c r="K24" s="535"/>
    </row>
    <row r="25" customFormat="false" ht="24" hidden="false" customHeight="true" outlineLevel="0" collapsed="false">
      <c r="A25" s="536"/>
      <c r="B25" s="569"/>
      <c r="C25" s="538"/>
      <c r="D25" s="538"/>
      <c r="E25" s="569"/>
      <c r="F25" s="569"/>
      <c r="G25" s="538"/>
      <c r="H25" s="569"/>
      <c r="I25" s="538"/>
      <c r="J25" s="569"/>
      <c r="K25" s="569"/>
    </row>
    <row r="26" customFormat="false" ht="24" hidden="false" customHeight="true" outlineLevel="0" collapsed="false">
      <c r="A26" s="542" t="n">
        <v>9</v>
      </c>
      <c r="B26" s="540" t="s">
        <v>392</v>
      </c>
      <c r="C26" s="541" t="n">
        <v>11342</v>
      </c>
      <c r="D26" s="541" t="n">
        <v>11342</v>
      </c>
      <c r="E26" s="540" t="s">
        <v>19</v>
      </c>
      <c r="F26" s="540" t="s">
        <v>304</v>
      </c>
      <c r="G26" s="541" t="n">
        <v>11342</v>
      </c>
      <c r="H26" s="540" t="s">
        <v>304</v>
      </c>
      <c r="I26" s="541" t="n">
        <v>11342</v>
      </c>
      <c r="J26" s="540" t="s">
        <v>21</v>
      </c>
      <c r="K26" s="540"/>
      <c r="L26" s="475" t="n">
        <v>120</v>
      </c>
    </row>
    <row r="27" customFormat="false" ht="24" hidden="false" customHeight="true" outlineLevel="0" collapsed="false">
      <c r="A27" s="534"/>
      <c r="B27" s="535"/>
      <c r="C27" s="500"/>
      <c r="D27" s="500"/>
      <c r="E27" s="535"/>
      <c r="F27" s="535" t="s">
        <v>391</v>
      </c>
      <c r="G27" s="500" t="n">
        <v>12400</v>
      </c>
      <c r="H27" s="535"/>
      <c r="I27" s="500"/>
      <c r="J27" s="535"/>
      <c r="K27" s="535"/>
    </row>
    <row r="28" customFormat="false" ht="24" hidden="false" customHeight="true" outlineLevel="0" collapsed="false">
      <c r="A28" s="534"/>
      <c r="B28" s="535"/>
      <c r="C28" s="500"/>
      <c r="D28" s="500"/>
      <c r="E28" s="535"/>
      <c r="F28" s="535" t="s">
        <v>393</v>
      </c>
      <c r="G28" s="500" t="n">
        <v>12000</v>
      </c>
      <c r="H28" s="535"/>
      <c r="I28" s="500"/>
      <c r="J28" s="535"/>
      <c r="K28" s="535"/>
    </row>
    <row r="29" customFormat="false" ht="24" hidden="false" customHeight="true" outlineLevel="0" collapsed="false">
      <c r="A29" s="536"/>
      <c r="B29" s="569"/>
      <c r="C29" s="538"/>
      <c r="D29" s="538"/>
      <c r="E29" s="569"/>
      <c r="F29" s="569"/>
      <c r="G29" s="538"/>
      <c r="H29" s="569"/>
      <c r="I29" s="538"/>
      <c r="J29" s="569"/>
      <c r="K29" s="569"/>
    </row>
    <row r="30" customFormat="false" ht="24" hidden="false" customHeight="true" outlineLevel="0" collapsed="false">
      <c r="A30" s="542" t="n">
        <v>10</v>
      </c>
      <c r="B30" s="540" t="s">
        <v>394</v>
      </c>
      <c r="C30" s="541" t="n">
        <v>14000</v>
      </c>
      <c r="D30" s="541" t="n">
        <v>14000</v>
      </c>
      <c r="E30" s="540" t="s">
        <v>19</v>
      </c>
      <c r="F30" s="540" t="s">
        <v>304</v>
      </c>
      <c r="G30" s="541" t="n">
        <v>14000</v>
      </c>
      <c r="H30" s="540" t="s">
        <v>304</v>
      </c>
      <c r="I30" s="541" t="n">
        <v>14000</v>
      </c>
      <c r="J30" s="540" t="s">
        <v>21</v>
      </c>
      <c r="K30" s="540"/>
      <c r="L30" s="475" t="n">
        <v>121</v>
      </c>
    </row>
    <row r="31" customFormat="false" ht="24" hidden="false" customHeight="true" outlineLevel="0" collapsed="false">
      <c r="A31" s="534"/>
      <c r="B31" s="535" t="s">
        <v>305</v>
      </c>
      <c r="C31" s="500"/>
      <c r="D31" s="500"/>
      <c r="E31" s="535"/>
      <c r="F31" s="535" t="s">
        <v>393</v>
      </c>
      <c r="G31" s="500" t="n">
        <v>15000</v>
      </c>
      <c r="H31" s="535"/>
      <c r="I31" s="500"/>
      <c r="J31" s="535"/>
      <c r="K31" s="535"/>
    </row>
    <row r="32" customFormat="false" ht="24" hidden="false" customHeight="true" outlineLevel="0" collapsed="false">
      <c r="A32" s="534"/>
      <c r="B32" s="535"/>
      <c r="C32" s="500"/>
      <c r="D32" s="500"/>
      <c r="E32" s="535"/>
      <c r="F32" s="535" t="s">
        <v>391</v>
      </c>
      <c r="G32" s="500" t="n">
        <v>14400</v>
      </c>
      <c r="H32" s="535"/>
      <c r="I32" s="500"/>
      <c r="J32" s="535"/>
      <c r="K32" s="535"/>
    </row>
    <row r="33" customFormat="false" ht="24" hidden="false" customHeight="true" outlineLevel="0" collapsed="false">
      <c r="A33" s="536"/>
      <c r="B33" s="569"/>
      <c r="C33" s="538"/>
      <c r="D33" s="538"/>
      <c r="E33" s="569"/>
      <c r="F33" s="569"/>
      <c r="G33" s="538"/>
      <c r="H33" s="569"/>
      <c r="I33" s="538"/>
      <c r="J33" s="569"/>
      <c r="K33" s="569"/>
    </row>
    <row r="34" customFormat="false" ht="24" hidden="false" customHeight="true" outlineLevel="0" collapsed="false">
      <c r="A34" s="542" t="n">
        <v>11</v>
      </c>
      <c r="B34" s="540" t="s">
        <v>395</v>
      </c>
      <c r="C34" s="541" t="n">
        <v>11342</v>
      </c>
      <c r="D34" s="541" t="n">
        <v>11342</v>
      </c>
      <c r="E34" s="540" t="s">
        <v>19</v>
      </c>
      <c r="F34" s="540" t="s">
        <v>304</v>
      </c>
      <c r="G34" s="541" t="n">
        <v>11342</v>
      </c>
      <c r="H34" s="540" t="s">
        <v>304</v>
      </c>
      <c r="I34" s="541" t="n">
        <v>11342</v>
      </c>
      <c r="J34" s="540" t="s">
        <v>21</v>
      </c>
      <c r="K34" s="540"/>
      <c r="L34" s="475" t="n">
        <v>122</v>
      </c>
    </row>
    <row r="35" customFormat="false" ht="24" hidden="false" customHeight="true" outlineLevel="0" collapsed="false">
      <c r="A35" s="534"/>
      <c r="B35" s="535" t="s">
        <v>396</v>
      </c>
      <c r="C35" s="500"/>
      <c r="D35" s="500"/>
      <c r="E35" s="535"/>
      <c r="F35" s="535" t="s">
        <v>393</v>
      </c>
      <c r="G35" s="500" t="n">
        <v>12000</v>
      </c>
      <c r="H35" s="535"/>
      <c r="I35" s="500"/>
      <c r="J35" s="535"/>
      <c r="K35" s="535"/>
    </row>
    <row r="36" customFormat="false" ht="24" hidden="false" customHeight="true" outlineLevel="0" collapsed="false">
      <c r="A36" s="534"/>
      <c r="B36" s="535"/>
      <c r="C36" s="500"/>
      <c r="D36" s="500"/>
      <c r="E36" s="535"/>
      <c r="F36" s="535" t="s">
        <v>391</v>
      </c>
      <c r="G36" s="500" t="n">
        <v>12400</v>
      </c>
      <c r="H36" s="535"/>
      <c r="I36" s="500"/>
      <c r="J36" s="535"/>
      <c r="K36" s="535"/>
    </row>
    <row r="37" customFormat="false" ht="24" hidden="false" customHeight="true" outlineLevel="0" collapsed="false">
      <c r="A37" s="536"/>
      <c r="B37" s="569"/>
      <c r="C37" s="538"/>
      <c r="D37" s="538"/>
      <c r="E37" s="569"/>
      <c r="F37" s="569"/>
      <c r="G37" s="538"/>
      <c r="H37" s="569"/>
      <c r="I37" s="538"/>
      <c r="J37" s="569"/>
      <c r="K37" s="569"/>
    </row>
    <row r="38" customFormat="false" ht="24" hidden="false" customHeight="true" outlineLevel="0" collapsed="false">
      <c r="A38" s="532" t="n">
        <v>12</v>
      </c>
      <c r="B38" s="530" t="s">
        <v>397</v>
      </c>
      <c r="C38" s="531" t="n">
        <v>39889.6</v>
      </c>
      <c r="D38" s="531" t="n">
        <v>39889.6</v>
      </c>
      <c r="E38" s="530" t="s">
        <v>19</v>
      </c>
      <c r="F38" s="530" t="s">
        <v>398</v>
      </c>
      <c r="G38" s="531" t="n">
        <v>39889.6</v>
      </c>
      <c r="H38" s="530" t="s">
        <v>398</v>
      </c>
      <c r="I38" s="531" t="n">
        <v>39889.6</v>
      </c>
      <c r="J38" s="540" t="s">
        <v>21</v>
      </c>
      <c r="K38" s="530"/>
      <c r="L38" s="475" t="n">
        <v>123</v>
      </c>
    </row>
    <row r="39" customFormat="false" ht="24" hidden="false" customHeight="true" outlineLevel="0" collapsed="false">
      <c r="A39" s="534"/>
      <c r="B39" s="535" t="s">
        <v>342</v>
      </c>
      <c r="C39" s="500"/>
      <c r="D39" s="500"/>
      <c r="E39" s="535"/>
      <c r="F39" s="535" t="s">
        <v>399</v>
      </c>
      <c r="G39" s="500" t="n">
        <v>47508</v>
      </c>
      <c r="H39" s="535"/>
      <c r="I39" s="500"/>
      <c r="J39" s="535"/>
      <c r="K39" s="535"/>
    </row>
    <row r="40" customFormat="false" ht="24" hidden="false" customHeight="true" outlineLevel="0" collapsed="false">
      <c r="A40" s="534"/>
      <c r="B40" s="535"/>
      <c r="C40" s="500"/>
      <c r="D40" s="500"/>
      <c r="E40" s="535"/>
      <c r="F40" s="535" t="s">
        <v>400</v>
      </c>
      <c r="G40" s="500" t="n">
        <v>49755</v>
      </c>
      <c r="H40" s="535"/>
      <c r="I40" s="500"/>
      <c r="J40" s="535"/>
      <c r="K40" s="535"/>
    </row>
    <row r="41" customFormat="false" ht="24" hidden="false" customHeight="true" outlineLevel="0" collapsed="false">
      <c r="A41" s="536"/>
      <c r="B41" s="569"/>
      <c r="C41" s="538"/>
      <c r="D41" s="538"/>
      <c r="E41" s="569"/>
      <c r="F41" s="569"/>
      <c r="G41" s="538"/>
      <c r="H41" s="569"/>
      <c r="I41" s="538"/>
      <c r="J41" s="569"/>
      <c r="K41" s="569"/>
    </row>
    <row r="42" customFormat="false" ht="24" hidden="false" customHeight="true" outlineLevel="0" collapsed="false">
      <c r="A42" s="542" t="n">
        <v>13</v>
      </c>
      <c r="B42" s="540" t="s">
        <v>401</v>
      </c>
      <c r="C42" s="541" t="n">
        <v>39376</v>
      </c>
      <c r="D42" s="541" t="n">
        <v>39376</v>
      </c>
      <c r="E42" s="540" t="s">
        <v>19</v>
      </c>
      <c r="F42" s="540" t="s">
        <v>60</v>
      </c>
      <c r="G42" s="541" t="n">
        <v>39376</v>
      </c>
      <c r="H42" s="540" t="s">
        <v>60</v>
      </c>
      <c r="I42" s="541" t="n">
        <v>39376</v>
      </c>
      <c r="J42" s="540" t="s">
        <v>21</v>
      </c>
      <c r="K42" s="540"/>
      <c r="L42" s="475" t="n">
        <v>124</v>
      </c>
    </row>
    <row r="43" customFormat="false" ht="24" hidden="false" customHeight="true" outlineLevel="0" collapsed="false">
      <c r="A43" s="534"/>
      <c r="B43" s="535" t="s">
        <v>57</v>
      </c>
      <c r="C43" s="500"/>
      <c r="D43" s="500"/>
      <c r="E43" s="535"/>
      <c r="F43" s="535" t="s">
        <v>402</v>
      </c>
      <c r="G43" s="500" t="n">
        <v>51681</v>
      </c>
      <c r="H43" s="535"/>
      <c r="I43" s="500"/>
      <c r="J43" s="535"/>
      <c r="K43" s="535"/>
    </row>
    <row r="44" customFormat="false" ht="24" hidden="false" customHeight="true" outlineLevel="0" collapsed="false">
      <c r="A44" s="534"/>
      <c r="B44" s="535"/>
      <c r="C44" s="500"/>
      <c r="D44" s="500"/>
      <c r="E44" s="535"/>
      <c r="F44" s="535" t="s">
        <v>351</v>
      </c>
      <c r="G44" s="500" t="n">
        <v>50611</v>
      </c>
      <c r="H44" s="535"/>
      <c r="I44" s="500"/>
      <c r="J44" s="535"/>
      <c r="K44" s="535"/>
    </row>
    <row r="45" customFormat="false" ht="24" hidden="false" customHeight="true" outlineLevel="0" collapsed="false">
      <c r="A45" s="536"/>
      <c r="B45" s="569"/>
      <c r="C45" s="538"/>
      <c r="D45" s="538"/>
      <c r="E45" s="569"/>
      <c r="F45" s="569"/>
      <c r="G45" s="538"/>
      <c r="H45" s="569"/>
      <c r="I45" s="538"/>
      <c r="J45" s="569"/>
      <c r="K45" s="569"/>
    </row>
    <row r="46" customFormat="false" ht="24" hidden="false" customHeight="true" outlineLevel="0" collapsed="false">
      <c r="A46" s="542" t="n">
        <v>14</v>
      </c>
      <c r="B46" s="540" t="s">
        <v>403</v>
      </c>
      <c r="C46" s="541" t="n">
        <v>8281.8</v>
      </c>
      <c r="D46" s="541" t="n">
        <v>8281.8</v>
      </c>
      <c r="E46" s="540" t="s">
        <v>19</v>
      </c>
      <c r="F46" s="540" t="s">
        <v>114</v>
      </c>
      <c r="G46" s="541" t="n">
        <v>8281.8</v>
      </c>
      <c r="H46" s="540" t="s">
        <v>114</v>
      </c>
      <c r="I46" s="541" t="n">
        <v>8281.8</v>
      </c>
      <c r="J46" s="540" t="s">
        <v>21</v>
      </c>
      <c r="K46" s="540"/>
      <c r="L46" s="475" t="n">
        <v>125</v>
      </c>
    </row>
    <row r="47" customFormat="false" ht="24" hidden="false" customHeight="true" outlineLevel="0" collapsed="false">
      <c r="A47" s="534"/>
      <c r="B47" s="535" t="s">
        <v>315</v>
      </c>
      <c r="C47" s="500"/>
      <c r="D47" s="500"/>
      <c r="E47" s="535"/>
      <c r="F47" s="535" t="s">
        <v>404</v>
      </c>
      <c r="G47" s="500" t="n">
        <v>9737</v>
      </c>
      <c r="H47" s="535"/>
      <c r="I47" s="500"/>
      <c r="J47" s="535"/>
      <c r="K47" s="535"/>
    </row>
    <row r="48" customFormat="false" ht="24" hidden="false" customHeight="true" outlineLevel="0" collapsed="false">
      <c r="A48" s="534"/>
      <c r="B48" s="535"/>
      <c r="C48" s="500"/>
      <c r="D48" s="500"/>
      <c r="E48" s="535"/>
      <c r="F48" s="535" t="s">
        <v>400</v>
      </c>
      <c r="G48" s="500" t="n">
        <v>9737</v>
      </c>
      <c r="H48" s="535"/>
      <c r="I48" s="500"/>
      <c r="J48" s="535"/>
      <c r="K48" s="535"/>
    </row>
    <row r="49" customFormat="false" ht="24" hidden="false" customHeight="true" outlineLevel="0" collapsed="false">
      <c r="A49" s="536"/>
      <c r="B49" s="569"/>
      <c r="C49" s="538"/>
      <c r="D49" s="538"/>
      <c r="E49" s="569"/>
      <c r="F49" s="569"/>
      <c r="G49" s="538"/>
      <c r="H49" s="569"/>
      <c r="I49" s="538"/>
      <c r="J49" s="569"/>
      <c r="K49" s="569"/>
    </row>
    <row r="50" customFormat="false" ht="24" hidden="false" customHeight="true" outlineLevel="0" collapsed="false">
      <c r="A50" s="542" t="n">
        <v>15</v>
      </c>
      <c r="B50" s="540" t="s">
        <v>405</v>
      </c>
      <c r="C50" s="541" t="n">
        <v>3210</v>
      </c>
      <c r="D50" s="541" t="n">
        <v>3210</v>
      </c>
      <c r="E50" s="540" t="s">
        <v>19</v>
      </c>
      <c r="F50" s="540" t="s">
        <v>60</v>
      </c>
      <c r="G50" s="541" t="n">
        <v>3210</v>
      </c>
      <c r="H50" s="540" t="s">
        <v>60</v>
      </c>
      <c r="I50" s="541" t="n">
        <v>3210</v>
      </c>
      <c r="J50" s="540" t="s">
        <v>21</v>
      </c>
      <c r="K50" s="540"/>
      <c r="L50" s="475" t="n">
        <v>126</v>
      </c>
    </row>
    <row r="51" customFormat="false" ht="24" hidden="false" customHeight="true" outlineLevel="0" collapsed="false">
      <c r="A51" s="534"/>
      <c r="B51" s="535" t="s">
        <v>57</v>
      </c>
      <c r="C51" s="500"/>
      <c r="D51" s="500"/>
      <c r="E51" s="535"/>
      <c r="F51" s="535"/>
      <c r="G51" s="500"/>
      <c r="H51" s="535"/>
      <c r="I51" s="500"/>
      <c r="J51" s="535"/>
      <c r="K51" s="535"/>
    </row>
    <row r="52" customFormat="false" ht="24" hidden="false" customHeight="true" outlineLevel="0" collapsed="false">
      <c r="A52" s="536"/>
      <c r="B52" s="569"/>
      <c r="C52" s="538"/>
      <c r="D52" s="538"/>
      <c r="E52" s="569"/>
      <c r="F52" s="569"/>
      <c r="G52" s="538"/>
      <c r="H52" s="569"/>
      <c r="I52" s="538"/>
      <c r="J52" s="569"/>
      <c r="K52" s="569"/>
    </row>
    <row r="53" customFormat="false" ht="24" hidden="false" customHeight="true" outlineLevel="0" collapsed="false">
      <c r="A53" s="542" t="n">
        <v>16</v>
      </c>
      <c r="B53" s="540" t="s">
        <v>406</v>
      </c>
      <c r="C53" s="541" t="n">
        <v>2568</v>
      </c>
      <c r="D53" s="541" t="n">
        <v>2568</v>
      </c>
      <c r="E53" s="540" t="s">
        <v>19</v>
      </c>
      <c r="F53" s="540" t="s">
        <v>81</v>
      </c>
      <c r="G53" s="541" t="n">
        <v>2568</v>
      </c>
      <c r="H53" s="540" t="s">
        <v>81</v>
      </c>
      <c r="I53" s="541" t="n">
        <v>2568</v>
      </c>
      <c r="J53" s="540" t="s">
        <v>21</v>
      </c>
      <c r="K53" s="540"/>
      <c r="L53" s="475" t="n">
        <v>127</v>
      </c>
    </row>
    <row r="54" customFormat="false" ht="24" hidden="false" customHeight="true" outlineLevel="0" collapsed="false">
      <c r="A54" s="536"/>
      <c r="B54" s="569"/>
      <c r="C54" s="538"/>
      <c r="D54" s="538"/>
      <c r="E54" s="569"/>
      <c r="F54" s="569"/>
      <c r="G54" s="538"/>
      <c r="H54" s="569"/>
      <c r="I54" s="538"/>
      <c r="J54" s="569"/>
      <c r="K54" s="569"/>
    </row>
    <row r="55" customFormat="false" ht="24" hidden="false" customHeight="true" outlineLevel="0" collapsed="false">
      <c r="A55" s="542" t="n">
        <v>17</v>
      </c>
      <c r="B55" s="540" t="s">
        <v>407</v>
      </c>
      <c r="C55" s="541" t="n">
        <v>1890</v>
      </c>
      <c r="D55" s="541" t="n">
        <v>1890</v>
      </c>
      <c r="E55" s="540" t="s">
        <v>19</v>
      </c>
      <c r="F55" s="540" t="s">
        <v>408</v>
      </c>
      <c r="G55" s="541" t="n">
        <v>1890</v>
      </c>
      <c r="H55" s="540" t="s">
        <v>408</v>
      </c>
      <c r="I55" s="541" t="n">
        <v>1890</v>
      </c>
      <c r="J55" s="540" t="s">
        <v>21</v>
      </c>
      <c r="K55" s="540"/>
      <c r="L55" s="475" t="n">
        <v>224</v>
      </c>
    </row>
    <row r="56" customFormat="false" ht="24" hidden="false" customHeight="true" outlineLevel="0" collapsed="false">
      <c r="A56" s="536"/>
      <c r="B56" s="569"/>
      <c r="C56" s="538"/>
      <c r="D56" s="538"/>
      <c r="E56" s="569"/>
      <c r="F56" s="569"/>
      <c r="G56" s="538"/>
      <c r="H56" s="569"/>
      <c r="I56" s="538"/>
      <c r="J56" s="569"/>
      <c r="K56" s="569"/>
    </row>
    <row r="57" customFormat="false" ht="24" hidden="false" customHeight="true" outlineLevel="0" collapsed="false">
      <c r="A57" s="542" t="n">
        <v>18</v>
      </c>
      <c r="B57" s="540" t="s">
        <v>409</v>
      </c>
      <c r="C57" s="541" t="n">
        <v>49969</v>
      </c>
      <c r="D57" s="541" t="n">
        <v>49969</v>
      </c>
      <c r="E57" s="540" t="s">
        <v>19</v>
      </c>
      <c r="F57" s="540" t="s">
        <v>60</v>
      </c>
      <c r="G57" s="541" t="n">
        <v>49696</v>
      </c>
      <c r="H57" s="540" t="s">
        <v>60</v>
      </c>
      <c r="I57" s="541" t="n">
        <v>49969</v>
      </c>
      <c r="J57" s="540" t="s">
        <v>21</v>
      </c>
      <c r="K57" s="540"/>
      <c r="L57" s="475" t="n">
        <v>261</v>
      </c>
    </row>
    <row r="58" customFormat="false" ht="24" hidden="false" customHeight="true" outlineLevel="0" collapsed="false">
      <c r="A58" s="534"/>
      <c r="B58" s="535" t="s">
        <v>310</v>
      </c>
      <c r="C58" s="500"/>
      <c r="D58" s="500"/>
      <c r="E58" s="535"/>
      <c r="F58" s="535" t="s">
        <v>351</v>
      </c>
      <c r="G58" s="500" t="n">
        <v>56924</v>
      </c>
      <c r="H58" s="535"/>
      <c r="I58" s="500"/>
      <c r="J58" s="535"/>
      <c r="K58" s="535"/>
    </row>
    <row r="59" customFormat="false" ht="24" hidden="false" customHeight="true" outlineLevel="0" collapsed="false">
      <c r="A59" s="534"/>
      <c r="B59" s="535"/>
      <c r="C59" s="500"/>
      <c r="D59" s="500"/>
      <c r="E59" s="535"/>
      <c r="F59" s="535" t="s">
        <v>117</v>
      </c>
      <c r="G59" s="500" t="n">
        <v>64949</v>
      </c>
      <c r="H59" s="535"/>
      <c r="I59" s="500"/>
      <c r="J59" s="535"/>
      <c r="K59" s="535"/>
    </row>
    <row r="60" customFormat="false" ht="24" hidden="false" customHeight="true" outlineLevel="0" collapsed="false">
      <c r="A60" s="536"/>
      <c r="B60" s="569"/>
      <c r="C60" s="538"/>
      <c r="D60" s="538"/>
      <c r="E60" s="569"/>
      <c r="F60" s="569"/>
      <c r="G60" s="538"/>
      <c r="H60" s="569"/>
      <c r="I60" s="538"/>
      <c r="J60" s="569"/>
      <c r="K60" s="569"/>
    </row>
    <row r="61" customFormat="false" ht="24" hidden="false" customHeight="true" outlineLevel="0" collapsed="false">
      <c r="A61" s="542" t="n">
        <v>19</v>
      </c>
      <c r="B61" s="540" t="s">
        <v>410</v>
      </c>
      <c r="C61" s="541" t="n">
        <v>29767.4</v>
      </c>
      <c r="D61" s="541" t="n">
        <v>29767.4</v>
      </c>
      <c r="E61" s="540" t="s">
        <v>19</v>
      </c>
      <c r="F61" s="540" t="s">
        <v>114</v>
      </c>
      <c r="G61" s="541" t="n">
        <v>29339.4</v>
      </c>
      <c r="H61" s="540" t="s">
        <v>114</v>
      </c>
      <c r="I61" s="541" t="n">
        <v>29339.4</v>
      </c>
      <c r="J61" s="540" t="s">
        <v>21</v>
      </c>
      <c r="K61" s="540"/>
      <c r="L61" s="475" t="n">
        <v>262</v>
      </c>
    </row>
    <row r="62" customFormat="false" ht="24" hidden="false" customHeight="true" outlineLevel="0" collapsed="false">
      <c r="A62" s="534"/>
      <c r="B62" s="535" t="s">
        <v>342</v>
      </c>
      <c r="C62" s="500"/>
      <c r="D62" s="500"/>
      <c r="E62" s="535"/>
      <c r="F62" s="540" t="s">
        <v>60</v>
      </c>
      <c r="G62" s="541" t="n">
        <v>428</v>
      </c>
      <c r="H62" s="540" t="s">
        <v>60</v>
      </c>
      <c r="I62" s="541" t="n">
        <v>428</v>
      </c>
      <c r="J62" s="535" t="s">
        <v>21</v>
      </c>
      <c r="K62" s="535"/>
    </row>
    <row r="63" customFormat="false" ht="24" hidden="false" customHeight="true" outlineLevel="0" collapsed="false">
      <c r="A63" s="534"/>
      <c r="B63" s="535"/>
      <c r="C63" s="500"/>
      <c r="D63" s="500"/>
      <c r="E63" s="535"/>
      <c r="F63" s="535" t="s">
        <v>117</v>
      </c>
      <c r="G63" s="500" t="n">
        <v>35738</v>
      </c>
      <c r="H63" s="535"/>
      <c r="I63" s="500"/>
      <c r="J63" s="535"/>
      <c r="K63" s="535"/>
    </row>
    <row r="64" customFormat="false" ht="24" hidden="false" customHeight="true" outlineLevel="0" collapsed="false">
      <c r="A64" s="534"/>
      <c r="B64" s="535"/>
      <c r="C64" s="500"/>
      <c r="D64" s="500"/>
      <c r="E64" s="535"/>
      <c r="F64" s="535" t="s">
        <v>120</v>
      </c>
      <c r="G64" s="500" t="n">
        <v>37878</v>
      </c>
      <c r="H64" s="535"/>
      <c r="I64" s="500"/>
      <c r="J64" s="535"/>
      <c r="K64" s="535"/>
    </row>
    <row r="65" customFormat="false" ht="24" hidden="false" customHeight="true" outlineLevel="0" collapsed="false">
      <c r="A65" s="536"/>
      <c r="B65" s="569"/>
      <c r="C65" s="538"/>
      <c r="D65" s="538"/>
      <c r="E65" s="569"/>
      <c r="F65" s="569"/>
      <c r="G65" s="538"/>
      <c r="H65" s="569"/>
      <c r="I65" s="538"/>
      <c r="J65" s="569"/>
      <c r="K65" s="569"/>
    </row>
    <row r="66" customFormat="false" ht="24" hidden="false" customHeight="true" outlineLevel="0" collapsed="false">
      <c r="A66" s="542" t="n">
        <v>20</v>
      </c>
      <c r="B66" s="540" t="s">
        <v>411</v>
      </c>
      <c r="C66" s="541" t="n">
        <v>23368.8</v>
      </c>
      <c r="D66" s="541" t="n">
        <v>23368.8</v>
      </c>
      <c r="E66" s="540" t="s">
        <v>19</v>
      </c>
      <c r="F66" s="540" t="s">
        <v>114</v>
      </c>
      <c r="G66" s="541" t="n">
        <v>23368.8</v>
      </c>
      <c r="H66" s="540" t="s">
        <v>114</v>
      </c>
      <c r="I66" s="541" t="n">
        <v>23368.8</v>
      </c>
      <c r="J66" s="540" t="s">
        <v>21</v>
      </c>
      <c r="K66" s="540"/>
      <c r="L66" s="475" t="n">
        <v>263</v>
      </c>
    </row>
    <row r="67" customFormat="false" ht="24" hidden="false" customHeight="true" outlineLevel="0" collapsed="false">
      <c r="A67" s="534"/>
      <c r="B67" s="535" t="s">
        <v>53</v>
      </c>
      <c r="C67" s="500"/>
      <c r="D67" s="500"/>
      <c r="E67" s="535"/>
      <c r="F67" s="535" t="s">
        <v>117</v>
      </c>
      <c r="G67" s="500" t="n">
        <v>29318</v>
      </c>
      <c r="H67" s="535"/>
      <c r="I67" s="500"/>
      <c r="J67" s="535"/>
      <c r="K67" s="535"/>
    </row>
    <row r="68" customFormat="false" ht="24" hidden="false" customHeight="true" outlineLevel="0" collapsed="false">
      <c r="A68" s="534"/>
      <c r="B68" s="535"/>
      <c r="C68" s="500"/>
      <c r="D68" s="500"/>
      <c r="E68" s="535"/>
      <c r="F68" s="535" t="s">
        <v>351</v>
      </c>
      <c r="G68" s="500" t="n">
        <v>28654.6</v>
      </c>
      <c r="H68" s="535"/>
      <c r="I68" s="500"/>
      <c r="J68" s="535"/>
      <c r="K68" s="535"/>
    </row>
    <row r="69" customFormat="false" ht="24" hidden="false" customHeight="true" outlineLevel="0" collapsed="false">
      <c r="A69" s="536"/>
      <c r="B69" s="569"/>
      <c r="C69" s="538"/>
      <c r="D69" s="538"/>
      <c r="E69" s="569"/>
      <c r="F69" s="569"/>
      <c r="G69" s="538"/>
      <c r="H69" s="569"/>
      <c r="I69" s="538"/>
      <c r="J69" s="569"/>
      <c r="K69" s="569"/>
    </row>
    <row r="70" customFormat="false" ht="24" hidden="false" customHeight="true" outlineLevel="0" collapsed="false">
      <c r="A70" s="542" t="n">
        <v>21</v>
      </c>
      <c r="B70" s="540" t="s">
        <v>412</v>
      </c>
      <c r="C70" s="541" t="n">
        <v>4280</v>
      </c>
      <c r="D70" s="541" t="n">
        <v>4280</v>
      </c>
      <c r="E70" s="540" t="s">
        <v>19</v>
      </c>
      <c r="F70" s="540" t="s">
        <v>60</v>
      </c>
      <c r="G70" s="541" t="n">
        <v>4280</v>
      </c>
      <c r="H70" s="540" t="s">
        <v>60</v>
      </c>
      <c r="I70" s="541" t="n">
        <v>4280</v>
      </c>
      <c r="J70" s="540" t="s">
        <v>21</v>
      </c>
      <c r="K70" s="540"/>
      <c r="L70" s="475" t="n">
        <v>267</v>
      </c>
    </row>
    <row r="71" customFormat="false" ht="24" hidden="false" customHeight="true" outlineLevel="0" collapsed="false">
      <c r="A71" s="534"/>
      <c r="B71" s="535" t="s">
        <v>310</v>
      </c>
      <c r="C71" s="500"/>
      <c r="D71" s="500"/>
      <c r="E71" s="535"/>
      <c r="F71" s="535"/>
      <c r="G71" s="500"/>
      <c r="H71" s="535"/>
      <c r="I71" s="500"/>
      <c r="J71" s="535"/>
      <c r="K71" s="535"/>
    </row>
    <row r="72" customFormat="false" ht="24" hidden="false" customHeight="true" outlineLevel="0" collapsed="false">
      <c r="A72" s="536"/>
      <c r="B72" s="569"/>
      <c r="C72" s="538"/>
      <c r="D72" s="538"/>
      <c r="E72" s="569"/>
      <c r="F72" s="569"/>
      <c r="G72" s="538"/>
      <c r="H72" s="569"/>
      <c r="I72" s="538"/>
      <c r="J72" s="569"/>
      <c r="K72" s="569"/>
    </row>
    <row r="73" customFormat="false" ht="24" hidden="false" customHeight="true" outlineLevel="0" collapsed="false">
      <c r="A73" s="542" t="n">
        <v>22</v>
      </c>
      <c r="B73" s="540" t="s">
        <v>413</v>
      </c>
      <c r="C73" s="541" t="n">
        <v>3830</v>
      </c>
      <c r="D73" s="541" t="n">
        <v>3830</v>
      </c>
      <c r="E73" s="540" t="s">
        <v>19</v>
      </c>
      <c r="F73" s="540" t="s">
        <v>354</v>
      </c>
      <c r="G73" s="541" t="n">
        <v>3830</v>
      </c>
      <c r="H73" s="540" t="s">
        <v>354</v>
      </c>
      <c r="I73" s="541" t="n">
        <v>3830</v>
      </c>
      <c r="J73" s="540" t="s">
        <v>21</v>
      </c>
      <c r="K73" s="540"/>
      <c r="L73" s="475" t="n">
        <v>270</v>
      </c>
    </row>
    <row r="74" customFormat="false" ht="24" hidden="false" customHeight="true" outlineLevel="0" collapsed="false">
      <c r="A74" s="534"/>
      <c r="B74" s="535" t="s">
        <v>377</v>
      </c>
      <c r="C74" s="500"/>
      <c r="D74" s="500"/>
      <c r="E74" s="535"/>
      <c r="F74" s="535"/>
      <c r="G74" s="500"/>
      <c r="H74" s="535"/>
      <c r="I74" s="500"/>
      <c r="J74" s="535"/>
      <c r="K74" s="535"/>
    </row>
    <row r="75" customFormat="false" ht="24" hidden="false" customHeight="true" outlineLevel="0" collapsed="false">
      <c r="A75" s="536"/>
      <c r="B75" s="569"/>
      <c r="C75" s="538"/>
      <c r="D75" s="538"/>
      <c r="E75" s="569"/>
      <c r="F75" s="569"/>
      <c r="G75" s="538"/>
      <c r="H75" s="569"/>
      <c r="I75" s="538"/>
      <c r="J75" s="569"/>
      <c r="K75" s="569"/>
    </row>
    <row r="76" customFormat="false" ht="24" hidden="false" customHeight="true" outlineLevel="0" collapsed="false">
      <c r="A76" s="542" t="n">
        <v>23</v>
      </c>
      <c r="B76" s="540" t="s">
        <v>414</v>
      </c>
      <c r="C76" s="541" t="n">
        <v>790</v>
      </c>
      <c r="D76" s="541" t="n">
        <v>790</v>
      </c>
      <c r="E76" s="540" t="s">
        <v>19</v>
      </c>
      <c r="F76" s="540" t="s">
        <v>354</v>
      </c>
      <c r="G76" s="541" t="n">
        <v>790</v>
      </c>
      <c r="H76" s="540" t="s">
        <v>354</v>
      </c>
      <c r="I76" s="541" t="n">
        <v>790</v>
      </c>
      <c r="J76" s="540" t="s">
        <v>21</v>
      </c>
      <c r="K76" s="540"/>
      <c r="L76" s="475" t="n">
        <v>271</v>
      </c>
    </row>
    <row r="77" customFormat="false" ht="24" hidden="false" customHeight="true" outlineLevel="0" collapsed="false">
      <c r="A77" s="536"/>
      <c r="B77" s="569"/>
      <c r="C77" s="538"/>
      <c r="D77" s="538"/>
      <c r="E77" s="569"/>
      <c r="F77" s="569"/>
      <c r="G77" s="538"/>
      <c r="H77" s="569"/>
      <c r="I77" s="538"/>
      <c r="J77" s="569"/>
      <c r="K77" s="569"/>
    </row>
    <row r="78" customFormat="false" ht="24" hidden="false" customHeight="true" outlineLevel="0" collapsed="false">
      <c r="A78" s="542" t="n">
        <v>24</v>
      </c>
      <c r="B78" s="540" t="s">
        <v>415</v>
      </c>
      <c r="C78" s="541" t="n">
        <v>750</v>
      </c>
      <c r="D78" s="541" t="n">
        <v>750</v>
      </c>
      <c r="E78" s="540" t="s">
        <v>19</v>
      </c>
      <c r="F78" s="540" t="s">
        <v>354</v>
      </c>
      <c r="G78" s="541" t="n">
        <v>750</v>
      </c>
      <c r="H78" s="540" t="s">
        <v>354</v>
      </c>
      <c r="I78" s="541" t="n">
        <v>750</v>
      </c>
      <c r="J78" s="540" t="s">
        <v>21</v>
      </c>
      <c r="K78" s="540"/>
      <c r="L78" s="475" t="n">
        <v>272</v>
      </c>
    </row>
    <row r="79" customFormat="false" ht="24" hidden="false" customHeight="true" outlineLevel="0" collapsed="false">
      <c r="A79" s="536"/>
      <c r="B79" s="569"/>
      <c r="C79" s="538"/>
      <c r="D79" s="538"/>
      <c r="E79" s="569"/>
      <c r="F79" s="569"/>
      <c r="G79" s="538"/>
      <c r="H79" s="569"/>
      <c r="I79" s="538"/>
      <c r="J79" s="569"/>
      <c r="K79" s="569"/>
    </row>
    <row r="80" customFormat="false" ht="24" hidden="false" customHeight="true" outlineLevel="0" collapsed="false">
      <c r="A80" s="532"/>
      <c r="B80" s="530"/>
      <c r="C80" s="570"/>
      <c r="D80" s="570"/>
      <c r="E80" s="530"/>
      <c r="F80" s="530"/>
      <c r="G80" s="530"/>
      <c r="H80" s="530"/>
      <c r="I80" s="570"/>
      <c r="J80" s="530"/>
      <c r="K80" s="530"/>
    </row>
    <row r="81" customFormat="false" ht="24" hidden="false" customHeight="true" outlineLevel="0" collapsed="false">
      <c r="A81" s="571"/>
      <c r="B81" s="572"/>
      <c r="C81" s="572"/>
      <c r="D81" s="572"/>
      <c r="E81" s="572"/>
      <c r="F81" s="535"/>
      <c r="G81" s="535"/>
      <c r="H81" s="572"/>
      <c r="I81" s="572"/>
      <c r="J81" s="572"/>
      <c r="K81" s="572"/>
    </row>
    <row r="82" customFormat="false" ht="24" hidden="false" customHeight="true" outlineLevel="0" collapsed="false">
      <c r="A82" s="571"/>
      <c r="B82" s="572"/>
      <c r="C82" s="572"/>
      <c r="D82" s="572"/>
      <c r="E82" s="572"/>
      <c r="F82" s="572"/>
      <c r="G82" s="572"/>
      <c r="H82" s="572"/>
      <c r="I82" s="572"/>
      <c r="J82" s="572"/>
      <c r="K82" s="572"/>
    </row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7.28"/>
    <col collapsed="false" customWidth="true" hidden="false" outlineLevel="0" max="4" min="4" style="4" width="16.13"/>
    <col collapsed="false" customWidth="true" hidden="false" outlineLevel="0" max="5" min="5" style="5" width="10.28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4" width="9.99"/>
    <col collapsed="false" customWidth="true" hidden="false" outlineLevel="0" max="9" min="9" style="1" width="22.14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85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29</v>
      </c>
      <c r="C1" s="9"/>
      <c r="D1" s="9"/>
      <c r="E1" s="9"/>
      <c r="F1" s="9"/>
      <c r="G1" s="9"/>
      <c r="H1" s="9"/>
      <c r="I1" s="9"/>
      <c r="J1" s="9"/>
      <c r="K1" s="9"/>
      <c r="L1" s="9"/>
      <c r="M1" s="8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90" t="s">
        <v>30</v>
      </c>
      <c r="N4" s="11"/>
      <c r="O4" s="8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" hidden="false" customHeight="false" outlineLevel="0" collapsed="false">
      <c r="A6" s="8"/>
      <c r="B6" s="32" t="n">
        <v>1</v>
      </c>
      <c r="C6" s="92" t="s">
        <v>31</v>
      </c>
      <c r="D6" s="34" t="n">
        <v>1100</v>
      </c>
      <c r="E6" s="35" t="n">
        <v>1100</v>
      </c>
      <c r="F6" s="36" t="s">
        <v>19</v>
      </c>
      <c r="G6" s="37" t="s">
        <v>32</v>
      </c>
      <c r="H6" s="35" t="n">
        <v>1100</v>
      </c>
      <c r="I6" s="37" t="s">
        <v>32</v>
      </c>
      <c r="J6" s="35" t="n">
        <v>1100</v>
      </c>
      <c r="K6" s="38" t="s">
        <v>21</v>
      </c>
      <c r="L6" s="39"/>
      <c r="M6" s="88" t="n">
        <v>36</v>
      </c>
      <c r="N6" s="93"/>
      <c r="O6" s="8"/>
    </row>
    <row r="7" customFormat="false" ht="21.75" hidden="false" customHeight="false" outlineLevel="0" collapsed="false">
      <c r="A7" s="8"/>
      <c r="B7" s="94"/>
      <c r="C7" s="50"/>
      <c r="D7" s="64"/>
      <c r="E7" s="95"/>
      <c r="F7" s="96"/>
      <c r="G7" s="66"/>
      <c r="H7" s="97"/>
      <c r="I7" s="98"/>
      <c r="J7" s="97"/>
      <c r="K7" s="67"/>
      <c r="L7" s="99"/>
      <c r="N7" s="93"/>
      <c r="O7" s="8"/>
    </row>
    <row r="8" s="8" customFormat="true" ht="21.75" hidden="false" customHeight="false" outlineLevel="0" collapsed="false">
      <c r="B8" s="69" t="n">
        <v>2</v>
      </c>
      <c r="C8" s="100" t="s">
        <v>33</v>
      </c>
      <c r="D8" s="71" t="n">
        <v>1050</v>
      </c>
      <c r="E8" s="72" t="n">
        <v>1050</v>
      </c>
      <c r="F8" s="101" t="s">
        <v>19</v>
      </c>
      <c r="G8" s="102" t="s">
        <v>34</v>
      </c>
      <c r="H8" s="71" t="n">
        <v>1050</v>
      </c>
      <c r="I8" s="102" t="s">
        <v>34</v>
      </c>
      <c r="J8" s="71" t="n">
        <v>1050</v>
      </c>
      <c r="K8" s="103" t="s">
        <v>21</v>
      </c>
      <c r="L8" s="75"/>
      <c r="M8" s="88" t="n">
        <v>37</v>
      </c>
      <c r="N8" s="11"/>
    </row>
    <row r="9" s="8" customFormat="true" ht="21.75" hidden="false" customHeight="false" outlineLevel="0" collapsed="false">
      <c r="B9" s="49"/>
      <c r="C9" s="78"/>
      <c r="D9" s="51"/>
      <c r="E9" s="52"/>
      <c r="F9" s="104"/>
      <c r="G9" s="51"/>
      <c r="H9" s="83"/>
      <c r="I9" s="79"/>
      <c r="J9" s="52"/>
      <c r="K9" s="83"/>
      <c r="L9" s="105"/>
      <c r="M9" s="85"/>
      <c r="N9" s="11"/>
    </row>
    <row r="10" s="8" customFormat="true" ht="21.75" hidden="false" customHeight="false" outlineLevel="0" collapsed="false">
      <c r="B10" s="32" t="n">
        <v>3</v>
      </c>
      <c r="C10" s="100" t="s">
        <v>35</v>
      </c>
      <c r="D10" s="34" t="n">
        <v>400</v>
      </c>
      <c r="E10" s="106" t="n">
        <v>400</v>
      </c>
      <c r="F10" s="36" t="s">
        <v>19</v>
      </c>
      <c r="G10" s="107" t="s">
        <v>36</v>
      </c>
      <c r="H10" s="106" t="n">
        <v>400</v>
      </c>
      <c r="I10" s="108" t="s">
        <v>36</v>
      </c>
      <c r="J10" s="106" t="n">
        <v>400</v>
      </c>
      <c r="K10" s="38" t="s">
        <v>21</v>
      </c>
      <c r="L10" s="109"/>
      <c r="M10" s="110" t="n">
        <v>47</v>
      </c>
      <c r="N10" s="11"/>
    </row>
    <row r="11" s="8" customFormat="true" ht="21.75" hidden="false" customHeight="false" outlineLevel="0" collapsed="false">
      <c r="B11" s="49"/>
      <c r="C11" s="78"/>
      <c r="D11" s="51"/>
      <c r="E11" s="52"/>
      <c r="F11" s="104"/>
      <c r="G11" s="111"/>
      <c r="H11" s="83"/>
      <c r="I11" s="79"/>
      <c r="J11" s="52"/>
      <c r="K11" s="83"/>
      <c r="L11" s="105"/>
      <c r="M11" s="85"/>
      <c r="N11" s="11"/>
    </row>
    <row r="12" s="8" customFormat="true" ht="21.75" hidden="false" customHeight="false" outlineLevel="0" collapsed="false">
      <c r="B12" s="69" t="n">
        <v>4</v>
      </c>
      <c r="C12" s="100" t="s">
        <v>37</v>
      </c>
      <c r="D12" s="71" t="n">
        <v>2931.2</v>
      </c>
      <c r="E12" s="72" t="n">
        <v>2931.2</v>
      </c>
      <c r="F12" s="36" t="s">
        <v>19</v>
      </c>
      <c r="G12" s="102" t="s">
        <v>38</v>
      </c>
      <c r="H12" s="72" t="n">
        <v>2931.2</v>
      </c>
      <c r="I12" s="102" t="s">
        <v>38</v>
      </c>
      <c r="J12" s="72" t="n">
        <v>2931.2</v>
      </c>
      <c r="K12" s="38" t="s">
        <v>21</v>
      </c>
      <c r="L12" s="75"/>
      <c r="M12" s="88" t="n">
        <v>68</v>
      </c>
      <c r="N12" s="11"/>
    </row>
    <row r="13" s="8" customFormat="true" ht="21.75" hidden="false" customHeight="false" outlineLevel="0" collapsed="false">
      <c r="B13" s="49"/>
      <c r="C13" s="50"/>
      <c r="D13" s="51"/>
      <c r="E13" s="51"/>
      <c r="F13" s="52"/>
      <c r="G13" s="53"/>
      <c r="H13" s="51"/>
      <c r="I13" s="53"/>
      <c r="J13" s="51"/>
      <c r="K13" s="54"/>
      <c r="L13" s="55"/>
      <c r="M13" s="85"/>
      <c r="N13" s="11"/>
    </row>
    <row r="14" s="8" customFormat="true" ht="21.75" hidden="false" customHeight="false" outlineLevel="0" collapsed="false">
      <c r="B14" s="69" t="n">
        <v>5</v>
      </c>
      <c r="C14" s="112" t="s">
        <v>39</v>
      </c>
      <c r="D14" s="113" t="n">
        <v>3780</v>
      </c>
      <c r="E14" s="113" t="n">
        <v>3780</v>
      </c>
      <c r="F14" s="114" t="s">
        <v>19</v>
      </c>
      <c r="G14" s="115" t="s">
        <v>40</v>
      </c>
      <c r="H14" s="113" t="n">
        <v>3780</v>
      </c>
      <c r="I14" s="115" t="s">
        <v>40</v>
      </c>
      <c r="J14" s="113" t="n">
        <v>3780</v>
      </c>
      <c r="K14" s="116" t="s">
        <v>21</v>
      </c>
      <c r="L14" s="117"/>
      <c r="M14" s="88" t="n">
        <v>139</v>
      </c>
      <c r="N14" s="11"/>
    </row>
    <row r="15" customFormat="false" ht="21.75" hidden="false" customHeight="false" outlineLevel="0" collapsed="false">
      <c r="A15" s="8"/>
      <c r="B15" s="49"/>
      <c r="C15" s="78"/>
      <c r="D15" s="51"/>
      <c r="E15" s="80"/>
      <c r="F15" s="81"/>
      <c r="G15" s="118"/>
      <c r="H15" s="80"/>
      <c r="I15" s="118"/>
      <c r="J15" s="80"/>
      <c r="K15" s="54"/>
      <c r="L15" s="83"/>
      <c r="N15" s="93"/>
      <c r="O15" s="8"/>
    </row>
    <row r="16" customFormat="false" ht="21.75" hidden="false" customHeight="false" outlineLevel="0" collapsed="false">
      <c r="A16" s="8"/>
      <c r="B16" s="32" t="n">
        <v>6</v>
      </c>
      <c r="C16" s="119" t="s">
        <v>41</v>
      </c>
      <c r="D16" s="106" t="n">
        <v>600</v>
      </c>
      <c r="E16" s="35" t="n">
        <v>600</v>
      </c>
      <c r="F16" s="36" t="s">
        <v>19</v>
      </c>
      <c r="G16" s="120" t="s">
        <v>25</v>
      </c>
      <c r="H16" s="71" t="n">
        <v>600</v>
      </c>
      <c r="I16" s="120" t="s">
        <v>25</v>
      </c>
      <c r="J16" s="121" t="n">
        <v>600</v>
      </c>
      <c r="K16" s="103" t="s">
        <v>21</v>
      </c>
      <c r="L16" s="75"/>
      <c r="M16" s="88" t="n">
        <v>140</v>
      </c>
      <c r="N16" s="93"/>
      <c r="O16" s="8"/>
    </row>
    <row r="17" customFormat="false" ht="21.75" hidden="false" customHeight="false" outlineLevel="0" collapsed="false">
      <c r="A17" s="8"/>
      <c r="B17" s="49"/>
      <c r="C17" s="78"/>
      <c r="D17" s="79"/>
      <c r="E17" s="80"/>
      <c r="F17" s="81"/>
      <c r="G17" s="82"/>
      <c r="H17" s="51"/>
      <c r="I17" s="82"/>
      <c r="J17" s="51"/>
      <c r="K17" s="52"/>
      <c r="L17" s="83"/>
      <c r="N17" s="93"/>
      <c r="O17" s="8"/>
    </row>
    <row r="18" s="8" customFormat="true" ht="21.75" hidden="false" customHeight="false" outlineLevel="0" collapsed="false">
      <c r="B18" s="32" t="n">
        <v>7</v>
      </c>
      <c r="C18" s="119" t="s">
        <v>42</v>
      </c>
      <c r="D18" s="34" t="n">
        <v>1180</v>
      </c>
      <c r="E18" s="35" t="n">
        <v>1180</v>
      </c>
      <c r="F18" s="122" t="s">
        <v>19</v>
      </c>
      <c r="G18" s="122" t="s">
        <v>43</v>
      </c>
      <c r="H18" s="35" t="n">
        <v>1180</v>
      </c>
      <c r="I18" s="122" t="s">
        <v>43</v>
      </c>
      <c r="J18" s="35" t="n">
        <v>1180</v>
      </c>
      <c r="K18" s="103" t="s">
        <v>21</v>
      </c>
      <c r="L18" s="109"/>
      <c r="M18" s="88" t="n">
        <v>180</v>
      </c>
      <c r="N18" s="11"/>
    </row>
    <row r="19" s="8" customFormat="true" ht="21.75" hidden="false" customHeight="false" outlineLevel="0" collapsed="false">
      <c r="B19" s="42"/>
      <c r="C19" s="92" t="s">
        <v>44</v>
      </c>
      <c r="D19" s="46"/>
      <c r="E19" s="44"/>
      <c r="F19" s="77"/>
      <c r="G19" s="77"/>
      <c r="H19" s="46"/>
      <c r="I19" s="77"/>
      <c r="J19" s="46"/>
      <c r="K19" s="77"/>
      <c r="L19" s="77"/>
      <c r="M19" s="88"/>
      <c r="N19" s="11"/>
    </row>
    <row r="20" s="8" customFormat="true" ht="21.75" hidden="false" customHeight="false" outlineLevel="0" collapsed="false">
      <c r="B20" s="49"/>
      <c r="C20" s="78"/>
      <c r="D20" s="51"/>
      <c r="E20" s="80"/>
      <c r="F20" s="83"/>
      <c r="G20" s="83"/>
      <c r="H20" s="51"/>
      <c r="I20" s="83"/>
      <c r="J20" s="51"/>
      <c r="K20" s="83"/>
      <c r="L20" s="83"/>
      <c r="M20" s="88"/>
      <c r="N20" s="11"/>
    </row>
    <row r="21" s="8" customFormat="true" ht="21.75" hidden="false" customHeight="false" outlineLevel="0" collapsed="false">
      <c r="B21" s="69" t="n">
        <v>8</v>
      </c>
      <c r="C21" s="123" t="s">
        <v>45</v>
      </c>
      <c r="D21" s="71" t="n">
        <v>2500</v>
      </c>
      <c r="E21" s="72" t="n">
        <v>2500</v>
      </c>
      <c r="F21" s="122" t="s">
        <v>19</v>
      </c>
      <c r="G21" s="124" t="s">
        <v>46</v>
      </c>
      <c r="H21" s="71" t="n">
        <v>2500</v>
      </c>
      <c r="I21" s="124" t="s">
        <v>46</v>
      </c>
      <c r="J21" s="71" t="n">
        <v>2500</v>
      </c>
      <c r="K21" s="124" t="s">
        <v>21</v>
      </c>
      <c r="L21" s="75"/>
      <c r="M21" s="88" t="n">
        <v>194</v>
      </c>
      <c r="N21" s="11"/>
    </row>
    <row r="22" s="8" customFormat="true" ht="21.75" hidden="false" customHeight="false" outlineLevel="0" collapsed="false">
      <c r="B22" s="49"/>
      <c r="C22" s="78"/>
      <c r="D22" s="51"/>
      <c r="E22" s="80"/>
      <c r="F22" s="83"/>
      <c r="G22" s="83"/>
      <c r="H22" s="51"/>
      <c r="I22" s="83"/>
      <c r="J22" s="51"/>
      <c r="K22" s="83"/>
      <c r="L22" s="83"/>
      <c r="M22" s="88"/>
      <c r="N22" s="11"/>
    </row>
    <row r="23" s="8" customFormat="true" ht="21.75" hidden="false" customHeight="false" outlineLevel="0" collapsed="false">
      <c r="B23" s="69" t="n">
        <v>9</v>
      </c>
      <c r="C23" s="123" t="s">
        <v>47</v>
      </c>
      <c r="D23" s="71" t="n">
        <v>9257</v>
      </c>
      <c r="E23" s="72" t="n">
        <v>9257</v>
      </c>
      <c r="F23" s="124" t="s">
        <v>19</v>
      </c>
      <c r="G23" s="124" t="s">
        <v>48</v>
      </c>
      <c r="H23" s="71" t="n">
        <v>9257</v>
      </c>
      <c r="I23" s="124" t="s">
        <v>48</v>
      </c>
      <c r="J23" s="71" t="n">
        <v>9257</v>
      </c>
      <c r="K23" s="124" t="s">
        <v>21</v>
      </c>
      <c r="L23" s="75"/>
      <c r="M23" s="88" t="n">
        <v>207</v>
      </c>
      <c r="N23" s="11"/>
    </row>
    <row r="24" s="8" customFormat="true" ht="21.75" hidden="false" customHeight="false" outlineLevel="0" collapsed="false">
      <c r="B24" s="49"/>
      <c r="C24" s="78"/>
      <c r="D24" s="51"/>
      <c r="E24" s="80"/>
      <c r="F24" s="83"/>
      <c r="G24" s="83"/>
      <c r="H24" s="51"/>
      <c r="I24" s="83"/>
      <c r="J24" s="51"/>
      <c r="K24" s="83"/>
      <c r="L24" s="83"/>
      <c r="M24" s="88"/>
      <c r="N24" s="11"/>
    </row>
    <row r="25" s="8" customFormat="true" ht="21.75" hidden="false" customHeight="false" outlineLevel="0" collapsed="false">
      <c r="B25" s="69" t="n">
        <v>10</v>
      </c>
      <c r="C25" s="123" t="s">
        <v>37</v>
      </c>
      <c r="D25" s="71" t="n">
        <v>264</v>
      </c>
      <c r="E25" s="71" t="n">
        <v>264</v>
      </c>
      <c r="F25" s="124" t="s">
        <v>19</v>
      </c>
      <c r="G25" s="124" t="s">
        <v>49</v>
      </c>
      <c r="H25" s="71" t="n">
        <v>264</v>
      </c>
      <c r="I25" s="124" t="s">
        <v>49</v>
      </c>
      <c r="J25" s="71" t="n">
        <v>264</v>
      </c>
      <c r="K25" s="124" t="s">
        <v>21</v>
      </c>
      <c r="L25" s="75"/>
      <c r="M25" s="88" t="n">
        <v>217</v>
      </c>
      <c r="N25" s="11"/>
    </row>
    <row r="26" s="8" customFormat="true" ht="21.75" hidden="false" customHeight="false" outlineLevel="0" collapsed="false">
      <c r="B26" s="49"/>
      <c r="C26" s="78"/>
      <c r="D26" s="51"/>
      <c r="E26" s="80"/>
      <c r="F26" s="83"/>
      <c r="G26" s="83"/>
      <c r="H26" s="51"/>
      <c r="I26" s="83"/>
      <c r="J26" s="51"/>
      <c r="K26" s="83"/>
      <c r="L26" s="83"/>
      <c r="M26" s="88"/>
      <c r="N26" s="11"/>
    </row>
    <row r="27" s="8" customFormat="true" ht="21.75" hidden="false" customHeight="false" outlineLevel="0" collapsed="false">
      <c r="B27" s="69" t="n">
        <v>11</v>
      </c>
      <c r="C27" s="123" t="s">
        <v>50</v>
      </c>
      <c r="D27" s="71" t="n">
        <v>2200</v>
      </c>
      <c r="E27" s="72" t="n">
        <v>2200</v>
      </c>
      <c r="F27" s="124" t="s">
        <v>19</v>
      </c>
      <c r="G27" s="124" t="s">
        <v>49</v>
      </c>
      <c r="H27" s="71" t="n">
        <v>2200</v>
      </c>
      <c r="I27" s="124" t="s">
        <v>49</v>
      </c>
      <c r="J27" s="71" t="n">
        <v>2200</v>
      </c>
      <c r="K27" s="124" t="s">
        <v>21</v>
      </c>
      <c r="L27" s="75"/>
      <c r="M27" s="88" t="n">
        <v>228</v>
      </c>
      <c r="N27" s="11"/>
    </row>
    <row r="28" s="8" customFormat="true" ht="21.75" hidden="false" customHeight="false" outlineLevel="0" collapsed="false">
      <c r="B28" s="49"/>
      <c r="C28" s="78"/>
      <c r="D28" s="51"/>
      <c r="E28" s="80"/>
      <c r="F28" s="83"/>
      <c r="G28" s="83"/>
      <c r="H28" s="51"/>
      <c r="I28" s="83"/>
      <c r="J28" s="51"/>
      <c r="K28" s="83"/>
      <c r="L28" s="83"/>
      <c r="M28" s="88"/>
      <c r="N28" s="11"/>
    </row>
    <row r="29" s="8" customFormat="true" ht="21.75" hidden="false" customHeight="false" outlineLevel="0" collapsed="false">
      <c r="B29" s="69" t="n">
        <v>12</v>
      </c>
      <c r="C29" s="123" t="s">
        <v>51</v>
      </c>
      <c r="D29" s="71" t="n">
        <v>10400</v>
      </c>
      <c r="E29" s="72" t="n">
        <v>10400</v>
      </c>
      <c r="F29" s="124" t="s">
        <v>19</v>
      </c>
      <c r="G29" s="124" t="s">
        <v>52</v>
      </c>
      <c r="H29" s="71" t="n">
        <v>10400</v>
      </c>
      <c r="I29" s="124" t="s">
        <v>52</v>
      </c>
      <c r="J29" s="71" t="n">
        <v>10400</v>
      </c>
      <c r="K29" s="124" t="s">
        <v>21</v>
      </c>
      <c r="L29" s="75"/>
      <c r="M29" s="88" t="n">
        <v>237</v>
      </c>
      <c r="N29" s="11"/>
    </row>
    <row r="30" s="8" customFormat="true" ht="21.75" hidden="false" customHeight="false" outlineLevel="0" collapsed="false">
      <c r="B30" s="42"/>
      <c r="C30" s="92" t="s">
        <v>53</v>
      </c>
      <c r="D30" s="46"/>
      <c r="E30" s="44"/>
      <c r="F30" s="77"/>
      <c r="G30" s="125" t="s">
        <v>54</v>
      </c>
      <c r="H30" s="46" t="n">
        <v>10700</v>
      </c>
      <c r="I30" s="77"/>
      <c r="J30" s="46"/>
      <c r="K30" s="77"/>
      <c r="L30" s="77"/>
      <c r="M30" s="88"/>
      <c r="N30" s="11"/>
    </row>
    <row r="31" s="8" customFormat="true" ht="21.75" hidden="false" customHeight="false" outlineLevel="0" collapsed="false">
      <c r="B31" s="42"/>
      <c r="C31" s="92"/>
      <c r="D31" s="46"/>
      <c r="E31" s="44"/>
      <c r="F31" s="77"/>
      <c r="G31" s="125" t="s">
        <v>55</v>
      </c>
      <c r="H31" s="46" t="n">
        <v>11000</v>
      </c>
      <c r="I31" s="77"/>
      <c r="J31" s="46"/>
      <c r="K31" s="77"/>
      <c r="L31" s="77"/>
      <c r="M31" s="88"/>
      <c r="N31" s="11"/>
    </row>
    <row r="32" s="8" customFormat="true" ht="21.75" hidden="false" customHeight="false" outlineLevel="0" collapsed="false">
      <c r="B32" s="49"/>
      <c r="C32" s="78"/>
      <c r="D32" s="51"/>
      <c r="E32" s="80"/>
      <c r="F32" s="83"/>
      <c r="G32" s="83"/>
      <c r="H32" s="51"/>
      <c r="I32" s="83"/>
      <c r="J32" s="51"/>
      <c r="K32" s="83"/>
      <c r="L32" s="83"/>
      <c r="M32" s="88"/>
      <c r="N32" s="11"/>
    </row>
    <row r="33" s="8" customFormat="true" ht="21.75" hidden="false" customHeight="false" outlineLevel="0" collapsed="false">
      <c r="B33" s="69" t="n">
        <v>13</v>
      </c>
      <c r="C33" s="123" t="s">
        <v>56</v>
      </c>
      <c r="D33" s="71" t="n">
        <v>15000</v>
      </c>
      <c r="E33" s="72" t="n">
        <v>15000</v>
      </c>
      <c r="F33" s="124" t="s">
        <v>19</v>
      </c>
      <c r="G33" s="124" t="s">
        <v>52</v>
      </c>
      <c r="H33" s="71" t="n">
        <v>15000</v>
      </c>
      <c r="I33" s="124" t="s">
        <v>52</v>
      </c>
      <c r="J33" s="71" t="n">
        <v>15000</v>
      </c>
      <c r="K33" s="124" t="s">
        <v>21</v>
      </c>
      <c r="L33" s="75"/>
      <c r="M33" s="88" t="n">
        <v>238</v>
      </c>
      <c r="N33" s="11"/>
    </row>
    <row r="34" s="8" customFormat="true" ht="21.75" hidden="false" customHeight="false" outlineLevel="0" collapsed="false">
      <c r="B34" s="42"/>
      <c r="C34" s="92" t="s">
        <v>57</v>
      </c>
      <c r="D34" s="46"/>
      <c r="E34" s="44"/>
      <c r="F34" s="77"/>
      <c r="G34" s="125" t="s">
        <v>55</v>
      </c>
      <c r="H34" s="46" t="n">
        <v>15400</v>
      </c>
      <c r="I34" s="77"/>
      <c r="J34" s="46"/>
      <c r="K34" s="77"/>
      <c r="L34" s="77"/>
      <c r="M34" s="88"/>
      <c r="N34" s="11"/>
    </row>
    <row r="35" s="8" customFormat="true" ht="21.75" hidden="false" customHeight="false" outlineLevel="0" collapsed="false">
      <c r="B35" s="42"/>
      <c r="C35" s="92"/>
      <c r="D35" s="46"/>
      <c r="E35" s="44"/>
      <c r="F35" s="77"/>
      <c r="G35" s="125" t="s">
        <v>58</v>
      </c>
      <c r="H35" s="46" t="n">
        <v>18000</v>
      </c>
      <c r="I35" s="77"/>
      <c r="J35" s="46"/>
      <c r="K35" s="77"/>
      <c r="L35" s="77"/>
      <c r="M35" s="88"/>
      <c r="N35" s="11"/>
    </row>
    <row r="36" s="8" customFormat="true" ht="21.75" hidden="false" customHeight="false" outlineLevel="0" collapsed="false">
      <c r="B36" s="49"/>
      <c r="C36" s="78"/>
      <c r="D36" s="51"/>
      <c r="E36" s="80"/>
      <c r="F36" s="83"/>
      <c r="G36" s="83"/>
      <c r="H36" s="51"/>
      <c r="I36" s="83"/>
      <c r="J36" s="51"/>
      <c r="K36" s="83"/>
      <c r="L36" s="83"/>
      <c r="M36" s="88"/>
      <c r="N36" s="11"/>
    </row>
    <row r="37" s="8" customFormat="true" ht="21.75" hidden="false" customHeight="false" outlineLevel="0" collapsed="false">
      <c r="B37" s="69" t="n">
        <v>14</v>
      </c>
      <c r="C37" s="123" t="s">
        <v>59</v>
      </c>
      <c r="D37" s="71" t="n">
        <v>28515.5</v>
      </c>
      <c r="E37" s="72" t="n">
        <v>28515.5</v>
      </c>
      <c r="F37" s="124" t="s">
        <v>19</v>
      </c>
      <c r="G37" s="124" t="s">
        <v>60</v>
      </c>
      <c r="H37" s="71" t="n">
        <v>28515.5</v>
      </c>
      <c r="I37" s="124" t="s">
        <v>60</v>
      </c>
      <c r="J37" s="71" t="n">
        <v>28515.5</v>
      </c>
      <c r="K37" s="124" t="s">
        <v>21</v>
      </c>
      <c r="L37" s="75"/>
      <c r="M37" s="88" t="n">
        <v>239</v>
      </c>
      <c r="N37" s="11"/>
    </row>
    <row r="38" s="8" customFormat="true" ht="21.75" hidden="false" customHeight="false" outlineLevel="0" collapsed="false">
      <c r="B38" s="42"/>
      <c r="C38" s="126" t="s">
        <v>61</v>
      </c>
      <c r="D38" s="46"/>
      <c r="E38" s="44"/>
      <c r="F38" s="77"/>
      <c r="G38" s="77"/>
      <c r="H38" s="46"/>
      <c r="I38" s="77"/>
      <c r="J38" s="46"/>
      <c r="K38" s="77"/>
      <c r="L38" s="77"/>
      <c r="M38" s="88"/>
      <c r="N38" s="11"/>
    </row>
    <row r="39" s="8" customFormat="true" ht="21.75" hidden="false" customHeight="false" outlineLevel="0" collapsed="false">
      <c r="B39" s="49"/>
      <c r="C39" s="78"/>
      <c r="D39" s="51"/>
      <c r="E39" s="80"/>
      <c r="F39" s="83"/>
      <c r="G39" s="83"/>
      <c r="H39" s="51"/>
      <c r="I39" s="83"/>
      <c r="J39" s="51"/>
      <c r="K39" s="83"/>
      <c r="L39" s="83"/>
      <c r="M39" s="88"/>
      <c r="N39" s="11"/>
    </row>
    <row r="40" s="8" customFormat="true" ht="21.75" hidden="false" customHeight="false" outlineLevel="0" collapsed="false">
      <c r="B40" s="69" t="n">
        <v>15</v>
      </c>
      <c r="C40" s="123" t="s">
        <v>62</v>
      </c>
      <c r="D40" s="71" t="n">
        <v>39536.5</v>
      </c>
      <c r="E40" s="72" t="n">
        <v>39536.5</v>
      </c>
      <c r="F40" s="124" t="s">
        <v>19</v>
      </c>
      <c r="G40" s="124" t="s">
        <v>63</v>
      </c>
      <c r="H40" s="71" t="n">
        <v>39536.5</v>
      </c>
      <c r="I40" s="124" t="s">
        <v>60</v>
      </c>
      <c r="J40" s="71" t="n">
        <v>39536.5</v>
      </c>
      <c r="K40" s="124" t="s">
        <v>21</v>
      </c>
      <c r="L40" s="75"/>
      <c r="M40" s="88" t="n">
        <v>240</v>
      </c>
      <c r="N40" s="11"/>
    </row>
    <row r="41" s="8" customFormat="true" ht="21.75" hidden="false" customHeight="false" outlineLevel="0" collapsed="false">
      <c r="B41" s="42"/>
      <c r="C41" s="92" t="s">
        <v>64</v>
      </c>
      <c r="D41" s="46"/>
      <c r="E41" s="44"/>
      <c r="F41" s="77"/>
      <c r="G41" s="125" t="s">
        <v>65</v>
      </c>
      <c r="H41" s="46" t="n">
        <v>42147.3</v>
      </c>
      <c r="I41" s="77"/>
      <c r="J41" s="46"/>
      <c r="K41" s="77"/>
      <c r="L41" s="77"/>
      <c r="M41" s="88"/>
      <c r="N41" s="11"/>
    </row>
    <row r="42" s="8" customFormat="true" ht="21.75" hidden="false" customHeight="false" outlineLevel="0" collapsed="false">
      <c r="B42" s="42"/>
      <c r="C42" s="126"/>
      <c r="D42" s="46"/>
      <c r="E42" s="44"/>
      <c r="F42" s="77"/>
      <c r="G42" s="125" t="s">
        <v>66</v>
      </c>
      <c r="H42" s="46" t="n">
        <v>44169.6</v>
      </c>
      <c r="I42" s="77"/>
      <c r="J42" s="46"/>
      <c r="K42" s="77"/>
      <c r="L42" s="77"/>
      <c r="M42" s="88"/>
      <c r="N42" s="11"/>
    </row>
    <row r="43" s="8" customFormat="true" ht="21.75" hidden="false" customHeight="false" outlineLevel="0" collapsed="false">
      <c r="B43" s="49"/>
      <c r="C43" s="78"/>
      <c r="D43" s="51"/>
      <c r="E43" s="80"/>
      <c r="F43" s="83"/>
      <c r="G43" s="83"/>
      <c r="H43" s="51"/>
      <c r="I43" s="83"/>
      <c r="J43" s="51"/>
      <c r="K43" s="83"/>
      <c r="L43" s="83"/>
      <c r="M43" s="88"/>
      <c r="N43" s="11"/>
    </row>
    <row r="44" s="8" customFormat="true" ht="21.75" hidden="false" customHeight="false" outlineLevel="0" collapsed="false">
      <c r="B44" s="69" t="n">
        <v>16</v>
      </c>
      <c r="C44" s="123" t="s">
        <v>67</v>
      </c>
      <c r="D44" s="71" t="n">
        <v>5564</v>
      </c>
      <c r="E44" s="72" t="n">
        <v>5564</v>
      </c>
      <c r="F44" s="124" t="s">
        <v>19</v>
      </c>
      <c r="G44" s="124" t="s">
        <v>60</v>
      </c>
      <c r="H44" s="71" t="n">
        <v>5564</v>
      </c>
      <c r="I44" s="124" t="s">
        <v>60</v>
      </c>
      <c r="J44" s="71" t="n">
        <v>5564</v>
      </c>
      <c r="K44" s="124" t="s">
        <v>21</v>
      </c>
      <c r="L44" s="75"/>
      <c r="M44" s="88" t="n">
        <v>251</v>
      </c>
      <c r="N44" s="11"/>
    </row>
    <row r="45" s="8" customFormat="true" ht="21.75" hidden="false" customHeight="false" outlineLevel="0" collapsed="false">
      <c r="B45" s="42"/>
      <c r="C45" s="92" t="s">
        <v>68</v>
      </c>
      <c r="D45" s="46"/>
      <c r="E45" s="44"/>
      <c r="F45" s="77"/>
      <c r="G45" s="77"/>
      <c r="H45" s="46"/>
      <c r="I45" s="77"/>
      <c r="J45" s="46"/>
      <c r="K45" s="77"/>
      <c r="L45" s="77"/>
      <c r="M45" s="88"/>
      <c r="N45" s="11"/>
    </row>
    <row r="46" s="8" customFormat="true" ht="21.75" hidden="false" customHeight="false" outlineLevel="0" collapsed="false">
      <c r="B46" s="49"/>
      <c r="C46" s="78"/>
      <c r="D46" s="51"/>
      <c r="E46" s="80"/>
      <c r="F46" s="83"/>
      <c r="G46" s="83"/>
      <c r="H46" s="51"/>
      <c r="I46" s="83"/>
      <c r="J46" s="51"/>
      <c r="K46" s="83"/>
      <c r="L46" s="83"/>
      <c r="M46" s="88"/>
      <c r="N46" s="11"/>
    </row>
    <row r="47" s="8" customFormat="true" ht="21.75" hidden="false" customHeight="false" outlineLevel="0" collapsed="false">
      <c r="B47" s="69" t="n">
        <v>17</v>
      </c>
      <c r="C47" s="123" t="s">
        <v>69</v>
      </c>
      <c r="D47" s="71" t="n">
        <v>8560</v>
      </c>
      <c r="E47" s="72" t="n">
        <v>8560</v>
      </c>
      <c r="F47" s="124" t="s">
        <v>19</v>
      </c>
      <c r="G47" s="124" t="s">
        <v>70</v>
      </c>
      <c r="H47" s="71" t="n">
        <v>8560</v>
      </c>
      <c r="I47" s="124" t="s">
        <v>70</v>
      </c>
      <c r="J47" s="71" t="n">
        <v>8560</v>
      </c>
      <c r="K47" s="124" t="s">
        <v>21</v>
      </c>
      <c r="L47" s="75"/>
      <c r="M47" s="88" t="n">
        <v>252</v>
      </c>
      <c r="N47" s="11"/>
    </row>
    <row r="48" s="8" customFormat="true" ht="21.75" hidden="false" customHeight="false" outlineLevel="0" collapsed="false">
      <c r="B48" s="42"/>
      <c r="C48" s="92" t="s">
        <v>71</v>
      </c>
      <c r="D48" s="46"/>
      <c r="E48" s="44"/>
      <c r="F48" s="77"/>
      <c r="G48" s="77"/>
      <c r="H48" s="46"/>
      <c r="I48" s="77"/>
      <c r="J48" s="46"/>
      <c r="K48" s="77"/>
      <c r="L48" s="77"/>
      <c r="M48" s="85"/>
      <c r="N48" s="11"/>
    </row>
    <row r="49" s="8" customFormat="true" ht="21.75" hidden="false" customHeight="false" outlineLevel="0" collapsed="false">
      <c r="B49" s="49"/>
      <c r="C49" s="78"/>
      <c r="D49" s="51"/>
      <c r="E49" s="80"/>
      <c r="F49" s="83"/>
      <c r="G49" s="83"/>
      <c r="H49" s="51"/>
      <c r="I49" s="83"/>
      <c r="J49" s="51"/>
      <c r="K49" s="83"/>
      <c r="L49" s="83"/>
      <c r="M49" s="85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85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85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85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85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85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85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85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85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85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85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85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85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85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85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85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85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85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85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85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85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85"/>
      <c r="N70" s="11"/>
    </row>
    <row r="71" s="8" customFormat="true" ht="21.75" hidden="false" customHeight="false" outlineLevel="0" collapsed="false">
      <c r="B71" s="2"/>
      <c r="C71" s="3"/>
      <c r="D71" s="4"/>
      <c r="E71" s="5"/>
      <c r="F71" s="1"/>
      <c r="G71" s="1"/>
      <c r="H71" s="4"/>
      <c r="I71" s="1"/>
      <c r="J71" s="4"/>
      <c r="K71" s="1"/>
      <c r="L71" s="1"/>
      <c r="M71" s="85"/>
      <c r="N71" s="11"/>
    </row>
    <row r="72" s="8" customFormat="true" ht="21.75" hidden="false" customHeight="false" outlineLevel="0" collapsed="false">
      <c r="B72" s="2"/>
      <c r="C72" s="3"/>
      <c r="D72" s="4"/>
      <c r="E72" s="5"/>
      <c r="F72" s="1"/>
      <c r="G72" s="1"/>
      <c r="H72" s="4"/>
      <c r="I72" s="1"/>
      <c r="J72" s="4"/>
      <c r="K72" s="1"/>
      <c r="L72" s="1"/>
      <c r="M72" s="85"/>
      <c r="N72" s="11"/>
    </row>
    <row r="73" s="8" customFormat="true" ht="21.75" hidden="false" customHeight="false" outlineLevel="0" collapsed="false">
      <c r="B73" s="2"/>
      <c r="C73" s="3"/>
      <c r="D73" s="4"/>
      <c r="E73" s="5"/>
      <c r="F73" s="1"/>
      <c r="G73" s="1"/>
      <c r="H73" s="4"/>
      <c r="I73" s="1"/>
      <c r="J73" s="4"/>
      <c r="K73" s="1"/>
      <c r="L73" s="1"/>
      <c r="M73" s="85"/>
      <c r="N73" s="11"/>
    </row>
    <row r="74" s="8" customFormat="true" ht="21.75" hidden="false" customHeight="false" outlineLevel="0" collapsed="false">
      <c r="B74" s="2"/>
      <c r="C74" s="3"/>
      <c r="D74" s="4"/>
      <c r="E74" s="5"/>
      <c r="F74" s="1"/>
      <c r="G74" s="1"/>
      <c r="H74" s="4"/>
      <c r="I74" s="1"/>
      <c r="J74" s="4"/>
      <c r="K74" s="1"/>
      <c r="L74" s="1"/>
      <c r="M74" s="85"/>
      <c r="N74" s="11"/>
    </row>
    <row r="75" s="8" customFormat="true" ht="21.75" hidden="false" customHeight="false" outlineLevel="0" collapsed="false">
      <c r="B75" s="2"/>
      <c r="C75" s="3"/>
      <c r="D75" s="4"/>
      <c r="E75" s="5"/>
      <c r="F75" s="1"/>
      <c r="G75" s="1"/>
      <c r="H75" s="4"/>
      <c r="I75" s="1"/>
      <c r="J75" s="4"/>
      <c r="K75" s="1"/>
      <c r="L75" s="1"/>
      <c r="M75" s="85"/>
      <c r="N75" s="11"/>
    </row>
    <row r="76" s="8" customFormat="true" ht="21.75" hidden="false" customHeight="false" outlineLevel="0" collapsed="false">
      <c r="B76" s="2"/>
      <c r="C76" s="3"/>
      <c r="D76" s="4"/>
      <c r="E76" s="5"/>
      <c r="F76" s="1"/>
      <c r="G76" s="1"/>
      <c r="H76" s="4"/>
      <c r="I76" s="1"/>
      <c r="J76" s="4"/>
      <c r="K76" s="1"/>
      <c r="L76" s="1"/>
      <c r="M76" s="85"/>
      <c r="N76" s="11"/>
    </row>
    <row r="77" s="8" customFormat="true" ht="21.75" hidden="false" customHeight="false" outlineLevel="0" collapsed="false">
      <c r="B77" s="2"/>
      <c r="C77" s="3"/>
      <c r="D77" s="4"/>
      <c r="E77" s="5"/>
      <c r="F77" s="1"/>
      <c r="G77" s="1"/>
      <c r="H77" s="4"/>
      <c r="I77" s="1"/>
      <c r="J77" s="4"/>
      <c r="K77" s="1"/>
      <c r="L77" s="1"/>
      <c r="M77" s="85"/>
      <c r="N77" s="11"/>
    </row>
    <row r="78" s="8" customFormat="true" ht="21.75" hidden="false" customHeight="false" outlineLevel="0" collapsed="false">
      <c r="B78" s="2"/>
      <c r="C78" s="3"/>
      <c r="D78" s="4"/>
      <c r="E78" s="5"/>
      <c r="F78" s="1"/>
      <c r="G78" s="1"/>
      <c r="H78" s="4"/>
      <c r="I78" s="1"/>
      <c r="J78" s="4"/>
      <c r="K78" s="1"/>
      <c r="L78" s="1"/>
      <c r="M78" s="85"/>
      <c r="N78" s="11"/>
    </row>
    <row r="79" s="8" customFormat="true" ht="21.75" hidden="false" customHeight="false" outlineLevel="0" collapsed="false">
      <c r="B79" s="2"/>
      <c r="C79" s="3"/>
      <c r="D79" s="4"/>
      <c r="E79" s="5"/>
      <c r="F79" s="1"/>
      <c r="G79" s="1"/>
      <c r="H79" s="4"/>
      <c r="I79" s="1"/>
      <c r="J79" s="4"/>
      <c r="K79" s="1"/>
      <c r="L79" s="1"/>
      <c r="M79" s="85"/>
      <c r="N79" s="11"/>
    </row>
    <row r="80" s="8" customFormat="true" ht="21.75" hidden="false" customHeight="false" outlineLevel="0" collapsed="false">
      <c r="B80" s="2"/>
      <c r="C80" s="3"/>
      <c r="D80" s="4"/>
      <c r="E80" s="5"/>
      <c r="F80" s="1"/>
      <c r="G80" s="1"/>
      <c r="H80" s="4"/>
      <c r="I80" s="1"/>
      <c r="J80" s="4"/>
      <c r="K80" s="1"/>
      <c r="L80" s="1"/>
      <c r="M80" s="85"/>
      <c r="N80" s="11"/>
    </row>
    <row r="81" s="8" customFormat="true" ht="21.75" hidden="false" customHeight="false" outlineLevel="0" collapsed="false">
      <c r="B81" s="2"/>
      <c r="C81" s="3"/>
      <c r="D81" s="4"/>
      <c r="E81" s="5"/>
      <c r="F81" s="1"/>
      <c r="G81" s="1"/>
      <c r="H81" s="4"/>
      <c r="I81" s="1"/>
      <c r="J81" s="4"/>
      <c r="K81" s="1"/>
      <c r="L81" s="1"/>
      <c r="M81" s="85"/>
      <c r="N81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40.56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7"/>
    <col collapsed="false" customWidth="true" hidden="false" outlineLevel="0" max="8" min="8" style="4" width="13.14"/>
    <col collapsed="false" customWidth="true" hidden="false" outlineLevel="0" max="9" min="9" style="1" width="19.99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127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12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4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128" t="s">
        <v>73</v>
      </c>
      <c r="N4" s="11"/>
      <c r="O4" s="8"/>
    </row>
    <row r="5" customFormat="false" ht="24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.95" hidden="false" customHeight="true" outlineLevel="0" collapsed="false">
      <c r="B6" s="19" t="n">
        <v>1</v>
      </c>
      <c r="C6" s="129" t="s">
        <v>74</v>
      </c>
      <c r="D6" s="34" t="n">
        <v>4150</v>
      </c>
      <c r="E6" s="35" t="n">
        <v>4150</v>
      </c>
      <c r="F6" s="130" t="s">
        <v>19</v>
      </c>
      <c r="G6" s="130" t="s">
        <v>75</v>
      </c>
      <c r="H6" s="35" t="n">
        <v>4150</v>
      </c>
      <c r="I6" s="130" t="s">
        <v>75</v>
      </c>
      <c r="J6" s="35" t="n">
        <v>4150</v>
      </c>
      <c r="K6" s="38" t="s">
        <v>21</v>
      </c>
      <c r="L6" s="131"/>
      <c r="M6" s="127" t="n">
        <v>72</v>
      </c>
    </row>
    <row r="7" customFormat="false" ht="24.95" hidden="false" customHeight="true" outlineLevel="0" collapsed="false">
      <c r="B7" s="42"/>
      <c r="C7" s="132" t="s">
        <v>76</v>
      </c>
      <c r="D7" s="46"/>
      <c r="E7" s="44"/>
      <c r="F7" s="45"/>
      <c r="G7" s="45"/>
      <c r="H7" s="46"/>
      <c r="I7" s="47"/>
      <c r="J7" s="46"/>
      <c r="K7" s="47"/>
      <c r="L7" s="133"/>
    </row>
    <row r="8" customFormat="false" ht="24.95" hidden="false" customHeight="true" outlineLevel="0" collapsed="false">
      <c r="A8" s="8"/>
      <c r="B8" s="94"/>
      <c r="C8" s="50"/>
      <c r="D8" s="64"/>
      <c r="E8" s="95"/>
      <c r="F8" s="96"/>
      <c r="G8" s="66"/>
      <c r="H8" s="97"/>
      <c r="I8" s="98"/>
      <c r="J8" s="97"/>
      <c r="K8" s="67"/>
      <c r="L8" s="134"/>
      <c r="N8" s="93"/>
      <c r="O8" s="8"/>
    </row>
    <row r="9" s="8" customFormat="true" ht="24.95" hidden="false" customHeight="true" outlineLevel="0" collapsed="false">
      <c r="B9" s="69" t="n">
        <v>2</v>
      </c>
      <c r="C9" s="100" t="s">
        <v>77</v>
      </c>
      <c r="D9" s="71" t="n">
        <v>170</v>
      </c>
      <c r="E9" s="72" t="n">
        <v>170</v>
      </c>
      <c r="F9" s="101" t="s">
        <v>19</v>
      </c>
      <c r="G9" s="130" t="s">
        <v>78</v>
      </c>
      <c r="H9" s="71" t="n">
        <v>170</v>
      </c>
      <c r="I9" s="130" t="s">
        <v>78</v>
      </c>
      <c r="J9" s="71" t="n">
        <v>170</v>
      </c>
      <c r="K9" s="103" t="s">
        <v>21</v>
      </c>
      <c r="L9" s="135"/>
      <c r="M9" s="127" t="n">
        <v>74</v>
      </c>
      <c r="N9" s="11"/>
    </row>
    <row r="10" s="8" customFormat="true" ht="24.95" hidden="false" customHeight="true" outlineLevel="0" collapsed="false">
      <c r="B10" s="49"/>
      <c r="C10" s="78"/>
      <c r="D10" s="51"/>
      <c r="E10" s="52"/>
      <c r="F10" s="104"/>
      <c r="G10" s="51"/>
      <c r="H10" s="83"/>
      <c r="I10" s="79"/>
      <c r="J10" s="52"/>
      <c r="K10" s="83"/>
      <c r="L10" s="136"/>
      <c r="M10" s="127"/>
      <c r="N10" s="11"/>
    </row>
    <row r="11" s="8" customFormat="true" ht="21.75" hidden="false" customHeight="false" outlineLevel="0" collapsed="false">
      <c r="B11" s="32" t="n">
        <v>3</v>
      </c>
      <c r="C11" s="100" t="s">
        <v>37</v>
      </c>
      <c r="D11" s="71" t="n">
        <v>2360.8</v>
      </c>
      <c r="E11" s="72" t="n">
        <v>2360.8</v>
      </c>
      <c r="F11" s="101" t="s">
        <v>19</v>
      </c>
      <c r="G11" s="137" t="s">
        <v>79</v>
      </c>
      <c r="H11" s="71" t="n">
        <v>2360.8</v>
      </c>
      <c r="I11" s="137" t="s">
        <v>79</v>
      </c>
      <c r="J11" s="71" t="n">
        <v>2360.8</v>
      </c>
      <c r="K11" s="103" t="s">
        <v>21</v>
      </c>
      <c r="L11" s="138"/>
      <c r="M11" s="139" t="n">
        <v>75</v>
      </c>
      <c r="N11" s="11"/>
    </row>
    <row r="12" s="8" customFormat="true" ht="24.95" hidden="false" customHeight="true" outlineLevel="0" collapsed="false">
      <c r="B12" s="49"/>
      <c r="C12" s="78"/>
      <c r="D12" s="51"/>
      <c r="E12" s="52"/>
      <c r="F12" s="104"/>
      <c r="G12" s="111"/>
      <c r="H12" s="83"/>
      <c r="I12" s="79"/>
      <c r="J12" s="52"/>
      <c r="K12" s="83"/>
      <c r="L12" s="136"/>
      <c r="M12" s="127"/>
      <c r="N12" s="11"/>
    </row>
    <row r="13" s="8" customFormat="true" ht="24" hidden="false" customHeight="false" outlineLevel="0" collapsed="false">
      <c r="A13" s="140"/>
      <c r="B13" s="32" t="n">
        <v>4</v>
      </c>
      <c r="C13" s="92" t="s">
        <v>80</v>
      </c>
      <c r="D13" s="34" t="n">
        <v>180</v>
      </c>
      <c r="E13" s="106" t="n">
        <v>180</v>
      </c>
      <c r="F13" s="36" t="s">
        <v>19</v>
      </c>
      <c r="G13" s="37" t="s">
        <v>81</v>
      </c>
      <c r="H13" s="34" t="n">
        <v>180</v>
      </c>
      <c r="I13" s="37" t="s">
        <v>81</v>
      </c>
      <c r="J13" s="34" t="n">
        <v>180</v>
      </c>
      <c r="K13" s="38" t="s">
        <v>21</v>
      </c>
      <c r="L13" s="131"/>
      <c r="M13" s="139" t="n">
        <v>84</v>
      </c>
      <c r="N13" s="11"/>
    </row>
    <row r="14" s="8" customFormat="true" ht="24.95" hidden="false" customHeight="true" outlineLevel="0" collapsed="false">
      <c r="B14" s="49"/>
      <c r="C14" s="50"/>
      <c r="D14" s="51"/>
      <c r="E14" s="51"/>
      <c r="F14" s="52"/>
      <c r="G14" s="53"/>
      <c r="H14" s="51"/>
      <c r="I14" s="53"/>
      <c r="J14" s="51"/>
      <c r="K14" s="54"/>
      <c r="L14" s="141"/>
      <c r="M14" s="127"/>
      <c r="N14" s="11"/>
    </row>
    <row r="15" s="8" customFormat="true" ht="24.95" hidden="false" customHeight="true" outlineLevel="0" collapsed="false">
      <c r="B15" s="69" t="n">
        <v>5</v>
      </c>
      <c r="C15" s="112" t="s">
        <v>82</v>
      </c>
      <c r="D15" s="113" t="n">
        <v>1180</v>
      </c>
      <c r="E15" s="113" t="n">
        <v>1180</v>
      </c>
      <c r="F15" s="114" t="s">
        <v>19</v>
      </c>
      <c r="G15" s="120" t="s">
        <v>83</v>
      </c>
      <c r="H15" s="113" t="n">
        <v>1180</v>
      </c>
      <c r="I15" s="120" t="s">
        <v>83</v>
      </c>
      <c r="J15" s="113" t="n">
        <v>1180</v>
      </c>
      <c r="K15" s="116" t="s">
        <v>21</v>
      </c>
      <c r="L15" s="142"/>
      <c r="M15" s="139" t="n">
        <v>103</v>
      </c>
      <c r="N15" s="11"/>
    </row>
    <row r="16" customFormat="false" ht="24.95" hidden="false" customHeight="true" outlineLevel="0" collapsed="false">
      <c r="A16" s="8"/>
      <c r="B16" s="49"/>
      <c r="C16" s="78"/>
      <c r="D16" s="51"/>
      <c r="E16" s="80"/>
      <c r="F16" s="81"/>
      <c r="G16" s="118"/>
      <c r="H16" s="80"/>
      <c r="I16" s="118"/>
      <c r="J16" s="80"/>
      <c r="K16" s="54"/>
      <c r="L16" s="143"/>
      <c r="N16" s="93"/>
      <c r="O16" s="8"/>
    </row>
    <row r="17" customFormat="false" ht="21.75" hidden="false" customHeight="false" outlineLevel="0" collapsed="false">
      <c r="A17" s="8"/>
      <c r="B17" s="32" t="n">
        <v>6</v>
      </c>
      <c r="C17" s="119" t="s">
        <v>84</v>
      </c>
      <c r="D17" s="106" t="n">
        <v>127</v>
      </c>
      <c r="E17" s="35" t="n">
        <v>127</v>
      </c>
      <c r="F17" s="36" t="s">
        <v>19</v>
      </c>
      <c r="G17" s="137" t="s">
        <v>85</v>
      </c>
      <c r="H17" s="71" t="n">
        <v>127</v>
      </c>
      <c r="I17" s="137" t="s">
        <v>85</v>
      </c>
      <c r="J17" s="121" t="n">
        <v>127</v>
      </c>
      <c r="K17" s="103" t="s">
        <v>21</v>
      </c>
      <c r="L17" s="135"/>
      <c r="M17" s="139" t="n">
        <v>117</v>
      </c>
      <c r="N17" s="93"/>
      <c r="O17" s="8"/>
    </row>
    <row r="18" customFormat="false" ht="21.75" hidden="false" customHeight="false" outlineLevel="0" collapsed="false">
      <c r="A18" s="8"/>
      <c r="B18" s="144"/>
      <c r="C18" s="145" t="s">
        <v>76</v>
      </c>
      <c r="D18" s="146"/>
      <c r="E18" s="147"/>
      <c r="F18" s="148"/>
      <c r="G18" s="149"/>
      <c r="H18" s="150"/>
      <c r="I18" s="149"/>
      <c r="J18" s="151"/>
      <c r="K18" s="152"/>
      <c r="L18" s="153"/>
      <c r="M18" s="139"/>
      <c r="N18" s="93"/>
      <c r="O18" s="8"/>
    </row>
    <row r="19" customFormat="false" ht="21.75" hidden="false" customHeight="false" outlineLevel="0" collapsed="false">
      <c r="A19" s="8"/>
      <c r="B19" s="49"/>
      <c r="C19" s="78"/>
      <c r="D19" s="79"/>
      <c r="E19" s="80"/>
      <c r="F19" s="81"/>
      <c r="G19" s="82"/>
      <c r="H19" s="51"/>
      <c r="I19" s="82"/>
      <c r="J19" s="51"/>
      <c r="K19" s="52"/>
      <c r="L19" s="143"/>
      <c r="M19" s="139"/>
      <c r="N19" s="93"/>
      <c r="O19" s="8"/>
    </row>
    <row r="20" customFormat="false" ht="21.75" hidden="false" customHeight="false" outlineLevel="0" collapsed="false">
      <c r="A20" s="8"/>
      <c r="B20" s="69" t="n">
        <v>7</v>
      </c>
      <c r="C20" s="112" t="s">
        <v>86</v>
      </c>
      <c r="D20" s="113" t="n">
        <v>4900</v>
      </c>
      <c r="E20" s="113" t="n">
        <v>4900</v>
      </c>
      <c r="F20" s="114" t="s">
        <v>19</v>
      </c>
      <c r="G20" s="120" t="s">
        <v>87</v>
      </c>
      <c r="H20" s="113" t="n">
        <v>4900</v>
      </c>
      <c r="I20" s="120" t="s">
        <v>87</v>
      </c>
      <c r="J20" s="113" t="n">
        <v>4900</v>
      </c>
      <c r="K20" s="116" t="s">
        <v>21</v>
      </c>
      <c r="L20" s="142"/>
      <c r="M20" s="139" t="n">
        <v>187</v>
      </c>
      <c r="N20" s="93"/>
      <c r="O20" s="8"/>
    </row>
    <row r="21" customFormat="false" ht="21.75" hidden="false" customHeight="false" outlineLevel="0" collapsed="false">
      <c r="A21" s="8"/>
      <c r="B21" s="144"/>
      <c r="C21" s="154" t="s">
        <v>88</v>
      </c>
      <c r="D21" s="155"/>
      <c r="E21" s="155"/>
      <c r="F21" s="156"/>
      <c r="G21" s="120"/>
      <c r="H21" s="155"/>
      <c r="I21" s="157"/>
      <c r="J21" s="155"/>
      <c r="K21" s="158"/>
      <c r="L21" s="159"/>
      <c r="M21" s="139"/>
      <c r="N21" s="93"/>
      <c r="O21" s="8"/>
    </row>
    <row r="22" customFormat="false" ht="21.75" hidden="false" customHeight="false" outlineLevel="0" collapsed="false">
      <c r="A22" s="8"/>
      <c r="B22" s="49"/>
      <c r="C22" s="78"/>
      <c r="D22" s="51"/>
      <c r="E22" s="80"/>
      <c r="F22" s="81"/>
      <c r="G22" s="118"/>
      <c r="H22" s="80"/>
      <c r="I22" s="118"/>
      <c r="J22" s="80"/>
      <c r="K22" s="54"/>
      <c r="L22" s="143"/>
      <c r="M22" s="160"/>
      <c r="N22" s="93"/>
      <c r="O22" s="8"/>
    </row>
    <row r="23" customFormat="false" ht="21.75" hidden="false" customHeight="false" outlineLevel="0" collapsed="false">
      <c r="A23" s="8"/>
      <c r="B23" s="69" t="n">
        <v>8</v>
      </c>
      <c r="C23" s="112" t="s">
        <v>89</v>
      </c>
      <c r="D23" s="113" t="n">
        <v>2200</v>
      </c>
      <c r="E23" s="113" t="n">
        <v>2200</v>
      </c>
      <c r="F23" s="114" t="s">
        <v>19</v>
      </c>
      <c r="G23" s="120" t="s">
        <v>90</v>
      </c>
      <c r="H23" s="113" t="n">
        <v>2200</v>
      </c>
      <c r="I23" s="120" t="s">
        <v>90</v>
      </c>
      <c r="J23" s="113" t="n">
        <v>2200</v>
      </c>
      <c r="K23" s="116" t="s">
        <v>21</v>
      </c>
      <c r="L23" s="142"/>
      <c r="M23" s="139" t="n">
        <v>189</v>
      </c>
      <c r="N23" s="93"/>
      <c r="O23" s="8"/>
    </row>
    <row r="24" customFormat="false" ht="21.75" hidden="false" customHeight="false" outlineLevel="0" collapsed="false">
      <c r="A24" s="8"/>
      <c r="B24" s="49"/>
      <c r="C24" s="78"/>
      <c r="D24" s="51"/>
      <c r="E24" s="80"/>
      <c r="F24" s="81"/>
      <c r="G24" s="118"/>
      <c r="H24" s="80"/>
      <c r="I24" s="118"/>
      <c r="J24" s="80"/>
      <c r="K24" s="54"/>
      <c r="L24" s="143"/>
      <c r="M24" s="160"/>
      <c r="N24" s="93"/>
      <c r="O24" s="8"/>
    </row>
    <row r="25" customFormat="false" ht="21.75" hidden="false" customHeight="false" outlineLevel="0" collapsed="false">
      <c r="A25" s="8"/>
      <c r="B25" s="69" t="n">
        <v>9</v>
      </c>
      <c r="C25" s="112" t="s">
        <v>91</v>
      </c>
      <c r="D25" s="113" t="n">
        <v>350</v>
      </c>
      <c r="E25" s="113" t="n">
        <v>350</v>
      </c>
      <c r="F25" s="114" t="s">
        <v>19</v>
      </c>
      <c r="G25" s="120" t="s">
        <v>92</v>
      </c>
      <c r="H25" s="113" t="n">
        <v>350</v>
      </c>
      <c r="I25" s="120" t="s">
        <v>92</v>
      </c>
      <c r="J25" s="113" t="n">
        <v>350</v>
      </c>
      <c r="K25" s="116" t="s">
        <v>21</v>
      </c>
      <c r="L25" s="142"/>
      <c r="M25" s="139" t="n">
        <v>190</v>
      </c>
      <c r="N25" s="93"/>
      <c r="O25" s="8"/>
    </row>
    <row r="26" customFormat="false" ht="21.75" hidden="false" customHeight="false" outlineLevel="0" collapsed="false">
      <c r="A26" s="8"/>
      <c r="B26" s="144"/>
      <c r="C26" s="154" t="s">
        <v>93</v>
      </c>
      <c r="D26" s="155"/>
      <c r="E26" s="155"/>
      <c r="F26" s="156"/>
      <c r="G26" s="120"/>
      <c r="H26" s="155"/>
      <c r="I26" s="157"/>
      <c r="J26" s="155"/>
      <c r="K26" s="158"/>
      <c r="L26" s="159"/>
      <c r="M26" s="139"/>
      <c r="N26" s="93"/>
      <c r="O26" s="8"/>
    </row>
    <row r="27" customFormat="false" ht="21.75" hidden="false" customHeight="false" outlineLevel="0" collapsed="false">
      <c r="A27" s="8"/>
      <c r="B27" s="49"/>
      <c r="C27" s="78"/>
      <c r="D27" s="51"/>
      <c r="E27" s="80"/>
      <c r="F27" s="81"/>
      <c r="G27" s="118"/>
      <c r="H27" s="80"/>
      <c r="I27" s="118"/>
      <c r="J27" s="80"/>
      <c r="K27" s="54"/>
      <c r="L27" s="143"/>
      <c r="M27" s="160"/>
      <c r="N27" s="93"/>
      <c r="O27" s="8"/>
    </row>
    <row r="28" customFormat="false" ht="21.75" hidden="false" customHeight="false" outlineLevel="0" collapsed="false">
      <c r="A28" s="8"/>
      <c r="B28" s="69" t="n">
        <v>10</v>
      </c>
      <c r="C28" s="112" t="s">
        <v>94</v>
      </c>
      <c r="D28" s="113" t="n">
        <v>100</v>
      </c>
      <c r="E28" s="113" t="n">
        <v>100</v>
      </c>
      <c r="F28" s="114" t="s">
        <v>19</v>
      </c>
      <c r="G28" s="120" t="s">
        <v>75</v>
      </c>
      <c r="H28" s="113" t="n">
        <v>100</v>
      </c>
      <c r="I28" s="120" t="s">
        <v>75</v>
      </c>
      <c r="J28" s="113" t="n">
        <v>100</v>
      </c>
      <c r="K28" s="116" t="s">
        <v>21</v>
      </c>
      <c r="L28" s="142"/>
      <c r="M28" s="139" t="n">
        <v>250</v>
      </c>
      <c r="N28" s="93"/>
      <c r="O28" s="8"/>
    </row>
    <row r="29" customFormat="false" ht="21.75" hidden="false" customHeight="false" outlineLevel="0" collapsed="false">
      <c r="A29" s="8"/>
      <c r="B29" s="49"/>
      <c r="C29" s="78"/>
      <c r="D29" s="51"/>
      <c r="E29" s="80"/>
      <c r="F29" s="81"/>
      <c r="G29" s="118"/>
      <c r="H29" s="80"/>
      <c r="I29" s="118"/>
      <c r="J29" s="80"/>
      <c r="K29" s="54"/>
      <c r="L29" s="143"/>
      <c r="M29" s="160"/>
      <c r="N29" s="93"/>
      <c r="O29" s="8"/>
    </row>
    <row r="30" s="8" customFormat="true" ht="24" hidden="false" customHeight="false" outlineLevel="0" collapsed="false">
      <c r="B30" s="84"/>
      <c r="C30" s="85"/>
      <c r="D30" s="86"/>
      <c r="E30" s="87"/>
      <c r="H30" s="86"/>
      <c r="J30" s="86"/>
      <c r="M30" s="127"/>
      <c r="N30" s="11"/>
    </row>
    <row r="31" s="8" customFormat="true" ht="24" hidden="false" customHeight="false" outlineLevel="0" collapsed="false">
      <c r="B31" s="84"/>
      <c r="C31" s="85"/>
      <c r="D31" s="86"/>
      <c r="E31" s="87"/>
      <c r="H31" s="86"/>
      <c r="J31" s="86"/>
      <c r="M31" s="127"/>
      <c r="N31" s="11"/>
    </row>
    <row r="32" s="8" customFormat="true" ht="24" hidden="false" customHeight="false" outlineLevel="0" collapsed="false">
      <c r="B32" s="84"/>
      <c r="C32" s="85"/>
      <c r="D32" s="86"/>
      <c r="E32" s="87"/>
      <c r="H32" s="86"/>
      <c r="J32" s="86"/>
      <c r="M32" s="127"/>
      <c r="N32" s="11"/>
    </row>
    <row r="33" s="8" customFormat="true" ht="24" hidden="false" customHeight="false" outlineLevel="0" collapsed="false">
      <c r="B33" s="84"/>
      <c r="C33" s="85"/>
      <c r="D33" s="86"/>
      <c r="E33" s="87"/>
      <c r="H33" s="86"/>
      <c r="J33" s="86"/>
      <c r="M33" s="127"/>
      <c r="N33" s="11"/>
    </row>
    <row r="34" s="8" customFormat="true" ht="24" hidden="false" customHeight="false" outlineLevel="0" collapsed="false">
      <c r="B34" s="84"/>
      <c r="C34" s="85"/>
      <c r="D34" s="86"/>
      <c r="E34" s="87"/>
      <c r="H34" s="86"/>
      <c r="J34" s="86"/>
      <c r="M34" s="127"/>
      <c r="N34" s="11"/>
    </row>
    <row r="35" s="8" customFormat="true" ht="24" hidden="false" customHeight="false" outlineLevel="0" collapsed="false">
      <c r="B35" s="84"/>
      <c r="C35" s="85"/>
      <c r="D35" s="86"/>
      <c r="E35" s="87"/>
      <c r="H35" s="86"/>
      <c r="J35" s="86"/>
      <c r="M35" s="127"/>
      <c r="N35" s="11"/>
    </row>
    <row r="36" s="8" customFormat="true" ht="24" hidden="false" customHeight="false" outlineLevel="0" collapsed="false">
      <c r="B36" s="84"/>
      <c r="C36" s="85"/>
      <c r="D36" s="86"/>
      <c r="E36" s="87"/>
      <c r="H36" s="86"/>
      <c r="J36" s="86"/>
      <c r="M36" s="127"/>
      <c r="N36" s="11"/>
    </row>
    <row r="37" s="8" customFormat="true" ht="24" hidden="false" customHeight="false" outlineLevel="0" collapsed="false">
      <c r="B37" s="84"/>
      <c r="C37" s="85"/>
      <c r="D37" s="86"/>
      <c r="E37" s="87"/>
      <c r="H37" s="86"/>
      <c r="J37" s="86"/>
      <c r="M37" s="127"/>
      <c r="N37" s="11"/>
    </row>
    <row r="38" s="8" customFormat="true" ht="24" hidden="false" customHeight="false" outlineLevel="0" collapsed="false">
      <c r="B38" s="84"/>
      <c r="C38" s="85"/>
      <c r="D38" s="86"/>
      <c r="E38" s="87"/>
      <c r="H38" s="86"/>
      <c r="J38" s="86"/>
      <c r="M38" s="127"/>
      <c r="N38" s="11"/>
    </row>
    <row r="39" s="8" customFormat="true" ht="24" hidden="false" customHeight="false" outlineLevel="0" collapsed="false">
      <c r="B39" s="84"/>
      <c r="C39" s="85"/>
      <c r="D39" s="86"/>
      <c r="E39" s="87"/>
      <c r="H39" s="86"/>
      <c r="J39" s="86"/>
      <c r="M39" s="127"/>
      <c r="N39" s="11"/>
    </row>
    <row r="40" s="8" customFormat="true" ht="24" hidden="false" customHeight="false" outlineLevel="0" collapsed="false">
      <c r="B40" s="84"/>
      <c r="C40" s="85"/>
      <c r="D40" s="86"/>
      <c r="E40" s="87"/>
      <c r="H40" s="86"/>
      <c r="J40" s="86"/>
      <c r="M40" s="127"/>
      <c r="N40" s="11"/>
    </row>
    <row r="41" s="8" customFormat="true" ht="24" hidden="false" customHeight="false" outlineLevel="0" collapsed="false">
      <c r="B41" s="84"/>
      <c r="C41" s="85"/>
      <c r="D41" s="86"/>
      <c r="E41" s="87"/>
      <c r="H41" s="86"/>
      <c r="J41" s="86"/>
      <c r="M41" s="127"/>
      <c r="N41" s="11"/>
    </row>
    <row r="42" s="8" customFormat="true" ht="24" hidden="false" customHeight="false" outlineLevel="0" collapsed="false">
      <c r="B42" s="84"/>
      <c r="C42" s="85"/>
      <c r="D42" s="86"/>
      <c r="E42" s="87"/>
      <c r="H42" s="86"/>
      <c r="J42" s="86"/>
      <c r="M42" s="127"/>
      <c r="N42" s="11"/>
    </row>
    <row r="43" s="8" customFormat="true" ht="24" hidden="false" customHeight="false" outlineLevel="0" collapsed="false">
      <c r="B43" s="84"/>
      <c r="C43" s="85"/>
      <c r="D43" s="86"/>
      <c r="E43" s="87"/>
      <c r="H43" s="86"/>
      <c r="J43" s="86"/>
      <c r="M43" s="127"/>
      <c r="N43" s="11"/>
    </row>
    <row r="44" s="8" customFormat="true" ht="24" hidden="false" customHeight="false" outlineLevel="0" collapsed="false">
      <c r="B44" s="84"/>
      <c r="C44" s="85"/>
      <c r="D44" s="86"/>
      <c r="E44" s="87"/>
      <c r="H44" s="86"/>
      <c r="J44" s="86"/>
      <c r="M44" s="127"/>
      <c r="N44" s="11"/>
    </row>
    <row r="45" s="8" customFormat="true" ht="24" hidden="false" customHeight="false" outlineLevel="0" collapsed="false">
      <c r="B45" s="84"/>
      <c r="C45" s="85"/>
      <c r="D45" s="86"/>
      <c r="E45" s="87"/>
      <c r="H45" s="86"/>
      <c r="J45" s="86"/>
      <c r="M45" s="127"/>
      <c r="N45" s="11"/>
    </row>
    <row r="46" s="8" customFormat="true" ht="24" hidden="false" customHeight="false" outlineLevel="0" collapsed="false">
      <c r="B46" s="84"/>
      <c r="C46" s="85"/>
      <c r="D46" s="86"/>
      <c r="E46" s="87"/>
      <c r="H46" s="86"/>
      <c r="J46" s="86"/>
      <c r="M46" s="127"/>
      <c r="N46" s="11"/>
    </row>
    <row r="47" s="8" customFormat="true" ht="24" hidden="false" customHeight="false" outlineLevel="0" collapsed="false">
      <c r="B47" s="84"/>
      <c r="C47" s="85"/>
      <c r="D47" s="86"/>
      <c r="E47" s="87"/>
      <c r="H47" s="86"/>
      <c r="J47" s="86"/>
      <c r="M47" s="127"/>
      <c r="N47" s="11"/>
    </row>
    <row r="48" s="8" customFormat="true" ht="24" hidden="false" customHeight="false" outlineLevel="0" collapsed="false">
      <c r="B48" s="84"/>
      <c r="C48" s="85"/>
      <c r="D48" s="86"/>
      <c r="E48" s="87"/>
      <c r="H48" s="86"/>
      <c r="J48" s="86"/>
      <c r="M48" s="127"/>
      <c r="N48" s="11"/>
    </row>
    <row r="49" s="8" customFormat="true" ht="24" hidden="false" customHeight="false" outlineLevel="0" collapsed="false">
      <c r="B49" s="84"/>
      <c r="C49" s="85"/>
      <c r="D49" s="86"/>
      <c r="E49" s="87"/>
      <c r="H49" s="86"/>
      <c r="J49" s="86"/>
      <c r="M49" s="127"/>
      <c r="N49" s="11"/>
    </row>
    <row r="50" s="8" customFormat="true" ht="24" hidden="false" customHeight="false" outlineLevel="0" collapsed="false">
      <c r="B50" s="84"/>
      <c r="C50" s="85"/>
      <c r="D50" s="86"/>
      <c r="E50" s="87"/>
      <c r="H50" s="86"/>
      <c r="J50" s="86"/>
      <c r="M50" s="127"/>
      <c r="N50" s="11"/>
    </row>
    <row r="51" s="8" customFormat="true" ht="24" hidden="false" customHeight="false" outlineLevel="0" collapsed="false">
      <c r="B51" s="84"/>
      <c r="C51" s="85"/>
      <c r="D51" s="86"/>
      <c r="E51" s="87"/>
      <c r="H51" s="86"/>
      <c r="J51" s="86"/>
      <c r="M51" s="127"/>
      <c r="N51" s="11"/>
    </row>
    <row r="52" s="8" customFormat="true" ht="24" hidden="false" customHeight="false" outlineLevel="0" collapsed="false">
      <c r="B52" s="84"/>
      <c r="C52" s="85"/>
      <c r="D52" s="86"/>
      <c r="E52" s="87"/>
      <c r="H52" s="86"/>
      <c r="J52" s="86"/>
      <c r="M52" s="127"/>
      <c r="N52" s="11"/>
    </row>
    <row r="53" s="8" customFormat="true" ht="24" hidden="false" customHeight="false" outlineLevel="0" collapsed="false">
      <c r="B53" s="84"/>
      <c r="C53" s="85"/>
      <c r="D53" s="86"/>
      <c r="E53" s="87"/>
      <c r="H53" s="86"/>
      <c r="J53" s="86"/>
      <c r="M53" s="127"/>
      <c r="N53" s="11"/>
    </row>
    <row r="54" s="8" customFormat="true" ht="24" hidden="false" customHeight="false" outlineLevel="0" collapsed="false">
      <c r="B54" s="84"/>
      <c r="C54" s="85"/>
      <c r="D54" s="86"/>
      <c r="E54" s="87"/>
      <c r="H54" s="86"/>
      <c r="J54" s="86"/>
      <c r="M54" s="127"/>
      <c r="N54" s="11"/>
    </row>
    <row r="55" s="8" customFormat="true" ht="24" hidden="false" customHeight="false" outlineLevel="0" collapsed="false">
      <c r="B55" s="84"/>
      <c r="C55" s="85"/>
      <c r="D55" s="86"/>
      <c r="E55" s="87"/>
      <c r="H55" s="86"/>
      <c r="J55" s="86"/>
      <c r="M55" s="127"/>
      <c r="N55" s="11"/>
    </row>
    <row r="56" s="8" customFormat="true" ht="24" hidden="false" customHeight="false" outlineLevel="0" collapsed="false">
      <c r="B56" s="84"/>
      <c r="C56" s="85"/>
      <c r="D56" s="86"/>
      <c r="E56" s="87"/>
      <c r="H56" s="86"/>
      <c r="J56" s="86"/>
      <c r="M56" s="127"/>
      <c r="N56" s="11"/>
    </row>
    <row r="57" s="8" customFormat="true" ht="24" hidden="false" customHeight="false" outlineLevel="0" collapsed="false">
      <c r="B57" s="84"/>
      <c r="C57" s="85"/>
      <c r="D57" s="86"/>
      <c r="E57" s="87"/>
      <c r="H57" s="86"/>
      <c r="J57" s="86"/>
      <c r="M57" s="127"/>
      <c r="N57" s="11"/>
    </row>
    <row r="58" s="8" customFormat="true" ht="24" hidden="false" customHeight="false" outlineLevel="0" collapsed="false">
      <c r="B58" s="84"/>
      <c r="C58" s="85"/>
      <c r="D58" s="86"/>
      <c r="E58" s="87"/>
      <c r="H58" s="86"/>
      <c r="J58" s="86"/>
      <c r="M58" s="127"/>
      <c r="N58" s="11"/>
    </row>
    <row r="59" s="8" customFormat="true" ht="24" hidden="false" customHeight="false" outlineLevel="0" collapsed="false">
      <c r="B59" s="84"/>
      <c r="C59" s="85"/>
      <c r="D59" s="86"/>
      <c r="E59" s="87"/>
      <c r="H59" s="86"/>
      <c r="J59" s="86"/>
      <c r="M59" s="127"/>
      <c r="N59" s="11"/>
    </row>
    <row r="60" s="8" customFormat="true" ht="24" hidden="false" customHeight="false" outlineLevel="0" collapsed="false">
      <c r="B60" s="84"/>
      <c r="C60" s="85"/>
      <c r="D60" s="86"/>
      <c r="E60" s="87"/>
      <c r="H60" s="86"/>
      <c r="J60" s="86"/>
      <c r="M60" s="127"/>
      <c r="N60" s="11"/>
    </row>
    <row r="61" s="8" customFormat="true" ht="24" hidden="false" customHeight="false" outlineLevel="0" collapsed="false">
      <c r="B61" s="84"/>
      <c r="C61" s="85"/>
      <c r="D61" s="86"/>
      <c r="E61" s="87"/>
      <c r="H61" s="86"/>
      <c r="J61" s="86"/>
      <c r="M61" s="127"/>
      <c r="N61" s="11"/>
    </row>
    <row r="62" s="8" customFormat="true" ht="24" hidden="false" customHeight="false" outlineLevel="0" collapsed="false">
      <c r="B62" s="84"/>
      <c r="C62" s="85"/>
      <c r="D62" s="86"/>
      <c r="E62" s="87"/>
      <c r="H62" s="86"/>
      <c r="J62" s="86"/>
      <c r="M62" s="127"/>
      <c r="N62" s="11"/>
    </row>
    <row r="63" s="8" customFormat="true" ht="24" hidden="false" customHeight="false" outlineLevel="0" collapsed="false">
      <c r="B63" s="84"/>
      <c r="C63" s="85"/>
      <c r="D63" s="86"/>
      <c r="E63" s="87"/>
      <c r="H63" s="86"/>
      <c r="J63" s="86"/>
      <c r="M63" s="127"/>
      <c r="N63" s="11"/>
    </row>
    <row r="64" s="8" customFormat="true" ht="24" hidden="false" customHeight="false" outlineLevel="0" collapsed="false">
      <c r="B64" s="84"/>
      <c r="C64" s="85"/>
      <c r="D64" s="86"/>
      <c r="E64" s="87"/>
      <c r="H64" s="86"/>
      <c r="J64" s="86"/>
      <c r="M64" s="127"/>
      <c r="N64" s="11"/>
    </row>
    <row r="65" s="8" customFormat="true" ht="24" hidden="false" customHeight="false" outlineLevel="0" collapsed="false">
      <c r="B65" s="84"/>
      <c r="C65" s="85"/>
      <c r="D65" s="86"/>
      <c r="E65" s="87"/>
      <c r="H65" s="86"/>
      <c r="J65" s="86"/>
      <c r="M65" s="127"/>
      <c r="N65" s="11"/>
    </row>
    <row r="66" s="8" customFormat="true" ht="24" hidden="false" customHeight="false" outlineLevel="0" collapsed="false">
      <c r="B66" s="84"/>
      <c r="C66" s="85"/>
      <c r="D66" s="86"/>
      <c r="E66" s="87"/>
      <c r="H66" s="86"/>
      <c r="J66" s="86"/>
      <c r="M66" s="127"/>
      <c r="N66" s="11"/>
    </row>
    <row r="67" s="8" customFormat="true" ht="24" hidden="false" customHeight="false" outlineLevel="0" collapsed="false">
      <c r="B67" s="84"/>
      <c r="C67" s="85"/>
      <c r="D67" s="86"/>
      <c r="E67" s="87"/>
      <c r="H67" s="86"/>
      <c r="J67" s="86"/>
      <c r="M67" s="127"/>
      <c r="N67" s="11"/>
    </row>
    <row r="68" s="8" customFormat="true" ht="24" hidden="false" customHeight="false" outlineLevel="0" collapsed="false">
      <c r="B68" s="84"/>
      <c r="C68" s="85"/>
      <c r="D68" s="86"/>
      <c r="E68" s="87"/>
      <c r="H68" s="86"/>
      <c r="J68" s="86"/>
      <c r="M68" s="127"/>
      <c r="N68" s="11"/>
    </row>
    <row r="69" s="8" customFormat="true" ht="24" hidden="false" customHeight="false" outlineLevel="0" collapsed="false">
      <c r="B69" s="84"/>
      <c r="C69" s="85"/>
      <c r="D69" s="86"/>
      <c r="E69" s="87"/>
      <c r="H69" s="86"/>
      <c r="J69" s="86"/>
      <c r="M69" s="127"/>
      <c r="N69" s="11"/>
    </row>
    <row r="70" s="8" customFormat="true" ht="24" hidden="false" customHeight="false" outlineLevel="0" collapsed="false">
      <c r="B70" s="84"/>
      <c r="C70" s="85"/>
      <c r="D70" s="86"/>
      <c r="E70" s="87"/>
      <c r="H70" s="86"/>
      <c r="J70" s="86"/>
      <c r="M70" s="127"/>
      <c r="N70" s="11"/>
    </row>
    <row r="71" s="8" customFormat="true" ht="24" hidden="false" customHeight="false" outlineLevel="0" collapsed="false">
      <c r="B71" s="84"/>
      <c r="C71" s="85"/>
      <c r="D71" s="86"/>
      <c r="E71" s="87"/>
      <c r="H71" s="86"/>
      <c r="J71" s="86"/>
      <c r="M71" s="127"/>
      <c r="N71" s="11"/>
    </row>
    <row r="72" s="8" customFormat="true" ht="24" hidden="false" customHeight="false" outlineLevel="0" collapsed="false">
      <c r="B72" s="84"/>
      <c r="C72" s="85"/>
      <c r="D72" s="86"/>
      <c r="E72" s="87"/>
      <c r="H72" s="86"/>
      <c r="J72" s="86"/>
      <c r="M72" s="127"/>
      <c r="N72" s="11"/>
    </row>
    <row r="73" s="8" customFormat="true" ht="24" hidden="false" customHeight="false" outlineLevel="0" collapsed="false">
      <c r="B73" s="84"/>
      <c r="C73" s="85"/>
      <c r="D73" s="86"/>
      <c r="E73" s="87"/>
      <c r="H73" s="86"/>
      <c r="J73" s="86"/>
      <c r="M73" s="127"/>
      <c r="N73" s="11"/>
    </row>
    <row r="74" s="8" customFormat="true" ht="24" hidden="false" customHeight="false" outlineLevel="0" collapsed="false">
      <c r="B74" s="84"/>
      <c r="C74" s="85"/>
      <c r="D74" s="86"/>
      <c r="E74" s="87"/>
      <c r="H74" s="86"/>
      <c r="J74" s="86"/>
      <c r="M74" s="127"/>
      <c r="N74" s="11"/>
    </row>
    <row r="75" s="8" customFormat="true" ht="24" hidden="false" customHeight="false" outlineLevel="0" collapsed="false">
      <c r="B75" s="84"/>
      <c r="C75" s="85"/>
      <c r="D75" s="86"/>
      <c r="E75" s="87"/>
      <c r="H75" s="86"/>
      <c r="J75" s="86"/>
      <c r="M75" s="127"/>
      <c r="N75" s="11"/>
    </row>
    <row r="76" s="8" customFormat="true" ht="24" hidden="false" customHeight="false" outlineLevel="0" collapsed="false">
      <c r="B76" s="84"/>
      <c r="C76" s="85"/>
      <c r="D76" s="86"/>
      <c r="E76" s="87"/>
      <c r="H76" s="86"/>
      <c r="J76" s="86"/>
      <c r="M76" s="127"/>
      <c r="N76" s="11"/>
    </row>
    <row r="77" s="8" customFormat="true" ht="24" hidden="false" customHeight="false" outlineLevel="0" collapsed="false">
      <c r="B77" s="84"/>
      <c r="C77" s="85"/>
      <c r="D77" s="86"/>
      <c r="E77" s="87"/>
      <c r="H77" s="86"/>
      <c r="J77" s="86"/>
      <c r="M77" s="127"/>
      <c r="N77" s="11"/>
    </row>
    <row r="78" s="8" customFormat="true" ht="24" hidden="false" customHeight="false" outlineLevel="0" collapsed="false">
      <c r="B78" s="84"/>
      <c r="C78" s="85"/>
      <c r="D78" s="86"/>
      <c r="E78" s="87"/>
      <c r="H78" s="86"/>
      <c r="J78" s="86"/>
      <c r="M78" s="127"/>
      <c r="N78" s="11"/>
    </row>
    <row r="79" s="8" customFormat="true" ht="24" hidden="false" customHeight="false" outlineLevel="0" collapsed="false">
      <c r="B79" s="84"/>
      <c r="C79" s="85"/>
      <c r="D79" s="86"/>
      <c r="E79" s="87"/>
      <c r="H79" s="86"/>
      <c r="J79" s="86"/>
      <c r="M79" s="127"/>
      <c r="N79" s="11"/>
    </row>
    <row r="80" s="8" customFormat="true" ht="24" hidden="false" customHeight="false" outlineLevel="0" collapsed="false">
      <c r="B80" s="84"/>
      <c r="C80" s="85"/>
      <c r="D80" s="86"/>
      <c r="E80" s="87"/>
      <c r="H80" s="86"/>
      <c r="J80" s="86"/>
      <c r="M80" s="127"/>
      <c r="N80" s="11"/>
    </row>
    <row r="81" s="8" customFormat="true" ht="24" hidden="false" customHeight="false" outlineLevel="0" collapsed="false">
      <c r="B81" s="84"/>
      <c r="C81" s="85"/>
      <c r="D81" s="86"/>
      <c r="E81" s="87"/>
      <c r="H81" s="86"/>
      <c r="J81" s="86"/>
      <c r="M81" s="127"/>
      <c r="N81" s="11"/>
    </row>
    <row r="82" s="8" customFormat="true" ht="24" hidden="false" customHeight="false" outlineLevel="0" collapsed="false">
      <c r="B82" s="84"/>
      <c r="C82" s="85"/>
      <c r="D82" s="86"/>
      <c r="E82" s="87"/>
      <c r="H82" s="86"/>
      <c r="J82" s="86"/>
      <c r="M82" s="127"/>
      <c r="N82" s="11"/>
    </row>
    <row r="83" s="8" customFormat="true" ht="24" hidden="false" customHeight="false" outlineLevel="0" collapsed="false">
      <c r="B83" s="84"/>
      <c r="C83" s="85"/>
      <c r="D83" s="86"/>
      <c r="E83" s="87"/>
      <c r="H83" s="86"/>
      <c r="J83" s="86"/>
      <c r="M83" s="127"/>
      <c r="N83" s="11"/>
    </row>
    <row r="84" s="8" customFormat="true" ht="24" hidden="false" customHeight="false" outlineLevel="0" collapsed="false">
      <c r="B84" s="84"/>
      <c r="C84" s="85"/>
      <c r="D84" s="86"/>
      <c r="E84" s="87"/>
      <c r="H84" s="86"/>
      <c r="J84" s="86"/>
      <c r="M84" s="127"/>
      <c r="N84" s="11"/>
    </row>
    <row r="85" s="8" customFormat="true" ht="24" hidden="false" customHeight="false" outlineLevel="0" collapsed="false">
      <c r="B85" s="84"/>
      <c r="C85" s="85"/>
      <c r="D85" s="86"/>
      <c r="E85" s="87"/>
      <c r="H85" s="86"/>
      <c r="J85" s="86"/>
      <c r="M85" s="127"/>
      <c r="N85" s="11"/>
    </row>
    <row r="86" s="8" customFormat="true" ht="24" hidden="false" customHeight="false" outlineLevel="0" collapsed="false">
      <c r="B86" s="84"/>
      <c r="C86" s="85"/>
      <c r="D86" s="86"/>
      <c r="E86" s="87"/>
      <c r="H86" s="86"/>
      <c r="J86" s="86"/>
      <c r="M86" s="127"/>
      <c r="N86" s="11"/>
    </row>
    <row r="87" s="8" customFormat="true" ht="24" hidden="false" customHeight="false" outlineLevel="0" collapsed="false">
      <c r="B87" s="84"/>
      <c r="C87" s="85"/>
      <c r="D87" s="86"/>
      <c r="E87" s="87"/>
      <c r="H87" s="86"/>
      <c r="J87" s="86"/>
      <c r="M87" s="127"/>
      <c r="N87" s="11"/>
    </row>
    <row r="88" s="8" customFormat="true" ht="24" hidden="false" customHeight="false" outlineLevel="0" collapsed="false">
      <c r="B88" s="84"/>
      <c r="C88" s="85"/>
      <c r="D88" s="86"/>
      <c r="E88" s="87"/>
      <c r="H88" s="86"/>
      <c r="J88" s="86"/>
      <c r="M88" s="127"/>
      <c r="N88" s="11"/>
    </row>
    <row r="89" s="8" customFormat="true" ht="24" hidden="false" customHeight="false" outlineLevel="0" collapsed="false">
      <c r="B89" s="84"/>
      <c r="C89" s="85"/>
      <c r="D89" s="86"/>
      <c r="E89" s="87"/>
      <c r="H89" s="86"/>
      <c r="J89" s="86"/>
      <c r="M89" s="127"/>
      <c r="N89" s="11"/>
    </row>
    <row r="90" s="8" customFormat="true" ht="24" hidden="false" customHeight="false" outlineLevel="0" collapsed="false">
      <c r="B90" s="84"/>
      <c r="C90" s="85"/>
      <c r="D90" s="86"/>
      <c r="E90" s="87"/>
      <c r="H90" s="86"/>
      <c r="J90" s="86"/>
      <c r="M90" s="127"/>
      <c r="N90" s="11"/>
    </row>
    <row r="91" customFormat="false" ht="24" hidden="false" customHeight="false" outlineLevel="0" collapsed="false">
      <c r="B91" s="84"/>
      <c r="C91" s="85"/>
      <c r="D91" s="86"/>
      <c r="E91" s="87"/>
      <c r="F91" s="8"/>
      <c r="G91" s="8"/>
      <c r="H91" s="86"/>
      <c r="I91" s="8"/>
      <c r="J91" s="86"/>
      <c r="K91" s="8"/>
      <c r="L91" s="8"/>
    </row>
    <row r="92" customFormat="false" ht="24" hidden="false" customHeight="false" outlineLevel="0" collapsed="false">
      <c r="B92" s="84"/>
      <c r="C92" s="85"/>
      <c r="D92" s="86"/>
      <c r="E92" s="87"/>
      <c r="F92" s="8"/>
      <c r="G92" s="8"/>
      <c r="H92" s="86"/>
      <c r="I92" s="8"/>
      <c r="J92" s="86"/>
      <c r="K92" s="8"/>
      <c r="L92" s="8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24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44.56"/>
    <col collapsed="false" customWidth="true" hidden="false" outlineLevel="0" max="3" min="3" style="161" width="16.42"/>
    <col collapsed="false" customWidth="true" hidden="false" outlineLevel="0" max="4" min="4" style="161" width="13.41"/>
    <col collapsed="false" customWidth="true" hidden="false" outlineLevel="0" max="5" min="5" style="161" width="12.14"/>
    <col collapsed="false" customWidth="true" hidden="false" outlineLevel="0" max="6" min="6" style="161" width="21.7"/>
    <col collapsed="false" customWidth="true" hidden="false" outlineLevel="0" max="7" min="7" style="161" width="9.99"/>
    <col collapsed="false" customWidth="true" hidden="false" outlineLevel="0" max="8" min="8" style="161" width="20.28"/>
    <col collapsed="false" customWidth="true" hidden="false" outlineLevel="0" max="9" min="9" style="161" width="11.99"/>
    <col collapsed="false" customWidth="true" hidden="false" outlineLevel="0" max="10" min="10" style="161" width="13.56"/>
    <col collapsed="false" customWidth="true" hidden="false" outlineLevel="0" max="11" min="11" style="161" width="22.14"/>
    <col collapsed="false" customWidth="false" hidden="false" outlineLevel="0" max="12" min="12" style="162" width="9.14"/>
    <col collapsed="false" customWidth="false" hidden="false" outlineLevel="0" max="257" min="13" style="161" width="9.14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  <c r="M1" s="162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62"/>
    </row>
    <row r="3" customFormat="false" ht="24" hidden="false" customHeight="tru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39"/>
    </row>
    <row r="4" customFormat="false" ht="24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4" hidden="false" customHeight="tru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4" hidden="false" customHeight="tru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39"/>
    </row>
    <row r="7" customFormat="false" ht="24" hidden="false" customHeight="true" outlineLevel="0" collapsed="false">
      <c r="A7" s="32" t="n">
        <v>1</v>
      </c>
      <c r="B7" s="167" t="s">
        <v>97</v>
      </c>
      <c r="C7" s="34" t="n">
        <v>2500</v>
      </c>
      <c r="D7" s="35" t="n">
        <v>2500</v>
      </c>
      <c r="E7" s="36" t="s">
        <v>19</v>
      </c>
      <c r="F7" s="168" t="s">
        <v>46</v>
      </c>
      <c r="G7" s="35" t="n">
        <v>2500</v>
      </c>
      <c r="H7" s="168" t="s">
        <v>46</v>
      </c>
      <c r="I7" s="35" t="n">
        <v>2500</v>
      </c>
      <c r="J7" s="38" t="s">
        <v>21</v>
      </c>
      <c r="K7" s="109"/>
      <c r="L7" s="162" t="n">
        <v>55</v>
      </c>
    </row>
    <row r="8" customFormat="false" ht="24" hidden="false" customHeight="true" outlineLevel="0" collapsed="false">
      <c r="A8" s="49"/>
      <c r="B8" s="50"/>
      <c r="C8" s="51"/>
      <c r="D8" s="51"/>
      <c r="E8" s="52"/>
      <c r="F8" s="53"/>
      <c r="G8" s="51"/>
      <c r="H8" s="53"/>
      <c r="I8" s="51"/>
      <c r="J8" s="54"/>
      <c r="K8" s="52"/>
    </row>
    <row r="9" customFormat="false" ht="24" hidden="false" customHeight="true" outlineLevel="0" collapsed="false">
      <c r="A9" s="32" t="n">
        <v>2</v>
      </c>
      <c r="B9" s="119" t="s">
        <v>98</v>
      </c>
      <c r="C9" s="106" t="n">
        <v>1400</v>
      </c>
      <c r="D9" s="35" t="n">
        <v>1400</v>
      </c>
      <c r="E9" s="36" t="s">
        <v>19</v>
      </c>
      <c r="F9" s="120" t="s">
        <v>25</v>
      </c>
      <c r="G9" s="71" t="n">
        <v>1400</v>
      </c>
      <c r="H9" s="120" t="s">
        <v>25</v>
      </c>
      <c r="I9" s="121" t="n">
        <v>1400</v>
      </c>
      <c r="J9" s="103" t="s">
        <v>21</v>
      </c>
      <c r="K9" s="75"/>
      <c r="L9" s="162" t="n">
        <v>56</v>
      </c>
    </row>
    <row r="10" customFormat="false" ht="24" hidden="false" customHeight="true" outlineLevel="0" collapsed="false">
      <c r="A10" s="49"/>
      <c r="B10" s="78"/>
      <c r="C10" s="79"/>
      <c r="D10" s="80"/>
      <c r="E10" s="81"/>
      <c r="F10" s="82"/>
      <c r="G10" s="51"/>
      <c r="H10" s="82"/>
      <c r="I10" s="51"/>
      <c r="J10" s="52"/>
      <c r="K10" s="83"/>
    </row>
    <row r="11" customFormat="false" ht="24" hidden="false" customHeight="true" outlineLevel="0" collapsed="false">
      <c r="A11" s="69" t="n">
        <v>3</v>
      </c>
      <c r="B11" s="123" t="s">
        <v>47</v>
      </c>
      <c r="C11" s="71" t="n">
        <v>3885</v>
      </c>
      <c r="D11" s="72" t="n">
        <v>3885</v>
      </c>
      <c r="E11" s="124" t="s">
        <v>19</v>
      </c>
      <c r="F11" s="124" t="s">
        <v>48</v>
      </c>
      <c r="G11" s="71" t="n">
        <v>3885</v>
      </c>
      <c r="H11" s="124" t="s">
        <v>48</v>
      </c>
      <c r="I11" s="71" t="n">
        <v>3885</v>
      </c>
      <c r="J11" s="124" t="s">
        <v>21</v>
      </c>
      <c r="K11" s="75"/>
      <c r="L11" s="169" t="n">
        <v>66</v>
      </c>
    </row>
    <row r="12" customFormat="false" ht="24" hidden="false" customHeight="true" outlineLevel="0" collapsed="false">
      <c r="A12" s="49"/>
      <c r="B12" s="78"/>
      <c r="C12" s="51"/>
      <c r="D12" s="80"/>
      <c r="E12" s="83"/>
      <c r="F12" s="83"/>
      <c r="G12" s="51"/>
      <c r="H12" s="83"/>
      <c r="I12" s="51"/>
      <c r="J12" s="83"/>
      <c r="K12" s="83"/>
      <c r="L12" s="169"/>
    </row>
    <row r="13" customFormat="false" ht="24" hidden="false" customHeight="true" outlineLevel="0" collapsed="false">
      <c r="A13" s="32" t="n">
        <v>4</v>
      </c>
      <c r="B13" s="170" t="s">
        <v>99</v>
      </c>
      <c r="C13" s="34" t="n">
        <v>16400</v>
      </c>
      <c r="D13" s="35" t="n">
        <v>16400</v>
      </c>
      <c r="E13" s="130" t="s">
        <v>19</v>
      </c>
      <c r="F13" s="130" t="s">
        <v>100</v>
      </c>
      <c r="G13" s="35" t="n">
        <v>16400</v>
      </c>
      <c r="H13" s="130" t="s">
        <v>100</v>
      </c>
      <c r="I13" s="35" t="n">
        <v>16400</v>
      </c>
      <c r="J13" s="38" t="s">
        <v>21</v>
      </c>
      <c r="K13" s="109"/>
      <c r="L13" s="171" t="n">
        <v>113</v>
      </c>
    </row>
    <row r="14" customFormat="false" ht="24" hidden="false" customHeight="true" outlineLevel="0" collapsed="false">
      <c r="A14" s="172"/>
      <c r="B14" s="92" t="s">
        <v>101</v>
      </c>
      <c r="C14" s="173"/>
      <c r="D14" s="174"/>
      <c r="E14" s="175"/>
      <c r="F14" s="176" t="s">
        <v>102</v>
      </c>
      <c r="G14" s="177" t="n">
        <v>16600</v>
      </c>
      <c r="H14" s="178"/>
      <c r="I14" s="173"/>
      <c r="J14" s="178"/>
      <c r="K14" s="179"/>
      <c r="L14" s="171"/>
    </row>
    <row r="15" customFormat="false" ht="24" hidden="false" customHeight="true" outlineLevel="0" collapsed="false">
      <c r="A15" s="180"/>
      <c r="B15" s="126"/>
      <c r="C15" s="181"/>
      <c r="D15" s="182"/>
      <c r="E15" s="183"/>
      <c r="F15" s="184" t="s">
        <v>103</v>
      </c>
      <c r="G15" s="185" t="n">
        <v>16800</v>
      </c>
      <c r="H15" s="186"/>
      <c r="I15" s="181"/>
      <c r="J15" s="187"/>
      <c r="K15" s="188"/>
      <c r="L15" s="171"/>
    </row>
    <row r="16" customFormat="false" ht="24" hidden="false" customHeight="tru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171"/>
    </row>
    <row r="17" customFormat="false" ht="24" hidden="false" customHeight="true" outlineLevel="0" collapsed="false">
      <c r="A17" s="69" t="n">
        <v>5</v>
      </c>
      <c r="B17" s="100" t="s">
        <v>104</v>
      </c>
      <c r="C17" s="71" t="n">
        <v>25476.7</v>
      </c>
      <c r="D17" s="71" t="n">
        <v>25476.7</v>
      </c>
      <c r="E17" s="191" t="s">
        <v>19</v>
      </c>
      <c r="F17" s="191" t="s">
        <v>60</v>
      </c>
      <c r="G17" s="71" t="n">
        <v>25476.7</v>
      </c>
      <c r="H17" s="191" t="s">
        <v>60</v>
      </c>
      <c r="I17" s="71" t="n">
        <v>25476.7</v>
      </c>
      <c r="J17" s="192" t="s">
        <v>21</v>
      </c>
      <c r="K17" s="75"/>
      <c r="L17" s="171" t="n">
        <v>114</v>
      </c>
    </row>
    <row r="18" customFormat="false" ht="24" hidden="false" customHeight="true" outlineLevel="0" collapsed="false">
      <c r="A18" s="42"/>
      <c r="B18" s="92" t="s">
        <v>105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171"/>
    </row>
    <row r="19" customFormat="false" ht="24" hidden="true" customHeight="true" outlineLevel="0" collapsed="false">
      <c r="A19" s="193"/>
      <c r="B19" s="194"/>
      <c r="C19" s="195"/>
      <c r="D19" s="196"/>
      <c r="E19" s="197"/>
      <c r="F19" s="194"/>
      <c r="G19" s="196"/>
      <c r="H19" s="198"/>
      <c r="I19" s="196"/>
      <c r="J19" s="199"/>
      <c r="K19" s="200"/>
      <c r="L19" s="171"/>
    </row>
    <row r="20" s="206" customFormat="true" ht="24" hidden="false" customHeight="true" outlineLevel="0" collapsed="false">
      <c r="A20" s="201"/>
      <c r="B20" s="202"/>
      <c r="C20" s="203"/>
      <c r="D20" s="141"/>
      <c r="E20" s="204"/>
      <c r="F20" s="203"/>
      <c r="G20" s="203"/>
      <c r="H20" s="205"/>
      <c r="I20" s="141"/>
      <c r="J20" s="143"/>
      <c r="K20" s="143"/>
      <c r="L20" s="171"/>
    </row>
    <row r="21" customFormat="false" ht="24" hidden="false" customHeight="true" outlineLevel="0" collapsed="false">
      <c r="A21" s="69" t="n">
        <v>6</v>
      </c>
      <c r="B21" s="100" t="s">
        <v>107</v>
      </c>
      <c r="C21" s="71" t="n">
        <v>2993.16</v>
      </c>
      <c r="D21" s="71" t="n">
        <v>2993.16</v>
      </c>
      <c r="E21" s="101" t="s">
        <v>19</v>
      </c>
      <c r="F21" s="137" t="s">
        <v>108</v>
      </c>
      <c r="G21" s="71" t="n">
        <v>2993.16</v>
      </c>
      <c r="H21" s="137" t="s">
        <v>108</v>
      </c>
      <c r="I21" s="71" t="n">
        <v>2993.16</v>
      </c>
      <c r="J21" s="103" t="s">
        <v>21</v>
      </c>
      <c r="K21" s="75"/>
      <c r="L21" s="171" t="n">
        <v>116</v>
      </c>
    </row>
    <row r="22" customFormat="false" ht="24" hidden="false" customHeight="true" outlineLevel="0" collapsed="false">
      <c r="A22" s="42"/>
      <c r="B22" s="132" t="s">
        <v>109</v>
      </c>
      <c r="C22" s="46"/>
      <c r="D22" s="44"/>
      <c r="E22" s="77"/>
      <c r="F22" s="102"/>
      <c r="G22" s="46"/>
      <c r="H22" s="207"/>
      <c r="I22" s="46"/>
      <c r="J22" s="47"/>
      <c r="K22" s="77"/>
      <c r="L22" s="171"/>
    </row>
    <row r="23" customFormat="false" ht="24" hidden="false" customHeight="true" outlineLevel="0" collapsed="false">
      <c r="A23" s="49"/>
      <c r="B23" s="78"/>
      <c r="C23" s="51"/>
      <c r="D23" s="52"/>
      <c r="E23" s="104"/>
      <c r="F23" s="51"/>
      <c r="G23" s="83"/>
      <c r="H23" s="79"/>
      <c r="I23" s="52"/>
      <c r="J23" s="83"/>
      <c r="K23" s="83"/>
      <c r="L23" s="171"/>
    </row>
    <row r="24" customFormat="false" ht="24" hidden="false" customHeight="true" outlineLevel="0" collapsed="false">
      <c r="A24" s="69" t="n">
        <v>7</v>
      </c>
      <c r="B24" s="100" t="s">
        <v>110</v>
      </c>
      <c r="C24" s="71" t="n">
        <v>2140</v>
      </c>
      <c r="D24" s="71" t="n">
        <v>2140</v>
      </c>
      <c r="E24" s="191" t="s">
        <v>19</v>
      </c>
      <c r="F24" s="191" t="s">
        <v>60</v>
      </c>
      <c r="G24" s="71" t="n">
        <v>2140</v>
      </c>
      <c r="H24" s="191" t="s">
        <v>60</v>
      </c>
      <c r="I24" s="71" t="n">
        <v>2140</v>
      </c>
      <c r="J24" s="192" t="s">
        <v>21</v>
      </c>
      <c r="K24" s="75"/>
      <c r="L24" s="171" t="n">
        <v>117</v>
      </c>
    </row>
    <row r="25" customFormat="false" ht="24" hidden="false" customHeight="true" outlineLevel="0" collapsed="false">
      <c r="A25" s="42"/>
      <c r="B25" s="92" t="s">
        <v>105</v>
      </c>
      <c r="C25" s="46"/>
      <c r="D25" s="44"/>
      <c r="E25" s="45"/>
      <c r="F25" s="126"/>
      <c r="G25" s="44"/>
      <c r="H25" s="47" t="s">
        <v>106</v>
      </c>
      <c r="I25" s="44"/>
      <c r="J25" s="48"/>
      <c r="K25" s="77"/>
      <c r="L25" s="171"/>
    </row>
    <row r="26" customFormat="false" ht="24" hidden="true" customHeight="true" outlineLevel="0" collapsed="false">
      <c r="A26" s="193"/>
      <c r="B26" s="194"/>
      <c r="C26" s="195"/>
      <c r="D26" s="196"/>
      <c r="E26" s="197"/>
      <c r="F26" s="194"/>
      <c r="G26" s="196"/>
      <c r="H26" s="198"/>
      <c r="I26" s="196"/>
      <c r="J26" s="199"/>
      <c r="K26" s="200"/>
      <c r="L26" s="171"/>
    </row>
    <row r="27" customFormat="false" ht="24" hidden="false" customHeight="true" outlineLevel="0" collapsed="false">
      <c r="A27" s="49"/>
      <c r="B27" s="78"/>
      <c r="C27" s="51"/>
      <c r="D27" s="52"/>
      <c r="E27" s="104"/>
      <c r="F27" s="51"/>
      <c r="G27" s="51"/>
      <c r="H27" s="79"/>
      <c r="I27" s="52"/>
      <c r="J27" s="83"/>
      <c r="K27" s="83"/>
      <c r="L27" s="171"/>
    </row>
    <row r="28" customFormat="false" ht="24" hidden="false" customHeight="true" outlineLevel="0" collapsed="false">
      <c r="A28" s="69" t="n">
        <v>8</v>
      </c>
      <c r="B28" s="100" t="s">
        <v>37</v>
      </c>
      <c r="C28" s="71" t="n">
        <v>2138.4</v>
      </c>
      <c r="D28" s="71" t="n">
        <v>2138.4</v>
      </c>
      <c r="E28" s="101" t="s">
        <v>19</v>
      </c>
      <c r="F28" s="137" t="s">
        <v>79</v>
      </c>
      <c r="G28" s="71" t="n">
        <v>2138.4</v>
      </c>
      <c r="H28" s="137" t="s">
        <v>79</v>
      </c>
      <c r="I28" s="71" t="n">
        <v>2138.4</v>
      </c>
      <c r="J28" s="103" t="s">
        <v>21</v>
      </c>
      <c r="K28" s="75"/>
      <c r="L28" s="171" t="n">
        <v>120</v>
      </c>
    </row>
    <row r="29" customFormat="false" ht="24" hidden="false" customHeight="true" outlineLevel="0" collapsed="false">
      <c r="A29" s="49"/>
      <c r="B29" s="78"/>
      <c r="C29" s="51"/>
      <c r="D29" s="52"/>
      <c r="E29" s="104"/>
      <c r="F29" s="111"/>
      <c r="G29" s="83"/>
      <c r="H29" s="79"/>
      <c r="I29" s="52"/>
      <c r="J29" s="83"/>
      <c r="K29" s="83"/>
      <c r="L29" s="171"/>
    </row>
    <row r="30" customFormat="false" ht="21.75" hidden="false" customHeight="true" outlineLevel="0" collapsed="false">
      <c r="A30" s="32" t="n">
        <v>9</v>
      </c>
      <c r="B30" s="170" t="s">
        <v>111</v>
      </c>
      <c r="C30" s="34" t="n">
        <v>14000</v>
      </c>
      <c r="D30" s="34" t="n">
        <v>14000</v>
      </c>
      <c r="E30" s="130" t="s">
        <v>19</v>
      </c>
      <c r="F30" s="130" t="s">
        <v>100</v>
      </c>
      <c r="G30" s="34" t="n">
        <v>14000</v>
      </c>
      <c r="H30" s="130" t="s">
        <v>100</v>
      </c>
      <c r="I30" s="34" t="n">
        <v>14000</v>
      </c>
      <c r="J30" s="38" t="s">
        <v>21</v>
      </c>
      <c r="K30" s="109"/>
      <c r="L30" s="171" t="n">
        <v>139</v>
      </c>
    </row>
    <row r="31" customFormat="false" ht="21.75" hidden="false" customHeight="true" outlineLevel="0" collapsed="false">
      <c r="A31" s="42"/>
      <c r="B31" s="208" t="s">
        <v>112</v>
      </c>
      <c r="C31" s="46"/>
      <c r="D31" s="44"/>
      <c r="E31" s="209"/>
      <c r="F31" s="210" t="s">
        <v>102</v>
      </c>
      <c r="G31" s="211" t="n">
        <f aca="false">3800*4</f>
        <v>15200</v>
      </c>
      <c r="H31" s="102"/>
      <c r="I31" s="46"/>
      <c r="J31" s="48"/>
      <c r="K31" s="77"/>
      <c r="L31" s="160"/>
    </row>
    <row r="32" customFormat="false" ht="21.75" hidden="true" customHeight="true" outlineLevel="0" collapsed="false">
      <c r="A32" s="42"/>
      <c r="B32" s="126"/>
      <c r="C32" s="46"/>
      <c r="D32" s="44"/>
      <c r="E32" s="48"/>
      <c r="F32" s="184" t="s">
        <v>103</v>
      </c>
      <c r="G32" s="211" t="n">
        <f aca="false">3650*4</f>
        <v>14600</v>
      </c>
      <c r="H32" s="207"/>
      <c r="I32" s="46"/>
      <c r="J32" s="48"/>
      <c r="K32" s="77"/>
      <c r="L32" s="160"/>
    </row>
    <row r="33" customFormat="false" ht="21.75" hidden="false" customHeight="true" outlineLevel="0" collapsed="false">
      <c r="A33" s="28"/>
      <c r="B33" s="50"/>
      <c r="C33" s="111"/>
      <c r="D33" s="212"/>
      <c r="E33" s="30"/>
      <c r="F33" s="105"/>
      <c r="G33" s="111"/>
      <c r="H33" s="213"/>
      <c r="I33" s="111"/>
      <c r="J33" s="30"/>
      <c r="K33" s="105"/>
      <c r="L33" s="160"/>
    </row>
    <row r="34" customFormat="false" ht="21.75" hidden="false" customHeight="true" outlineLevel="0" collapsed="false">
      <c r="A34" s="32" t="n">
        <v>10</v>
      </c>
      <c r="B34" s="170" t="s">
        <v>113</v>
      </c>
      <c r="C34" s="34" t="n">
        <v>14000</v>
      </c>
      <c r="D34" s="34" t="n">
        <v>14000</v>
      </c>
      <c r="E34" s="130" t="s">
        <v>19</v>
      </c>
      <c r="F34" s="130" t="s">
        <v>100</v>
      </c>
      <c r="G34" s="34" t="n">
        <v>14000</v>
      </c>
      <c r="H34" s="130" t="s">
        <v>100</v>
      </c>
      <c r="I34" s="34" t="n">
        <v>14000</v>
      </c>
      <c r="J34" s="38" t="s">
        <v>21</v>
      </c>
      <c r="K34" s="109"/>
      <c r="L34" s="171" t="n">
        <v>140</v>
      </c>
    </row>
    <row r="35" customFormat="false" ht="21.75" hidden="false" customHeight="true" outlineLevel="0" collapsed="false">
      <c r="A35" s="42"/>
      <c r="B35" s="92" t="s">
        <v>112</v>
      </c>
      <c r="C35" s="46"/>
      <c r="D35" s="44"/>
      <c r="E35" s="48"/>
      <c r="F35" s="184" t="s">
        <v>102</v>
      </c>
      <c r="G35" s="211" t="n">
        <v>15000</v>
      </c>
      <c r="H35" s="207"/>
      <c r="I35" s="46"/>
      <c r="J35" s="48"/>
      <c r="K35" s="77"/>
      <c r="L35" s="160"/>
    </row>
    <row r="36" customFormat="false" ht="21.75" hidden="true" customHeight="true" outlineLevel="0" collapsed="false">
      <c r="A36" s="42"/>
      <c r="B36" s="126"/>
      <c r="C36" s="46"/>
      <c r="D36" s="44"/>
      <c r="E36" s="48"/>
      <c r="F36" s="184" t="s">
        <v>103</v>
      </c>
      <c r="G36" s="211" t="n">
        <v>14400</v>
      </c>
      <c r="H36" s="207"/>
      <c r="I36" s="46"/>
      <c r="J36" s="48"/>
      <c r="K36" s="77"/>
      <c r="L36" s="160"/>
    </row>
    <row r="37" customFormat="false" ht="21.75" hidden="false" customHeight="true" outlineLevel="0" collapsed="false">
      <c r="A37" s="28"/>
      <c r="B37" s="50"/>
      <c r="C37" s="111"/>
      <c r="D37" s="212"/>
      <c r="E37" s="30"/>
      <c r="F37" s="105"/>
      <c r="G37" s="111"/>
      <c r="H37" s="213"/>
      <c r="I37" s="111"/>
      <c r="J37" s="30"/>
      <c r="K37" s="105"/>
      <c r="L37" s="160"/>
    </row>
    <row r="38" customFormat="false" ht="24" hidden="false" customHeight="true" outlineLevel="0" collapsed="false">
      <c r="A38" s="69" t="n">
        <v>11</v>
      </c>
      <c r="B38" s="100" t="s">
        <v>62</v>
      </c>
      <c r="C38" s="71" t="n">
        <v>20865</v>
      </c>
      <c r="D38" s="71" t="n">
        <v>20865</v>
      </c>
      <c r="E38" s="191" t="s">
        <v>19</v>
      </c>
      <c r="F38" s="191" t="s">
        <v>114</v>
      </c>
      <c r="G38" s="71" t="n">
        <v>20865</v>
      </c>
      <c r="H38" s="191" t="s">
        <v>114</v>
      </c>
      <c r="I38" s="71" t="n">
        <v>20865</v>
      </c>
      <c r="J38" s="192" t="s">
        <v>21</v>
      </c>
      <c r="K38" s="75"/>
      <c r="L38" s="171" t="n">
        <v>141</v>
      </c>
    </row>
    <row r="39" customFormat="false" ht="24" hidden="false" customHeight="true" outlineLevel="0" collapsed="false">
      <c r="A39" s="42"/>
      <c r="B39" s="92" t="s">
        <v>115</v>
      </c>
      <c r="C39" s="46"/>
      <c r="D39" s="44"/>
      <c r="E39" s="45"/>
      <c r="F39" s="214" t="s">
        <v>116</v>
      </c>
      <c r="G39" s="215" t="n">
        <v>23326</v>
      </c>
      <c r="H39" s="47"/>
      <c r="I39" s="44"/>
      <c r="J39" s="48"/>
      <c r="K39" s="77"/>
      <c r="L39" s="171"/>
    </row>
    <row r="40" customFormat="false" ht="24" hidden="true" customHeight="true" outlineLevel="0" collapsed="false">
      <c r="A40" s="193"/>
      <c r="B40" s="194"/>
      <c r="C40" s="195"/>
      <c r="D40" s="196"/>
      <c r="E40" s="197"/>
      <c r="F40" s="216" t="s">
        <v>117</v>
      </c>
      <c r="G40" s="217" t="n">
        <v>23540</v>
      </c>
      <c r="H40" s="198"/>
      <c r="I40" s="196"/>
      <c r="J40" s="199"/>
      <c r="K40" s="200"/>
      <c r="L40" s="171"/>
    </row>
    <row r="41" customFormat="false" ht="24" hidden="false" customHeight="true" outlineLevel="0" collapsed="false">
      <c r="A41" s="49"/>
      <c r="B41" s="78"/>
      <c r="C41" s="51"/>
      <c r="D41" s="52"/>
      <c r="E41" s="104"/>
      <c r="F41" s="51"/>
      <c r="G41" s="51"/>
      <c r="H41" s="79"/>
      <c r="I41" s="52"/>
      <c r="J41" s="83"/>
      <c r="K41" s="83"/>
      <c r="L41" s="171"/>
    </row>
    <row r="42" customFormat="false" ht="24" hidden="false" customHeight="true" outlineLevel="0" collapsed="false">
      <c r="A42" s="69" t="n">
        <v>12</v>
      </c>
      <c r="B42" s="100" t="s">
        <v>118</v>
      </c>
      <c r="C42" s="71" t="n">
        <v>44073.3</v>
      </c>
      <c r="D42" s="71" t="n">
        <v>44073.3</v>
      </c>
      <c r="E42" s="191" t="s">
        <v>19</v>
      </c>
      <c r="F42" s="191" t="s">
        <v>114</v>
      </c>
      <c r="G42" s="71" t="n">
        <v>44073.3</v>
      </c>
      <c r="H42" s="191" t="s">
        <v>114</v>
      </c>
      <c r="I42" s="71" t="n">
        <v>44073.3</v>
      </c>
      <c r="J42" s="192" t="s">
        <v>21</v>
      </c>
      <c r="K42" s="75"/>
      <c r="L42" s="171" t="n">
        <v>142</v>
      </c>
    </row>
    <row r="43" customFormat="false" ht="24" hidden="false" customHeight="true" outlineLevel="0" collapsed="false">
      <c r="A43" s="42"/>
      <c r="B43" s="92" t="s">
        <v>119</v>
      </c>
      <c r="C43" s="46"/>
      <c r="D43" s="44"/>
      <c r="E43" s="45"/>
      <c r="F43" s="214" t="s">
        <v>120</v>
      </c>
      <c r="G43" s="215" t="n">
        <v>52751</v>
      </c>
      <c r="H43" s="47"/>
      <c r="I43" s="44"/>
      <c r="J43" s="48"/>
      <c r="K43" s="77"/>
      <c r="L43" s="171"/>
    </row>
    <row r="44" customFormat="false" ht="24" hidden="true" customHeight="true" outlineLevel="0" collapsed="false">
      <c r="A44" s="193"/>
      <c r="B44" s="194"/>
      <c r="C44" s="195"/>
      <c r="D44" s="196"/>
      <c r="E44" s="197"/>
      <c r="F44" s="216" t="s">
        <v>117</v>
      </c>
      <c r="G44" s="217" t="n">
        <v>53607</v>
      </c>
      <c r="H44" s="198"/>
      <c r="I44" s="196"/>
      <c r="J44" s="199"/>
      <c r="K44" s="200"/>
      <c r="L44" s="171"/>
    </row>
    <row r="45" customFormat="false" ht="24" hidden="false" customHeight="true" outlineLevel="0" collapsed="false">
      <c r="A45" s="49"/>
      <c r="B45" s="78"/>
      <c r="C45" s="51"/>
      <c r="D45" s="52"/>
      <c r="E45" s="104"/>
      <c r="F45" s="51"/>
      <c r="G45" s="51"/>
      <c r="H45" s="79"/>
      <c r="I45" s="52"/>
      <c r="J45" s="83"/>
      <c r="K45" s="83"/>
      <c r="L45" s="171"/>
    </row>
    <row r="46" customFormat="false" ht="24" hidden="false" customHeight="true" outlineLevel="0" collapsed="false">
      <c r="A46" s="69" t="n">
        <v>13</v>
      </c>
      <c r="B46" s="100" t="s">
        <v>37</v>
      </c>
      <c r="C46" s="71" t="n">
        <v>323.14</v>
      </c>
      <c r="D46" s="71" t="n">
        <v>323.14</v>
      </c>
      <c r="E46" s="101" t="s">
        <v>19</v>
      </c>
      <c r="F46" s="137" t="s">
        <v>79</v>
      </c>
      <c r="G46" s="71" t="n">
        <v>323.14</v>
      </c>
      <c r="H46" s="137" t="s">
        <v>79</v>
      </c>
      <c r="I46" s="71" t="n">
        <v>323.14</v>
      </c>
      <c r="J46" s="103" t="s">
        <v>21</v>
      </c>
      <c r="K46" s="75"/>
      <c r="L46" s="171" t="n">
        <v>145</v>
      </c>
    </row>
    <row r="47" customFormat="false" ht="24" hidden="false" customHeight="true" outlineLevel="0" collapsed="false">
      <c r="A47" s="49"/>
      <c r="B47" s="78"/>
      <c r="C47" s="51"/>
      <c r="D47" s="52"/>
      <c r="E47" s="104"/>
      <c r="F47" s="111"/>
      <c r="G47" s="83"/>
      <c r="H47" s="79"/>
      <c r="I47" s="52"/>
      <c r="J47" s="83"/>
      <c r="K47" s="83"/>
      <c r="L47" s="171"/>
    </row>
    <row r="48" customFormat="false" ht="24" hidden="false" customHeight="true" outlineLevel="0" collapsed="false">
      <c r="A48" s="69" t="n">
        <v>14</v>
      </c>
      <c r="B48" s="100" t="s">
        <v>118</v>
      </c>
      <c r="C48" s="71" t="n">
        <v>14766</v>
      </c>
      <c r="D48" s="71" t="n">
        <v>14766</v>
      </c>
      <c r="E48" s="191" t="s">
        <v>19</v>
      </c>
      <c r="F48" s="191" t="s">
        <v>60</v>
      </c>
      <c r="G48" s="71" t="n">
        <v>14766</v>
      </c>
      <c r="H48" s="191" t="s">
        <v>60</v>
      </c>
      <c r="I48" s="71" t="n">
        <v>14766</v>
      </c>
      <c r="J48" s="192" t="s">
        <v>21</v>
      </c>
      <c r="K48" s="75"/>
      <c r="L48" s="171" t="n">
        <v>146</v>
      </c>
    </row>
    <row r="49" customFormat="false" ht="24" hidden="false" customHeight="true" outlineLevel="0" collapsed="false">
      <c r="A49" s="42"/>
      <c r="B49" s="92" t="s">
        <v>119</v>
      </c>
      <c r="C49" s="46"/>
      <c r="D49" s="44"/>
      <c r="E49" s="45"/>
      <c r="F49" s="214" t="s">
        <v>121</v>
      </c>
      <c r="G49" s="215" t="n">
        <v>17976</v>
      </c>
      <c r="H49" s="47"/>
      <c r="I49" s="44"/>
      <c r="J49" s="48"/>
      <c r="K49" s="77"/>
      <c r="L49" s="171"/>
    </row>
    <row r="50" customFormat="false" ht="24" hidden="true" customHeight="true" outlineLevel="0" collapsed="false">
      <c r="A50" s="193"/>
      <c r="B50" s="194"/>
      <c r="C50" s="195"/>
      <c r="D50" s="196"/>
      <c r="E50" s="197"/>
      <c r="F50" s="216" t="s">
        <v>122</v>
      </c>
      <c r="G50" s="217" t="n">
        <v>18190</v>
      </c>
      <c r="H50" s="198"/>
      <c r="I50" s="196"/>
      <c r="J50" s="199"/>
      <c r="K50" s="200"/>
      <c r="L50" s="171"/>
    </row>
    <row r="51" customFormat="false" ht="24" hidden="false" customHeight="true" outlineLevel="0" collapsed="false">
      <c r="A51" s="49"/>
      <c r="B51" s="78"/>
      <c r="C51" s="51"/>
      <c r="D51" s="52"/>
      <c r="E51" s="104"/>
      <c r="F51" s="51"/>
      <c r="G51" s="51"/>
      <c r="H51" s="79"/>
      <c r="I51" s="52"/>
      <c r="J51" s="83"/>
      <c r="K51" s="83"/>
      <c r="L51" s="171"/>
    </row>
    <row r="52" customFormat="false" ht="24" hidden="false" customHeight="true" outlineLevel="0" collapsed="false">
      <c r="A52" s="32" t="n">
        <v>15</v>
      </c>
      <c r="B52" s="119" t="s">
        <v>123</v>
      </c>
      <c r="C52" s="34" t="n">
        <v>2500</v>
      </c>
      <c r="D52" s="34" t="n">
        <v>2500</v>
      </c>
      <c r="E52" s="122" t="s">
        <v>19</v>
      </c>
      <c r="F52" s="122" t="s">
        <v>43</v>
      </c>
      <c r="G52" s="34" t="n">
        <v>2500</v>
      </c>
      <c r="H52" s="122" t="s">
        <v>43</v>
      </c>
      <c r="I52" s="34" t="n">
        <v>2500</v>
      </c>
      <c r="J52" s="103" t="s">
        <v>21</v>
      </c>
      <c r="K52" s="109"/>
      <c r="L52" s="169" t="n">
        <v>147</v>
      </c>
    </row>
    <row r="53" customFormat="false" ht="24" hidden="false" customHeight="true" outlineLevel="0" collapsed="false">
      <c r="A53" s="42"/>
      <c r="B53" s="92" t="s">
        <v>124</v>
      </c>
      <c r="C53" s="46"/>
      <c r="D53" s="44"/>
      <c r="E53" s="77"/>
      <c r="F53" s="77"/>
      <c r="G53" s="46"/>
      <c r="H53" s="77"/>
      <c r="I53" s="46"/>
      <c r="J53" s="77"/>
      <c r="K53" s="77"/>
      <c r="L53" s="169"/>
    </row>
    <row r="54" customFormat="false" ht="24" hidden="false" customHeight="tru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  <c r="L54" s="169"/>
    </row>
    <row r="55" customFormat="false" ht="24" hidden="false" customHeight="true" outlineLevel="0" collapsed="false">
      <c r="A55" s="69" t="n">
        <v>16</v>
      </c>
      <c r="B55" s="123" t="s">
        <v>125</v>
      </c>
      <c r="C55" s="71" t="n">
        <v>7770</v>
      </c>
      <c r="D55" s="72" t="n">
        <v>7770</v>
      </c>
      <c r="E55" s="122" t="s">
        <v>19</v>
      </c>
      <c r="F55" s="124" t="s">
        <v>126</v>
      </c>
      <c r="G55" s="72" t="n">
        <v>7770</v>
      </c>
      <c r="H55" s="124" t="s">
        <v>126</v>
      </c>
      <c r="I55" s="72" t="n">
        <v>7770</v>
      </c>
      <c r="J55" s="124" t="s">
        <v>21</v>
      </c>
      <c r="K55" s="75"/>
      <c r="L55" s="169" t="n">
        <v>210</v>
      </c>
    </row>
    <row r="56" customFormat="false" ht="24" hidden="false" customHeight="true" outlineLevel="0" collapsed="false">
      <c r="A56" s="144"/>
      <c r="B56" s="145"/>
      <c r="C56" s="150"/>
      <c r="D56" s="147"/>
      <c r="E56" s="218"/>
      <c r="F56" s="219" t="s">
        <v>127</v>
      </c>
      <c r="G56" s="150"/>
      <c r="H56" s="219" t="s">
        <v>127</v>
      </c>
      <c r="I56" s="150"/>
      <c r="J56" s="218"/>
      <c r="K56" s="218"/>
      <c r="L56" s="169"/>
    </row>
    <row r="57" customFormat="false" ht="24" hidden="false" customHeight="true" outlineLevel="0" collapsed="false">
      <c r="A57" s="49"/>
      <c r="B57" s="78"/>
      <c r="C57" s="51"/>
      <c r="D57" s="80"/>
      <c r="E57" s="83"/>
      <c r="F57" s="83"/>
      <c r="G57" s="51"/>
      <c r="H57" s="83"/>
      <c r="I57" s="51"/>
      <c r="J57" s="83"/>
      <c r="K57" s="83"/>
      <c r="L57" s="169"/>
    </row>
    <row r="58" customFormat="false" ht="24" hidden="false" customHeight="true" outlineLevel="0" collapsed="false">
      <c r="A58" s="69" t="n">
        <v>17</v>
      </c>
      <c r="B58" s="123" t="s">
        <v>128</v>
      </c>
      <c r="C58" s="71" t="n">
        <v>2247</v>
      </c>
      <c r="D58" s="71" t="n">
        <v>2247</v>
      </c>
      <c r="E58" s="124" t="s">
        <v>19</v>
      </c>
      <c r="F58" s="124" t="s">
        <v>129</v>
      </c>
      <c r="G58" s="71" t="n">
        <v>2247</v>
      </c>
      <c r="H58" s="124" t="s">
        <v>129</v>
      </c>
      <c r="I58" s="71" t="n">
        <v>2247</v>
      </c>
      <c r="J58" s="124" t="s">
        <v>21</v>
      </c>
      <c r="K58" s="75"/>
      <c r="L58" s="169" t="n">
        <v>211</v>
      </c>
    </row>
    <row r="59" customFormat="false" ht="24" hidden="false" customHeight="true" outlineLevel="0" collapsed="false">
      <c r="A59" s="144"/>
      <c r="B59" s="145" t="s">
        <v>130</v>
      </c>
      <c r="C59" s="150"/>
      <c r="D59" s="147"/>
      <c r="E59" s="218"/>
      <c r="F59" s="218"/>
      <c r="G59" s="150"/>
      <c r="H59" s="218"/>
      <c r="I59" s="150"/>
      <c r="J59" s="218"/>
      <c r="K59" s="218"/>
      <c r="L59" s="169"/>
    </row>
    <row r="60" customFormat="false" ht="24" hidden="false" customHeight="true" outlineLevel="0" collapsed="false">
      <c r="A60" s="49"/>
      <c r="B60" s="78"/>
      <c r="C60" s="51"/>
      <c r="D60" s="80"/>
      <c r="E60" s="83"/>
      <c r="F60" s="83"/>
      <c r="G60" s="51"/>
      <c r="H60" s="83"/>
      <c r="I60" s="51"/>
      <c r="J60" s="83"/>
      <c r="K60" s="83"/>
      <c r="L60" s="169"/>
    </row>
    <row r="61" customFormat="false" ht="24" hidden="false" customHeight="true" outlineLevel="0" collapsed="false">
      <c r="A61" s="69" t="n">
        <v>18</v>
      </c>
      <c r="B61" s="112" t="s">
        <v>131</v>
      </c>
      <c r="C61" s="71" t="n">
        <v>790</v>
      </c>
      <c r="D61" s="71" t="n">
        <v>790</v>
      </c>
      <c r="E61" s="124" t="s">
        <v>19</v>
      </c>
      <c r="F61" s="122" t="s">
        <v>43</v>
      </c>
      <c r="G61" s="71" t="n">
        <v>790</v>
      </c>
      <c r="H61" s="122" t="s">
        <v>43</v>
      </c>
      <c r="I61" s="71" t="n">
        <v>790</v>
      </c>
      <c r="J61" s="124" t="s">
        <v>21</v>
      </c>
      <c r="K61" s="75"/>
      <c r="L61" s="169" t="n">
        <v>234</v>
      </c>
    </row>
    <row r="62" customFormat="false" ht="24" hidden="false" customHeight="true" outlineLevel="0" collapsed="false">
      <c r="A62" s="144"/>
      <c r="B62" s="145" t="s">
        <v>132</v>
      </c>
      <c r="C62" s="150"/>
      <c r="D62" s="150"/>
      <c r="E62" s="218"/>
      <c r="F62" s="218"/>
      <c r="G62" s="150"/>
      <c r="H62" s="218"/>
      <c r="I62" s="150"/>
      <c r="J62" s="218"/>
      <c r="K62" s="218"/>
      <c r="L62" s="169"/>
    </row>
    <row r="63" customFormat="false" ht="24" hidden="false" customHeight="true" outlineLevel="0" collapsed="false">
      <c r="A63" s="49"/>
      <c r="B63" s="78"/>
      <c r="C63" s="51"/>
      <c r="D63" s="80"/>
      <c r="E63" s="83"/>
      <c r="F63" s="83"/>
      <c r="G63" s="51"/>
      <c r="H63" s="83"/>
      <c r="I63" s="51"/>
      <c r="J63" s="83"/>
      <c r="K63" s="83"/>
      <c r="L63" s="169"/>
    </row>
    <row r="64" customFormat="false" ht="21.75" hidden="false" customHeight="true" outlineLevel="0" collapsed="false">
      <c r="A64" s="32" t="n">
        <v>19</v>
      </c>
      <c r="B64" s="170" t="s">
        <v>133</v>
      </c>
      <c r="C64" s="34" t="n">
        <v>19600</v>
      </c>
      <c r="D64" s="34" t="n">
        <v>19600</v>
      </c>
      <c r="E64" s="130" t="s">
        <v>19</v>
      </c>
      <c r="F64" s="130" t="s">
        <v>100</v>
      </c>
      <c r="G64" s="34" t="n">
        <v>19600</v>
      </c>
      <c r="H64" s="130" t="s">
        <v>100</v>
      </c>
      <c r="I64" s="34" t="n">
        <v>19600</v>
      </c>
      <c r="J64" s="38" t="s">
        <v>21</v>
      </c>
      <c r="K64" s="109"/>
      <c r="L64" s="171" t="n">
        <v>257</v>
      </c>
    </row>
    <row r="65" customFormat="false" ht="21.75" hidden="false" customHeight="true" outlineLevel="0" collapsed="false">
      <c r="A65" s="42"/>
      <c r="B65" s="92" t="s">
        <v>134</v>
      </c>
      <c r="C65" s="46"/>
      <c r="D65" s="44"/>
      <c r="E65" s="48"/>
      <c r="F65" s="184" t="s">
        <v>103</v>
      </c>
      <c r="G65" s="211" t="n">
        <v>20400</v>
      </c>
      <c r="H65" s="207"/>
      <c r="I65" s="46"/>
      <c r="J65" s="48"/>
      <c r="K65" s="77"/>
      <c r="L65" s="160"/>
    </row>
    <row r="66" customFormat="false" ht="21.75" hidden="true" customHeight="true" outlineLevel="0" collapsed="false">
      <c r="A66" s="42"/>
      <c r="B66" s="126"/>
      <c r="C66" s="46"/>
      <c r="D66" s="44"/>
      <c r="E66" s="48"/>
      <c r="F66" s="184" t="s">
        <v>102</v>
      </c>
      <c r="G66" s="211" t="n">
        <v>20800</v>
      </c>
      <c r="H66" s="207"/>
      <c r="I66" s="46"/>
      <c r="J66" s="48"/>
      <c r="K66" s="77"/>
      <c r="L66" s="160"/>
    </row>
    <row r="67" customFormat="false" ht="21.75" hidden="false" customHeight="true" outlineLevel="0" collapsed="false">
      <c r="A67" s="28"/>
      <c r="B67" s="50"/>
      <c r="C67" s="111"/>
      <c r="D67" s="212"/>
      <c r="E67" s="30"/>
      <c r="F67" s="105"/>
      <c r="G67" s="111"/>
      <c r="H67" s="213"/>
      <c r="I67" s="111"/>
      <c r="J67" s="30"/>
      <c r="K67" s="105"/>
      <c r="L67" s="160"/>
    </row>
    <row r="68" customFormat="false" ht="21.75" hidden="false" customHeight="true" outlineLevel="0" collapsed="false">
      <c r="A68" s="32" t="n">
        <v>20</v>
      </c>
      <c r="B68" s="170" t="s">
        <v>135</v>
      </c>
      <c r="C68" s="34" t="n">
        <v>7500</v>
      </c>
      <c r="D68" s="34" t="n">
        <v>7500</v>
      </c>
      <c r="E68" s="130" t="s">
        <v>19</v>
      </c>
      <c r="F68" s="130" t="s">
        <v>100</v>
      </c>
      <c r="G68" s="34" t="n">
        <v>7500</v>
      </c>
      <c r="H68" s="130" t="s">
        <v>100</v>
      </c>
      <c r="I68" s="34" t="n">
        <v>7500</v>
      </c>
      <c r="J68" s="38" t="s">
        <v>21</v>
      </c>
      <c r="K68" s="109"/>
      <c r="L68" s="171" t="n">
        <v>258</v>
      </c>
    </row>
    <row r="69" customFormat="false" ht="21.75" hidden="false" customHeight="true" outlineLevel="0" collapsed="false">
      <c r="A69" s="42"/>
      <c r="B69" s="92" t="s">
        <v>136</v>
      </c>
      <c r="C69" s="46"/>
      <c r="D69" s="44"/>
      <c r="E69" s="48"/>
      <c r="F69" s="184" t="s">
        <v>103</v>
      </c>
      <c r="G69" s="211" t="n">
        <v>7700</v>
      </c>
      <c r="H69" s="207"/>
      <c r="I69" s="46"/>
      <c r="J69" s="48"/>
      <c r="K69" s="77"/>
      <c r="L69" s="160"/>
    </row>
    <row r="70" customFormat="false" ht="21.75" hidden="true" customHeight="true" outlineLevel="0" collapsed="false">
      <c r="A70" s="42"/>
      <c r="B70" s="126"/>
      <c r="C70" s="46"/>
      <c r="D70" s="44"/>
      <c r="E70" s="48"/>
      <c r="F70" s="184" t="s">
        <v>102</v>
      </c>
      <c r="G70" s="211" t="n">
        <v>7900</v>
      </c>
      <c r="H70" s="207"/>
      <c r="I70" s="46"/>
      <c r="J70" s="48"/>
      <c r="K70" s="77"/>
      <c r="L70" s="160"/>
    </row>
    <row r="71" customFormat="false" ht="21.75" hidden="false" customHeight="true" outlineLevel="0" collapsed="false">
      <c r="A71" s="28"/>
      <c r="B71" s="50"/>
      <c r="C71" s="111"/>
      <c r="D71" s="212"/>
      <c r="E71" s="30"/>
      <c r="F71" s="105"/>
      <c r="G71" s="111"/>
      <c r="H71" s="213"/>
      <c r="I71" s="111"/>
      <c r="J71" s="30"/>
      <c r="K71" s="105"/>
      <c r="L71" s="160"/>
    </row>
    <row r="72" customFormat="false" ht="24" hidden="false" customHeight="true" outlineLevel="0" collapsed="false">
      <c r="A72" s="69" t="n">
        <v>21</v>
      </c>
      <c r="B72" s="123" t="s">
        <v>137</v>
      </c>
      <c r="C72" s="71" t="n">
        <v>9095</v>
      </c>
      <c r="D72" s="71" t="n">
        <v>9095</v>
      </c>
      <c r="E72" s="124" t="s">
        <v>19</v>
      </c>
      <c r="F72" s="124" t="s">
        <v>60</v>
      </c>
      <c r="G72" s="71" t="n">
        <v>9095</v>
      </c>
      <c r="H72" s="124" t="s">
        <v>60</v>
      </c>
      <c r="I72" s="71" t="n">
        <v>9095</v>
      </c>
      <c r="J72" s="124" t="s">
        <v>21</v>
      </c>
      <c r="K72" s="75"/>
      <c r="L72" s="169" t="n">
        <v>261</v>
      </c>
    </row>
    <row r="73" customFormat="false" ht="24" hidden="false" customHeight="true" outlineLevel="0" collapsed="false">
      <c r="A73" s="42"/>
      <c r="B73" s="126" t="s">
        <v>61</v>
      </c>
      <c r="C73" s="46"/>
      <c r="D73" s="44"/>
      <c r="E73" s="77"/>
      <c r="F73" s="184" t="s">
        <v>138</v>
      </c>
      <c r="G73" s="211" t="n">
        <v>11235</v>
      </c>
      <c r="H73" s="77"/>
      <c r="I73" s="46"/>
      <c r="J73" s="77"/>
      <c r="K73" s="77"/>
      <c r="L73" s="169"/>
    </row>
    <row r="74" customFormat="false" ht="24" hidden="false" customHeight="true" outlineLevel="0" collapsed="false">
      <c r="A74" s="49"/>
      <c r="B74" s="78"/>
      <c r="C74" s="51"/>
      <c r="D74" s="80"/>
      <c r="E74" s="83"/>
      <c r="F74" s="83"/>
      <c r="G74" s="51"/>
      <c r="H74" s="83"/>
      <c r="I74" s="51"/>
      <c r="J74" s="83"/>
      <c r="K74" s="83"/>
      <c r="L74" s="169"/>
    </row>
    <row r="75" customFormat="false" ht="24" hidden="false" customHeight="true" outlineLevel="0" collapsed="false">
      <c r="A75" s="69" t="n">
        <v>22</v>
      </c>
      <c r="B75" s="123" t="s">
        <v>139</v>
      </c>
      <c r="C75" s="71" t="n">
        <v>5296.5</v>
      </c>
      <c r="D75" s="71" t="n">
        <v>5296.5</v>
      </c>
      <c r="E75" s="124" t="s">
        <v>19</v>
      </c>
      <c r="F75" s="191" t="s">
        <v>114</v>
      </c>
      <c r="G75" s="71" t="n">
        <v>5296.5</v>
      </c>
      <c r="H75" s="191" t="s">
        <v>114</v>
      </c>
      <c r="I75" s="71" t="n">
        <v>5296.5</v>
      </c>
      <c r="J75" s="124" t="s">
        <v>21</v>
      </c>
      <c r="K75" s="75"/>
      <c r="L75" s="169" t="n">
        <v>262</v>
      </c>
    </row>
    <row r="76" customFormat="false" ht="24" hidden="false" customHeight="true" outlineLevel="0" collapsed="false">
      <c r="A76" s="42"/>
      <c r="B76" s="92" t="s">
        <v>140</v>
      </c>
      <c r="C76" s="46"/>
      <c r="D76" s="44"/>
      <c r="E76" s="77"/>
      <c r="F76" s="184" t="s">
        <v>121</v>
      </c>
      <c r="G76" s="211" t="n">
        <v>6270.2</v>
      </c>
      <c r="H76" s="77"/>
      <c r="I76" s="46"/>
      <c r="J76" s="77"/>
      <c r="K76" s="77"/>
      <c r="L76" s="169"/>
    </row>
    <row r="77" customFormat="false" ht="24" hidden="true" customHeight="true" outlineLevel="0" collapsed="false">
      <c r="A77" s="193"/>
      <c r="B77" s="194"/>
      <c r="C77" s="195"/>
      <c r="D77" s="196"/>
      <c r="E77" s="200"/>
      <c r="F77" s="216" t="s">
        <v>117</v>
      </c>
      <c r="G77" s="220" t="n">
        <v>6099</v>
      </c>
      <c r="H77" s="200"/>
      <c r="I77" s="195"/>
      <c r="J77" s="200"/>
      <c r="K77" s="200"/>
      <c r="L77" s="169"/>
    </row>
    <row r="78" customFormat="false" ht="24" hidden="false" customHeight="true" outlineLevel="0" collapsed="false">
      <c r="A78" s="49"/>
      <c r="B78" s="78"/>
      <c r="C78" s="51"/>
      <c r="D78" s="80"/>
      <c r="E78" s="83"/>
      <c r="F78" s="83"/>
      <c r="G78" s="51"/>
      <c r="H78" s="83"/>
      <c r="I78" s="51"/>
      <c r="J78" s="83"/>
      <c r="K78" s="83"/>
      <c r="L78" s="169"/>
    </row>
    <row r="79" customFormat="false" ht="24" hidden="false" customHeight="true" outlineLevel="0" collapsed="false">
      <c r="A79" s="69" t="n">
        <v>23</v>
      </c>
      <c r="B79" s="123" t="s">
        <v>141</v>
      </c>
      <c r="C79" s="71" t="n">
        <v>11556</v>
      </c>
      <c r="D79" s="71" t="n">
        <v>11556</v>
      </c>
      <c r="E79" s="124" t="s">
        <v>19</v>
      </c>
      <c r="F79" s="191" t="s">
        <v>114</v>
      </c>
      <c r="G79" s="71" t="n">
        <v>11556</v>
      </c>
      <c r="H79" s="191" t="s">
        <v>114</v>
      </c>
      <c r="I79" s="71" t="n">
        <v>11556</v>
      </c>
      <c r="J79" s="124" t="s">
        <v>21</v>
      </c>
      <c r="K79" s="75"/>
      <c r="L79" s="169" t="n">
        <v>263</v>
      </c>
    </row>
    <row r="80" customFormat="false" ht="24" hidden="false" customHeight="true" outlineLevel="0" collapsed="false">
      <c r="A80" s="42"/>
      <c r="B80" s="92" t="s">
        <v>142</v>
      </c>
      <c r="C80" s="46"/>
      <c r="D80" s="44"/>
      <c r="E80" s="77"/>
      <c r="F80" s="184" t="s">
        <v>121</v>
      </c>
      <c r="G80" s="211" t="n">
        <v>14980</v>
      </c>
      <c r="H80" s="77"/>
      <c r="I80" s="46"/>
      <c r="J80" s="77"/>
      <c r="K80" s="77"/>
      <c r="L80" s="169"/>
    </row>
    <row r="81" customFormat="false" ht="24" hidden="true" customHeight="true" outlineLevel="0" collapsed="false">
      <c r="A81" s="193"/>
      <c r="B81" s="194"/>
      <c r="C81" s="195"/>
      <c r="D81" s="196"/>
      <c r="E81" s="200"/>
      <c r="F81" s="216" t="s">
        <v>143</v>
      </c>
      <c r="G81" s="220" t="n">
        <v>14552</v>
      </c>
      <c r="H81" s="200"/>
      <c r="I81" s="195"/>
      <c r="J81" s="200"/>
      <c r="K81" s="200"/>
      <c r="L81" s="169"/>
    </row>
    <row r="82" customFormat="false" ht="24" hidden="false" customHeight="true" outlineLevel="0" collapsed="false">
      <c r="A82" s="49"/>
      <c r="B82" s="78"/>
      <c r="C82" s="51"/>
      <c r="D82" s="80"/>
      <c r="E82" s="83"/>
      <c r="F82" s="83"/>
      <c r="G82" s="51"/>
      <c r="H82" s="83"/>
      <c r="I82" s="51"/>
      <c r="J82" s="83"/>
      <c r="K82" s="83"/>
      <c r="L82" s="169"/>
    </row>
    <row r="83" customFormat="false" ht="24" hidden="false" customHeight="true" outlineLevel="0" collapsed="false">
      <c r="A83" s="69" t="n">
        <v>24</v>
      </c>
      <c r="B83" s="112" t="s">
        <v>131</v>
      </c>
      <c r="C83" s="71" t="n">
        <v>890</v>
      </c>
      <c r="D83" s="71" t="n">
        <v>890</v>
      </c>
      <c r="E83" s="124" t="s">
        <v>19</v>
      </c>
      <c r="F83" s="124" t="s">
        <v>70</v>
      </c>
      <c r="G83" s="71" t="n">
        <v>890</v>
      </c>
      <c r="H83" s="124" t="s">
        <v>70</v>
      </c>
      <c r="I83" s="71" t="n">
        <v>890</v>
      </c>
      <c r="J83" s="124" t="s">
        <v>21</v>
      </c>
      <c r="K83" s="75"/>
      <c r="L83" s="169" t="n">
        <v>264</v>
      </c>
    </row>
    <row r="84" customFormat="false" ht="24" hidden="false" customHeight="true" outlineLevel="0" collapsed="false">
      <c r="A84" s="144"/>
      <c r="B84" s="145" t="s">
        <v>132</v>
      </c>
      <c r="C84" s="150"/>
      <c r="D84" s="150"/>
      <c r="E84" s="218"/>
      <c r="F84" s="218"/>
      <c r="G84" s="150"/>
      <c r="H84" s="218"/>
      <c r="I84" s="150"/>
      <c r="J84" s="218"/>
      <c r="K84" s="218"/>
      <c r="L84" s="169"/>
    </row>
    <row r="85" customFormat="false" ht="24" hidden="false" customHeight="true" outlineLevel="0" collapsed="false">
      <c r="A85" s="49"/>
      <c r="B85" s="78"/>
      <c r="C85" s="51"/>
      <c r="D85" s="80"/>
      <c r="E85" s="83"/>
      <c r="F85" s="83"/>
      <c r="G85" s="51"/>
      <c r="H85" s="83"/>
      <c r="I85" s="51"/>
      <c r="J85" s="83"/>
      <c r="K85" s="83"/>
      <c r="L85" s="169"/>
    </row>
    <row r="86" customFormat="false" ht="24" hidden="false" customHeight="true" outlineLevel="0" collapsed="false">
      <c r="A86" s="69" t="n">
        <v>25</v>
      </c>
      <c r="B86" s="123" t="s">
        <v>69</v>
      </c>
      <c r="C86" s="71" t="n">
        <v>4390</v>
      </c>
      <c r="D86" s="71" t="n">
        <v>4390</v>
      </c>
      <c r="E86" s="124" t="s">
        <v>19</v>
      </c>
      <c r="F86" s="124" t="s">
        <v>70</v>
      </c>
      <c r="G86" s="71" t="n">
        <v>4390</v>
      </c>
      <c r="H86" s="124" t="s">
        <v>70</v>
      </c>
      <c r="I86" s="71" t="n">
        <v>4390</v>
      </c>
      <c r="J86" s="124" t="s">
        <v>21</v>
      </c>
      <c r="K86" s="75"/>
      <c r="L86" s="169" t="n">
        <v>265</v>
      </c>
    </row>
    <row r="87" customFormat="false" ht="24" hidden="false" customHeight="true" outlineLevel="0" collapsed="false">
      <c r="A87" s="42"/>
      <c r="B87" s="92" t="s">
        <v>71</v>
      </c>
      <c r="C87" s="46"/>
      <c r="D87" s="44"/>
      <c r="E87" s="77"/>
      <c r="F87" s="77"/>
      <c r="G87" s="46"/>
      <c r="H87" s="77"/>
      <c r="I87" s="46"/>
      <c r="J87" s="77"/>
      <c r="K87" s="77"/>
      <c r="L87" s="169"/>
    </row>
    <row r="88" customFormat="false" ht="24" hidden="false" customHeight="true" outlineLevel="0" collapsed="false">
      <c r="A88" s="49"/>
      <c r="B88" s="78"/>
      <c r="C88" s="51"/>
      <c r="D88" s="80"/>
      <c r="E88" s="83"/>
      <c r="F88" s="83"/>
      <c r="G88" s="51"/>
      <c r="H88" s="83"/>
      <c r="I88" s="51"/>
      <c r="J88" s="83"/>
      <c r="K88" s="83"/>
      <c r="L88" s="169"/>
    </row>
    <row r="89" customFormat="false" ht="24" hidden="false" customHeight="true" outlineLevel="0" collapsed="false">
      <c r="A89" s="32" t="n">
        <v>26</v>
      </c>
      <c r="B89" s="119" t="s">
        <v>144</v>
      </c>
      <c r="C89" s="34" t="n">
        <v>1300</v>
      </c>
      <c r="D89" s="34" t="n">
        <v>1300</v>
      </c>
      <c r="E89" s="122" t="s">
        <v>19</v>
      </c>
      <c r="F89" s="124" t="s">
        <v>70</v>
      </c>
      <c r="G89" s="34" t="n">
        <v>1300</v>
      </c>
      <c r="H89" s="124" t="s">
        <v>70</v>
      </c>
      <c r="I89" s="34" t="n">
        <v>1300</v>
      </c>
      <c r="J89" s="103" t="s">
        <v>21</v>
      </c>
      <c r="K89" s="109"/>
      <c r="L89" s="169" t="n">
        <v>266</v>
      </c>
    </row>
    <row r="90" customFormat="false" ht="24" hidden="false" customHeight="true" outlineLevel="0" collapsed="false">
      <c r="A90" s="42"/>
      <c r="B90" s="92" t="s">
        <v>44</v>
      </c>
      <c r="C90" s="46"/>
      <c r="D90" s="44"/>
      <c r="E90" s="77"/>
      <c r="F90" s="77"/>
      <c r="G90" s="46"/>
      <c r="H90" s="77"/>
      <c r="I90" s="46"/>
      <c r="J90" s="77"/>
      <c r="K90" s="77"/>
      <c r="L90" s="169"/>
    </row>
    <row r="91" customFormat="false" ht="24" hidden="false" customHeight="true" outlineLevel="0" collapsed="false">
      <c r="A91" s="49"/>
      <c r="B91" s="78"/>
      <c r="C91" s="51"/>
      <c r="D91" s="80"/>
      <c r="E91" s="83"/>
      <c r="F91" s="83"/>
      <c r="G91" s="51"/>
      <c r="H91" s="83"/>
      <c r="I91" s="51"/>
      <c r="J91" s="83"/>
      <c r="K91" s="83"/>
      <c r="L91" s="169"/>
    </row>
    <row r="92" customFormat="false" ht="24" hidden="false" customHeight="true" outlineLevel="0" collapsed="false">
      <c r="A92" s="32" t="n">
        <v>27</v>
      </c>
      <c r="B92" s="119" t="s">
        <v>98</v>
      </c>
      <c r="C92" s="106" t="n">
        <v>1200</v>
      </c>
      <c r="D92" s="106" t="n">
        <v>1200</v>
      </c>
      <c r="E92" s="36" t="s">
        <v>19</v>
      </c>
      <c r="F92" s="120" t="s">
        <v>25</v>
      </c>
      <c r="G92" s="34" t="n">
        <v>1200</v>
      </c>
      <c r="H92" s="120" t="s">
        <v>25</v>
      </c>
      <c r="I92" s="34" t="n">
        <v>1200</v>
      </c>
      <c r="J92" s="103" t="s">
        <v>21</v>
      </c>
      <c r="K92" s="75"/>
      <c r="L92" s="162" t="n">
        <v>377</v>
      </c>
    </row>
    <row r="93" customFormat="false" ht="24" hidden="false" customHeight="true" outlineLevel="0" collapsed="false">
      <c r="A93" s="49"/>
      <c r="B93" s="78"/>
      <c r="C93" s="79"/>
      <c r="D93" s="80"/>
      <c r="E93" s="81"/>
      <c r="F93" s="82"/>
      <c r="G93" s="51"/>
      <c r="H93" s="82"/>
      <c r="I93" s="51"/>
      <c r="J93" s="52"/>
      <c r="K93" s="83"/>
    </row>
    <row r="94" s="162" customFormat="true" ht="24" hidden="false" customHeight="true" outlineLevel="0" collapsed="false">
      <c r="C94" s="221" t="n">
        <f aca="false">SUM(C7:C93)</f>
        <v>239095.2</v>
      </c>
      <c r="D94" s="221" t="n">
        <f aca="false">SUM(D7:D93)</f>
        <v>239095.2</v>
      </c>
      <c r="I94" s="221" t="n">
        <f aca="false">SUM(I7:I93)</f>
        <v>239095.2</v>
      </c>
    </row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38.85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3.99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23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  <c r="M1" s="162"/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  <c r="M2" s="162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  <c r="M3" s="162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  <c r="M4" s="162"/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88"/>
    </row>
    <row r="7" customFormat="false" ht="21.75" hidden="false" customHeight="false" outlineLevel="0" collapsed="false">
      <c r="A7" s="32" t="n">
        <v>1</v>
      </c>
      <c r="B7" s="167" t="s">
        <v>147</v>
      </c>
      <c r="C7" s="34" t="n">
        <v>200</v>
      </c>
      <c r="D7" s="35" t="n">
        <v>200</v>
      </c>
      <c r="E7" s="36" t="s">
        <v>19</v>
      </c>
      <c r="F7" s="168" t="s">
        <v>148</v>
      </c>
      <c r="G7" s="35" t="n">
        <v>200</v>
      </c>
      <c r="H7" s="168" t="s">
        <v>148</v>
      </c>
      <c r="I7" s="35" t="n">
        <v>200</v>
      </c>
      <c r="J7" s="38" t="s">
        <v>21</v>
      </c>
      <c r="K7" s="109"/>
      <c r="L7" s="160" t="n">
        <v>20</v>
      </c>
    </row>
    <row r="8" customFormat="false" ht="21.75" hidden="false" customHeight="false" outlineLevel="0" collapsed="false">
      <c r="A8" s="144"/>
      <c r="B8" s="125" t="s">
        <v>149</v>
      </c>
      <c r="C8" s="150"/>
      <c r="D8" s="147"/>
      <c r="E8" s="148"/>
      <c r="F8" s="227"/>
      <c r="G8" s="147"/>
      <c r="H8" s="227"/>
      <c r="I8" s="147"/>
      <c r="J8" s="228"/>
      <c r="K8" s="218"/>
      <c r="L8" s="160"/>
    </row>
    <row r="9" customFormat="false" ht="21.75" hidden="false" customHeight="false" outlineLevel="0" collapsed="false">
      <c r="A9" s="49"/>
      <c r="B9" s="50"/>
      <c r="C9" s="51"/>
      <c r="D9" s="51"/>
      <c r="E9" s="52"/>
      <c r="F9" s="53"/>
      <c r="G9" s="51"/>
      <c r="H9" s="53"/>
      <c r="I9" s="51"/>
      <c r="J9" s="54"/>
      <c r="K9" s="52"/>
      <c r="L9" s="160"/>
    </row>
    <row r="10" customFormat="false" ht="21.75" hidden="false" customHeight="false" outlineLevel="0" collapsed="false">
      <c r="A10" s="32" t="n">
        <v>2</v>
      </c>
      <c r="B10" s="123" t="s">
        <v>47</v>
      </c>
      <c r="C10" s="106" t="n">
        <v>2772</v>
      </c>
      <c r="D10" s="35" t="n">
        <v>2772</v>
      </c>
      <c r="E10" s="36" t="s">
        <v>19</v>
      </c>
      <c r="F10" s="124" t="s">
        <v>48</v>
      </c>
      <c r="G10" s="71" t="n">
        <v>2772</v>
      </c>
      <c r="H10" s="124" t="s">
        <v>48</v>
      </c>
      <c r="I10" s="121" t="n">
        <v>2772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49"/>
      <c r="B11" s="78"/>
      <c r="C11" s="79"/>
      <c r="D11" s="80"/>
      <c r="E11" s="81"/>
      <c r="F11" s="82"/>
      <c r="G11" s="51"/>
      <c r="H11" s="82"/>
      <c r="I11" s="51"/>
      <c r="J11" s="52"/>
      <c r="K11" s="83"/>
      <c r="L11" s="160"/>
    </row>
    <row r="12" s="206" customFormat="true" ht="21.75" hidden="false" customHeight="false" outlineLevel="0" collapsed="false">
      <c r="A12" s="69" t="n">
        <v>3</v>
      </c>
      <c r="B12" s="112" t="s">
        <v>131</v>
      </c>
      <c r="C12" s="71" t="n">
        <v>1750</v>
      </c>
      <c r="D12" s="72" t="n">
        <v>1750</v>
      </c>
      <c r="E12" s="103" t="s">
        <v>19</v>
      </c>
      <c r="F12" s="122" t="s">
        <v>43</v>
      </c>
      <c r="G12" s="71" t="n">
        <v>1750</v>
      </c>
      <c r="H12" s="122" t="s">
        <v>43</v>
      </c>
      <c r="I12" s="71" t="n">
        <v>1750</v>
      </c>
      <c r="J12" s="103" t="s">
        <v>21</v>
      </c>
      <c r="K12" s="75"/>
      <c r="L12" s="160" t="n">
        <v>45</v>
      </c>
    </row>
    <row r="13" s="206" customFormat="true" ht="21.75" hidden="false" customHeight="false" outlineLevel="0" collapsed="false">
      <c r="A13" s="144"/>
      <c r="B13" s="229" t="s">
        <v>132</v>
      </c>
      <c r="C13" s="150"/>
      <c r="D13" s="147"/>
      <c r="E13" s="218"/>
      <c r="F13" s="218"/>
      <c r="G13" s="150"/>
      <c r="H13" s="218"/>
      <c r="I13" s="150"/>
      <c r="J13" s="152"/>
      <c r="K13" s="218"/>
      <c r="L13" s="160"/>
    </row>
    <row r="14" s="206" customFormat="true" ht="21.75" hidden="false" customHeight="false" outlineLevel="0" collapsed="false">
      <c r="A14" s="49"/>
      <c r="B14" s="78"/>
      <c r="C14" s="51"/>
      <c r="D14" s="80"/>
      <c r="E14" s="83"/>
      <c r="F14" s="83"/>
      <c r="G14" s="51"/>
      <c r="H14" s="83"/>
      <c r="I14" s="51"/>
      <c r="J14" s="83"/>
      <c r="K14" s="83"/>
      <c r="L14" s="160"/>
    </row>
    <row r="15" customFormat="false" ht="21.75" hidden="false" customHeight="false" outlineLevel="0" collapsed="false">
      <c r="A15" s="32" t="n">
        <v>4</v>
      </c>
      <c r="B15" s="100" t="s">
        <v>37</v>
      </c>
      <c r="C15" s="34" t="n">
        <v>2104.8</v>
      </c>
      <c r="D15" s="35" t="n">
        <v>2104.8</v>
      </c>
      <c r="E15" s="36" t="s">
        <v>19</v>
      </c>
      <c r="F15" s="137" t="s">
        <v>79</v>
      </c>
      <c r="G15" s="35" t="n">
        <v>2104.8</v>
      </c>
      <c r="H15" s="137" t="s">
        <v>79</v>
      </c>
      <c r="I15" s="35" t="n">
        <v>2104.8</v>
      </c>
      <c r="J15" s="38" t="s">
        <v>21</v>
      </c>
      <c r="K15" s="109"/>
      <c r="L15" s="160" t="n">
        <v>57</v>
      </c>
    </row>
    <row r="16" customFormat="false" ht="21.75" hidden="false" customHeight="fals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230"/>
    </row>
    <row r="17" customFormat="false" ht="21.75" hidden="false" customHeight="false" outlineLevel="0" collapsed="false">
      <c r="A17" s="69" t="n">
        <v>5</v>
      </c>
      <c r="B17" s="100" t="s">
        <v>150</v>
      </c>
      <c r="C17" s="71" t="n">
        <v>38862.4</v>
      </c>
      <c r="D17" s="71" t="n">
        <v>38862.4</v>
      </c>
      <c r="E17" s="101" t="s">
        <v>19</v>
      </c>
      <c r="F17" s="191" t="s">
        <v>60</v>
      </c>
      <c r="G17" s="71" t="n">
        <v>38862.4</v>
      </c>
      <c r="H17" s="191" t="s">
        <v>60</v>
      </c>
      <c r="I17" s="71" t="n">
        <v>38862.4</v>
      </c>
      <c r="J17" s="192" t="s">
        <v>21</v>
      </c>
      <c r="K17" s="75"/>
      <c r="L17" s="230" t="n">
        <v>170</v>
      </c>
    </row>
    <row r="18" customFormat="false" ht="21.75" hidden="false" customHeight="false" outlineLevel="0" collapsed="false">
      <c r="A18" s="42"/>
      <c r="B18" s="92" t="s">
        <v>151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230"/>
    </row>
    <row r="19" customFormat="false" ht="21.75" hidden="false" customHeight="false" outlineLevel="0" collapsed="false">
      <c r="A19" s="49"/>
      <c r="B19" s="78"/>
      <c r="C19" s="51"/>
      <c r="D19" s="52"/>
      <c r="E19" s="104"/>
      <c r="F19" s="51"/>
      <c r="G19" s="51"/>
      <c r="H19" s="79"/>
      <c r="I19" s="52"/>
      <c r="J19" s="83"/>
      <c r="K19" s="83"/>
      <c r="L19" s="160"/>
    </row>
    <row r="20" s="206" customFormat="true" ht="21.75" hidden="false" customHeight="false" outlineLevel="0" collapsed="false">
      <c r="A20" s="69" t="n">
        <v>6</v>
      </c>
      <c r="B20" s="100" t="s">
        <v>152</v>
      </c>
      <c r="C20" s="71" t="n">
        <v>5050.4</v>
      </c>
      <c r="D20" s="71" t="n">
        <v>5050.4</v>
      </c>
      <c r="E20" s="101" t="s">
        <v>19</v>
      </c>
      <c r="F20" s="191" t="s">
        <v>114</v>
      </c>
      <c r="G20" s="71" t="n">
        <v>5050.4</v>
      </c>
      <c r="H20" s="191" t="s">
        <v>114</v>
      </c>
      <c r="I20" s="71" t="n">
        <v>5050.4</v>
      </c>
      <c r="J20" s="103" t="s">
        <v>21</v>
      </c>
      <c r="K20" s="75"/>
      <c r="L20" s="160" t="n">
        <v>172</v>
      </c>
    </row>
    <row r="21" s="206" customFormat="true" ht="21.75" hidden="false" customHeight="false" outlineLevel="0" collapsed="false">
      <c r="A21" s="42"/>
      <c r="B21" s="92" t="s">
        <v>153</v>
      </c>
      <c r="C21" s="46"/>
      <c r="D21" s="44"/>
      <c r="E21" s="77"/>
      <c r="F21" s="102"/>
      <c r="G21" s="46"/>
      <c r="H21" s="207"/>
      <c r="I21" s="46"/>
      <c r="J21" s="47"/>
      <c r="K21" s="77"/>
      <c r="L21" s="160"/>
    </row>
    <row r="22" s="206" customFormat="true" ht="21.75" hidden="false" customHeight="false" outlineLevel="0" collapsed="false">
      <c r="A22" s="49"/>
      <c r="B22" s="78"/>
      <c r="C22" s="51"/>
      <c r="D22" s="52"/>
      <c r="E22" s="104"/>
      <c r="F22" s="51"/>
      <c r="G22" s="83"/>
      <c r="H22" s="79"/>
      <c r="I22" s="52"/>
      <c r="J22" s="83"/>
      <c r="K22" s="83"/>
      <c r="L22" s="160"/>
    </row>
    <row r="23" s="206" customFormat="true" ht="21.75" hidden="false" customHeight="false" outlineLevel="0" collapsed="false">
      <c r="A23" s="69" t="n">
        <v>7</v>
      </c>
      <c r="B23" s="100" t="s">
        <v>152</v>
      </c>
      <c r="C23" s="71" t="n">
        <v>13910</v>
      </c>
      <c r="D23" s="71" t="n">
        <v>13910</v>
      </c>
      <c r="E23" s="101" t="s">
        <v>19</v>
      </c>
      <c r="F23" s="191" t="s">
        <v>154</v>
      </c>
      <c r="G23" s="71" t="n">
        <v>13910</v>
      </c>
      <c r="H23" s="191" t="s">
        <v>154</v>
      </c>
      <c r="I23" s="71" t="n">
        <v>13910</v>
      </c>
      <c r="J23" s="103" t="s">
        <v>21</v>
      </c>
      <c r="K23" s="75"/>
      <c r="L23" s="160" t="n">
        <v>173</v>
      </c>
    </row>
    <row r="24" s="206" customFormat="true" ht="21.75" hidden="false" customHeight="false" outlineLevel="0" collapsed="false">
      <c r="A24" s="42"/>
      <c r="B24" s="92" t="s">
        <v>153</v>
      </c>
      <c r="C24" s="46"/>
      <c r="D24" s="44"/>
      <c r="E24" s="77"/>
      <c r="F24" s="102"/>
      <c r="G24" s="46"/>
      <c r="H24" s="207"/>
      <c r="I24" s="46"/>
      <c r="J24" s="47"/>
      <c r="K24" s="77"/>
      <c r="L24" s="160"/>
    </row>
    <row r="25" s="206" customFormat="true" ht="21.75" hidden="false" customHeight="false" outlineLevel="0" collapsed="false">
      <c r="A25" s="49"/>
      <c r="B25" s="78"/>
      <c r="C25" s="51"/>
      <c r="D25" s="52"/>
      <c r="E25" s="104"/>
      <c r="F25" s="51"/>
      <c r="G25" s="83"/>
      <c r="H25" s="79"/>
      <c r="I25" s="52"/>
      <c r="J25" s="83"/>
      <c r="K25" s="83"/>
      <c r="L25" s="160"/>
    </row>
    <row r="26" s="206" customFormat="true" ht="21.75" hidden="false" customHeight="false" outlineLevel="0" collapsed="false">
      <c r="A26" s="69" t="n">
        <v>8</v>
      </c>
      <c r="B26" s="100" t="s">
        <v>155</v>
      </c>
      <c r="C26" s="71" t="n">
        <v>4200</v>
      </c>
      <c r="D26" s="71" t="n">
        <v>4200</v>
      </c>
      <c r="E26" s="101" t="s">
        <v>19</v>
      </c>
      <c r="F26" s="130" t="s">
        <v>100</v>
      </c>
      <c r="G26" s="71" t="n">
        <v>4200</v>
      </c>
      <c r="H26" s="130" t="s">
        <v>100</v>
      </c>
      <c r="I26" s="71" t="n">
        <v>4200</v>
      </c>
      <c r="J26" s="103" t="s">
        <v>21</v>
      </c>
      <c r="K26" s="75"/>
      <c r="L26" s="160" t="n">
        <v>174</v>
      </c>
    </row>
    <row r="27" s="206" customFormat="true" ht="21.75" hidden="false" customHeight="false" outlineLevel="0" collapsed="false">
      <c r="A27" s="144"/>
      <c r="B27" s="231" t="s">
        <v>156</v>
      </c>
      <c r="C27" s="150"/>
      <c r="D27" s="150"/>
      <c r="E27" s="16"/>
      <c r="F27" s="77"/>
      <c r="G27" s="150"/>
      <c r="H27" s="27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52"/>
      <c r="E28" s="104"/>
      <c r="F28" s="111"/>
      <c r="G28" s="83"/>
      <c r="H28" s="79"/>
      <c r="I28" s="52"/>
      <c r="J28" s="83"/>
      <c r="K28" s="83"/>
      <c r="L28" s="160"/>
    </row>
    <row r="29" customFormat="false" ht="21.75" hidden="false" customHeight="false" outlineLevel="0" collapsed="false">
      <c r="A29" s="32" t="n">
        <v>9</v>
      </c>
      <c r="B29" s="170" t="s">
        <v>157</v>
      </c>
      <c r="C29" s="34" t="n">
        <v>4130</v>
      </c>
      <c r="D29" s="34" t="n">
        <v>4130</v>
      </c>
      <c r="E29" s="36" t="s">
        <v>19</v>
      </c>
      <c r="F29" s="124" t="s">
        <v>70</v>
      </c>
      <c r="G29" s="34" t="n">
        <v>4130</v>
      </c>
      <c r="H29" s="124" t="s">
        <v>70</v>
      </c>
      <c r="I29" s="34" t="n">
        <v>4130</v>
      </c>
      <c r="J29" s="38" t="s">
        <v>21</v>
      </c>
      <c r="K29" s="109"/>
      <c r="L29" s="160" t="n">
        <v>175</v>
      </c>
    </row>
    <row r="30" customFormat="false" ht="21.75" hidden="false" customHeight="false" outlineLevel="0" collapsed="false">
      <c r="A30" s="42"/>
      <c r="B30" s="208" t="s">
        <v>71</v>
      </c>
      <c r="C30" s="46"/>
      <c r="D30" s="44"/>
      <c r="E30" s="209"/>
      <c r="F30" s="45"/>
      <c r="G30" s="46"/>
      <c r="H30" s="102"/>
      <c r="I30" s="46"/>
      <c r="J30" s="48"/>
      <c r="K30" s="77"/>
      <c r="L30" s="160"/>
    </row>
    <row r="31" customFormat="false" ht="21.75" hidden="false" customHeight="false" outlineLevel="0" collapsed="false">
      <c r="A31" s="28"/>
      <c r="B31" s="50"/>
      <c r="C31" s="111"/>
      <c r="D31" s="212"/>
      <c r="E31" s="30"/>
      <c r="F31" s="105"/>
      <c r="G31" s="111"/>
      <c r="H31" s="213"/>
      <c r="I31" s="111"/>
      <c r="J31" s="30"/>
      <c r="K31" s="105"/>
      <c r="L31" s="160"/>
    </row>
    <row r="32" customFormat="false" ht="21.75" hidden="false" customHeight="false" outlineLevel="0" collapsed="false">
      <c r="A32" s="32" t="n">
        <v>10</v>
      </c>
      <c r="B32" s="170" t="s">
        <v>158</v>
      </c>
      <c r="C32" s="34" t="n">
        <v>1170</v>
      </c>
      <c r="D32" s="34" t="n">
        <v>1170</v>
      </c>
      <c r="E32" s="36" t="s">
        <v>19</v>
      </c>
      <c r="F32" s="124" t="s">
        <v>70</v>
      </c>
      <c r="G32" s="34" t="n">
        <v>1170</v>
      </c>
      <c r="H32" s="124" t="s">
        <v>70</v>
      </c>
      <c r="I32" s="34" t="n">
        <v>1170</v>
      </c>
      <c r="J32" s="38" t="s">
        <v>21</v>
      </c>
      <c r="K32" s="109"/>
      <c r="L32" s="160" t="n">
        <v>176</v>
      </c>
    </row>
    <row r="33" customFormat="false" ht="21.75" hidden="false" customHeight="false" outlineLevel="0" collapsed="false">
      <c r="A33" s="42"/>
      <c r="B33" s="92" t="s">
        <v>71</v>
      </c>
      <c r="C33" s="46"/>
      <c r="D33" s="44"/>
      <c r="E33" s="48"/>
      <c r="F33" s="77"/>
      <c r="G33" s="46"/>
      <c r="H33" s="207"/>
      <c r="I33" s="46"/>
      <c r="J33" s="48"/>
      <c r="K33" s="77"/>
      <c r="L33" s="160"/>
    </row>
    <row r="34" customFormat="false" ht="21.75" hidden="false" customHeight="false" outlineLevel="0" collapsed="false">
      <c r="A34" s="28"/>
      <c r="B34" s="50"/>
      <c r="C34" s="111"/>
      <c r="D34" s="212"/>
      <c r="E34" s="30"/>
      <c r="F34" s="105"/>
      <c r="G34" s="111"/>
      <c r="H34" s="213"/>
      <c r="I34" s="111"/>
      <c r="J34" s="30"/>
      <c r="K34" s="105"/>
      <c r="L34" s="232"/>
    </row>
    <row r="35" customFormat="false" ht="21.75" hidden="false" customHeight="false" outlineLevel="0" collapsed="false">
      <c r="A35" s="69" t="n">
        <v>11</v>
      </c>
      <c r="B35" s="100" t="s">
        <v>159</v>
      </c>
      <c r="C35" s="71" t="n">
        <v>700</v>
      </c>
      <c r="D35" s="71" t="n">
        <v>700</v>
      </c>
      <c r="E35" s="101" t="s">
        <v>19</v>
      </c>
      <c r="F35" s="124" t="s">
        <v>70</v>
      </c>
      <c r="G35" s="71" t="n">
        <v>700</v>
      </c>
      <c r="H35" s="124" t="s">
        <v>70</v>
      </c>
      <c r="I35" s="71" t="n">
        <v>700</v>
      </c>
      <c r="J35" s="192" t="s">
        <v>21</v>
      </c>
      <c r="K35" s="75"/>
      <c r="L35" s="232" t="n">
        <v>177</v>
      </c>
    </row>
    <row r="36" customFormat="false" ht="21.75" hidden="false" customHeight="false" outlineLevel="0" collapsed="false">
      <c r="A36" s="42"/>
      <c r="B36" s="92" t="s">
        <v>71</v>
      </c>
      <c r="C36" s="46"/>
      <c r="D36" s="44"/>
      <c r="E36" s="45"/>
      <c r="F36" s="126"/>
      <c r="G36" s="44"/>
      <c r="H36" s="47"/>
      <c r="I36" s="44"/>
      <c r="J36" s="48"/>
      <c r="K36" s="77"/>
      <c r="L36" s="232"/>
    </row>
    <row r="37" customFormat="false" ht="21.75" hidden="false" customHeight="false" outlineLevel="0" collapsed="false">
      <c r="A37" s="49"/>
      <c r="B37" s="78"/>
      <c r="C37" s="51"/>
      <c r="D37" s="52"/>
      <c r="E37" s="104"/>
      <c r="F37" s="51"/>
      <c r="G37" s="51"/>
      <c r="H37" s="79"/>
      <c r="I37" s="52"/>
      <c r="J37" s="83"/>
      <c r="K37" s="83"/>
      <c r="L37" s="232"/>
    </row>
    <row r="38" customFormat="false" ht="21.75" hidden="false" customHeight="false" outlineLevel="0" collapsed="false">
      <c r="A38" s="69" t="n">
        <v>12</v>
      </c>
      <c r="B38" s="100" t="s">
        <v>160</v>
      </c>
      <c r="C38" s="71" t="n">
        <v>26602</v>
      </c>
      <c r="D38" s="71" t="n">
        <v>26602</v>
      </c>
      <c r="E38" s="101" t="s">
        <v>19</v>
      </c>
      <c r="F38" s="191" t="s">
        <v>161</v>
      </c>
      <c r="G38" s="71" t="n">
        <v>26602</v>
      </c>
      <c r="H38" s="191" t="s">
        <v>161</v>
      </c>
      <c r="I38" s="71" t="n">
        <v>26602</v>
      </c>
      <c r="J38" s="192" t="s">
        <v>21</v>
      </c>
      <c r="K38" s="75"/>
      <c r="L38" s="232" t="n">
        <v>213</v>
      </c>
    </row>
    <row r="39" customFormat="false" ht="21.75" hidden="false" customHeight="true" outlineLevel="0" collapsed="false">
      <c r="A39" s="42"/>
      <c r="B39" s="92" t="s">
        <v>112</v>
      </c>
      <c r="C39" s="46"/>
      <c r="D39" s="44"/>
      <c r="E39" s="45"/>
      <c r="F39" s="126"/>
      <c r="G39" s="44"/>
      <c r="H39" s="47"/>
      <c r="I39" s="44"/>
      <c r="J39" s="48"/>
      <c r="K39" s="77"/>
      <c r="L39" s="232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  <c r="L40" s="232"/>
    </row>
    <row r="41" customFormat="false" ht="21.75" hidden="false" customHeight="false" outlineLevel="0" collapsed="false">
      <c r="A41" s="32" t="n">
        <v>13</v>
      </c>
      <c r="B41" s="170" t="s">
        <v>162</v>
      </c>
      <c r="C41" s="34" t="n">
        <v>460</v>
      </c>
      <c r="D41" s="34" t="n">
        <v>460</v>
      </c>
      <c r="E41" s="36" t="s">
        <v>19</v>
      </c>
      <c r="F41" s="124" t="s">
        <v>70</v>
      </c>
      <c r="G41" s="34" t="n">
        <v>460</v>
      </c>
      <c r="H41" s="124" t="s">
        <v>70</v>
      </c>
      <c r="I41" s="34" t="n">
        <v>460</v>
      </c>
      <c r="J41" s="38" t="s">
        <v>21</v>
      </c>
      <c r="K41" s="109"/>
      <c r="L41" s="160" t="n">
        <v>200</v>
      </c>
    </row>
    <row r="42" customFormat="false" ht="21.75" hidden="false" customHeight="false" outlineLevel="0" collapsed="false">
      <c r="A42" s="42"/>
      <c r="B42" s="92" t="s">
        <v>71</v>
      </c>
      <c r="C42" s="46"/>
      <c r="D42" s="44"/>
      <c r="E42" s="48"/>
      <c r="F42" s="77"/>
      <c r="G42" s="46"/>
      <c r="H42" s="207"/>
      <c r="I42" s="46"/>
      <c r="J42" s="48"/>
      <c r="K42" s="77"/>
      <c r="L42" s="160"/>
    </row>
    <row r="43" customFormat="false" ht="21.75" hidden="false" customHeight="false" outlineLevel="0" collapsed="false">
      <c r="A43" s="28"/>
      <c r="B43" s="50"/>
      <c r="C43" s="111"/>
      <c r="D43" s="212"/>
      <c r="E43" s="30"/>
      <c r="F43" s="105"/>
      <c r="G43" s="111"/>
      <c r="H43" s="213"/>
      <c r="I43" s="111"/>
      <c r="J43" s="30"/>
      <c r="K43" s="105"/>
      <c r="L43" s="232"/>
    </row>
    <row r="44" customFormat="false" ht="21.75" hidden="false" customHeight="true" outlineLevel="0" collapsed="false">
      <c r="A44" s="69" t="n">
        <v>14</v>
      </c>
      <c r="B44" s="100" t="s">
        <v>163</v>
      </c>
      <c r="C44" s="71" t="n">
        <v>210</v>
      </c>
      <c r="D44" s="71" t="n">
        <v>210</v>
      </c>
      <c r="E44" s="101" t="s">
        <v>19</v>
      </c>
      <c r="F44" s="191" t="s">
        <v>164</v>
      </c>
      <c r="G44" s="71" t="n">
        <v>210</v>
      </c>
      <c r="H44" s="191" t="s">
        <v>164</v>
      </c>
      <c r="I44" s="71" t="n">
        <v>210</v>
      </c>
      <c r="J44" s="192" t="s">
        <v>21</v>
      </c>
      <c r="K44" s="75"/>
      <c r="L44" s="232" t="n">
        <v>202</v>
      </c>
    </row>
    <row r="45" customFormat="false" ht="21.75" hidden="false" customHeight="true" outlineLevel="0" collapsed="false">
      <c r="A45" s="42"/>
      <c r="B45" s="92" t="s">
        <v>71</v>
      </c>
      <c r="C45" s="46"/>
      <c r="D45" s="44"/>
      <c r="E45" s="45"/>
      <c r="F45" s="126"/>
      <c r="G45" s="44"/>
      <c r="H45" s="47"/>
      <c r="I45" s="44"/>
      <c r="J45" s="48"/>
      <c r="K45" s="77"/>
      <c r="L45" s="232"/>
    </row>
    <row r="46" customFormat="false" ht="21.75" hidden="false" customHeight="true" outlineLevel="0" collapsed="false">
      <c r="A46" s="49"/>
      <c r="B46" s="78"/>
      <c r="C46" s="51"/>
      <c r="D46" s="52"/>
      <c r="E46" s="104"/>
      <c r="F46" s="51"/>
      <c r="G46" s="51"/>
      <c r="H46" s="79"/>
      <c r="I46" s="52"/>
      <c r="J46" s="83"/>
      <c r="K46" s="83"/>
      <c r="L46" s="232"/>
    </row>
    <row r="47" customFormat="false" ht="21.75" hidden="false" customHeight="true" outlineLevel="0" collapsed="false">
      <c r="A47" s="32" t="n">
        <v>15</v>
      </c>
      <c r="B47" s="119" t="s">
        <v>165</v>
      </c>
      <c r="C47" s="34" t="n">
        <v>2500</v>
      </c>
      <c r="D47" s="34" t="n">
        <v>2500</v>
      </c>
      <c r="E47" s="38" t="s">
        <v>19</v>
      </c>
      <c r="F47" s="122" t="s">
        <v>166</v>
      </c>
      <c r="G47" s="34" t="n">
        <v>2500</v>
      </c>
      <c r="H47" s="122" t="s">
        <v>166</v>
      </c>
      <c r="I47" s="34" t="n">
        <v>2500</v>
      </c>
      <c r="J47" s="103" t="s">
        <v>21</v>
      </c>
      <c r="K47" s="109"/>
      <c r="L47" s="232" t="n">
        <v>149</v>
      </c>
    </row>
    <row r="48" customFormat="false" ht="21.75" hidden="false" customHeight="tru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  <c r="L48" s="232"/>
    </row>
    <row r="49" customFormat="false" ht="21.75" hidden="false" customHeight="false" outlineLevel="0" collapsed="false">
      <c r="A49" s="32" t="n">
        <v>16</v>
      </c>
      <c r="B49" s="119" t="s">
        <v>167</v>
      </c>
      <c r="C49" s="34" t="n">
        <v>2500</v>
      </c>
      <c r="D49" s="34" t="n">
        <v>2500</v>
      </c>
      <c r="E49" s="38" t="s">
        <v>19</v>
      </c>
      <c r="F49" s="124" t="s">
        <v>43</v>
      </c>
      <c r="G49" s="34" t="n">
        <v>2500</v>
      </c>
      <c r="H49" s="124" t="s">
        <v>43</v>
      </c>
      <c r="I49" s="34" t="n">
        <v>2500</v>
      </c>
      <c r="J49" s="103" t="s">
        <v>21</v>
      </c>
      <c r="K49" s="109"/>
      <c r="L49" s="232" t="n">
        <v>250</v>
      </c>
    </row>
    <row r="50" customFormat="false" ht="21.75" hidden="false" customHeight="false" outlineLevel="0" collapsed="false">
      <c r="A50" s="42"/>
      <c r="B50" s="92" t="s">
        <v>168</v>
      </c>
      <c r="C50" s="46"/>
      <c r="D50" s="44"/>
      <c r="E50" s="77"/>
      <c r="F50" s="77"/>
      <c r="G50" s="46"/>
      <c r="H50" s="77"/>
      <c r="I50" s="46"/>
      <c r="J50" s="77"/>
      <c r="K50" s="77"/>
      <c r="L50" s="232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  <c r="L51" s="232"/>
    </row>
    <row r="52" customFormat="false" ht="21.7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21.7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</row>
    <row r="54" customFormat="false" ht="21.7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21.7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1.7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</row>
    <row r="57" customFormat="false" ht="21.7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</row>
    <row r="58" customFormat="false" ht="21.7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590277777777778" right="0.39375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15" activeCellId="0" sqref="B15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46.28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5.41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32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60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235"/>
      <c r="I6" s="164"/>
      <c r="J6" s="152"/>
      <c r="K6" s="152"/>
      <c r="L6" s="160"/>
    </row>
    <row r="7" customFormat="false" ht="21.75" hidden="false" customHeight="false" outlineLevel="0" collapsed="false">
      <c r="A7" s="32" t="n">
        <v>1</v>
      </c>
      <c r="B7" s="170" t="s">
        <v>158</v>
      </c>
      <c r="C7" s="34" t="n">
        <v>790</v>
      </c>
      <c r="D7" s="34" t="n">
        <f aca="false">+C7</f>
        <v>790</v>
      </c>
      <c r="E7" s="36" t="s">
        <v>19</v>
      </c>
      <c r="F7" s="122" t="s">
        <v>43</v>
      </c>
      <c r="G7" s="34" t="n">
        <f aca="false">+C7</f>
        <v>790</v>
      </c>
      <c r="H7" s="75" t="str">
        <f aca="false">+F7</f>
        <v>หจก. ท็อป พี ซี คอมพิวเตอร์</v>
      </c>
      <c r="I7" s="34" t="n">
        <f aca="false">+C7</f>
        <v>790</v>
      </c>
      <c r="J7" s="38" t="s">
        <v>21</v>
      </c>
      <c r="K7" s="109"/>
      <c r="L7" s="160" t="n">
        <v>17</v>
      </c>
    </row>
    <row r="8" customFormat="false" ht="21.75" hidden="false" customHeight="false" outlineLevel="0" collapsed="false">
      <c r="A8" s="42"/>
      <c r="B8" s="92" t="s">
        <v>71</v>
      </c>
      <c r="C8" s="46"/>
      <c r="D8" s="44"/>
      <c r="E8" s="48"/>
      <c r="F8" s="77"/>
      <c r="G8" s="46"/>
      <c r="H8" s="207"/>
      <c r="I8" s="46"/>
      <c r="J8" s="48"/>
      <c r="K8" s="77"/>
      <c r="L8" s="160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</row>
    <row r="10" customFormat="false" ht="21.75" hidden="false" customHeight="false" outlineLevel="0" collapsed="false">
      <c r="A10" s="69" t="n">
        <v>2</v>
      </c>
      <c r="B10" s="100" t="s">
        <v>170</v>
      </c>
      <c r="C10" s="71" t="n">
        <v>1914.4</v>
      </c>
      <c r="D10" s="35" t="n">
        <f aca="false">+C10</f>
        <v>1914.4</v>
      </c>
      <c r="E10" s="103" t="s">
        <v>19</v>
      </c>
      <c r="F10" s="137" t="s">
        <v>79</v>
      </c>
      <c r="G10" s="71" t="n">
        <f aca="false">+C10</f>
        <v>1914.4</v>
      </c>
      <c r="H10" s="109" t="str">
        <f aca="false">+F10</f>
        <v>ร้านสกายเซนเตอร์</v>
      </c>
      <c r="I10" s="71" t="n">
        <f aca="false">+C10</f>
        <v>1914.4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144"/>
      <c r="B11" s="92" t="s">
        <v>171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0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160"/>
    </row>
    <row r="13" customFormat="false" ht="21.75" hidden="false" customHeight="false" outlineLevel="0" collapsed="false">
      <c r="A13" s="32" t="n">
        <v>3</v>
      </c>
      <c r="B13" s="100" t="s">
        <v>172</v>
      </c>
      <c r="C13" s="34" t="n">
        <v>1600</v>
      </c>
      <c r="D13" s="35" t="n">
        <f aca="false">+C13</f>
        <v>1600</v>
      </c>
      <c r="E13" s="36" t="s">
        <v>19</v>
      </c>
      <c r="F13" s="137" t="s">
        <v>173</v>
      </c>
      <c r="G13" s="35" t="n">
        <f aca="false">+D13</f>
        <v>1600</v>
      </c>
      <c r="H13" s="137" t="s">
        <v>173</v>
      </c>
      <c r="I13" s="35" t="n">
        <f aca="false">+C13</f>
        <v>1600</v>
      </c>
      <c r="J13" s="38" t="s">
        <v>21</v>
      </c>
      <c r="K13" s="109"/>
      <c r="L13" s="160" t="n">
        <v>57</v>
      </c>
    </row>
    <row r="14" customFormat="false" ht="21.75" hidden="false" customHeight="false" outlineLevel="0" collapsed="false">
      <c r="A14" s="144"/>
      <c r="B14" s="231" t="s">
        <v>149</v>
      </c>
      <c r="C14" s="150"/>
      <c r="D14" s="147"/>
      <c r="E14" s="148"/>
      <c r="F14" s="27"/>
      <c r="G14" s="147"/>
      <c r="H14" s="236"/>
      <c r="I14" s="147"/>
      <c r="J14" s="152"/>
      <c r="K14" s="218"/>
      <c r="L14" s="160"/>
    </row>
    <row r="15" customFormat="false" ht="21.75" hidden="false" customHeight="false" outlineLevel="0" collapsed="false">
      <c r="A15" s="49"/>
      <c r="B15" s="189"/>
      <c r="C15" s="51"/>
      <c r="D15" s="80"/>
      <c r="E15" s="190"/>
      <c r="F15" s="81"/>
      <c r="G15" s="51"/>
      <c r="H15" s="53"/>
      <c r="I15" s="51"/>
      <c r="J15" s="52"/>
      <c r="K15" s="83"/>
      <c r="L15" s="230"/>
    </row>
    <row r="16" customFormat="false" ht="21.75" hidden="false" customHeight="false" outlineLevel="0" collapsed="false">
      <c r="A16" s="69" t="n">
        <v>4</v>
      </c>
      <c r="B16" s="100" t="s">
        <v>174</v>
      </c>
      <c r="C16" s="34" t="n">
        <v>30600</v>
      </c>
      <c r="D16" s="35" t="n">
        <f aca="false">+C16</f>
        <v>30600</v>
      </c>
      <c r="E16" s="36" t="s">
        <v>19</v>
      </c>
      <c r="F16" s="130" t="s">
        <v>100</v>
      </c>
      <c r="G16" s="35" t="n">
        <f aca="false">+D16</f>
        <v>30600</v>
      </c>
      <c r="H16" s="137" t="str">
        <f aca="false">+F16</f>
        <v>หจก. วิชัยรวมยาง  ลำปาง</v>
      </c>
      <c r="I16" s="35" t="n">
        <f aca="false">+C16</f>
        <v>30600</v>
      </c>
      <c r="J16" s="38" t="s">
        <v>21</v>
      </c>
      <c r="K16" s="109"/>
      <c r="L16" s="230" t="n">
        <v>65</v>
      </c>
    </row>
    <row r="17" customFormat="false" ht="21.75" hidden="false" customHeight="false" outlineLevel="0" collapsed="false">
      <c r="A17" s="42"/>
      <c r="B17" s="231" t="s">
        <v>112</v>
      </c>
      <c r="C17" s="150"/>
      <c r="D17" s="147"/>
      <c r="E17" s="148"/>
      <c r="F17" s="27"/>
      <c r="G17" s="147"/>
      <c r="H17" s="236"/>
      <c r="I17" s="147"/>
      <c r="J17" s="152"/>
      <c r="K17" s="218"/>
      <c r="L17" s="230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160"/>
    </row>
    <row r="19" customFormat="false" ht="21.75" hidden="false" customHeight="false" outlineLevel="0" collapsed="false">
      <c r="A19" s="69" t="n">
        <v>5</v>
      </c>
      <c r="B19" s="119" t="s">
        <v>123</v>
      </c>
      <c r="C19" s="34" t="n">
        <v>1790</v>
      </c>
      <c r="D19" s="35" t="n">
        <f aca="false">+C19</f>
        <v>1790</v>
      </c>
      <c r="E19" s="36" t="s">
        <v>19</v>
      </c>
      <c r="F19" s="124" t="s">
        <v>70</v>
      </c>
      <c r="G19" s="35" t="n">
        <f aca="false">+D19</f>
        <v>1790</v>
      </c>
      <c r="H19" s="137" t="str">
        <f aca="false">+F19</f>
        <v>หจก.เดสก์ทอป คอมพิวเตอร์</v>
      </c>
      <c r="I19" s="35" t="n">
        <f aca="false">+C19</f>
        <v>1790</v>
      </c>
      <c r="J19" s="38" t="s">
        <v>21</v>
      </c>
      <c r="K19" s="75"/>
      <c r="L19" s="160" t="n">
        <v>70</v>
      </c>
    </row>
    <row r="20" customFormat="false" ht="21.75" hidden="false" customHeight="false" outlineLevel="0" collapsed="false">
      <c r="A20" s="42"/>
      <c r="B20" s="92" t="s">
        <v>175</v>
      </c>
      <c r="C20" s="46"/>
      <c r="D20" s="44"/>
      <c r="E20" s="77"/>
      <c r="F20" s="102"/>
      <c r="G20" s="46"/>
      <c r="H20" s="207"/>
      <c r="I20" s="46"/>
      <c r="J20" s="47"/>
      <c r="K20" s="77"/>
      <c r="L20" s="160"/>
    </row>
    <row r="21" customFormat="false" ht="21.75" hidden="false" customHeight="false" outlineLevel="0" collapsed="false">
      <c r="A21" s="49"/>
      <c r="B21" s="78"/>
      <c r="C21" s="51"/>
      <c r="D21" s="52"/>
      <c r="E21" s="104"/>
      <c r="F21" s="51"/>
      <c r="G21" s="83"/>
      <c r="H21" s="79"/>
      <c r="I21" s="52"/>
      <c r="J21" s="83"/>
      <c r="K21" s="83"/>
      <c r="L21" s="160"/>
    </row>
    <row r="22" customFormat="false" ht="21.75" hidden="false" customHeight="false" outlineLevel="0" collapsed="false">
      <c r="A22" s="69" t="n">
        <v>6</v>
      </c>
      <c r="B22" s="100" t="s">
        <v>176</v>
      </c>
      <c r="C22" s="34" t="n">
        <v>1951.2</v>
      </c>
      <c r="D22" s="35" t="n">
        <f aca="false">+C22</f>
        <v>1951.2</v>
      </c>
      <c r="E22" s="36" t="s">
        <v>19</v>
      </c>
      <c r="F22" s="124" t="s">
        <v>177</v>
      </c>
      <c r="G22" s="35" t="n">
        <f aca="false">+D22</f>
        <v>1951.2</v>
      </c>
      <c r="H22" s="137" t="str">
        <f aca="false">+F22</f>
        <v>บริษัท  พัฒนาสหกล  จำกัด</v>
      </c>
      <c r="I22" s="35" t="n">
        <f aca="false">+C22</f>
        <v>1951.2</v>
      </c>
      <c r="J22" s="38" t="s">
        <v>21</v>
      </c>
      <c r="K22" s="75"/>
      <c r="L22" s="160" t="n">
        <v>73</v>
      </c>
    </row>
    <row r="23" customFormat="false" ht="21.75" hidden="false" customHeight="false" outlineLevel="0" collapsed="false">
      <c r="A23" s="42"/>
      <c r="B23" s="92" t="s">
        <v>175</v>
      </c>
      <c r="C23" s="46"/>
      <c r="D23" s="44"/>
      <c r="E23" s="77"/>
      <c r="F23" s="102"/>
      <c r="G23" s="46"/>
      <c r="H23" s="207"/>
      <c r="I23" s="46"/>
      <c r="J23" s="47"/>
      <c r="K23" s="77"/>
      <c r="L23" s="160"/>
    </row>
    <row r="24" customFormat="false" ht="21.75" hidden="false" customHeight="false" outlineLevel="0" collapsed="false">
      <c r="A24" s="49"/>
      <c r="B24" s="78"/>
      <c r="C24" s="51"/>
      <c r="D24" s="52"/>
      <c r="E24" s="104"/>
      <c r="F24" s="51"/>
      <c r="G24" s="83"/>
      <c r="H24" s="79"/>
      <c r="I24" s="52"/>
      <c r="J24" s="83"/>
      <c r="K24" s="83"/>
      <c r="L24" s="160"/>
    </row>
    <row r="25" customFormat="false" ht="21.75" hidden="false" customHeight="false" outlineLevel="0" collapsed="false">
      <c r="A25" s="69" t="n">
        <v>7</v>
      </c>
      <c r="B25" s="100" t="s">
        <v>178</v>
      </c>
      <c r="C25" s="34" t="n">
        <v>910</v>
      </c>
      <c r="D25" s="35" t="n">
        <f aca="false">+C25</f>
        <v>910</v>
      </c>
      <c r="E25" s="36" t="s">
        <v>19</v>
      </c>
      <c r="F25" s="124" t="s">
        <v>179</v>
      </c>
      <c r="G25" s="35" t="n">
        <f aca="false">+D25</f>
        <v>910</v>
      </c>
      <c r="H25" s="137" t="str">
        <f aca="false">+F25</f>
        <v>บริษัท  เอ็น บี  ฟาร์มา จำกัด</v>
      </c>
      <c r="I25" s="35" t="n">
        <f aca="false">+C25</f>
        <v>910</v>
      </c>
      <c r="J25" s="38" t="s">
        <v>21</v>
      </c>
      <c r="K25" s="75"/>
      <c r="L25" s="160" t="n">
        <v>86</v>
      </c>
    </row>
    <row r="26" customFormat="false" ht="21.75" hidden="false" customHeight="false" outlineLevel="0" collapsed="false">
      <c r="A26" s="144"/>
      <c r="B26" s="231" t="s">
        <v>180</v>
      </c>
      <c r="C26" s="150"/>
      <c r="D26" s="150"/>
      <c r="E26" s="16"/>
      <c r="F26" s="77"/>
      <c r="G26" s="150"/>
      <c r="H26" s="27"/>
      <c r="I26" s="150"/>
      <c r="J26" s="152"/>
      <c r="K26" s="218"/>
      <c r="L26" s="160"/>
    </row>
    <row r="27" customFormat="false" ht="21.75" hidden="false" customHeight="false" outlineLevel="0" collapsed="false">
      <c r="A27" s="49"/>
      <c r="B27" s="78"/>
      <c r="C27" s="51"/>
      <c r="D27" s="52"/>
      <c r="E27" s="104"/>
      <c r="F27" s="111"/>
      <c r="G27" s="83"/>
      <c r="H27" s="79"/>
      <c r="I27" s="52"/>
      <c r="J27" s="83"/>
      <c r="K27" s="83"/>
      <c r="L27" s="160"/>
    </row>
    <row r="28" customFormat="false" ht="21.75" hidden="false" customHeight="false" outlineLevel="0" collapsed="false">
      <c r="A28" s="32" t="n">
        <v>8</v>
      </c>
      <c r="B28" s="123" t="s">
        <v>47</v>
      </c>
      <c r="C28" s="34" t="n">
        <v>3779</v>
      </c>
      <c r="D28" s="35" t="n">
        <f aca="false">+C28</f>
        <v>3779</v>
      </c>
      <c r="E28" s="36" t="s">
        <v>19</v>
      </c>
      <c r="F28" s="124" t="s">
        <v>181</v>
      </c>
      <c r="G28" s="35" t="n">
        <f aca="false">+D28</f>
        <v>3779</v>
      </c>
      <c r="H28" s="137" t="str">
        <f aca="false">+F28</f>
        <v>ร้านภราดร</v>
      </c>
      <c r="I28" s="35" t="n">
        <f aca="false">+C28</f>
        <v>3779</v>
      </c>
      <c r="J28" s="38" t="s">
        <v>21</v>
      </c>
      <c r="K28" s="109"/>
      <c r="L28" s="160" t="n">
        <v>118</v>
      </c>
    </row>
    <row r="29" customFormat="false" ht="21.75" hidden="false" customHeight="false" outlineLevel="0" collapsed="false">
      <c r="A29" s="42"/>
      <c r="B29" s="208" t="s">
        <v>71</v>
      </c>
      <c r="C29" s="150"/>
      <c r="D29" s="150"/>
      <c r="E29" s="16"/>
      <c r="F29" s="77"/>
      <c r="G29" s="150"/>
      <c r="H29" s="27"/>
      <c r="I29" s="150"/>
      <c r="J29" s="152"/>
      <c r="K29" s="77"/>
      <c r="L29" s="160"/>
    </row>
    <row r="30" customFormat="false" ht="21.75" hidden="false" customHeight="false" outlineLevel="0" collapsed="false">
      <c r="A30" s="28"/>
      <c r="B30" s="50"/>
      <c r="C30" s="51"/>
      <c r="D30" s="52"/>
      <c r="E30" s="104"/>
      <c r="F30" s="111"/>
      <c r="G30" s="83"/>
      <c r="H30" s="79"/>
      <c r="I30" s="52"/>
      <c r="J30" s="83"/>
      <c r="K30" s="105"/>
      <c r="L30" s="160"/>
    </row>
    <row r="31" customFormat="false" ht="21.75" hidden="false" customHeight="false" outlineLevel="0" collapsed="false">
      <c r="A31" s="32" t="n">
        <v>9</v>
      </c>
      <c r="B31" s="119" t="s">
        <v>98</v>
      </c>
      <c r="C31" s="34" t="n">
        <v>350</v>
      </c>
      <c r="D31" s="35" t="n">
        <f aca="false">+C31</f>
        <v>350</v>
      </c>
      <c r="E31" s="36" t="s">
        <v>19</v>
      </c>
      <c r="F31" s="120" t="s">
        <v>75</v>
      </c>
      <c r="G31" s="35" t="n">
        <f aca="false">+D31</f>
        <v>350</v>
      </c>
      <c r="H31" s="137" t="str">
        <f aca="false">+F31</f>
        <v>ร้านลำปางบล็อค</v>
      </c>
      <c r="I31" s="35" t="n">
        <f aca="false">+C31</f>
        <v>350</v>
      </c>
      <c r="J31" s="38" t="s">
        <v>21</v>
      </c>
      <c r="K31" s="109"/>
      <c r="L31" s="160" t="n">
        <v>119</v>
      </c>
    </row>
    <row r="32" customFormat="false" ht="21.75" hidden="false" customHeight="false" outlineLevel="0" collapsed="false">
      <c r="A32" s="28"/>
      <c r="B32" s="50"/>
      <c r="C32" s="51"/>
      <c r="D32" s="51"/>
      <c r="E32" s="237"/>
      <c r="F32" s="83"/>
      <c r="G32" s="51"/>
      <c r="H32" s="118"/>
      <c r="I32" s="51"/>
      <c r="J32" s="52"/>
      <c r="K32" s="83"/>
    </row>
    <row r="33" customFormat="false" ht="23.25" hidden="false" customHeight="true" outlineLevel="0" collapsed="false">
      <c r="A33" s="69" t="n">
        <v>10</v>
      </c>
      <c r="B33" s="100" t="s">
        <v>182</v>
      </c>
      <c r="C33" s="34" t="n">
        <v>1900</v>
      </c>
      <c r="D33" s="35" t="n">
        <f aca="false">+C33</f>
        <v>1900</v>
      </c>
      <c r="E33" s="36" t="s">
        <v>19</v>
      </c>
      <c r="F33" s="120" t="s">
        <v>183</v>
      </c>
      <c r="G33" s="35" t="n">
        <f aca="false">+D33</f>
        <v>1900</v>
      </c>
      <c r="H33" s="238" t="str">
        <f aca="false">+F33</f>
        <v>บริษัท  สยามแท็คโคร จำกัด (มหาชน)</v>
      </c>
      <c r="I33" s="35" t="n">
        <f aca="false">+C33</f>
        <v>1900</v>
      </c>
      <c r="J33" s="38" t="s">
        <v>21</v>
      </c>
      <c r="K33" s="75"/>
      <c r="L33" s="232" t="n">
        <v>165</v>
      </c>
    </row>
    <row r="34" customFormat="false" ht="21.75" hidden="false" customHeight="true" outlineLevel="0" collapsed="false">
      <c r="A34" s="49"/>
      <c r="B34" s="78"/>
      <c r="C34" s="51"/>
      <c r="D34" s="52"/>
      <c r="E34" s="104"/>
      <c r="F34" s="51"/>
      <c r="G34" s="51"/>
      <c r="H34" s="79"/>
      <c r="I34" s="52"/>
      <c r="J34" s="83"/>
      <c r="K34" s="83"/>
    </row>
    <row r="35" customFormat="false" ht="21.75" hidden="false" customHeight="false" outlineLevel="0" collapsed="false">
      <c r="A35" s="32" t="n">
        <v>11</v>
      </c>
      <c r="B35" s="100" t="s">
        <v>184</v>
      </c>
      <c r="C35" s="34" t="n">
        <v>1800</v>
      </c>
      <c r="D35" s="35" t="n">
        <f aca="false">+C35</f>
        <v>1800</v>
      </c>
      <c r="E35" s="36" t="s">
        <v>19</v>
      </c>
      <c r="F35" s="120" t="s">
        <v>185</v>
      </c>
      <c r="G35" s="35" t="n">
        <f aca="false">+D35</f>
        <v>1800</v>
      </c>
      <c r="H35" s="238" t="str">
        <f aca="false">+F35</f>
        <v>ร้านแดงการเบาะ</v>
      </c>
      <c r="I35" s="35" t="n">
        <f aca="false">+C35</f>
        <v>1800</v>
      </c>
      <c r="J35" s="38" t="s">
        <v>21</v>
      </c>
      <c r="K35" s="109"/>
      <c r="L35" s="160" t="n">
        <v>195</v>
      </c>
    </row>
    <row r="36" customFormat="false" ht="21.75" hidden="false" customHeight="false" outlineLevel="0" collapsed="false">
      <c r="A36" s="42"/>
      <c r="B36" s="92" t="s">
        <v>186</v>
      </c>
      <c r="C36" s="46"/>
      <c r="D36" s="44"/>
      <c r="E36" s="45"/>
      <c r="F36" s="126"/>
      <c r="G36" s="44"/>
      <c r="H36" s="47"/>
      <c r="I36" s="44"/>
      <c r="J36" s="48"/>
      <c r="K36" s="77"/>
      <c r="L36" s="160"/>
    </row>
    <row r="37" customFormat="false" ht="21.75" hidden="false" customHeight="false" outlineLevel="0" collapsed="false">
      <c r="A37" s="28"/>
      <c r="B37" s="50"/>
      <c r="C37" s="51"/>
      <c r="D37" s="52"/>
      <c r="E37" s="104"/>
      <c r="F37" s="51"/>
      <c r="G37" s="51"/>
      <c r="H37" s="79"/>
      <c r="I37" s="52"/>
      <c r="J37" s="83"/>
      <c r="K37" s="105"/>
    </row>
    <row r="38" customFormat="false" ht="21.75" hidden="false" customHeight="true" outlineLevel="0" collapsed="false">
      <c r="A38" s="69" t="n">
        <v>12</v>
      </c>
      <c r="B38" s="100" t="s">
        <v>187</v>
      </c>
      <c r="C38" s="34" t="n">
        <v>10600</v>
      </c>
      <c r="D38" s="35" t="n">
        <f aca="false">+C38</f>
        <v>10600</v>
      </c>
      <c r="E38" s="36" t="s">
        <v>19</v>
      </c>
      <c r="F38" s="130" t="s">
        <v>100</v>
      </c>
      <c r="G38" s="35" t="n">
        <f aca="false">+D38</f>
        <v>10600</v>
      </c>
      <c r="H38" s="238" t="str">
        <f aca="false">+F38</f>
        <v>หจก. วิชัยรวมยาง  ลำปาง</v>
      </c>
      <c r="I38" s="35" t="n">
        <f aca="false">+C38</f>
        <v>10600</v>
      </c>
      <c r="J38" s="38" t="s">
        <v>21</v>
      </c>
      <c r="K38" s="75"/>
      <c r="L38" s="232" t="n">
        <v>203</v>
      </c>
    </row>
    <row r="39" customFormat="false" ht="21.75" hidden="false" customHeight="true" outlineLevel="0" collapsed="false">
      <c r="A39" s="42"/>
      <c r="B39" s="92" t="s">
        <v>188</v>
      </c>
      <c r="C39" s="46"/>
      <c r="D39" s="44"/>
      <c r="E39" s="45"/>
      <c r="F39" s="126"/>
      <c r="G39" s="44"/>
      <c r="H39" s="47"/>
      <c r="I39" s="44"/>
      <c r="J39" s="48"/>
      <c r="K39" s="77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</row>
    <row r="41" customFormat="false" ht="21.75" hidden="false" customHeight="false" outlineLevel="0" collapsed="false">
      <c r="A41" s="32" t="n">
        <v>13</v>
      </c>
      <c r="B41" s="119" t="s">
        <v>189</v>
      </c>
      <c r="C41" s="34" t="n">
        <v>11128</v>
      </c>
      <c r="D41" s="35" t="n">
        <f aca="false">+C41</f>
        <v>11128</v>
      </c>
      <c r="E41" s="36" t="s">
        <v>19</v>
      </c>
      <c r="F41" s="191" t="s">
        <v>114</v>
      </c>
      <c r="G41" s="35" t="n">
        <f aca="false">+D41</f>
        <v>11128</v>
      </c>
      <c r="H41" s="238" t="str">
        <f aca="false">+F41</f>
        <v>ร้านเชิดศักดิ์อะไหล่</v>
      </c>
      <c r="I41" s="35" t="n">
        <f aca="false">+C41</f>
        <v>11128</v>
      </c>
      <c r="J41" s="38" t="s">
        <v>21</v>
      </c>
      <c r="K41" s="109"/>
      <c r="L41" s="232" t="n">
        <v>204</v>
      </c>
    </row>
    <row r="42" customFormat="false" ht="21.75" hidden="false" customHeight="false" outlineLevel="0" collapsed="false">
      <c r="A42" s="42"/>
      <c r="B42" s="92" t="s">
        <v>190</v>
      </c>
      <c r="C42" s="46"/>
      <c r="D42" s="44"/>
      <c r="E42" s="77"/>
      <c r="F42" s="77"/>
      <c r="G42" s="46"/>
      <c r="H42" s="77"/>
      <c r="I42" s="46"/>
      <c r="J42" s="77"/>
      <c r="K42" s="77"/>
    </row>
    <row r="43" customFormat="false" ht="21.75" hidden="false" customHeight="false" outlineLevel="0" collapsed="false">
      <c r="A43" s="49"/>
      <c r="B43" s="78"/>
      <c r="C43" s="51"/>
      <c r="D43" s="80"/>
      <c r="E43" s="83"/>
      <c r="F43" s="83"/>
      <c r="G43" s="51"/>
      <c r="H43" s="83"/>
      <c r="I43" s="51"/>
      <c r="J43" s="83"/>
      <c r="K43" s="83"/>
    </row>
    <row r="44" customFormat="false" ht="21.75" hidden="false" customHeight="false" outlineLevel="0" collapsed="false">
      <c r="A44" s="32" t="n">
        <v>14</v>
      </c>
      <c r="B44" s="100" t="s">
        <v>152</v>
      </c>
      <c r="C44" s="34" t="n">
        <v>16499.4</v>
      </c>
      <c r="D44" s="35" t="n">
        <f aca="false">+C44</f>
        <v>16499.4</v>
      </c>
      <c r="E44" s="36" t="s">
        <v>19</v>
      </c>
      <c r="F44" s="191" t="s">
        <v>114</v>
      </c>
      <c r="G44" s="35" t="n">
        <f aca="false">+D44</f>
        <v>16499.4</v>
      </c>
      <c r="H44" s="238" t="str">
        <f aca="false">+F44</f>
        <v>ร้านเชิดศักดิ์อะไหล่</v>
      </c>
      <c r="I44" s="35" t="n">
        <f aca="false">+C44</f>
        <v>16499.4</v>
      </c>
      <c r="J44" s="38" t="s">
        <v>21</v>
      </c>
      <c r="K44" s="109"/>
      <c r="L44" s="232" t="n">
        <v>205</v>
      </c>
    </row>
    <row r="45" customFormat="false" ht="21.75" hidden="false" customHeight="false" outlineLevel="0" collapsed="false">
      <c r="A45" s="42"/>
      <c r="B45" s="92" t="s">
        <v>191</v>
      </c>
      <c r="C45" s="46"/>
      <c r="D45" s="44"/>
      <c r="E45" s="77"/>
      <c r="F45" s="77"/>
      <c r="G45" s="46"/>
      <c r="H45" s="77"/>
      <c r="I45" s="46"/>
      <c r="J45" s="77"/>
      <c r="K45" s="77"/>
    </row>
    <row r="46" customFormat="false" ht="21.75" hidden="false" customHeight="false" outlineLevel="0" collapsed="false">
      <c r="A46" s="49"/>
      <c r="B46" s="78"/>
      <c r="C46" s="51"/>
      <c r="D46" s="80"/>
      <c r="E46" s="83"/>
      <c r="F46" s="83"/>
      <c r="G46" s="51"/>
      <c r="H46" s="83"/>
      <c r="I46" s="51"/>
      <c r="J46" s="83"/>
      <c r="K46" s="83"/>
    </row>
    <row r="47" customFormat="false" ht="21.75" hidden="false" customHeight="false" outlineLevel="0" collapsed="false">
      <c r="A47" s="32" t="n">
        <v>15</v>
      </c>
      <c r="B47" s="100" t="s">
        <v>152</v>
      </c>
      <c r="C47" s="34" t="n">
        <v>2140</v>
      </c>
      <c r="D47" s="35" t="n">
        <f aca="false">+C47</f>
        <v>2140</v>
      </c>
      <c r="E47" s="36" t="s">
        <v>19</v>
      </c>
      <c r="F47" s="191" t="s">
        <v>60</v>
      </c>
      <c r="G47" s="35" t="n">
        <f aca="false">+D47</f>
        <v>2140</v>
      </c>
      <c r="H47" s="238" t="str">
        <f aca="false">+F47</f>
        <v>อู่รุ่งเรืองอะไหล่</v>
      </c>
      <c r="I47" s="35" t="n">
        <f aca="false">+C47</f>
        <v>2140</v>
      </c>
      <c r="J47" s="38" t="s">
        <v>21</v>
      </c>
      <c r="K47" s="109"/>
      <c r="L47" s="232" t="n">
        <v>206</v>
      </c>
    </row>
    <row r="48" customFormat="false" ht="21.75" hidden="false" customHeight="false" outlineLevel="0" collapsed="false">
      <c r="A48" s="42"/>
      <c r="B48" s="92" t="s">
        <v>191</v>
      </c>
      <c r="C48" s="46"/>
      <c r="D48" s="44"/>
      <c r="E48" s="77"/>
      <c r="F48" s="77"/>
      <c r="G48" s="46"/>
      <c r="H48" s="77"/>
      <c r="I48" s="46"/>
      <c r="J48" s="77"/>
      <c r="K48" s="77"/>
    </row>
    <row r="49" customFormat="false" ht="21.75" hidden="false" customHeight="false" outlineLevel="0" collapsed="false">
      <c r="A49" s="49"/>
      <c r="B49" s="78"/>
      <c r="C49" s="51"/>
      <c r="D49" s="80"/>
      <c r="E49" s="83"/>
      <c r="F49" s="83"/>
      <c r="G49" s="51"/>
      <c r="H49" s="83"/>
      <c r="I49" s="51"/>
      <c r="J49" s="83"/>
      <c r="K49" s="83"/>
    </row>
    <row r="50" customFormat="false" ht="21.75" hidden="false" customHeight="false" outlineLevel="0" collapsed="false">
      <c r="A50" s="32" t="n">
        <v>16</v>
      </c>
      <c r="B50" s="100" t="s">
        <v>192</v>
      </c>
      <c r="C50" s="34" t="n">
        <v>10154.3</v>
      </c>
      <c r="D50" s="35" t="n">
        <f aca="false">+C50</f>
        <v>10154.3</v>
      </c>
      <c r="E50" s="36" t="s">
        <v>19</v>
      </c>
      <c r="F50" s="191" t="s">
        <v>60</v>
      </c>
      <c r="G50" s="35" t="n">
        <f aca="false">+D50</f>
        <v>10154.3</v>
      </c>
      <c r="H50" s="238" t="str">
        <f aca="false">+F50</f>
        <v>อู่รุ่งเรืองอะไหล่</v>
      </c>
      <c r="I50" s="35" t="n">
        <f aca="false">+C50</f>
        <v>10154.3</v>
      </c>
      <c r="J50" s="38" t="s">
        <v>21</v>
      </c>
      <c r="K50" s="109"/>
      <c r="L50" s="232" t="n">
        <v>207</v>
      </c>
    </row>
    <row r="51" customFormat="false" ht="21.75" hidden="false" customHeight="false" outlineLevel="0" collapsed="false">
      <c r="A51" s="42"/>
      <c r="B51" s="92" t="s">
        <v>193</v>
      </c>
      <c r="C51" s="46"/>
      <c r="D51" s="44"/>
      <c r="E51" s="77"/>
      <c r="F51" s="77"/>
      <c r="G51" s="46"/>
      <c r="H51" s="77"/>
      <c r="I51" s="46"/>
      <c r="J51" s="77"/>
      <c r="K51" s="77"/>
    </row>
    <row r="52" customFormat="false" ht="21.75" hidden="false" customHeight="false" outlineLevel="0" collapsed="false">
      <c r="A52" s="49"/>
      <c r="B52" s="78"/>
      <c r="C52" s="51"/>
      <c r="D52" s="80"/>
      <c r="E52" s="83"/>
      <c r="F52" s="83"/>
      <c r="G52" s="51"/>
      <c r="H52" s="83"/>
      <c r="I52" s="51"/>
      <c r="J52" s="83"/>
      <c r="K52" s="83"/>
    </row>
    <row r="53" customFormat="false" ht="21.75" hidden="false" customHeight="false" outlineLevel="0" collapsed="false">
      <c r="A53" s="32" t="n">
        <v>17</v>
      </c>
      <c r="B53" s="100" t="s">
        <v>194</v>
      </c>
      <c r="C53" s="34" t="n">
        <v>5000</v>
      </c>
      <c r="D53" s="35" t="n">
        <f aca="false">+C53</f>
        <v>5000</v>
      </c>
      <c r="E53" s="36" t="s">
        <v>19</v>
      </c>
      <c r="F53" s="130" t="s">
        <v>100</v>
      </c>
      <c r="G53" s="35" t="n">
        <f aca="false">+D53</f>
        <v>5000</v>
      </c>
      <c r="H53" s="238" t="str">
        <f aca="false">+F53</f>
        <v>หจก. วิชัยรวมยาง  ลำปาง</v>
      </c>
      <c r="I53" s="35" t="n">
        <f aca="false">+C53</f>
        <v>5000</v>
      </c>
      <c r="J53" s="38" t="s">
        <v>21</v>
      </c>
      <c r="K53" s="109"/>
      <c r="L53" s="232" t="n">
        <v>257</v>
      </c>
    </row>
    <row r="54" customFormat="false" ht="21.75" hidden="false" customHeight="false" outlineLevel="0" collapsed="false">
      <c r="A54" s="42"/>
      <c r="B54" s="92" t="s">
        <v>195</v>
      </c>
      <c r="C54" s="46"/>
      <c r="D54" s="44"/>
      <c r="E54" s="77"/>
      <c r="F54" s="77"/>
      <c r="G54" s="46"/>
      <c r="H54" s="77"/>
      <c r="I54" s="46"/>
      <c r="J54" s="77"/>
      <c r="K54" s="77"/>
    </row>
    <row r="55" customFormat="false" ht="21.75" hidden="false" customHeight="false" outlineLevel="0" collapsed="false">
      <c r="A55" s="49"/>
      <c r="B55" s="78"/>
      <c r="C55" s="51"/>
      <c r="D55" s="80"/>
      <c r="E55" s="83"/>
      <c r="F55" s="83"/>
      <c r="G55" s="51"/>
      <c r="H55" s="83"/>
      <c r="I55" s="51"/>
      <c r="J55" s="83"/>
      <c r="K55" s="83"/>
    </row>
    <row r="56" customFormat="false" ht="21.75" hidden="false" customHeight="false" outlineLevel="0" collapsed="false">
      <c r="A56" s="32" t="n">
        <v>18</v>
      </c>
      <c r="B56" s="100" t="s">
        <v>196</v>
      </c>
      <c r="C56" s="34" t="n">
        <v>5000</v>
      </c>
      <c r="D56" s="35" t="n">
        <f aca="false">+C56</f>
        <v>5000</v>
      </c>
      <c r="E56" s="36" t="s">
        <v>19</v>
      </c>
      <c r="F56" s="130" t="s">
        <v>100</v>
      </c>
      <c r="G56" s="35" t="n">
        <f aca="false">+D56</f>
        <v>5000</v>
      </c>
      <c r="H56" s="238" t="str">
        <f aca="false">+F56</f>
        <v>หจก. วิชัยรวมยาง  ลำปาง</v>
      </c>
      <c r="I56" s="35" t="n">
        <f aca="false">+C56</f>
        <v>5000</v>
      </c>
      <c r="J56" s="38" t="s">
        <v>21</v>
      </c>
      <c r="K56" s="109"/>
      <c r="L56" s="232" t="n">
        <v>258</v>
      </c>
    </row>
    <row r="57" customFormat="false" ht="21.75" hidden="false" customHeight="false" outlineLevel="0" collapsed="false">
      <c r="A57" s="42"/>
      <c r="B57" s="92" t="s">
        <v>195</v>
      </c>
      <c r="C57" s="46"/>
      <c r="D57" s="44"/>
      <c r="E57" s="77"/>
      <c r="F57" s="77"/>
      <c r="G57" s="46"/>
      <c r="H57" s="77"/>
      <c r="I57" s="46"/>
      <c r="J57" s="77"/>
      <c r="K57" s="77"/>
      <c r="L57" s="232" t="s">
        <v>197</v>
      </c>
    </row>
    <row r="58" customFormat="false" ht="21.75" hidden="false" customHeight="false" outlineLevel="0" collapsed="false">
      <c r="A58" s="49"/>
      <c r="B58" s="78"/>
      <c r="C58" s="51"/>
      <c r="D58" s="80"/>
      <c r="E58" s="83"/>
      <c r="F58" s="83"/>
      <c r="G58" s="51"/>
      <c r="H58" s="83"/>
      <c r="I58" s="51"/>
      <c r="J58" s="83"/>
      <c r="K58" s="83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21.75" hidden="false" customHeight="fals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  <c r="K68" s="234"/>
    </row>
    <row r="69" customFormat="false" ht="21.75" hidden="false" customHeight="fals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  <c r="K69" s="234"/>
    </row>
    <row r="70" customFormat="false" ht="21.75" hidden="false" customHeight="fals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  <c r="K70" s="234"/>
    </row>
    <row r="71" customFormat="false" ht="21.75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21.75" hidden="false" customHeight="fals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  <c r="K72" s="234"/>
    </row>
    <row r="73" customFormat="false" ht="21.75" hidden="false" customHeight="false" outlineLevel="0" collapsed="false">
      <c r="A73" s="233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21.75" hidden="false" customHeight="false" outlineLevel="0" collapsed="false">
      <c r="A74" s="233"/>
      <c r="B74" s="234"/>
      <c r="C74" s="234"/>
      <c r="D74" s="234"/>
      <c r="E74" s="234"/>
      <c r="F74" s="234"/>
      <c r="G74" s="234"/>
      <c r="H74" s="234"/>
      <c r="I74" s="234"/>
      <c r="J74" s="234"/>
      <c r="K74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21.28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22.99"/>
    <col collapsed="false" customWidth="true" hidden="false" outlineLevel="0" max="12" min="12" style="239" width="9.14"/>
    <col collapsed="false" customWidth="true" hidden="false" outlineLevel="0" max="13" min="13" style="240" width="9.14"/>
  </cols>
  <sheetData>
    <row r="1" customFormat="false" ht="21.75" hidden="false" customHeight="false" outlineLevel="0" collapsed="false">
      <c r="A1" s="224" t="s">
        <v>1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5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225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199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225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235"/>
      <c r="I6" s="164"/>
      <c r="J6" s="152"/>
      <c r="K6" s="152"/>
      <c r="L6" s="225"/>
    </row>
    <row r="7" s="248" customFormat="true" ht="21.75" hidden="false" customHeight="false" outlineLevel="0" collapsed="false">
      <c r="A7" s="241" t="n">
        <v>1</v>
      </c>
      <c r="B7" s="242" t="s">
        <v>200</v>
      </c>
      <c r="C7" s="243" t="n">
        <v>1000</v>
      </c>
      <c r="D7" s="243" t="n">
        <f aca="false">+C7</f>
        <v>1000</v>
      </c>
      <c r="E7" s="244" t="s">
        <v>19</v>
      </c>
      <c r="F7" s="245" t="s">
        <v>201</v>
      </c>
      <c r="G7" s="243" t="n">
        <f aca="false">+C7</f>
        <v>1000</v>
      </c>
      <c r="H7" s="246" t="str">
        <f aca="false">+F7</f>
        <v>ร้านแม่เฮียงการเกษตร</v>
      </c>
      <c r="I7" s="243" t="n">
        <f aca="false">+C7</f>
        <v>1000</v>
      </c>
      <c r="J7" s="247" t="s">
        <v>21</v>
      </c>
      <c r="K7" s="245"/>
      <c r="L7" s="225" t="n">
        <v>13</v>
      </c>
      <c r="M7" s="239"/>
    </row>
    <row r="8" s="248" customFormat="true" ht="21.75" hidden="false" customHeight="false" outlineLevel="0" collapsed="false">
      <c r="A8" s="249"/>
      <c r="B8" s="250"/>
      <c r="C8" s="251"/>
      <c r="D8" s="252"/>
      <c r="E8" s="253"/>
      <c r="F8" s="254"/>
      <c r="G8" s="251"/>
      <c r="H8" s="255"/>
      <c r="I8" s="251"/>
      <c r="J8" s="253"/>
      <c r="K8" s="254"/>
      <c r="L8" s="225"/>
      <c r="M8" s="239"/>
    </row>
    <row r="9" s="248" customFormat="true" ht="21.75" hidden="false" customHeight="false" outlineLevel="0" collapsed="false">
      <c r="A9" s="256" t="n">
        <v>2</v>
      </c>
      <c r="B9" s="257" t="s">
        <v>202</v>
      </c>
      <c r="C9" s="258" t="n">
        <v>2500</v>
      </c>
      <c r="D9" s="259" t="n">
        <f aca="false">+C9</f>
        <v>2500</v>
      </c>
      <c r="E9" s="260" t="s">
        <v>19</v>
      </c>
      <c r="F9" s="261" t="s">
        <v>166</v>
      </c>
      <c r="G9" s="258" t="n">
        <f aca="false">+C9</f>
        <v>2500</v>
      </c>
      <c r="H9" s="245" t="str">
        <f aca="false">+F9</f>
        <v>ร้านนานาเทคนิค</v>
      </c>
      <c r="I9" s="258" t="n">
        <f aca="false">+C9</f>
        <v>2500</v>
      </c>
      <c r="J9" s="260" t="s">
        <v>21</v>
      </c>
      <c r="K9" s="246"/>
      <c r="L9" s="225" t="n">
        <v>29</v>
      </c>
      <c r="M9" s="239"/>
    </row>
    <row r="10" s="248" customFormat="true" ht="21.75" hidden="false" customHeight="false" outlineLevel="0" collapsed="false">
      <c r="A10" s="262"/>
      <c r="B10" s="263" t="s">
        <v>203</v>
      </c>
      <c r="C10" s="264"/>
      <c r="D10" s="265"/>
      <c r="E10" s="266"/>
      <c r="F10" s="266"/>
      <c r="G10" s="264"/>
      <c r="H10" s="266"/>
      <c r="I10" s="264"/>
      <c r="J10" s="267"/>
      <c r="K10" s="266"/>
      <c r="L10" s="225"/>
      <c r="M10" s="239"/>
    </row>
    <row r="11" s="248" customFormat="true" ht="21.75" hidden="false" customHeight="false" outlineLevel="0" collapsed="false">
      <c r="A11" s="268"/>
      <c r="B11" s="250"/>
      <c r="C11" s="269"/>
      <c r="D11" s="270"/>
      <c r="E11" s="271"/>
      <c r="F11" s="271"/>
      <c r="G11" s="269"/>
      <c r="H11" s="271"/>
      <c r="I11" s="269"/>
      <c r="J11" s="271"/>
      <c r="K11" s="271"/>
      <c r="L11" s="239"/>
      <c r="M11" s="239"/>
    </row>
    <row r="12" s="248" customFormat="true" ht="21.75" hidden="false" customHeight="false" outlineLevel="0" collapsed="false">
      <c r="A12" s="241" t="n">
        <v>3</v>
      </c>
      <c r="B12" s="257" t="s">
        <v>204</v>
      </c>
      <c r="C12" s="243" t="n">
        <v>1493.4</v>
      </c>
      <c r="D12" s="259" t="n">
        <f aca="false">+C12</f>
        <v>1493.4</v>
      </c>
      <c r="E12" s="244" t="s">
        <v>19</v>
      </c>
      <c r="F12" s="272" t="s">
        <v>177</v>
      </c>
      <c r="G12" s="259" t="n">
        <f aca="false">+D12</f>
        <v>1493.4</v>
      </c>
      <c r="H12" s="261" t="str">
        <f aca="false">+F12</f>
        <v>บริษัท  พัฒนาสหกล  จำกัด</v>
      </c>
      <c r="I12" s="259" t="n">
        <f aca="false">+C12</f>
        <v>1493.4</v>
      </c>
      <c r="J12" s="247" t="s">
        <v>21</v>
      </c>
      <c r="K12" s="245"/>
      <c r="L12" s="273" t="n">
        <v>30</v>
      </c>
      <c r="M12" s="239"/>
    </row>
    <row r="13" s="248" customFormat="true" ht="21.75" hidden="false" customHeight="false" outlineLevel="0" collapsed="false">
      <c r="A13" s="262"/>
      <c r="B13" s="274" t="s">
        <v>205</v>
      </c>
      <c r="C13" s="264"/>
      <c r="D13" s="265"/>
      <c r="E13" s="275"/>
      <c r="F13" s="276"/>
      <c r="G13" s="265"/>
      <c r="H13" s="277"/>
      <c r="I13" s="265"/>
      <c r="J13" s="267"/>
      <c r="K13" s="266"/>
      <c r="L13" s="239"/>
      <c r="M13" s="239"/>
    </row>
    <row r="14" s="248" customFormat="true" ht="21.75" hidden="false" customHeight="false" outlineLevel="0" collapsed="false">
      <c r="A14" s="268"/>
      <c r="B14" s="278"/>
      <c r="C14" s="269"/>
      <c r="D14" s="270"/>
      <c r="E14" s="279"/>
      <c r="F14" s="280"/>
      <c r="G14" s="269"/>
      <c r="H14" s="281"/>
      <c r="I14" s="269"/>
      <c r="J14" s="282"/>
      <c r="K14" s="271"/>
      <c r="L14" s="239"/>
      <c r="M14" s="239"/>
    </row>
    <row r="15" s="248" customFormat="true" ht="21.75" hidden="false" customHeight="false" outlineLevel="0" collapsed="false">
      <c r="A15" s="256" t="n">
        <v>4</v>
      </c>
      <c r="B15" s="257" t="s">
        <v>206</v>
      </c>
      <c r="C15" s="258" t="n">
        <v>2155.6</v>
      </c>
      <c r="D15" s="259" t="n">
        <f aca="false">+C15</f>
        <v>2155.6</v>
      </c>
      <c r="E15" s="260" t="s">
        <v>19</v>
      </c>
      <c r="F15" s="261" t="s">
        <v>79</v>
      </c>
      <c r="G15" s="258" t="n">
        <f aca="false">+C15</f>
        <v>2155.6</v>
      </c>
      <c r="H15" s="245" t="str">
        <f aca="false">+F15</f>
        <v>ร้านสกายเซนเตอร์</v>
      </c>
      <c r="I15" s="258" t="n">
        <f aca="false">+C15</f>
        <v>2155.6</v>
      </c>
      <c r="J15" s="260" t="s">
        <v>21</v>
      </c>
      <c r="K15" s="272"/>
      <c r="L15" s="273" t="n">
        <v>31</v>
      </c>
      <c r="M15" s="239"/>
    </row>
    <row r="16" s="248" customFormat="true" ht="21.75" hidden="false" customHeight="false" outlineLevel="0" collapsed="false">
      <c r="A16" s="283"/>
      <c r="B16" s="284" t="s">
        <v>207</v>
      </c>
      <c r="C16" s="264"/>
      <c r="D16" s="265"/>
      <c r="E16" s="266"/>
      <c r="F16" s="266"/>
      <c r="G16" s="264"/>
      <c r="H16" s="266"/>
      <c r="I16" s="264"/>
      <c r="J16" s="267"/>
      <c r="K16" s="266"/>
      <c r="L16" s="239"/>
      <c r="M16" s="239"/>
    </row>
    <row r="17" s="248" customFormat="true" ht="21.75" hidden="false" customHeight="false" outlineLevel="0" collapsed="false">
      <c r="A17" s="268"/>
      <c r="B17" s="285"/>
      <c r="C17" s="269"/>
      <c r="D17" s="270"/>
      <c r="E17" s="279"/>
      <c r="F17" s="280"/>
      <c r="G17" s="269"/>
      <c r="H17" s="281"/>
      <c r="I17" s="269"/>
      <c r="J17" s="282"/>
      <c r="K17" s="271"/>
      <c r="L17" s="239"/>
      <c r="M17" s="239"/>
    </row>
    <row r="18" s="248" customFormat="true" ht="21.75" hidden="false" customHeight="false" outlineLevel="0" collapsed="false">
      <c r="A18" s="256" t="n">
        <v>5</v>
      </c>
      <c r="B18" s="286" t="s">
        <v>208</v>
      </c>
      <c r="C18" s="243" t="n">
        <v>15300</v>
      </c>
      <c r="D18" s="259" t="n">
        <f aca="false">+C18</f>
        <v>15300</v>
      </c>
      <c r="E18" s="244" t="s">
        <v>19</v>
      </c>
      <c r="F18" s="287" t="s">
        <v>209</v>
      </c>
      <c r="G18" s="259" t="n">
        <f aca="false">+D18</f>
        <v>15300</v>
      </c>
      <c r="H18" s="261" t="str">
        <f aca="false">+F18</f>
        <v>หจก. วิชัยรวมยาง  ลำปาง</v>
      </c>
      <c r="I18" s="259" t="n">
        <f aca="false">+C18</f>
        <v>15300</v>
      </c>
      <c r="J18" s="247" t="s">
        <v>21</v>
      </c>
      <c r="K18" s="272"/>
      <c r="L18" s="273" t="n">
        <v>41</v>
      </c>
      <c r="M18" s="239"/>
    </row>
    <row r="19" s="248" customFormat="true" ht="21.75" hidden="false" customHeight="false" outlineLevel="0" collapsed="false">
      <c r="A19" s="283"/>
      <c r="B19" s="284" t="s">
        <v>210</v>
      </c>
      <c r="C19" s="288"/>
      <c r="D19" s="289"/>
      <c r="E19" s="290"/>
      <c r="F19" s="291"/>
      <c r="G19" s="288"/>
      <c r="H19" s="292"/>
      <c r="I19" s="288"/>
      <c r="J19" s="293"/>
      <c r="K19" s="290"/>
      <c r="L19" s="294"/>
      <c r="M19" s="239"/>
    </row>
    <row r="20" s="248" customFormat="true" ht="21.75" hidden="false" customHeight="false" outlineLevel="0" collapsed="false">
      <c r="A20" s="268"/>
      <c r="B20" s="285"/>
      <c r="C20" s="269"/>
      <c r="D20" s="282"/>
      <c r="E20" s="295"/>
      <c r="F20" s="269"/>
      <c r="G20" s="271"/>
      <c r="H20" s="296"/>
      <c r="I20" s="282"/>
      <c r="J20" s="271"/>
      <c r="K20" s="271"/>
      <c r="L20" s="294"/>
      <c r="M20" s="239"/>
    </row>
    <row r="21" s="248" customFormat="true" ht="21.75" hidden="false" customHeight="false" outlineLevel="0" collapsed="false">
      <c r="A21" s="256" t="n">
        <v>6</v>
      </c>
      <c r="B21" s="257" t="s">
        <v>211</v>
      </c>
      <c r="C21" s="243" t="n">
        <v>15300</v>
      </c>
      <c r="D21" s="259" t="n">
        <f aca="false">+C21</f>
        <v>15300</v>
      </c>
      <c r="E21" s="244" t="s">
        <v>19</v>
      </c>
      <c r="F21" s="287" t="s">
        <v>209</v>
      </c>
      <c r="G21" s="259" t="n">
        <f aca="false">+D21</f>
        <v>15300</v>
      </c>
      <c r="H21" s="261" t="str">
        <f aca="false">+F21</f>
        <v>หจก. วิชัยรวมยาง  ลำปาง</v>
      </c>
      <c r="I21" s="259" t="n">
        <f aca="false">+C21</f>
        <v>15300</v>
      </c>
      <c r="J21" s="247" t="s">
        <v>21</v>
      </c>
      <c r="K21" s="272"/>
      <c r="L21" s="273" t="n">
        <v>42</v>
      </c>
      <c r="M21" s="239"/>
    </row>
    <row r="22" s="248" customFormat="true" ht="21.75" hidden="false" customHeight="false" outlineLevel="0" collapsed="false">
      <c r="A22" s="283"/>
      <c r="B22" s="284" t="s">
        <v>210</v>
      </c>
      <c r="C22" s="288"/>
      <c r="D22" s="289"/>
      <c r="E22" s="290"/>
      <c r="F22" s="291"/>
      <c r="G22" s="288"/>
      <c r="H22" s="292"/>
      <c r="I22" s="288"/>
      <c r="J22" s="293"/>
      <c r="K22" s="290"/>
      <c r="L22" s="294"/>
      <c r="M22" s="239"/>
    </row>
    <row r="23" s="248" customFormat="true" ht="21.75" hidden="false" customHeight="false" outlineLevel="0" collapsed="false">
      <c r="A23" s="268"/>
      <c r="B23" s="285"/>
      <c r="C23" s="269"/>
      <c r="D23" s="282"/>
      <c r="E23" s="295"/>
      <c r="F23" s="269"/>
      <c r="G23" s="271"/>
      <c r="H23" s="296"/>
      <c r="I23" s="282"/>
      <c r="J23" s="271"/>
      <c r="K23" s="271"/>
      <c r="L23" s="273"/>
      <c r="M23" s="239"/>
    </row>
    <row r="24" s="248" customFormat="true" ht="21.75" hidden="false" customHeight="false" outlineLevel="0" collapsed="false">
      <c r="A24" s="256" t="n">
        <v>7</v>
      </c>
      <c r="B24" s="257" t="s">
        <v>212</v>
      </c>
      <c r="C24" s="243" t="n">
        <v>15600</v>
      </c>
      <c r="D24" s="259" t="n">
        <f aca="false">+C24</f>
        <v>15600</v>
      </c>
      <c r="E24" s="244" t="s">
        <v>19</v>
      </c>
      <c r="F24" s="287" t="s">
        <v>209</v>
      </c>
      <c r="G24" s="259" t="n">
        <f aca="false">+D24</f>
        <v>15600</v>
      </c>
      <c r="H24" s="261" t="str">
        <f aca="false">+F24</f>
        <v>หจก. วิชัยรวมยาง  ลำปาง</v>
      </c>
      <c r="I24" s="259" t="n">
        <f aca="false">+C24</f>
        <v>15600</v>
      </c>
      <c r="J24" s="247" t="s">
        <v>21</v>
      </c>
      <c r="K24" s="272"/>
      <c r="L24" s="273" t="n">
        <v>43</v>
      </c>
      <c r="M24" s="239"/>
    </row>
    <row r="25" s="248" customFormat="true" ht="21.75" hidden="false" customHeight="false" outlineLevel="0" collapsed="false">
      <c r="A25" s="262"/>
      <c r="B25" s="284" t="s">
        <v>213</v>
      </c>
      <c r="C25" s="264"/>
      <c r="D25" s="264"/>
      <c r="E25" s="297"/>
      <c r="F25" s="290"/>
      <c r="G25" s="264"/>
      <c r="H25" s="276"/>
      <c r="I25" s="264"/>
      <c r="J25" s="267"/>
      <c r="K25" s="266"/>
      <c r="L25" s="273"/>
      <c r="M25" s="239"/>
    </row>
    <row r="26" s="248" customFormat="true" ht="21.75" hidden="false" customHeight="false" outlineLevel="0" collapsed="false">
      <c r="A26" s="268"/>
      <c r="B26" s="285"/>
      <c r="C26" s="269"/>
      <c r="D26" s="282"/>
      <c r="E26" s="295"/>
      <c r="F26" s="251"/>
      <c r="G26" s="271"/>
      <c r="H26" s="296"/>
      <c r="I26" s="282"/>
      <c r="J26" s="271"/>
      <c r="K26" s="271"/>
      <c r="L26" s="273"/>
      <c r="M26" s="239"/>
    </row>
    <row r="27" s="248" customFormat="true" ht="21.75" hidden="false" customHeight="false" outlineLevel="0" collapsed="false">
      <c r="A27" s="241" t="n">
        <v>8</v>
      </c>
      <c r="B27" s="298" t="s">
        <v>214</v>
      </c>
      <c r="C27" s="243" t="n">
        <v>3960</v>
      </c>
      <c r="D27" s="259" t="n">
        <f aca="false">+C27</f>
        <v>3960</v>
      </c>
      <c r="E27" s="244" t="s">
        <v>19</v>
      </c>
      <c r="F27" s="272" t="s">
        <v>215</v>
      </c>
      <c r="G27" s="259" t="n">
        <f aca="false">+D27</f>
        <v>3960</v>
      </c>
      <c r="H27" s="261" t="str">
        <f aca="false">+F27</f>
        <v>หจก.เดสก์ทอป คอมพิวเตอร์</v>
      </c>
      <c r="I27" s="259" t="n">
        <f aca="false">+C27</f>
        <v>3960</v>
      </c>
      <c r="J27" s="247" t="s">
        <v>21</v>
      </c>
      <c r="K27" s="245"/>
      <c r="L27" s="273" t="n">
        <v>46</v>
      </c>
      <c r="M27" s="239"/>
    </row>
    <row r="28" s="248" customFormat="true" ht="21.75" hidden="false" customHeight="false" outlineLevel="0" collapsed="false">
      <c r="A28" s="283"/>
      <c r="B28" s="299" t="s">
        <v>216</v>
      </c>
      <c r="C28" s="264"/>
      <c r="D28" s="264"/>
      <c r="E28" s="297"/>
      <c r="F28" s="290"/>
      <c r="G28" s="264"/>
      <c r="H28" s="276"/>
      <c r="I28" s="264"/>
      <c r="J28" s="267"/>
      <c r="K28" s="290"/>
      <c r="L28" s="273"/>
      <c r="M28" s="239"/>
    </row>
    <row r="29" s="248" customFormat="true" ht="21.75" hidden="false" customHeight="false" outlineLevel="0" collapsed="false">
      <c r="A29" s="249"/>
      <c r="B29" s="250"/>
      <c r="C29" s="269"/>
      <c r="D29" s="282"/>
      <c r="E29" s="295"/>
      <c r="F29" s="251"/>
      <c r="G29" s="271"/>
      <c r="H29" s="296"/>
      <c r="I29" s="282"/>
      <c r="J29" s="271"/>
      <c r="K29" s="254"/>
      <c r="L29" s="273"/>
      <c r="M29" s="239"/>
    </row>
    <row r="30" s="248" customFormat="true" ht="21.75" hidden="false" customHeight="false" outlineLevel="0" collapsed="false">
      <c r="A30" s="241" t="n">
        <v>9</v>
      </c>
      <c r="B30" s="242" t="s">
        <v>217</v>
      </c>
      <c r="C30" s="243" t="n">
        <v>550</v>
      </c>
      <c r="D30" s="259" t="n">
        <f aca="false">+C30</f>
        <v>550</v>
      </c>
      <c r="E30" s="244" t="s">
        <v>19</v>
      </c>
      <c r="F30" s="272" t="s">
        <v>215</v>
      </c>
      <c r="G30" s="259" t="n">
        <f aca="false">+D30</f>
        <v>550</v>
      </c>
      <c r="H30" s="261" t="str">
        <f aca="false">+F30</f>
        <v>หจก.เดสก์ทอป คอมพิวเตอร์</v>
      </c>
      <c r="I30" s="259" t="n">
        <f aca="false">+C30</f>
        <v>550</v>
      </c>
      <c r="J30" s="247" t="s">
        <v>21</v>
      </c>
      <c r="K30" s="245"/>
      <c r="L30" s="273" t="n">
        <v>47</v>
      </c>
      <c r="M30" s="239"/>
    </row>
    <row r="31" s="248" customFormat="true" ht="21.75" hidden="false" customHeight="false" outlineLevel="0" collapsed="false">
      <c r="A31" s="262"/>
      <c r="B31" s="300" t="s">
        <v>218</v>
      </c>
      <c r="C31" s="264"/>
      <c r="D31" s="265"/>
      <c r="E31" s="297"/>
      <c r="F31" s="301"/>
      <c r="G31" s="265"/>
      <c r="H31" s="276"/>
      <c r="I31" s="265"/>
      <c r="J31" s="267"/>
      <c r="K31" s="266"/>
      <c r="L31" s="273"/>
      <c r="M31" s="239"/>
    </row>
    <row r="32" s="248" customFormat="true" ht="21.75" hidden="false" customHeight="false" outlineLevel="0" collapsed="false">
      <c r="A32" s="249"/>
      <c r="B32" s="285"/>
      <c r="C32" s="269"/>
      <c r="D32" s="269"/>
      <c r="E32" s="302"/>
      <c r="F32" s="271"/>
      <c r="G32" s="269"/>
      <c r="H32" s="303"/>
      <c r="I32" s="269"/>
      <c r="J32" s="282"/>
      <c r="K32" s="271"/>
      <c r="L32" s="273"/>
      <c r="M32" s="239"/>
    </row>
    <row r="33" s="248" customFormat="true" ht="21.75" hidden="false" customHeight="false" outlineLevel="0" collapsed="false">
      <c r="A33" s="256" t="n">
        <v>10</v>
      </c>
      <c r="B33" s="257" t="s">
        <v>219</v>
      </c>
      <c r="C33" s="243" t="n">
        <v>89100</v>
      </c>
      <c r="D33" s="259" t="n">
        <f aca="false">+C33</f>
        <v>89100</v>
      </c>
      <c r="E33" s="244" t="s">
        <v>19</v>
      </c>
      <c r="F33" s="304" t="s">
        <v>220</v>
      </c>
      <c r="G33" s="259" t="n">
        <f aca="false">+D33</f>
        <v>89100</v>
      </c>
      <c r="H33" s="305" t="str">
        <f aca="false">+F33</f>
        <v>ห้างหุ้นส่วนจำกัด </v>
      </c>
      <c r="I33" s="259" t="n">
        <f aca="false">+C33</f>
        <v>89100</v>
      </c>
      <c r="J33" s="247" t="s">
        <v>21</v>
      </c>
      <c r="K33" s="272"/>
      <c r="L33" s="273" t="n">
        <v>62</v>
      </c>
      <c r="M33" s="239"/>
    </row>
    <row r="34" s="248" customFormat="true" ht="21.75" hidden="false" customHeight="false" outlineLevel="0" collapsed="false">
      <c r="A34" s="262"/>
      <c r="B34" s="284" t="s">
        <v>221</v>
      </c>
      <c r="C34" s="288"/>
      <c r="D34" s="289"/>
      <c r="E34" s="306"/>
      <c r="F34" s="307" t="s">
        <v>222</v>
      </c>
      <c r="G34" s="289"/>
      <c r="H34" s="308" t="str">
        <f aca="false">+F34</f>
        <v>รวมสินชื่นชอบการเกษตร</v>
      </c>
      <c r="I34" s="289"/>
      <c r="J34" s="306"/>
      <c r="K34" s="290"/>
      <c r="L34" s="273"/>
      <c r="M34" s="239"/>
    </row>
    <row r="35" s="248" customFormat="true" ht="21.75" hidden="false" customHeight="false" outlineLevel="0" collapsed="false">
      <c r="A35" s="262"/>
      <c r="B35" s="274" t="s">
        <v>223</v>
      </c>
      <c r="C35" s="264"/>
      <c r="D35" s="265"/>
      <c r="E35" s="297"/>
      <c r="F35" s="301"/>
      <c r="G35" s="265"/>
      <c r="H35" s="309"/>
      <c r="I35" s="265"/>
      <c r="J35" s="267"/>
      <c r="K35" s="266"/>
      <c r="L35" s="273"/>
      <c r="M35" s="239"/>
    </row>
    <row r="36" s="248" customFormat="true" ht="21.75" hidden="false" customHeight="false" outlineLevel="0" collapsed="false">
      <c r="A36" s="268"/>
      <c r="B36" s="285"/>
      <c r="C36" s="269"/>
      <c r="D36" s="282"/>
      <c r="E36" s="295"/>
      <c r="F36" s="269"/>
      <c r="G36" s="269"/>
      <c r="H36" s="296"/>
      <c r="I36" s="282"/>
      <c r="J36" s="271"/>
      <c r="K36" s="271"/>
      <c r="L36" s="273"/>
      <c r="M36" s="239"/>
    </row>
    <row r="37" s="248" customFormat="true" ht="21.75" hidden="false" customHeight="false" outlineLevel="0" collapsed="false">
      <c r="A37" s="241" t="n">
        <v>11</v>
      </c>
      <c r="B37" s="286" t="s">
        <v>123</v>
      </c>
      <c r="C37" s="243" t="n">
        <v>650</v>
      </c>
      <c r="D37" s="259" t="n">
        <f aca="false">+C37</f>
        <v>650</v>
      </c>
      <c r="E37" s="244" t="s">
        <v>19</v>
      </c>
      <c r="F37" s="272" t="s">
        <v>215</v>
      </c>
      <c r="G37" s="259" t="n">
        <f aca="false">+D37</f>
        <v>650</v>
      </c>
      <c r="H37" s="305" t="str">
        <f aca="false">+F37</f>
        <v>หจก.เดสก์ทอป คอมพิวเตอร์</v>
      </c>
      <c r="I37" s="259" t="n">
        <f aca="false">+C37</f>
        <v>650</v>
      </c>
      <c r="J37" s="247" t="s">
        <v>21</v>
      </c>
      <c r="K37" s="245"/>
      <c r="L37" s="273" t="n">
        <v>66</v>
      </c>
      <c r="M37" s="239"/>
    </row>
    <row r="38" s="248" customFormat="true" ht="21.75" hidden="false" customHeight="false" outlineLevel="0" collapsed="false">
      <c r="A38" s="283"/>
      <c r="B38" s="284" t="s">
        <v>224</v>
      </c>
      <c r="C38" s="288"/>
      <c r="D38" s="289"/>
      <c r="E38" s="310"/>
      <c r="F38" s="263"/>
      <c r="G38" s="289"/>
      <c r="H38" s="293"/>
      <c r="I38" s="289"/>
      <c r="J38" s="306"/>
      <c r="K38" s="290"/>
      <c r="L38" s="273"/>
      <c r="M38" s="239"/>
    </row>
    <row r="39" s="248" customFormat="true" ht="21.75" hidden="false" customHeight="false" outlineLevel="0" collapsed="false">
      <c r="A39" s="249"/>
      <c r="B39" s="250"/>
      <c r="C39" s="269"/>
      <c r="D39" s="282"/>
      <c r="E39" s="295"/>
      <c r="F39" s="269"/>
      <c r="G39" s="269"/>
      <c r="H39" s="296"/>
      <c r="I39" s="282"/>
      <c r="J39" s="271"/>
      <c r="K39" s="254"/>
      <c r="L39" s="273"/>
      <c r="M39" s="239"/>
    </row>
    <row r="40" s="248" customFormat="true" ht="21.75" hidden="false" customHeight="false" outlineLevel="0" collapsed="false">
      <c r="A40" s="256" t="n">
        <v>12</v>
      </c>
      <c r="B40" s="286" t="s">
        <v>225</v>
      </c>
      <c r="C40" s="243" t="n">
        <v>200</v>
      </c>
      <c r="D40" s="259" t="n">
        <f aca="false">+C40</f>
        <v>200</v>
      </c>
      <c r="E40" s="244" t="s">
        <v>19</v>
      </c>
      <c r="F40" s="272" t="s">
        <v>215</v>
      </c>
      <c r="G40" s="259" t="n">
        <f aca="false">+D40</f>
        <v>200</v>
      </c>
      <c r="H40" s="305" t="str">
        <f aca="false">+F40</f>
        <v>หจก.เดสก์ทอป คอมพิวเตอร์</v>
      </c>
      <c r="I40" s="259" t="n">
        <f aca="false">+C40</f>
        <v>200</v>
      </c>
      <c r="J40" s="247" t="s">
        <v>21</v>
      </c>
      <c r="K40" s="272"/>
      <c r="L40" s="273" t="n">
        <v>67</v>
      </c>
      <c r="M40" s="239"/>
    </row>
    <row r="41" s="248" customFormat="true" ht="21.75" hidden="false" customHeight="false" outlineLevel="0" collapsed="false">
      <c r="A41" s="283"/>
      <c r="B41" s="284" t="s">
        <v>226</v>
      </c>
      <c r="C41" s="288"/>
      <c r="D41" s="289"/>
      <c r="E41" s="310"/>
      <c r="F41" s="263"/>
      <c r="G41" s="289"/>
      <c r="H41" s="293"/>
      <c r="I41" s="289"/>
      <c r="J41" s="306"/>
      <c r="K41" s="290"/>
      <c r="L41" s="273"/>
      <c r="M41" s="239"/>
    </row>
    <row r="42" s="248" customFormat="true" ht="21.75" hidden="false" customHeight="false" outlineLevel="0" collapsed="false">
      <c r="A42" s="268"/>
      <c r="B42" s="285"/>
      <c r="C42" s="269"/>
      <c r="D42" s="282"/>
      <c r="E42" s="295"/>
      <c r="F42" s="269"/>
      <c r="G42" s="269"/>
      <c r="H42" s="296"/>
      <c r="I42" s="282"/>
      <c r="J42" s="271"/>
      <c r="K42" s="271"/>
      <c r="L42" s="273"/>
      <c r="M42" s="239"/>
    </row>
    <row r="43" s="248" customFormat="true" ht="21.75" hidden="false" customHeight="false" outlineLevel="0" collapsed="false">
      <c r="A43" s="241" t="n">
        <v>13</v>
      </c>
      <c r="B43" s="286" t="s">
        <v>123</v>
      </c>
      <c r="C43" s="243" t="n">
        <v>650</v>
      </c>
      <c r="D43" s="259" t="n">
        <f aca="false">+C43</f>
        <v>650</v>
      </c>
      <c r="E43" s="244" t="s">
        <v>19</v>
      </c>
      <c r="F43" s="272" t="s">
        <v>215</v>
      </c>
      <c r="G43" s="259" t="n">
        <f aca="false">+D43</f>
        <v>650</v>
      </c>
      <c r="H43" s="305" t="str">
        <f aca="false">+F43</f>
        <v>หจก.เดสก์ทอป คอมพิวเตอร์</v>
      </c>
      <c r="I43" s="259" t="n">
        <f aca="false">+C43</f>
        <v>650</v>
      </c>
      <c r="J43" s="247" t="s">
        <v>21</v>
      </c>
      <c r="K43" s="245"/>
      <c r="L43" s="273" t="n">
        <v>68</v>
      </c>
      <c r="M43" s="239"/>
    </row>
    <row r="44" s="248" customFormat="true" ht="21.75" hidden="false" customHeight="false" outlineLevel="0" collapsed="false">
      <c r="A44" s="283"/>
      <c r="B44" s="284" t="s">
        <v>227</v>
      </c>
      <c r="C44" s="288"/>
      <c r="D44" s="289"/>
      <c r="E44" s="290"/>
      <c r="F44" s="290"/>
      <c r="G44" s="288"/>
      <c r="H44" s="290"/>
      <c r="I44" s="288"/>
      <c r="J44" s="290"/>
      <c r="K44" s="290"/>
      <c r="L44" s="273"/>
      <c r="M44" s="239"/>
    </row>
    <row r="45" s="248" customFormat="true" ht="21.75" hidden="false" customHeight="false" outlineLevel="0" collapsed="false">
      <c r="A45" s="268"/>
      <c r="B45" s="285"/>
      <c r="C45" s="269"/>
      <c r="D45" s="270"/>
      <c r="E45" s="271"/>
      <c r="F45" s="271"/>
      <c r="G45" s="269"/>
      <c r="H45" s="271"/>
      <c r="I45" s="269"/>
      <c r="J45" s="271"/>
      <c r="K45" s="271"/>
      <c r="L45" s="273"/>
      <c r="M45" s="239"/>
    </row>
    <row r="46" s="248" customFormat="true" ht="21.75" hidden="false" customHeight="false" outlineLevel="0" collapsed="false">
      <c r="A46" s="241" t="n">
        <v>14</v>
      </c>
      <c r="B46" s="257" t="s">
        <v>228</v>
      </c>
      <c r="C46" s="243" t="n">
        <v>800</v>
      </c>
      <c r="D46" s="259" t="n">
        <f aca="false">+C46</f>
        <v>800</v>
      </c>
      <c r="E46" s="244" t="s">
        <v>19</v>
      </c>
      <c r="F46" s="304" t="s">
        <v>75</v>
      </c>
      <c r="G46" s="259" t="n">
        <f aca="false">+D46</f>
        <v>800</v>
      </c>
      <c r="H46" s="305" t="str">
        <f aca="false">+F46</f>
        <v>ร้านลำปางบล็อค</v>
      </c>
      <c r="I46" s="259" t="n">
        <f aca="false">+C46</f>
        <v>800</v>
      </c>
      <c r="J46" s="247" t="s">
        <v>21</v>
      </c>
      <c r="K46" s="245"/>
      <c r="L46" s="273" t="n">
        <v>69</v>
      </c>
      <c r="M46" s="239"/>
    </row>
    <row r="47" s="248" customFormat="true" ht="21.75" hidden="false" customHeight="false" outlineLevel="0" collapsed="false">
      <c r="A47" s="268"/>
      <c r="B47" s="285"/>
      <c r="C47" s="269"/>
      <c r="D47" s="270"/>
      <c r="E47" s="271"/>
      <c r="F47" s="271"/>
      <c r="G47" s="269"/>
      <c r="H47" s="271"/>
      <c r="I47" s="269"/>
      <c r="J47" s="271"/>
      <c r="K47" s="271"/>
      <c r="L47" s="273"/>
      <c r="M47" s="239"/>
    </row>
    <row r="48" s="248" customFormat="true" ht="21.75" hidden="false" customHeight="false" outlineLevel="0" collapsed="false">
      <c r="A48" s="241" t="n">
        <v>15</v>
      </c>
      <c r="B48" s="257" t="s">
        <v>229</v>
      </c>
      <c r="C48" s="243" t="n">
        <v>56</v>
      </c>
      <c r="D48" s="259" t="n">
        <f aca="false">+C48</f>
        <v>56</v>
      </c>
      <c r="E48" s="244" t="s">
        <v>19</v>
      </c>
      <c r="F48" s="311" t="s">
        <v>230</v>
      </c>
      <c r="G48" s="259" t="n">
        <f aca="false">+D48</f>
        <v>56</v>
      </c>
      <c r="H48" s="305" t="str">
        <f aca="false">+F48</f>
        <v>ร้าน พี.พี.เซนเตอร์</v>
      </c>
      <c r="I48" s="259" t="n">
        <f aca="false">+C48</f>
        <v>56</v>
      </c>
      <c r="J48" s="247" t="s">
        <v>21</v>
      </c>
      <c r="K48" s="245"/>
      <c r="L48" s="273" t="n">
        <v>88</v>
      </c>
      <c r="M48" s="239"/>
    </row>
    <row r="49" s="248" customFormat="true" ht="21.75" hidden="false" customHeight="false" outlineLevel="0" collapsed="false">
      <c r="A49" s="268"/>
      <c r="B49" s="285"/>
      <c r="C49" s="269"/>
      <c r="D49" s="270"/>
      <c r="E49" s="271"/>
      <c r="F49" s="271"/>
      <c r="G49" s="269"/>
      <c r="H49" s="271"/>
      <c r="I49" s="269"/>
      <c r="J49" s="271"/>
      <c r="K49" s="271"/>
      <c r="L49" s="273"/>
      <c r="M49" s="239"/>
    </row>
    <row r="50" s="248" customFormat="true" ht="21.75" hidden="false" customHeight="false" outlineLevel="0" collapsed="false">
      <c r="A50" s="241" t="n">
        <v>16</v>
      </c>
      <c r="B50" s="257" t="s">
        <v>231</v>
      </c>
      <c r="C50" s="243" t="n">
        <v>50</v>
      </c>
      <c r="D50" s="259" t="n">
        <f aca="false">+C50</f>
        <v>50</v>
      </c>
      <c r="E50" s="244" t="s">
        <v>19</v>
      </c>
      <c r="F50" s="245" t="s">
        <v>232</v>
      </c>
      <c r="G50" s="259" t="n">
        <f aca="false">+D50</f>
        <v>50</v>
      </c>
      <c r="H50" s="305" t="str">
        <f aca="false">+F50</f>
        <v>หจก. ท็อป พี ซี คอมพิวเตอร์</v>
      </c>
      <c r="I50" s="259" t="n">
        <f aca="false">+C50</f>
        <v>50</v>
      </c>
      <c r="J50" s="247" t="s">
        <v>21</v>
      </c>
      <c r="K50" s="245"/>
      <c r="L50" s="273" t="n">
        <v>162</v>
      </c>
      <c r="M50" s="239"/>
    </row>
    <row r="51" s="248" customFormat="true" ht="21.75" hidden="false" customHeight="false" outlineLevel="0" collapsed="false">
      <c r="A51" s="283"/>
      <c r="B51" s="284" t="s">
        <v>216</v>
      </c>
      <c r="C51" s="288"/>
      <c r="D51" s="289"/>
      <c r="E51" s="290"/>
      <c r="F51" s="290"/>
      <c r="G51" s="288"/>
      <c r="H51" s="290"/>
      <c r="I51" s="288"/>
      <c r="J51" s="290"/>
      <c r="K51" s="290"/>
      <c r="L51" s="273"/>
      <c r="M51" s="239"/>
    </row>
    <row r="52" s="248" customFormat="true" ht="21.75" hidden="false" customHeight="false" outlineLevel="0" collapsed="false">
      <c r="A52" s="268"/>
      <c r="B52" s="285"/>
      <c r="C52" s="269"/>
      <c r="D52" s="270"/>
      <c r="E52" s="271"/>
      <c r="F52" s="271"/>
      <c r="G52" s="269"/>
      <c r="H52" s="271"/>
      <c r="I52" s="269"/>
      <c r="J52" s="271"/>
      <c r="K52" s="271"/>
      <c r="L52" s="273"/>
      <c r="M52" s="239"/>
    </row>
    <row r="53" s="248" customFormat="true" ht="21.75" hidden="false" customHeight="false" outlineLevel="0" collapsed="false">
      <c r="A53" s="241" t="n">
        <v>17</v>
      </c>
      <c r="B53" s="257" t="s">
        <v>233</v>
      </c>
      <c r="C53" s="243" t="n">
        <v>300</v>
      </c>
      <c r="D53" s="259" t="n">
        <f aca="false">+C53</f>
        <v>300</v>
      </c>
      <c r="E53" s="244" t="s">
        <v>19</v>
      </c>
      <c r="F53" s="272" t="s">
        <v>215</v>
      </c>
      <c r="G53" s="259" t="n">
        <f aca="false">+D53</f>
        <v>300</v>
      </c>
      <c r="H53" s="305" t="str">
        <f aca="false">+F53</f>
        <v>หจก.เดสก์ทอป คอมพิวเตอร์</v>
      </c>
      <c r="I53" s="259" t="n">
        <f aca="false">+C53</f>
        <v>300</v>
      </c>
      <c r="J53" s="247" t="s">
        <v>21</v>
      </c>
      <c r="K53" s="245"/>
      <c r="L53" s="273" t="n">
        <v>199</v>
      </c>
      <c r="M53" s="239"/>
    </row>
    <row r="54" s="248" customFormat="true" ht="21.75" hidden="false" customHeight="false" outlineLevel="0" collapsed="false">
      <c r="A54" s="283"/>
      <c r="B54" s="284" t="s">
        <v>234</v>
      </c>
      <c r="C54" s="288"/>
      <c r="D54" s="289"/>
      <c r="E54" s="290"/>
      <c r="F54" s="290"/>
      <c r="G54" s="288"/>
      <c r="H54" s="290"/>
      <c r="I54" s="288"/>
      <c r="J54" s="290"/>
      <c r="K54" s="290"/>
      <c r="L54" s="273"/>
      <c r="M54" s="239"/>
    </row>
    <row r="55" s="248" customFormat="true" ht="21.75" hidden="false" customHeight="false" outlineLevel="0" collapsed="false">
      <c r="A55" s="268"/>
      <c r="B55" s="285"/>
      <c r="C55" s="269"/>
      <c r="D55" s="270"/>
      <c r="E55" s="271"/>
      <c r="F55" s="271"/>
      <c r="G55" s="269"/>
      <c r="H55" s="271"/>
      <c r="I55" s="269"/>
      <c r="J55" s="271"/>
      <c r="K55" s="271"/>
      <c r="L55" s="273"/>
      <c r="M55" s="239"/>
    </row>
    <row r="56" s="248" customFormat="true" ht="21.75" hidden="false" customHeight="false" outlineLevel="0" collapsed="false">
      <c r="A56" s="241" t="n">
        <v>18</v>
      </c>
      <c r="B56" s="257" t="s">
        <v>235</v>
      </c>
      <c r="C56" s="243" t="n">
        <v>1300</v>
      </c>
      <c r="D56" s="259" t="n">
        <f aca="false">+C56</f>
        <v>1300</v>
      </c>
      <c r="E56" s="244" t="s">
        <v>19</v>
      </c>
      <c r="F56" s="272" t="s">
        <v>215</v>
      </c>
      <c r="G56" s="259" t="n">
        <f aca="false">+D56</f>
        <v>1300</v>
      </c>
      <c r="H56" s="305" t="str">
        <f aca="false">+F56</f>
        <v>หจก.เดสก์ทอป คอมพิวเตอร์</v>
      </c>
      <c r="I56" s="259" t="n">
        <f aca="false">+C56</f>
        <v>1300</v>
      </c>
      <c r="J56" s="247" t="s">
        <v>21</v>
      </c>
      <c r="K56" s="245"/>
      <c r="L56" s="273" t="n">
        <v>200</v>
      </c>
      <c r="M56" s="239"/>
    </row>
    <row r="57" s="248" customFormat="true" ht="21.75" hidden="false" customHeight="false" outlineLevel="0" collapsed="false">
      <c r="A57" s="283"/>
      <c r="B57" s="284" t="s">
        <v>216</v>
      </c>
      <c r="C57" s="288"/>
      <c r="D57" s="289"/>
      <c r="E57" s="290"/>
      <c r="F57" s="290"/>
      <c r="G57" s="288"/>
      <c r="H57" s="290"/>
      <c r="I57" s="288"/>
      <c r="J57" s="290"/>
      <c r="K57" s="290"/>
      <c r="L57" s="273"/>
      <c r="M57" s="239"/>
    </row>
    <row r="58" s="248" customFormat="true" ht="21.75" hidden="false" customHeight="false" outlineLevel="0" collapsed="false">
      <c r="A58" s="268"/>
      <c r="B58" s="285"/>
      <c r="C58" s="269"/>
      <c r="D58" s="270"/>
      <c r="E58" s="271"/>
      <c r="F58" s="271"/>
      <c r="G58" s="269"/>
      <c r="H58" s="271"/>
      <c r="I58" s="269"/>
      <c r="J58" s="271"/>
      <c r="K58" s="271"/>
      <c r="L58" s="273"/>
      <c r="M58" s="239"/>
    </row>
    <row r="59" s="248" customFormat="true" ht="21.75" hidden="false" customHeight="false" outlineLevel="0" collapsed="false">
      <c r="A59" s="241" t="n">
        <v>19</v>
      </c>
      <c r="B59" s="257" t="s">
        <v>236</v>
      </c>
      <c r="C59" s="243" t="n">
        <v>1150</v>
      </c>
      <c r="D59" s="259" t="n">
        <f aca="false">+C59</f>
        <v>1150</v>
      </c>
      <c r="E59" s="244" t="s">
        <v>19</v>
      </c>
      <c r="F59" s="245" t="s">
        <v>232</v>
      </c>
      <c r="G59" s="259" t="n">
        <f aca="false">+D59</f>
        <v>1150</v>
      </c>
      <c r="H59" s="305" t="str">
        <f aca="false">+F59</f>
        <v>หจก. ท็อป พี ซี คอมพิวเตอร์</v>
      </c>
      <c r="I59" s="259" t="n">
        <f aca="false">+C59</f>
        <v>1150</v>
      </c>
      <c r="J59" s="247" t="s">
        <v>21</v>
      </c>
      <c r="K59" s="245"/>
      <c r="L59" s="273" t="n">
        <v>238</v>
      </c>
      <c r="M59" s="239"/>
    </row>
    <row r="60" s="248" customFormat="true" ht="21.75" hidden="false" customHeight="false" outlineLevel="0" collapsed="false">
      <c r="A60" s="283"/>
      <c r="B60" s="263" t="s">
        <v>237</v>
      </c>
      <c r="C60" s="288"/>
      <c r="D60" s="289"/>
      <c r="E60" s="290"/>
      <c r="F60" s="290"/>
      <c r="G60" s="288"/>
      <c r="H60" s="290"/>
      <c r="I60" s="288"/>
      <c r="J60" s="290"/>
      <c r="K60" s="290"/>
      <c r="L60" s="273"/>
      <c r="M60" s="239"/>
    </row>
    <row r="61" s="248" customFormat="true" ht="21.75" hidden="false" customHeight="false" outlineLevel="0" collapsed="false">
      <c r="A61" s="268"/>
      <c r="B61" s="285"/>
      <c r="C61" s="269"/>
      <c r="D61" s="270"/>
      <c r="E61" s="271"/>
      <c r="F61" s="271"/>
      <c r="G61" s="269"/>
      <c r="H61" s="271"/>
      <c r="I61" s="269"/>
      <c r="J61" s="271"/>
      <c r="K61" s="271"/>
      <c r="L61" s="273"/>
      <c r="M61" s="239"/>
    </row>
    <row r="62" s="248" customFormat="true" ht="21.75" hidden="false" customHeight="false" outlineLevel="0" collapsed="false">
      <c r="A62" s="241" t="n">
        <v>20</v>
      </c>
      <c r="B62" s="257" t="s">
        <v>238</v>
      </c>
      <c r="C62" s="243" t="n">
        <v>2390</v>
      </c>
      <c r="D62" s="259" t="n">
        <f aca="false">+C62</f>
        <v>2390</v>
      </c>
      <c r="E62" s="244" t="s">
        <v>19</v>
      </c>
      <c r="F62" s="245" t="s">
        <v>232</v>
      </c>
      <c r="G62" s="259" t="n">
        <f aca="false">+D62</f>
        <v>2390</v>
      </c>
      <c r="H62" s="305" t="str">
        <f aca="false">+F62</f>
        <v>หจก. ท็อป พี ซี คอมพิวเตอร์</v>
      </c>
      <c r="I62" s="259" t="n">
        <f aca="false">+C62</f>
        <v>2390</v>
      </c>
      <c r="J62" s="247" t="s">
        <v>21</v>
      </c>
      <c r="K62" s="245"/>
      <c r="L62" s="273" t="n">
        <v>298</v>
      </c>
      <c r="M62" s="239"/>
    </row>
    <row r="63" s="248" customFormat="true" ht="21.75" hidden="false" customHeight="false" outlineLevel="0" collapsed="false">
      <c r="A63" s="283"/>
      <c r="B63" s="284" t="s">
        <v>239</v>
      </c>
      <c r="C63" s="288"/>
      <c r="D63" s="289"/>
      <c r="E63" s="290"/>
      <c r="F63" s="290"/>
      <c r="G63" s="288"/>
      <c r="H63" s="290"/>
      <c r="I63" s="288"/>
      <c r="J63" s="290"/>
      <c r="K63" s="290"/>
      <c r="L63" s="273"/>
      <c r="M63" s="239"/>
    </row>
    <row r="64" s="248" customFormat="true" ht="21.75" hidden="false" customHeight="false" outlineLevel="0" collapsed="false">
      <c r="A64" s="312"/>
      <c r="B64" s="313" t="s">
        <v>240</v>
      </c>
      <c r="C64" s="314"/>
      <c r="D64" s="315"/>
      <c r="E64" s="316"/>
      <c r="F64" s="316"/>
      <c r="G64" s="314"/>
      <c r="H64" s="316"/>
      <c r="I64" s="314"/>
      <c r="J64" s="316"/>
      <c r="K64" s="316"/>
      <c r="L64" s="273"/>
      <c r="M64" s="239"/>
    </row>
    <row r="65" s="248" customFormat="true" ht="21.75" hidden="false" customHeight="false" outlineLevel="0" collapsed="false">
      <c r="A65" s="268"/>
      <c r="B65" s="285"/>
      <c r="C65" s="269"/>
      <c r="D65" s="270"/>
      <c r="E65" s="271"/>
      <c r="F65" s="271"/>
      <c r="G65" s="269"/>
      <c r="H65" s="271"/>
      <c r="I65" s="269"/>
      <c r="J65" s="271"/>
      <c r="K65" s="271"/>
      <c r="L65" s="273"/>
      <c r="M65" s="239"/>
    </row>
    <row r="66" s="248" customFormat="true" ht="21.75" hidden="false" customHeight="false" outlineLevel="0" collapsed="false">
      <c r="A66" s="241" t="n">
        <v>21</v>
      </c>
      <c r="B66" s="257" t="s">
        <v>241</v>
      </c>
      <c r="C66" s="243" t="n">
        <v>2500</v>
      </c>
      <c r="D66" s="259" t="n">
        <f aca="false">+C66</f>
        <v>2500</v>
      </c>
      <c r="E66" s="244" t="s">
        <v>19</v>
      </c>
      <c r="F66" s="245" t="s">
        <v>232</v>
      </c>
      <c r="G66" s="259" t="n">
        <f aca="false">+D66</f>
        <v>2500</v>
      </c>
      <c r="H66" s="305" t="str">
        <f aca="false">+F66</f>
        <v>หจก. ท็อป พี ซี คอมพิวเตอร์</v>
      </c>
      <c r="I66" s="259" t="n">
        <f aca="false">+C66</f>
        <v>2500</v>
      </c>
      <c r="J66" s="247" t="s">
        <v>21</v>
      </c>
      <c r="K66" s="245"/>
      <c r="L66" s="273" t="n">
        <v>299</v>
      </c>
      <c r="M66" s="239"/>
    </row>
    <row r="67" s="248" customFormat="true" ht="21.75" hidden="false" customHeight="false" outlineLevel="0" collapsed="false">
      <c r="A67" s="283"/>
      <c r="B67" s="313" t="s">
        <v>216</v>
      </c>
      <c r="C67" s="288"/>
      <c r="D67" s="289"/>
      <c r="E67" s="290"/>
      <c r="F67" s="290"/>
      <c r="G67" s="288"/>
      <c r="H67" s="290"/>
      <c r="I67" s="288"/>
      <c r="J67" s="290"/>
      <c r="K67" s="290"/>
      <c r="L67" s="273"/>
      <c r="M67" s="239"/>
    </row>
    <row r="68" s="248" customFormat="true" ht="21.75" hidden="false" customHeight="false" outlineLevel="0" collapsed="false">
      <c r="A68" s="268"/>
      <c r="B68" s="285"/>
      <c r="C68" s="269"/>
      <c r="D68" s="270"/>
      <c r="E68" s="271"/>
      <c r="F68" s="271"/>
      <c r="G68" s="269"/>
      <c r="H68" s="271"/>
      <c r="I68" s="269"/>
      <c r="J68" s="271"/>
      <c r="K68" s="271"/>
      <c r="L68" s="273"/>
      <c r="M68" s="239"/>
    </row>
    <row r="69" s="248" customFormat="true" ht="21.75" hidden="false" customHeight="false" outlineLevel="0" collapsed="false">
      <c r="A69" s="241" t="n">
        <v>22</v>
      </c>
      <c r="B69" s="257" t="s">
        <v>242</v>
      </c>
      <c r="C69" s="243" t="n">
        <v>17548</v>
      </c>
      <c r="D69" s="259" t="n">
        <f aca="false">+C69</f>
        <v>17548</v>
      </c>
      <c r="E69" s="244" t="s">
        <v>19</v>
      </c>
      <c r="F69" s="311" t="s">
        <v>114</v>
      </c>
      <c r="G69" s="259" t="n">
        <f aca="false">+D69</f>
        <v>17548</v>
      </c>
      <c r="H69" s="305" t="str">
        <f aca="false">+F69</f>
        <v>ร้านเชิดศักดิ์อะไหล่</v>
      </c>
      <c r="I69" s="259" t="n">
        <f aca="false">+C69</f>
        <v>17548</v>
      </c>
      <c r="J69" s="247" t="s">
        <v>21</v>
      </c>
      <c r="K69" s="245"/>
      <c r="L69" s="273" t="n">
        <v>300</v>
      </c>
      <c r="M69" s="239"/>
    </row>
    <row r="70" s="248" customFormat="true" ht="21.75" hidden="false" customHeight="false" outlineLevel="0" collapsed="false">
      <c r="A70" s="283"/>
      <c r="B70" s="284" t="s">
        <v>243</v>
      </c>
      <c r="C70" s="288"/>
      <c r="D70" s="289"/>
      <c r="E70" s="290"/>
      <c r="F70" s="290"/>
      <c r="G70" s="288"/>
      <c r="H70" s="290"/>
      <c r="I70" s="288"/>
      <c r="J70" s="290"/>
      <c r="K70" s="290"/>
      <c r="L70" s="273"/>
      <c r="M70" s="239"/>
    </row>
    <row r="71" s="248" customFormat="true" ht="21.75" hidden="false" customHeight="false" outlineLevel="0" collapsed="false">
      <c r="A71" s="312"/>
      <c r="B71" s="313" t="s">
        <v>216</v>
      </c>
      <c r="C71" s="314"/>
      <c r="D71" s="315"/>
      <c r="E71" s="316"/>
      <c r="F71" s="316"/>
      <c r="G71" s="314"/>
      <c r="H71" s="316"/>
      <c r="I71" s="314"/>
      <c r="J71" s="316"/>
      <c r="K71" s="316"/>
      <c r="L71" s="273"/>
      <c r="M71" s="239"/>
    </row>
    <row r="72" s="248" customFormat="true" ht="21.75" hidden="false" customHeight="false" outlineLevel="0" collapsed="false">
      <c r="A72" s="268"/>
      <c r="B72" s="285"/>
      <c r="C72" s="269"/>
      <c r="D72" s="270"/>
      <c r="E72" s="271"/>
      <c r="F72" s="271"/>
      <c r="G72" s="269"/>
      <c r="H72" s="271"/>
      <c r="I72" s="269"/>
      <c r="J72" s="271"/>
      <c r="K72" s="271"/>
      <c r="L72" s="273"/>
      <c r="M72" s="239"/>
    </row>
    <row r="73" s="248" customFormat="true" ht="21.75" hidden="false" customHeight="false" outlineLevel="0" collapsed="false">
      <c r="A73" s="241" t="n">
        <v>23</v>
      </c>
      <c r="B73" s="257" t="s">
        <v>244</v>
      </c>
      <c r="C73" s="243" t="n">
        <v>8132</v>
      </c>
      <c r="D73" s="259" t="n">
        <f aca="false">+C73</f>
        <v>8132</v>
      </c>
      <c r="E73" s="244" t="s">
        <v>19</v>
      </c>
      <c r="F73" s="311" t="s">
        <v>60</v>
      </c>
      <c r="G73" s="259" t="n">
        <f aca="false">+D73</f>
        <v>8132</v>
      </c>
      <c r="H73" s="305" t="str">
        <f aca="false">+F73</f>
        <v>อู่รุ่งเรืองอะไหล่</v>
      </c>
      <c r="I73" s="259" t="n">
        <f aca="false">+C73</f>
        <v>8132</v>
      </c>
      <c r="J73" s="247" t="s">
        <v>21</v>
      </c>
      <c r="K73" s="245"/>
      <c r="L73" s="273" t="n">
        <v>301</v>
      </c>
      <c r="M73" s="239"/>
    </row>
    <row r="74" s="248" customFormat="true" ht="21.75" hidden="false" customHeight="false" outlineLevel="0" collapsed="false">
      <c r="A74" s="283"/>
      <c r="B74" s="284" t="s">
        <v>245</v>
      </c>
      <c r="C74" s="288"/>
      <c r="D74" s="289"/>
      <c r="E74" s="290"/>
      <c r="F74" s="290"/>
      <c r="G74" s="288"/>
      <c r="H74" s="290"/>
      <c r="I74" s="288"/>
      <c r="J74" s="290"/>
      <c r="K74" s="290"/>
      <c r="L74" s="273"/>
      <c r="M74" s="239"/>
    </row>
    <row r="75" s="248" customFormat="true" ht="21.75" hidden="false" customHeight="false" outlineLevel="0" collapsed="false">
      <c r="A75" s="312"/>
      <c r="B75" s="313" t="s">
        <v>246</v>
      </c>
      <c r="C75" s="314"/>
      <c r="D75" s="315"/>
      <c r="E75" s="316"/>
      <c r="F75" s="316"/>
      <c r="G75" s="314"/>
      <c r="H75" s="316"/>
      <c r="I75" s="314"/>
      <c r="J75" s="316"/>
      <c r="K75" s="316"/>
      <c r="L75" s="273"/>
      <c r="M75" s="239"/>
    </row>
    <row r="76" s="248" customFormat="true" ht="21.75" hidden="false" customHeight="false" outlineLevel="0" collapsed="false">
      <c r="A76" s="268"/>
      <c r="B76" s="285"/>
      <c r="C76" s="269"/>
      <c r="D76" s="270"/>
      <c r="E76" s="271"/>
      <c r="F76" s="271"/>
      <c r="G76" s="269"/>
      <c r="H76" s="271"/>
      <c r="I76" s="269"/>
      <c r="J76" s="271"/>
      <c r="K76" s="271"/>
      <c r="L76" s="273"/>
      <c r="M76" s="239"/>
    </row>
    <row r="77" s="248" customFormat="true" ht="21.75" hidden="false" customHeight="false" outlineLevel="0" collapsed="false">
      <c r="A77" s="241" t="n">
        <v>24</v>
      </c>
      <c r="B77" s="257" t="s">
        <v>247</v>
      </c>
      <c r="C77" s="243" t="n">
        <v>15300</v>
      </c>
      <c r="D77" s="259" t="n">
        <f aca="false">+C77</f>
        <v>15300</v>
      </c>
      <c r="E77" s="244" t="s">
        <v>19</v>
      </c>
      <c r="F77" s="287" t="s">
        <v>209</v>
      </c>
      <c r="G77" s="259" t="n">
        <f aca="false">+D77</f>
        <v>15300</v>
      </c>
      <c r="H77" s="305" t="str">
        <f aca="false">+F77</f>
        <v>หจก. วิชัยรวมยาง  ลำปาง</v>
      </c>
      <c r="I77" s="259" t="n">
        <f aca="false">+C77</f>
        <v>15300</v>
      </c>
      <c r="J77" s="247" t="s">
        <v>21</v>
      </c>
      <c r="K77" s="245"/>
      <c r="L77" s="273" t="n">
        <v>302</v>
      </c>
      <c r="M77" s="239"/>
    </row>
    <row r="78" s="248" customFormat="true" ht="21.75" hidden="false" customHeight="false" outlineLevel="0" collapsed="false">
      <c r="A78" s="283"/>
      <c r="B78" s="284" t="s">
        <v>213</v>
      </c>
      <c r="C78" s="288"/>
      <c r="D78" s="289"/>
      <c r="E78" s="290"/>
      <c r="F78" s="290"/>
      <c r="G78" s="288"/>
      <c r="H78" s="290"/>
      <c r="I78" s="288"/>
      <c r="J78" s="290"/>
      <c r="K78" s="290"/>
      <c r="L78" s="273"/>
      <c r="M78" s="239"/>
    </row>
    <row r="79" s="248" customFormat="true" ht="21.75" hidden="false" customHeight="false" outlineLevel="0" collapsed="false">
      <c r="A79" s="268"/>
      <c r="B79" s="285"/>
      <c r="C79" s="269"/>
      <c r="D79" s="270"/>
      <c r="E79" s="271"/>
      <c r="F79" s="271"/>
      <c r="G79" s="269"/>
      <c r="H79" s="271"/>
      <c r="I79" s="269"/>
      <c r="J79" s="271"/>
      <c r="K79" s="271"/>
      <c r="L79" s="273"/>
      <c r="M79" s="239"/>
    </row>
    <row r="80" s="248" customFormat="true" ht="21.75" hidden="false" customHeight="false" outlineLevel="0" collapsed="false">
      <c r="A80" s="241" t="n">
        <v>25</v>
      </c>
      <c r="B80" s="257" t="s">
        <v>248</v>
      </c>
      <c r="C80" s="243" t="n">
        <v>11770</v>
      </c>
      <c r="D80" s="259" t="n">
        <f aca="false">+C80</f>
        <v>11770</v>
      </c>
      <c r="E80" s="244" t="s">
        <v>19</v>
      </c>
      <c r="F80" s="287" t="s">
        <v>209</v>
      </c>
      <c r="G80" s="259" t="n">
        <f aca="false">+D80</f>
        <v>11770</v>
      </c>
      <c r="H80" s="305" t="str">
        <f aca="false">+F80</f>
        <v>หจก. วิชัยรวมยาง  ลำปาง</v>
      </c>
      <c r="I80" s="259" t="n">
        <f aca="false">+C80</f>
        <v>11770</v>
      </c>
      <c r="J80" s="247" t="s">
        <v>21</v>
      </c>
      <c r="K80" s="245"/>
      <c r="L80" s="273" t="n">
        <v>303</v>
      </c>
      <c r="M80" s="239"/>
    </row>
    <row r="81" s="248" customFormat="true" ht="21.75" hidden="false" customHeight="false" outlineLevel="0" collapsed="false">
      <c r="A81" s="283"/>
      <c r="B81" s="284" t="s">
        <v>249</v>
      </c>
      <c r="C81" s="288"/>
      <c r="D81" s="289"/>
      <c r="E81" s="290"/>
      <c r="F81" s="290"/>
      <c r="G81" s="288"/>
      <c r="H81" s="290"/>
      <c r="I81" s="288"/>
      <c r="J81" s="290"/>
      <c r="K81" s="290"/>
      <c r="L81" s="294"/>
      <c r="M81" s="239"/>
    </row>
    <row r="82" s="248" customFormat="true" ht="21.75" hidden="false" customHeight="false" outlineLevel="0" collapsed="false">
      <c r="A82" s="268"/>
      <c r="B82" s="285"/>
      <c r="C82" s="269"/>
      <c r="D82" s="270"/>
      <c r="E82" s="271"/>
      <c r="F82" s="271"/>
      <c r="G82" s="269"/>
      <c r="H82" s="271"/>
      <c r="I82" s="269"/>
      <c r="J82" s="271"/>
      <c r="K82" s="271"/>
      <c r="L82" s="294"/>
      <c r="M82" s="239"/>
    </row>
    <row r="83" s="248" customFormat="true" ht="21.75" hidden="false" customHeight="false" outlineLevel="0" collapsed="false">
      <c r="L83" s="294"/>
      <c r="M83" s="239"/>
    </row>
    <row r="84" s="248" customFormat="true" ht="21.75" hidden="false" customHeight="false" outlineLevel="0" collapsed="false">
      <c r="L84" s="294"/>
      <c r="M84" s="239"/>
    </row>
    <row r="85" s="248" customFormat="true" ht="21.75" hidden="false" customHeight="false" outlineLevel="0" collapsed="false">
      <c r="L85" s="294"/>
      <c r="M85" s="239"/>
    </row>
    <row r="86" s="248" customFormat="true" ht="21.75" hidden="false" customHeight="false" outlineLevel="0" collapsed="false">
      <c r="L86" s="294"/>
      <c r="M86" s="239"/>
    </row>
    <row r="87" s="248" customFormat="true" ht="21.75" hidden="false" customHeight="false" outlineLevel="0" collapsed="false">
      <c r="L87" s="294"/>
      <c r="M87" s="239"/>
    </row>
    <row r="88" s="248" customFormat="true" ht="21.75" hidden="false" customHeight="false" outlineLevel="0" collapsed="false">
      <c r="L88" s="294"/>
      <c r="M88" s="239"/>
    </row>
    <row r="89" s="248" customFormat="true" ht="21.75" hidden="false" customHeight="false" outlineLevel="0" collapsed="false">
      <c r="L89" s="294"/>
      <c r="M89" s="239"/>
    </row>
    <row r="90" s="248" customFormat="true" ht="21.75" hidden="false" customHeight="false" outlineLevel="0" collapsed="false">
      <c r="L90" s="294"/>
      <c r="M90" s="239"/>
    </row>
    <row r="91" s="248" customFormat="true" ht="21.75" hidden="false" customHeight="false" outlineLevel="0" collapsed="false">
      <c r="L91" s="294"/>
      <c r="M91" s="239"/>
    </row>
    <row r="92" s="248" customFormat="true" ht="21.75" hidden="false" customHeight="false" outlineLevel="0" collapsed="false">
      <c r="L92" s="294"/>
      <c r="M92" s="239"/>
    </row>
    <row r="93" customFormat="false" ht="21.75" hidden="false" customHeight="false" outlineLevel="0" collapsed="false">
      <c r="L93" s="294"/>
    </row>
    <row r="94" customFormat="false" ht="21.75" hidden="false" customHeight="false" outlineLevel="0" collapsed="false">
      <c r="L94" s="294"/>
    </row>
    <row r="95" customFormat="false" ht="21.75" hidden="false" customHeight="false" outlineLevel="0" collapsed="false">
      <c r="L95" s="294"/>
    </row>
    <row r="96" customFormat="false" ht="21.75" hidden="false" customHeight="false" outlineLevel="0" collapsed="false">
      <c r="L96" s="294"/>
    </row>
    <row r="97" customFormat="false" ht="21.75" hidden="false" customHeight="false" outlineLevel="0" collapsed="false">
      <c r="L97" s="294"/>
    </row>
    <row r="98" customFormat="false" ht="21.75" hidden="false" customHeight="false" outlineLevel="0" collapsed="false">
      <c r="L98" s="294"/>
    </row>
    <row r="99" customFormat="false" ht="21.75" hidden="false" customHeight="false" outlineLevel="0" collapsed="false">
      <c r="L99" s="294"/>
    </row>
    <row r="100" customFormat="false" ht="21.75" hidden="false" customHeight="false" outlineLevel="0" collapsed="false">
      <c r="L100" s="294"/>
    </row>
    <row r="101" customFormat="false" ht="21.75" hidden="false" customHeight="false" outlineLevel="0" collapsed="false">
      <c r="L101" s="294"/>
    </row>
    <row r="102" customFormat="false" ht="21.75" hidden="false" customHeight="false" outlineLevel="0" collapsed="false">
      <c r="L102" s="294"/>
    </row>
    <row r="103" customFormat="false" ht="21.75" hidden="false" customHeight="false" outlineLevel="0" collapsed="false">
      <c r="L103" s="294"/>
    </row>
    <row r="104" customFormat="false" ht="21.75" hidden="false" customHeight="false" outlineLevel="0" collapsed="false">
      <c r="L104" s="294"/>
    </row>
    <row r="105" customFormat="false" ht="21.75" hidden="false" customHeight="false" outlineLevel="0" collapsed="false">
      <c r="L105" s="294"/>
    </row>
    <row r="106" customFormat="false" ht="21.75" hidden="false" customHeight="false" outlineLevel="0" collapsed="false">
      <c r="L106" s="294"/>
    </row>
    <row r="107" customFormat="false" ht="21.75" hidden="false" customHeight="false" outlineLevel="0" collapsed="false">
      <c r="L107" s="294"/>
    </row>
    <row r="108" customFormat="false" ht="21.75" hidden="false" customHeight="false" outlineLevel="0" collapsed="false">
      <c r="L108" s="294"/>
    </row>
    <row r="109" customFormat="false" ht="21.75" hidden="false" customHeight="false" outlineLevel="0" collapsed="false">
      <c r="L109" s="294"/>
    </row>
    <row r="110" customFormat="false" ht="21.75" hidden="false" customHeight="false" outlineLevel="0" collapsed="false">
      <c r="L110" s="294"/>
    </row>
    <row r="111" customFormat="false" ht="21.75" hidden="false" customHeight="false" outlineLevel="0" collapsed="false">
      <c r="L111" s="294"/>
    </row>
    <row r="112" customFormat="false" ht="21.75" hidden="false" customHeight="false" outlineLevel="0" collapsed="false">
      <c r="L112" s="294"/>
    </row>
    <row r="113" customFormat="false" ht="21.75" hidden="false" customHeight="false" outlineLevel="0" collapsed="false">
      <c r="L113" s="294"/>
    </row>
    <row r="114" customFormat="false" ht="21.75" hidden="false" customHeight="false" outlineLevel="0" collapsed="false">
      <c r="L114" s="294"/>
    </row>
    <row r="115" customFormat="false" ht="21.75" hidden="false" customHeight="false" outlineLevel="0" collapsed="false">
      <c r="L115" s="294"/>
    </row>
    <row r="116" customFormat="false" ht="21.75" hidden="false" customHeight="false" outlineLevel="0" collapsed="false">
      <c r="L116" s="294"/>
    </row>
    <row r="117" customFormat="false" ht="21.75" hidden="false" customHeight="false" outlineLevel="0" collapsed="false">
      <c r="L117" s="294"/>
    </row>
    <row r="118" customFormat="false" ht="21.75" hidden="false" customHeight="false" outlineLevel="0" collapsed="false">
      <c r="L118" s="294"/>
    </row>
    <row r="119" customFormat="false" ht="21.75" hidden="false" customHeight="false" outlineLevel="0" collapsed="false">
      <c r="L119" s="294"/>
    </row>
    <row r="120" customFormat="false" ht="21.75" hidden="false" customHeight="false" outlineLevel="0" collapsed="false">
      <c r="L120" s="294"/>
    </row>
    <row r="121" customFormat="false" ht="21.75" hidden="false" customHeight="false" outlineLevel="0" collapsed="false">
      <c r="L121" s="294"/>
    </row>
    <row r="122" customFormat="false" ht="21.75" hidden="false" customHeight="false" outlineLevel="0" collapsed="false">
      <c r="L122" s="294"/>
    </row>
    <row r="123" customFormat="false" ht="21.75" hidden="false" customHeight="false" outlineLevel="0" collapsed="false">
      <c r="L123" s="294"/>
    </row>
    <row r="124" customFormat="false" ht="21.75" hidden="false" customHeight="false" outlineLevel="0" collapsed="false">
      <c r="L124" s="294"/>
    </row>
    <row r="125" customFormat="false" ht="21.75" hidden="false" customHeight="false" outlineLevel="0" collapsed="false">
      <c r="L125" s="294"/>
    </row>
    <row r="126" customFormat="false" ht="21.75" hidden="false" customHeight="false" outlineLevel="0" collapsed="false">
      <c r="L126" s="294"/>
    </row>
    <row r="127" customFormat="false" ht="21.75" hidden="false" customHeight="false" outlineLevel="0" collapsed="false">
      <c r="L127" s="294"/>
    </row>
    <row r="128" customFormat="false" ht="21.75" hidden="false" customHeight="false" outlineLevel="0" collapsed="false">
      <c r="L128" s="294"/>
    </row>
    <row r="129" customFormat="false" ht="21.75" hidden="false" customHeight="false" outlineLevel="0" collapsed="false">
      <c r="L129" s="294"/>
    </row>
    <row r="130" customFormat="false" ht="21.75" hidden="false" customHeight="false" outlineLevel="0" collapsed="false">
      <c r="L130" s="294"/>
    </row>
    <row r="131" customFormat="false" ht="21.75" hidden="false" customHeight="false" outlineLevel="0" collapsed="false">
      <c r="L131" s="294"/>
    </row>
    <row r="132" customFormat="false" ht="21.75" hidden="false" customHeight="false" outlineLevel="0" collapsed="false">
      <c r="L132" s="294"/>
    </row>
    <row r="133" customFormat="false" ht="21.75" hidden="false" customHeight="false" outlineLevel="0" collapsed="false">
      <c r="L133" s="294"/>
    </row>
    <row r="134" customFormat="false" ht="21.75" hidden="false" customHeight="false" outlineLevel="0" collapsed="false">
      <c r="L134" s="294"/>
    </row>
    <row r="135" customFormat="false" ht="21.75" hidden="false" customHeight="false" outlineLevel="0" collapsed="false">
      <c r="L135" s="294"/>
    </row>
    <row r="136" customFormat="false" ht="21.75" hidden="false" customHeight="false" outlineLevel="0" collapsed="false">
      <c r="L136" s="294"/>
    </row>
    <row r="137" customFormat="false" ht="21.75" hidden="false" customHeight="false" outlineLevel="0" collapsed="false">
      <c r="L137" s="294"/>
    </row>
    <row r="138" customFormat="false" ht="21.75" hidden="false" customHeight="false" outlineLevel="0" collapsed="false">
      <c r="L138" s="294"/>
    </row>
    <row r="139" customFormat="false" ht="21.75" hidden="false" customHeight="false" outlineLevel="0" collapsed="false">
      <c r="L139" s="294"/>
    </row>
    <row r="140" customFormat="false" ht="21.75" hidden="false" customHeight="false" outlineLevel="0" collapsed="false">
      <c r="L140" s="294"/>
    </row>
    <row r="141" customFormat="false" ht="21.75" hidden="false" customHeight="false" outlineLevel="0" collapsed="false">
      <c r="L141" s="294"/>
    </row>
    <row r="142" customFormat="false" ht="21.75" hidden="false" customHeight="false" outlineLevel="0" collapsed="false">
      <c r="L142" s="294"/>
    </row>
    <row r="143" customFormat="false" ht="21.75" hidden="false" customHeight="false" outlineLevel="0" collapsed="false">
      <c r="L143" s="294"/>
    </row>
    <row r="144" customFormat="false" ht="21.75" hidden="false" customHeight="false" outlineLevel="0" collapsed="false">
      <c r="L144" s="294"/>
    </row>
    <row r="145" customFormat="false" ht="21.75" hidden="false" customHeight="false" outlineLevel="0" collapsed="false">
      <c r="L145" s="294"/>
    </row>
    <row r="146" customFormat="false" ht="21.75" hidden="false" customHeight="false" outlineLevel="0" collapsed="false">
      <c r="L146" s="294"/>
    </row>
    <row r="147" customFormat="false" ht="21.75" hidden="false" customHeight="false" outlineLevel="0" collapsed="false">
      <c r="L147" s="294"/>
    </row>
    <row r="148" customFormat="false" ht="21.75" hidden="false" customHeight="false" outlineLevel="0" collapsed="false">
      <c r="L148" s="294"/>
    </row>
    <row r="149" customFormat="false" ht="21.75" hidden="false" customHeight="false" outlineLevel="0" collapsed="false">
      <c r="L149" s="294"/>
    </row>
    <row r="150" customFormat="false" ht="21.75" hidden="false" customHeight="false" outlineLevel="0" collapsed="false">
      <c r="L150" s="294"/>
    </row>
    <row r="151" customFormat="false" ht="21.75" hidden="false" customHeight="false" outlineLevel="0" collapsed="false">
      <c r="L151" s="294"/>
    </row>
    <row r="152" customFormat="false" ht="21.75" hidden="false" customHeight="false" outlineLevel="0" collapsed="false">
      <c r="L152" s="294"/>
    </row>
    <row r="153" customFormat="false" ht="21.75" hidden="false" customHeight="false" outlineLevel="0" collapsed="false">
      <c r="L153" s="294"/>
    </row>
    <row r="154" customFormat="false" ht="21.75" hidden="false" customHeight="false" outlineLevel="0" collapsed="false">
      <c r="L154" s="29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2" activeCellId="0" sqref="F32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8" width="48.41"/>
    <col collapsed="false" customWidth="true" hidden="false" outlineLevel="0" max="3" min="3" style="318" width="14.28"/>
    <col collapsed="false" customWidth="true" hidden="false" outlineLevel="0" max="4" min="4" style="318" width="12.14"/>
    <col collapsed="false" customWidth="true" hidden="false" outlineLevel="0" max="5" min="5" style="318" width="12.99"/>
    <col collapsed="false" customWidth="true" hidden="false" outlineLevel="0" max="6" min="6" style="318" width="23.85"/>
    <col collapsed="false" customWidth="true" hidden="false" outlineLevel="0" max="7" min="7" style="318" width="12.7"/>
    <col collapsed="false" customWidth="true" hidden="false" outlineLevel="0" max="8" min="8" style="318" width="22.28"/>
    <col collapsed="false" customWidth="true" hidden="false" outlineLevel="0" max="9" min="9" style="318" width="9.7"/>
    <col collapsed="false" customWidth="true" hidden="false" outlineLevel="0" max="10" min="10" style="318" width="13.28"/>
    <col collapsed="false" customWidth="true" hidden="false" outlineLevel="0" max="11" min="11" style="318" width="24.13"/>
    <col collapsed="false" customWidth="false" hidden="false" outlineLevel="0" max="12" min="12" style="162" width="9.14"/>
    <col collapsed="false" customWidth="false" hidden="false" outlineLevel="0" max="257" min="13" style="318" width="9.14"/>
  </cols>
  <sheetData>
    <row r="1" customFormat="false" ht="21.75" hidden="false" customHeight="false" outlineLevel="0" collapsed="false">
      <c r="A1" s="9" t="s">
        <v>250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</row>
    <row r="2" customFormat="false" ht="21.75" hidden="false" customHeight="fals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</row>
    <row r="3" customFormat="false" ht="21.75" hidden="false" customHeight="false" outlineLevel="0" collapsed="false">
      <c r="A3" s="319"/>
      <c r="B3" s="320"/>
      <c r="C3" s="321"/>
      <c r="D3" s="322"/>
      <c r="E3" s="323"/>
      <c r="F3" s="323"/>
      <c r="G3" s="321"/>
      <c r="H3" s="323"/>
      <c r="I3" s="321"/>
      <c r="J3" s="323"/>
      <c r="K3" s="323"/>
      <c r="L3" s="139"/>
    </row>
    <row r="4" customFormat="false" ht="21.75" hidden="false" customHeight="false" outlineLevel="0" collapsed="false">
      <c r="A4" s="324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1.75" hidden="false" customHeight="false" outlineLevel="0" collapsed="false">
      <c r="A5" s="325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1.75" hidden="true" customHeight="false" outlineLevel="0" collapsed="false">
      <c r="A6" s="326"/>
      <c r="B6" s="327"/>
      <c r="C6" s="328"/>
      <c r="D6" s="328"/>
      <c r="E6" s="327"/>
      <c r="F6" s="329"/>
      <c r="G6" s="327"/>
      <c r="H6" s="330"/>
      <c r="I6" s="327"/>
      <c r="J6" s="331"/>
      <c r="K6" s="331"/>
      <c r="L6" s="139"/>
    </row>
    <row r="7" customFormat="false" ht="21.75" hidden="false" customHeight="false" outlineLevel="0" collapsed="false">
      <c r="A7" s="32" t="n">
        <v>1</v>
      </c>
      <c r="B7" s="170" t="s">
        <v>252</v>
      </c>
      <c r="C7" s="34" t="n">
        <v>480</v>
      </c>
      <c r="D7" s="34" t="n">
        <f aca="false">+C7</f>
        <v>480</v>
      </c>
      <c r="E7" s="36" t="s">
        <v>19</v>
      </c>
      <c r="F7" s="122" t="s">
        <v>253</v>
      </c>
      <c r="G7" s="34" t="n">
        <f aca="false">+C7</f>
        <v>480</v>
      </c>
      <c r="H7" s="75" t="str">
        <f aca="false">+F7</f>
        <v>ร้านถังทอง  ห้างฉัตร</v>
      </c>
      <c r="I7" s="34" t="n">
        <f aca="false">+C7</f>
        <v>480</v>
      </c>
      <c r="J7" s="38" t="s">
        <v>21</v>
      </c>
      <c r="K7" s="109"/>
      <c r="L7" s="160" t="n">
        <v>13</v>
      </c>
    </row>
    <row r="8" customFormat="false" ht="21.75" hidden="false" customHeight="false" outlineLevel="0" collapsed="false">
      <c r="A8" s="42"/>
      <c r="B8" s="92" t="s">
        <v>254</v>
      </c>
      <c r="C8" s="46"/>
      <c r="D8" s="46"/>
      <c r="E8" s="48"/>
      <c r="F8" s="77"/>
      <c r="G8" s="46"/>
      <c r="H8" s="77"/>
      <c r="I8" s="46"/>
      <c r="J8" s="48"/>
      <c r="K8" s="77"/>
      <c r="L8" s="160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  <c r="L9" s="160"/>
    </row>
    <row r="10" customFormat="false" ht="21.75" hidden="false" customHeight="false" outlineLevel="0" collapsed="false">
      <c r="A10" s="69" t="n">
        <v>2</v>
      </c>
      <c r="B10" s="100" t="s">
        <v>255</v>
      </c>
      <c r="C10" s="71" t="n">
        <v>2500</v>
      </c>
      <c r="D10" s="35" t="n">
        <f aca="false">+C10</f>
        <v>2500</v>
      </c>
      <c r="E10" s="103" t="s">
        <v>19</v>
      </c>
      <c r="F10" s="137" t="s">
        <v>166</v>
      </c>
      <c r="G10" s="71" t="n">
        <f aca="false">+C10</f>
        <v>2500</v>
      </c>
      <c r="H10" s="109" t="str">
        <f aca="false">+F10</f>
        <v>ร้านนานาเทคนิค</v>
      </c>
      <c r="I10" s="71" t="n">
        <f aca="false">+C10</f>
        <v>2500</v>
      </c>
      <c r="J10" s="103" t="s">
        <v>21</v>
      </c>
      <c r="K10" s="75"/>
      <c r="L10" s="160" t="n">
        <v>19</v>
      </c>
    </row>
    <row r="11" customFormat="false" ht="21.75" hidden="false" customHeight="false" outlineLevel="0" collapsed="false">
      <c r="A11" s="144"/>
      <c r="B11" s="92" t="s">
        <v>256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0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160"/>
    </row>
    <row r="13" customFormat="false" ht="21.75" hidden="false" customHeight="false" outlineLevel="0" collapsed="false">
      <c r="A13" s="32" t="n">
        <v>3</v>
      </c>
      <c r="B13" s="170" t="s">
        <v>257</v>
      </c>
      <c r="C13" s="34" t="n">
        <v>400</v>
      </c>
      <c r="D13" s="35" t="n">
        <f aca="false">+C13</f>
        <v>400</v>
      </c>
      <c r="E13" s="36" t="s">
        <v>19</v>
      </c>
      <c r="F13" s="124" t="s">
        <v>258</v>
      </c>
      <c r="G13" s="35" t="n">
        <f aca="false">+D13</f>
        <v>400</v>
      </c>
      <c r="H13" s="137" t="str">
        <f aca="false">+F13</f>
        <v>ร้าน  All  About  Plastic</v>
      </c>
      <c r="I13" s="35" t="n">
        <f aca="false">+C13</f>
        <v>400</v>
      </c>
      <c r="J13" s="38" t="s">
        <v>21</v>
      </c>
      <c r="K13" s="109"/>
      <c r="L13" s="160" t="n">
        <v>20</v>
      </c>
    </row>
    <row r="14" customFormat="false" ht="21.75" hidden="false" customHeight="false" outlineLevel="0" collapsed="false">
      <c r="A14" s="144"/>
      <c r="B14" s="92" t="s">
        <v>254</v>
      </c>
      <c r="C14" s="150"/>
      <c r="D14" s="147"/>
      <c r="E14" s="148"/>
      <c r="F14" s="27"/>
      <c r="G14" s="147"/>
      <c r="H14" s="236"/>
      <c r="I14" s="147"/>
      <c r="J14" s="152"/>
      <c r="K14" s="218"/>
      <c r="L14" s="160"/>
    </row>
    <row r="15" customFormat="false" ht="21.75" hidden="false" customHeight="false" outlineLevel="0" collapsed="false">
      <c r="A15" s="49"/>
      <c r="B15" s="189"/>
      <c r="C15" s="51"/>
      <c r="D15" s="80"/>
      <c r="E15" s="190"/>
      <c r="F15" s="81"/>
      <c r="G15" s="51"/>
      <c r="H15" s="53"/>
      <c r="I15" s="51"/>
      <c r="J15" s="52"/>
      <c r="K15" s="83"/>
      <c r="L15" s="160"/>
    </row>
    <row r="16" customFormat="false" ht="21.75" hidden="false" customHeight="false" outlineLevel="0" collapsed="false">
      <c r="A16" s="69" t="n">
        <v>4</v>
      </c>
      <c r="B16" s="100" t="s">
        <v>259</v>
      </c>
      <c r="C16" s="71" t="n">
        <v>1993</v>
      </c>
      <c r="D16" s="35" t="n">
        <f aca="false">+C16</f>
        <v>1993</v>
      </c>
      <c r="E16" s="103" t="s">
        <v>19</v>
      </c>
      <c r="F16" s="124" t="s">
        <v>181</v>
      </c>
      <c r="G16" s="71" t="n">
        <f aca="false">+C16</f>
        <v>1993</v>
      </c>
      <c r="H16" s="109" t="str">
        <f aca="false">+F16</f>
        <v>ร้านภราดร</v>
      </c>
      <c r="I16" s="71" t="n">
        <f aca="false">+C16</f>
        <v>1993</v>
      </c>
      <c r="J16" s="103" t="s">
        <v>21</v>
      </c>
      <c r="K16" s="75"/>
      <c r="L16" s="160" t="n">
        <v>29</v>
      </c>
    </row>
    <row r="17" customFormat="false" ht="21.75" hidden="false" customHeight="false" outlineLevel="0" collapsed="false">
      <c r="A17" s="42"/>
      <c r="B17" s="92" t="s">
        <v>260</v>
      </c>
      <c r="C17" s="150"/>
      <c r="D17" s="147"/>
      <c r="E17" s="218"/>
      <c r="F17" s="218"/>
      <c r="G17" s="150"/>
      <c r="H17" s="218"/>
      <c r="I17" s="150"/>
      <c r="J17" s="152"/>
      <c r="K17" s="218"/>
      <c r="L17" s="160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160"/>
    </row>
    <row r="19" customFormat="false" ht="21.75" hidden="false" customHeight="false" outlineLevel="0" collapsed="false">
      <c r="A19" s="69" t="n">
        <v>5</v>
      </c>
      <c r="B19" s="119" t="s">
        <v>261</v>
      </c>
      <c r="C19" s="34" t="n">
        <v>1000</v>
      </c>
      <c r="D19" s="35" t="n">
        <f aca="false">+C19</f>
        <v>1000</v>
      </c>
      <c r="E19" s="36" t="s">
        <v>19</v>
      </c>
      <c r="F19" s="130" t="s">
        <v>262</v>
      </c>
      <c r="G19" s="35" t="n">
        <f aca="false">+D19</f>
        <v>1000</v>
      </c>
      <c r="H19" s="137" t="str">
        <f aca="false">+F19</f>
        <v>ร้านน้อยโฆษณา</v>
      </c>
      <c r="I19" s="35" t="n">
        <f aca="false">+C19</f>
        <v>1000</v>
      </c>
      <c r="J19" s="38" t="s">
        <v>21</v>
      </c>
      <c r="K19" s="75"/>
      <c r="L19" s="160" t="n">
        <v>33</v>
      </c>
    </row>
    <row r="20" customFormat="false" ht="21.75" hidden="false" customHeight="false" outlineLevel="0" collapsed="false">
      <c r="A20" s="42"/>
      <c r="B20" s="92" t="s">
        <v>254</v>
      </c>
      <c r="C20" s="46"/>
      <c r="D20" s="44"/>
      <c r="E20" s="77"/>
      <c r="F20" s="102"/>
      <c r="G20" s="46"/>
      <c r="H20" s="207"/>
      <c r="I20" s="46"/>
      <c r="J20" s="47"/>
      <c r="K20" s="77"/>
      <c r="L20" s="160"/>
    </row>
    <row r="21" customFormat="false" ht="21.75" hidden="false" customHeight="false" outlineLevel="0" collapsed="false">
      <c r="A21" s="49"/>
      <c r="B21" s="78"/>
      <c r="C21" s="51"/>
      <c r="D21" s="52"/>
      <c r="E21" s="104"/>
      <c r="F21" s="51"/>
      <c r="G21" s="83"/>
      <c r="H21" s="79"/>
      <c r="I21" s="52"/>
      <c r="J21" s="83"/>
      <c r="K21" s="83"/>
      <c r="L21" s="160"/>
    </row>
    <row r="22" customFormat="false" ht="21.75" hidden="false" customHeight="false" outlineLevel="0" collapsed="false">
      <c r="A22" s="69" t="n">
        <v>6</v>
      </c>
      <c r="B22" s="100" t="s">
        <v>263</v>
      </c>
      <c r="C22" s="71" t="n">
        <v>4448.3</v>
      </c>
      <c r="D22" s="35" t="n">
        <f aca="false">+C22</f>
        <v>4448.3</v>
      </c>
      <c r="E22" s="103" t="s">
        <v>19</v>
      </c>
      <c r="F22" s="124" t="s">
        <v>177</v>
      </c>
      <c r="G22" s="71" t="n">
        <f aca="false">+C22</f>
        <v>4448.3</v>
      </c>
      <c r="H22" s="109" t="str">
        <f aca="false">+F22</f>
        <v>บริษัท  พัฒนาสหกล  จำกัด</v>
      </c>
      <c r="I22" s="71" t="n">
        <f aca="false">+C22</f>
        <v>4448.3</v>
      </c>
      <c r="J22" s="103" t="s">
        <v>21</v>
      </c>
      <c r="K22" s="75"/>
      <c r="L22" s="160" t="n">
        <v>37</v>
      </c>
    </row>
    <row r="23" customFormat="false" ht="21.75" hidden="false" customHeight="false" outlineLevel="0" collapsed="false">
      <c r="A23" s="42"/>
      <c r="B23" s="92" t="s">
        <v>175</v>
      </c>
      <c r="C23" s="150"/>
      <c r="D23" s="147"/>
      <c r="E23" s="218"/>
      <c r="F23" s="218"/>
      <c r="G23" s="150"/>
      <c r="H23" s="218"/>
      <c r="I23" s="150"/>
      <c r="J23" s="152"/>
      <c r="K23" s="218"/>
      <c r="L23" s="160"/>
    </row>
    <row r="24" customFormat="false" ht="21.75" hidden="false" customHeight="false" outlineLevel="0" collapsed="false">
      <c r="A24" s="49"/>
      <c r="B24" s="78"/>
      <c r="C24" s="51"/>
      <c r="D24" s="80"/>
      <c r="E24" s="190"/>
      <c r="F24" s="81"/>
      <c r="G24" s="51"/>
      <c r="H24" s="53"/>
      <c r="I24" s="51"/>
      <c r="J24" s="52"/>
      <c r="K24" s="83"/>
      <c r="L24" s="160"/>
    </row>
    <row r="25" customFormat="false" ht="21.75" hidden="false" customHeight="false" outlineLevel="0" collapsed="false">
      <c r="A25" s="69" t="n">
        <v>7</v>
      </c>
      <c r="B25" s="100" t="s">
        <v>264</v>
      </c>
      <c r="C25" s="71" t="n">
        <v>18700</v>
      </c>
      <c r="D25" s="35" t="n">
        <f aca="false">+C25</f>
        <v>18700</v>
      </c>
      <c r="E25" s="103" t="s">
        <v>19</v>
      </c>
      <c r="F25" s="332" t="s">
        <v>220</v>
      </c>
      <c r="G25" s="71" t="n">
        <f aca="false">+C25</f>
        <v>18700</v>
      </c>
      <c r="H25" s="109" t="str">
        <f aca="false">+F25</f>
        <v>ห้างหุ้นส่วนจำกัด </v>
      </c>
      <c r="I25" s="71" t="n">
        <f aca="false">+C25</f>
        <v>18700</v>
      </c>
      <c r="J25" s="103" t="s">
        <v>21</v>
      </c>
      <c r="K25" s="75"/>
      <c r="L25" s="160" t="n">
        <v>53</v>
      </c>
    </row>
    <row r="26" customFormat="false" ht="21.75" hidden="false" customHeight="false" outlineLevel="0" collapsed="false">
      <c r="A26" s="42"/>
      <c r="B26" s="92" t="s">
        <v>265</v>
      </c>
      <c r="C26" s="46"/>
      <c r="D26" s="44"/>
      <c r="E26" s="77"/>
      <c r="F26" s="333" t="s">
        <v>222</v>
      </c>
      <c r="G26" s="46"/>
      <c r="H26" s="77" t="str">
        <f aca="false">+F26</f>
        <v>รวมสินชื่นชอบการเกษตร</v>
      </c>
      <c r="I26" s="46"/>
      <c r="J26" s="48"/>
      <c r="K26" s="77"/>
      <c r="L26" s="160"/>
    </row>
    <row r="27" customFormat="false" ht="21.75" hidden="false" customHeight="false" outlineLevel="0" collapsed="false">
      <c r="A27" s="193"/>
      <c r="B27" s="194" t="s">
        <v>266</v>
      </c>
      <c r="C27" s="150"/>
      <c r="D27" s="147"/>
      <c r="E27" s="140"/>
      <c r="F27" s="140"/>
      <c r="G27" s="150"/>
      <c r="H27" s="236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80"/>
      <c r="E28" s="190"/>
      <c r="F28" s="81"/>
      <c r="G28" s="51"/>
      <c r="H28" s="53"/>
      <c r="I28" s="51"/>
      <c r="J28" s="52"/>
      <c r="K28" s="83"/>
      <c r="L28" s="160"/>
    </row>
    <row r="29" customFormat="false" ht="21.75" hidden="false" customHeight="false" outlineLevel="0" collapsed="false">
      <c r="A29" s="32" t="n">
        <v>8</v>
      </c>
      <c r="B29" s="123" t="s">
        <v>267</v>
      </c>
      <c r="C29" s="34" t="n">
        <v>8000</v>
      </c>
      <c r="D29" s="35" t="n">
        <f aca="false">+C29</f>
        <v>8000</v>
      </c>
      <c r="E29" s="36" t="s">
        <v>19</v>
      </c>
      <c r="F29" s="130" t="s">
        <v>100</v>
      </c>
      <c r="G29" s="35" t="n">
        <f aca="false">+D29</f>
        <v>8000</v>
      </c>
      <c r="H29" s="137" t="str">
        <f aca="false">+F29</f>
        <v>หจก. วิชัยรวมยาง  ลำปาง</v>
      </c>
      <c r="I29" s="35" t="n">
        <f aca="false">+C29</f>
        <v>8000</v>
      </c>
      <c r="J29" s="38" t="s">
        <v>21</v>
      </c>
      <c r="K29" s="109"/>
      <c r="L29" s="160" t="n">
        <v>114</v>
      </c>
    </row>
    <row r="30" customFormat="false" ht="21.75" hidden="false" customHeight="false" outlineLevel="0" collapsed="false">
      <c r="A30" s="42"/>
      <c r="B30" s="208" t="s">
        <v>268</v>
      </c>
      <c r="C30" s="150"/>
      <c r="D30" s="150"/>
      <c r="E30" s="16"/>
      <c r="F30" s="77"/>
      <c r="G30" s="150"/>
      <c r="H30" s="27"/>
      <c r="I30" s="150"/>
      <c r="J30" s="152"/>
      <c r="K30" s="77"/>
      <c r="L30" s="160"/>
    </row>
    <row r="31" customFormat="false" ht="21.75" hidden="false" customHeight="false" outlineLevel="0" collapsed="false">
      <c r="A31" s="28"/>
      <c r="B31" s="50"/>
      <c r="C31" s="51"/>
      <c r="D31" s="52"/>
      <c r="E31" s="104"/>
      <c r="F31" s="111"/>
      <c r="G31" s="83"/>
      <c r="H31" s="79"/>
      <c r="I31" s="52"/>
      <c r="J31" s="83"/>
      <c r="K31" s="105"/>
      <c r="L31" s="160"/>
    </row>
    <row r="32" customFormat="false" ht="21.75" hidden="false" customHeight="false" outlineLevel="0" collapsed="false">
      <c r="A32" s="32" t="n">
        <v>9</v>
      </c>
      <c r="B32" s="123" t="s">
        <v>269</v>
      </c>
      <c r="C32" s="34" t="n">
        <v>15600</v>
      </c>
      <c r="D32" s="35" t="n">
        <f aca="false">+C32</f>
        <v>15600</v>
      </c>
      <c r="E32" s="36" t="s">
        <v>19</v>
      </c>
      <c r="F32" s="130" t="s">
        <v>100</v>
      </c>
      <c r="G32" s="35" t="n">
        <f aca="false">+D32</f>
        <v>15600</v>
      </c>
      <c r="H32" s="137" t="str">
        <f aca="false">+F32</f>
        <v>หจก. วิชัยรวมยาง  ลำปาง</v>
      </c>
      <c r="I32" s="35" t="n">
        <f aca="false">+C32</f>
        <v>15600</v>
      </c>
      <c r="J32" s="38" t="s">
        <v>21</v>
      </c>
      <c r="K32" s="109"/>
      <c r="L32" s="160" t="n">
        <v>115</v>
      </c>
    </row>
    <row r="33" customFormat="false" ht="21.75" hidden="false" customHeight="false" outlineLevel="0" collapsed="false">
      <c r="A33" s="144"/>
      <c r="B33" s="208" t="s">
        <v>268</v>
      </c>
      <c r="C33" s="150"/>
      <c r="D33" s="147"/>
      <c r="E33" s="16"/>
      <c r="F33" s="334"/>
      <c r="G33" s="147"/>
      <c r="H33" s="27"/>
      <c r="I33" s="147"/>
      <c r="J33" s="152"/>
      <c r="K33" s="218"/>
      <c r="L33" s="160"/>
    </row>
    <row r="34" customFormat="false" ht="21.75" hidden="false" customHeight="false" outlineLevel="0" collapsed="false">
      <c r="A34" s="28"/>
      <c r="B34" s="50"/>
      <c r="C34" s="51"/>
      <c r="D34" s="51"/>
      <c r="E34" s="237"/>
      <c r="F34" s="83"/>
      <c r="G34" s="51"/>
      <c r="H34" s="118"/>
      <c r="I34" s="51"/>
      <c r="J34" s="52"/>
      <c r="K34" s="83"/>
      <c r="L34" s="160"/>
    </row>
    <row r="35" customFormat="false" ht="21.75" hidden="false" customHeight="false" outlineLevel="0" collapsed="false">
      <c r="A35" s="69" t="n">
        <v>10</v>
      </c>
      <c r="B35" s="100" t="s">
        <v>270</v>
      </c>
      <c r="C35" s="34" t="n">
        <v>995</v>
      </c>
      <c r="D35" s="35" t="n">
        <f aca="false">+C35</f>
        <v>995</v>
      </c>
      <c r="E35" s="36" t="s">
        <v>19</v>
      </c>
      <c r="F35" s="332" t="s">
        <v>271</v>
      </c>
      <c r="G35" s="35" t="n">
        <f aca="false">+D35</f>
        <v>995</v>
      </c>
      <c r="H35" s="137" t="str">
        <f aca="false">+F35</f>
        <v>บริษัท ช.เภสัช จำกัด</v>
      </c>
      <c r="I35" s="35" t="n">
        <f aca="false">+C35</f>
        <v>995</v>
      </c>
      <c r="J35" s="38" t="s">
        <v>21</v>
      </c>
      <c r="K35" s="75"/>
      <c r="L35" s="160" t="n">
        <v>118</v>
      </c>
    </row>
    <row r="36" customFormat="false" ht="21.75" hidden="false" customHeight="false" outlineLevel="0" collapsed="false">
      <c r="A36" s="49"/>
      <c r="B36" s="78"/>
      <c r="C36" s="51"/>
      <c r="D36" s="52"/>
      <c r="E36" s="104"/>
      <c r="F36" s="51"/>
      <c r="G36" s="51"/>
      <c r="H36" s="79"/>
      <c r="I36" s="52"/>
      <c r="J36" s="83"/>
      <c r="K36" s="83"/>
      <c r="L36" s="335"/>
    </row>
    <row r="37" customFormat="false" ht="21.75" hidden="false" customHeight="false" outlineLevel="0" collapsed="false">
      <c r="A37" s="32" t="n">
        <v>11</v>
      </c>
      <c r="B37" s="119" t="s">
        <v>272</v>
      </c>
      <c r="C37" s="34" t="n">
        <v>2650</v>
      </c>
      <c r="D37" s="35" t="n">
        <f aca="false">+C37</f>
        <v>2650</v>
      </c>
      <c r="E37" s="36" t="s">
        <v>19</v>
      </c>
      <c r="F37" s="124" t="s">
        <v>70</v>
      </c>
      <c r="G37" s="35" t="n">
        <f aca="false">+D37</f>
        <v>2650</v>
      </c>
      <c r="H37" s="137" t="str">
        <f aca="false">+F37</f>
        <v>หจก.เดสก์ทอป คอมพิวเตอร์</v>
      </c>
      <c r="I37" s="35" t="n">
        <f aca="false">+C37</f>
        <v>2650</v>
      </c>
      <c r="J37" s="38" t="s">
        <v>21</v>
      </c>
      <c r="K37" s="109"/>
      <c r="L37" s="232" t="n">
        <v>147</v>
      </c>
    </row>
    <row r="38" customFormat="false" ht="21.75" hidden="false" customHeight="false" outlineLevel="0" collapsed="false">
      <c r="A38" s="42"/>
      <c r="B38" s="92" t="s">
        <v>71</v>
      </c>
      <c r="C38" s="46"/>
      <c r="D38" s="44"/>
      <c r="E38" s="45"/>
      <c r="F38" s="126"/>
      <c r="G38" s="44"/>
      <c r="H38" s="47"/>
      <c r="I38" s="44"/>
      <c r="J38" s="48"/>
      <c r="K38" s="77"/>
    </row>
    <row r="39" customFormat="false" ht="21.75" hidden="false" customHeight="false" outlineLevel="0" collapsed="false">
      <c r="A39" s="28"/>
      <c r="B39" s="50"/>
      <c r="C39" s="51"/>
      <c r="D39" s="52"/>
      <c r="E39" s="104"/>
      <c r="F39" s="51"/>
      <c r="G39" s="51"/>
      <c r="H39" s="79"/>
      <c r="I39" s="52"/>
      <c r="J39" s="83"/>
      <c r="K39" s="105"/>
    </row>
    <row r="40" customFormat="false" ht="21.75" hidden="false" customHeight="false" outlineLevel="0" collapsed="false">
      <c r="A40" s="69" t="n">
        <v>12</v>
      </c>
      <c r="B40" s="119" t="s">
        <v>273</v>
      </c>
      <c r="C40" s="34" t="n">
        <v>4180</v>
      </c>
      <c r="D40" s="35" t="n">
        <f aca="false">+C40</f>
        <v>4180</v>
      </c>
      <c r="E40" s="36" t="s">
        <v>19</v>
      </c>
      <c r="F40" s="124" t="s">
        <v>70</v>
      </c>
      <c r="G40" s="35" t="n">
        <f aca="false">+D40</f>
        <v>4180</v>
      </c>
      <c r="H40" s="137" t="str">
        <f aca="false">+F40</f>
        <v>หจก.เดสก์ทอป คอมพิวเตอร์</v>
      </c>
      <c r="I40" s="35" t="n">
        <f aca="false">+C40</f>
        <v>4180</v>
      </c>
      <c r="J40" s="38" t="s">
        <v>21</v>
      </c>
      <c r="K40" s="75"/>
      <c r="L40" s="232" t="n">
        <v>148</v>
      </c>
    </row>
    <row r="41" customFormat="false" ht="21.75" hidden="false" customHeight="false" outlineLevel="0" collapsed="false">
      <c r="A41" s="42"/>
      <c r="B41" s="92" t="s">
        <v>274</v>
      </c>
      <c r="C41" s="46"/>
      <c r="D41" s="44"/>
      <c r="E41" s="45"/>
      <c r="F41" s="126"/>
      <c r="G41" s="44"/>
      <c r="H41" s="47"/>
      <c r="I41" s="44"/>
      <c r="J41" s="48"/>
      <c r="K41" s="77"/>
    </row>
    <row r="42" customFormat="false" ht="21.75" hidden="false" customHeight="false" outlineLevel="0" collapsed="false">
      <c r="A42" s="49"/>
      <c r="B42" s="78"/>
      <c r="C42" s="51"/>
      <c r="D42" s="52"/>
      <c r="E42" s="104"/>
      <c r="F42" s="51"/>
      <c r="G42" s="51"/>
      <c r="H42" s="79"/>
      <c r="I42" s="52"/>
      <c r="J42" s="83"/>
      <c r="K42" s="83"/>
    </row>
    <row r="43" customFormat="false" ht="21.75" hidden="false" customHeight="false" outlineLevel="0" collapsed="false">
      <c r="A43" s="32" t="n">
        <v>13</v>
      </c>
      <c r="B43" s="119" t="s">
        <v>275</v>
      </c>
      <c r="C43" s="34" t="n">
        <v>2890</v>
      </c>
      <c r="D43" s="35" t="n">
        <f aca="false">+C43</f>
        <v>2890</v>
      </c>
      <c r="E43" s="36" t="s">
        <v>19</v>
      </c>
      <c r="F43" s="122" t="s">
        <v>43</v>
      </c>
      <c r="G43" s="35" t="n">
        <f aca="false">+D43</f>
        <v>2890</v>
      </c>
      <c r="H43" s="137" t="str">
        <f aca="false">+F43</f>
        <v>หจก. ท็อป พี ซี คอมพิวเตอร์</v>
      </c>
      <c r="I43" s="35" t="n">
        <f aca="false">+C43</f>
        <v>2890</v>
      </c>
      <c r="J43" s="38" t="s">
        <v>21</v>
      </c>
      <c r="K43" s="109"/>
      <c r="L43" s="232" t="n">
        <v>160</v>
      </c>
    </row>
    <row r="44" customFormat="false" ht="21.75" hidden="false" customHeight="false" outlineLevel="0" collapsed="false">
      <c r="A44" s="42"/>
      <c r="B44" s="92" t="s">
        <v>168</v>
      </c>
      <c r="C44" s="46"/>
      <c r="D44" s="44"/>
      <c r="E44" s="77"/>
      <c r="F44" s="77"/>
      <c r="G44" s="46"/>
      <c r="H44" s="77"/>
      <c r="I44" s="46"/>
      <c r="J44" s="77"/>
      <c r="K44" s="77"/>
    </row>
    <row r="45" customFormat="false" ht="21.75" hidden="false" customHeight="false" outlineLevel="0" collapsed="false">
      <c r="A45" s="49"/>
      <c r="B45" s="78"/>
      <c r="C45" s="51"/>
      <c r="D45" s="80"/>
      <c r="E45" s="83"/>
      <c r="F45" s="83"/>
      <c r="G45" s="51"/>
      <c r="H45" s="83"/>
      <c r="I45" s="51"/>
      <c r="J45" s="83"/>
      <c r="K45" s="83"/>
    </row>
    <row r="46" customFormat="false" ht="21.75" hidden="false" customHeight="false" outlineLevel="0" collapsed="false">
      <c r="A46" s="32" t="n">
        <v>14</v>
      </c>
      <c r="B46" s="100" t="s">
        <v>276</v>
      </c>
      <c r="C46" s="34" t="n">
        <v>44672.5</v>
      </c>
      <c r="D46" s="35" t="n">
        <f aca="false">+C46</f>
        <v>44672.5</v>
      </c>
      <c r="E46" s="36" t="s">
        <v>19</v>
      </c>
      <c r="F46" s="191" t="s">
        <v>114</v>
      </c>
      <c r="G46" s="35" t="n">
        <f aca="false">+D46</f>
        <v>44672.5</v>
      </c>
      <c r="H46" s="137" t="str">
        <f aca="false">+F46</f>
        <v>ร้านเชิดศักดิ์อะไหล่</v>
      </c>
      <c r="I46" s="35" t="n">
        <f aca="false">+C46</f>
        <v>44672.5</v>
      </c>
      <c r="J46" s="38" t="s">
        <v>21</v>
      </c>
      <c r="K46" s="109"/>
      <c r="L46" s="232" t="n">
        <v>196</v>
      </c>
    </row>
    <row r="47" customFormat="false" ht="21.75" hidden="false" customHeight="false" outlineLevel="0" collapsed="false">
      <c r="A47" s="144"/>
      <c r="B47" s="231" t="s">
        <v>277</v>
      </c>
      <c r="C47" s="150"/>
      <c r="D47" s="147"/>
      <c r="E47" s="148"/>
      <c r="F47" s="334"/>
      <c r="G47" s="147"/>
      <c r="H47" s="236"/>
      <c r="I47" s="147"/>
      <c r="J47" s="152"/>
      <c r="K47" s="218"/>
    </row>
    <row r="48" customFormat="false" ht="21.75" hidden="false" customHeight="fals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</row>
    <row r="49" customFormat="false" ht="21.75" hidden="false" customHeight="false" outlineLevel="0" collapsed="false">
      <c r="A49" s="32" t="n">
        <v>15</v>
      </c>
      <c r="B49" s="100" t="s">
        <v>278</v>
      </c>
      <c r="C49" s="34" t="n">
        <v>1800</v>
      </c>
      <c r="D49" s="35" t="n">
        <f aca="false">+C49</f>
        <v>1800</v>
      </c>
      <c r="E49" s="36" t="s">
        <v>19</v>
      </c>
      <c r="F49" s="124" t="s">
        <v>70</v>
      </c>
      <c r="G49" s="35" t="n">
        <f aca="false">+D49</f>
        <v>1800</v>
      </c>
      <c r="H49" s="137" t="str">
        <f aca="false">+F49</f>
        <v>หจก.เดสก์ทอป คอมพิวเตอร์</v>
      </c>
      <c r="I49" s="35" t="n">
        <f aca="false">+C49</f>
        <v>1800</v>
      </c>
      <c r="J49" s="38" t="s">
        <v>21</v>
      </c>
      <c r="K49" s="109"/>
      <c r="L49" s="232" t="n">
        <v>207</v>
      </c>
    </row>
    <row r="50" customFormat="false" ht="21.75" hidden="false" customHeight="false" outlineLevel="0" collapsed="false">
      <c r="A50" s="144"/>
      <c r="B50" s="231" t="s">
        <v>71</v>
      </c>
      <c r="C50" s="150"/>
      <c r="D50" s="147"/>
      <c r="E50" s="148"/>
      <c r="F50" s="140"/>
      <c r="G50" s="147"/>
      <c r="H50" s="236"/>
      <c r="I50" s="147"/>
      <c r="J50" s="152"/>
      <c r="K50" s="218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</row>
    <row r="52" customFormat="false" ht="21.75" hidden="false" customHeight="false" outlineLevel="0" collapsed="false">
      <c r="A52" s="32" t="n">
        <v>16</v>
      </c>
      <c r="B52" s="100" t="s">
        <v>279</v>
      </c>
      <c r="C52" s="34" t="n">
        <v>29831.6</v>
      </c>
      <c r="D52" s="35" t="n">
        <f aca="false">+C52</f>
        <v>29831.6</v>
      </c>
      <c r="E52" s="36" t="s">
        <v>19</v>
      </c>
      <c r="F52" s="191" t="s">
        <v>114</v>
      </c>
      <c r="G52" s="35" t="n">
        <f aca="false">+D52</f>
        <v>29831.6</v>
      </c>
      <c r="H52" s="137" t="str">
        <f aca="false">+F52</f>
        <v>ร้านเชิดศักดิ์อะไหล่</v>
      </c>
      <c r="I52" s="35" t="n">
        <f aca="false">+C52</f>
        <v>29831.6</v>
      </c>
      <c r="J52" s="38" t="s">
        <v>21</v>
      </c>
      <c r="K52" s="109"/>
      <c r="L52" s="232" t="n">
        <v>213</v>
      </c>
    </row>
    <row r="53" customFormat="false" ht="21.75" hidden="false" customHeight="false" outlineLevel="0" collapsed="false">
      <c r="A53" s="42"/>
      <c r="B53" s="92" t="s">
        <v>280</v>
      </c>
      <c r="C53" s="46"/>
      <c r="D53" s="44"/>
      <c r="E53" s="77"/>
      <c r="F53" s="77"/>
      <c r="G53" s="46"/>
      <c r="H53" s="77"/>
      <c r="I53" s="46"/>
      <c r="J53" s="77"/>
      <c r="K53" s="77"/>
    </row>
    <row r="54" customFormat="false" ht="21.75" hidden="false" customHeight="fals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</row>
    <row r="55" customFormat="false" ht="21.75" hidden="false" customHeight="false" outlineLevel="0" collapsed="false">
      <c r="A55" s="336"/>
      <c r="B55" s="337"/>
      <c r="C55" s="337"/>
      <c r="D55" s="337"/>
      <c r="E55" s="337"/>
      <c r="F55" s="337"/>
      <c r="G55" s="337"/>
      <c r="H55" s="337"/>
      <c r="I55" s="337"/>
      <c r="J55" s="337"/>
      <c r="K55" s="337"/>
    </row>
    <row r="56" customFormat="false" ht="21.75" hidden="false" customHeight="false" outlineLevel="0" collapsed="false">
      <c r="A56" s="336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21.75" hidden="false" customHeight="false" outlineLevel="0" collapsed="false">
      <c r="A57" s="338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21.75" hidden="false" customHeight="false" outlineLevel="0" collapsed="false">
      <c r="A58" s="338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21.75" hidden="false" customHeight="false" outlineLevel="0" collapsed="false">
      <c r="A59" s="338"/>
      <c r="B59" s="339"/>
      <c r="C59" s="339"/>
      <c r="D59" s="339"/>
      <c r="E59" s="339"/>
      <c r="F59" s="339"/>
      <c r="G59" s="339"/>
      <c r="H59" s="339"/>
      <c r="I59" s="339"/>
      <c r="J59" s="339"/>
      <c r="K59" s="339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28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3.85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false" outlineLevel="0" max="11" min="11" style="0" width="23.14"/>
    <col collapsed="false" customWidth="true" hidden="false" outlineLevel="0" max="13" min="12" style="240" width="9.14"/>
  </cols>
  <sheetData>
    <row r="1" customFormat="false" ht="21.75" hidden="false" customHeight="fals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</row>
    <row r="2" customFormat="false" ht="21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63"/>
    </row>
    <row r="3" customFormat="false" ht="21.75" hidden="false" customHeight="false" outlineLevel="0" collapsed="false">
      <c r="A3" s="340"/>
      <c r="B3" s="13"/>
      <c r="C3" s="14"/>
      <c r="D3" s="15"/>
      <c r="E3" s="11"/>
      <c r="F3" s="11"/>
      <c r="G3" s="14"/>
      <c r="H3" s="11"/>
      <c r="I3" s="14"/>
      <c r="J3" s="11"/>
      <c r="K3" s="11"/>
      <c r="L3" s="163"/>
    </row>
    <row r="4" customFormat="false" ht="21.75" hidden="false" customHeight="false" outlineLevel="0" collapsed="false">
      <c r="A4" s="324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199</v>
      </c>
    </row>
    <row r="5" customFormat="false" ht="21.75" hidden="false" customHeight="false" outlineLevel="0" collapsed="false">
      <c r="A5" s="325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63"/>
    </row>
    <row r="6" customFormat="false" ht="21.75" hidden="true" customHeight="false" outlineLevel="0" collapsed="false">
      <c r="A6" s="341"/>
      <c r="B6" s="342"/>
      <c r="C6" s="165"/>
      <c r="D6" s="165"/>
      <c r="E6" s="164"/>
      <c r="F6" s="343"/>
      <c r="G6" s="164"/>
      <c r="H6" s="235"/>
      <c r="I6" s="164"/>
      <c r="J6" s="152"/>
      <c r="K6" s="152"/>
      <c r="L6" s="163"/>
    </row>
    <row r="7" customFormat="false" ht="21.75" hidden="false" customHeight="false" outlineLevel="0" collapsed="false">
      <c r="A7" s="69" t="n">
        <v>1</v>
      </c>
      <c r="B7" s="112" t="s">
        <v>282</v>
      </c>
      <c r="C7" s="34" t="n">
        <v>790</v>
      </c>
      <c r="D7" s="34" t="n">
        <f aca="false">+C7</f>
        <v>790</v>
      </c>
      <c r="E7" s="36" t="s">
        <v>19</v>
      </c>
      <c r="F7" s="122" t="s">
        <v>43</v>
      </c>
      <c r="G7" s="34" t="n">
        <f aca="false">+C7</f>
        <v>790</v>
      </c>
      <c r="H7" s="75" t="str">
        <f aca="false">+F7</f>
        <v>หจก. ท็อป พี ซี คอมพิวเตอร์</v>
      </c>
      <c r="I7" s="34" t="n">
        <f aca="false">+C7</f>
        <v>790</v>
      </c>
      <c r="J7" s="38" t="s">
        <v>21</v>
      </c>
      <c r="K7" s="109"/>
      <c r="L7" s="344" t="n">
        <v>55</v>
      </c>
    </row>
    <row r="8" customFormat="false" ht="21.75" hidden="false" customHeight="false" outlineLevel="0" collapsed="false">
      <c r="A8" s="42"/>
      <c r="B8" s="92" t="s">
        <v>132</v>
      </c>
      <c r="C8" s="46"/>
      <c r="D8" s="46"/>
      <c r="E8" s="48"/>
      <c r="F8" s="77"/>
      <c r="G8" s="46"/>
      <c r="H8" s="77"/>
      <c r="I8" s="46"/>
      <c r="J8" s="48"/>
      <c r="K8" s="77"/>
      <c r="L8" s="163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  <c r="L9" s="163"/>
    </row>
    <row r="10" customFormat="false" ht="21.75" hidden="false" customHeight="false" outlineLevel="0" collapsed="false">
      <c r="A10" s="69" t="n">
        <v>2</v>
      </c>
      <c r="B10" s="100" t="s">
        <v>283</v>
      </c>
      <c r="C10" s="71" t="n">
        <v>210</v>
      </c>
      <c r="D10" s="35" t="n">
        <f aca="false">+C10</f>
        <v>210</v>
      </c>
      <c r="E10" s="103" t="s">
        <v>19</v>
      </c>
      <c r="F10" s="191" t="s">
        <v>164</v>
      </c>
      <c r="G10" s="71" t="n">
        <f aca="false">+C10</f>
        <v>210</v>
      </c>
      <c r="H10" s="109" t="str">
        <f aca="false">+F10</f>
        <v>ร้าน พี.พี.เซนเตอร์</v>
      </c>
      <c r="I10" s="71" t="n">
        <f aca="false">+C10</f>
        <v>210</v>
      </c>
      <c r="J10" s="103" t="s">
        <v>21</v>
      </c>
      <c r="K10" s="75"/>
      <c r="L10" s="344" t="n">
        <v>56</v>
      </c>
    </row>
    <row r="11" customFormat="false" ht="21.75" hidden="false" customHeight="false" outlineLevel="0" collapsed="false">
      <c r="A11" s="144"/>
      <c r="B11" s="92" t="s">
        <v>284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3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225"/>
    </row>
    <row r="13" customFormat="false" ht="21.75" hidden="false" customHeight="false" outlineLevel="0" collapsed="false">
      <c r="A13" s="32" t="n">
        <v>3</v>
      </c>
      <c r="B13" s="112" t="s">
        <v>282</v>
      </c>
      <c r="C13" s="34" t="n">
        <v>790</v>
      </c>
      <c r="D13" s="34" t="n">
        <f aca="false">+C13</f>
        <v>790</v>
      </c>
      <c r="E13" s="36" t="s">
        <v>19</v>
      </c>
      <c r="F13" s="122" t="s">
        <v>43</v>
      </c>
      <c r="G13" s="34" t="n">
        <f aca="false">+C13</f>
        <v>790</v>
      </c>
      <c r="H13" s="75" t="str">
        <f aca="false">+F13</f>
        <v>หจก. ท็อป พี ซี คอมพิวเตอร์</v>
      </c>
      <c r="I13" s="34" t="n">
        <f aca="false">+C13</f>
        <v>790</v>
      </c>
      <c r="J13" s="38" t="s">
        <v>21</v>
      </c>
      <c r="K13" s="109"/>
      <c r="L13" s="345" t="n">
        <v>71</v>
      </c>
    </row>
    <row r="14" customFormat="false" ht="21.75" hidden="false" customHeight="false" outlineLevel="0" collapsed="false">
      <c r="A14" s="144"/>
      <c r="B14" s="92" t="s">
        <v>132</v>
      </c>
      <c r="C14" s="46"/>
      <c r="D14" s="46"/>
      <c r="E14" s="48"/>
      <c r="F14" s="77"/>
      <c r="G14" s="46"/>
      <c r="H14" s="77"/>
      <c r="I14" s="46"/>
      <c r="J14" s="48"/>
      <c r="K14" s="77"/>
      <c r="L14" s="345"/>
    </row>
    <row r="15" customFormat="false" ht="21.75" hidden="false" customHeight="false" outlineLevel="0" collapsed="false">
      <c r="A15" s="49"/>
      <c r="B15" s="50"/>
      <c r="C15" s="111"/>
      <c r="D15" s="212"/>
      <c r="E15" s="30"/>
      <c r="F15" s="105"/>
      <c r="G15" s="111"/>
      <c r="H15" s="213"/>
      <c r="I15" s="111"/>
      <c r="J15" s="30"/>
      <c r="K15" s="105"/>
      <c r="L15" s="345"/>
    </row>
    <row r="16" customFormat="false" ht="21.75" hidden="false" customHeight="false" outlineLevel="0" collapsed="false">
      <c r="A16" s="69" t="n">
        <v>4</v>
      </c>
      <c r="B16" s="100" t="s">
        <v>263</v>
      </c>
      <c r="C16" s="71" t="n">
        <v>2256.2</v>
      </c>
      <c r="D16" s="35" t="n">
        <f aca="false">+C16</f>
        <v>2256.2</v>
      </c>
      <c r="E16" s="103" t="s">
        <v>19</v>
      </c>
      <c r="F16" s="124" t="s">
        <v>177</v>
      </c>
      <c r="G16" s="71" t="n">
        <f aca="false">+C16</f>
        <v>2256.2</v>
      </c>
      <c r="H16" s="109" t="str">
        <f aca="false">+F16</f>
        <v>บริษัท  พัฒนาสหกล  จำกัด</v>
      </c>
      <c r="I16" s="71" t="n">
        <f aca="false">+C16</f>
        <v>2256.2</v>
      </c>
      <c r="J16" s="103" t="s">
        <v>21</v>
      </c>
      <c r="K16" s="75"/>
      <c r="L16" s="239" t="n">
        <v>91</v>
      </c>
    </row>
    <row r="17" customFormat="false" ht="21.75" hidden="false" customHeight="false" outlineLevel="0" collapsed="false">
      <c r="A17" s="42"/>
      <c r="B17" s="92" t="s">
        <v>175</v>
      </c>
      <c r="C17" s="150"/>
      <c r="D17" s="147"/>
      <c r="E17" s="218"/>
      <c r="F17" s="218"/>
      <c r="G17" s="150"/>
      <c r="H17" s="218"/>
      <c r="I17" s="150"/>
      <c r="J17" s="152"/>
      <c r="K17" s="218"/>
      <c r="L17" s="239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239"/>
    </row>
    <row r="19" customFormat="false" ht="21.75" hidden="false" customHeight="false" outlineLevel="0" collapsed="false">
      <c r="A19" s="69" t="n">
        <v>5</v>
      </c>
      <c r="B19" s="100" t="s">
        <v>283</v>
      </c>
      <c r="C19" s="71" t="n">
        <v>3381.6</v>
      </c>
      <c r="D19" s="35" t="n">
        <f aca="false">+C19</f>
        <v>3381.6</v>
      </c>
      <c r="E19" s="103" t="s">
        <v>19</v>
      </c>
      <c r="F19" s="137" t="s">
        <v>79</v>
      </c>
      <c r="G19" s="71" t="n">
        <f aca="false">+C19</f>
        <v>3381.6</v>
      </c>
      <c r="H19" s="109" t="str">
        <f aca="false">+F19</f>
        <v>ร้านสกายเซนเตอร์</v>
      </c>
      <c r="I19" s="71" t="n">
        <f aca="false">+C19</f>
        <v>3381.6</v>
      </c>
      <c r="J19" s="103" t="s">
        <v>21</v>
      </c>
      <c r="K19" s="75"/>
      <c r="L19" s="239" t="n">
        <v>92</v>
      </c>
    </row>
    <row r="20" customFormat="false" ht="21.75" hidden="false" customHeight="false" outlineLevel="0" collapsed="false">
      <c r="A20" s="42"/>
      <c r="B20" s="92" t="s">
        <v>284</v>
      </c>
      <c r="C20" s="150"/>
      <c r="D20" s="147"/>
      <c r="E20" s="218"/>
      <c r="F20" s="218"/>
      <c r="G20" s="150"/>
      <c r="H20" s="218"/>
      <c r="I20" s="150"/>
      <c r="J20" s="152"/>
      <c r="K20" s="218"/>
      <c r="L20" s="239"/>
    </row>
    <row r="21" customFormat="false" ht="21.75" hidden="false" customHeight="false" outlineLevel="0" collapsed="false">
      <c r="A21" s="49"/>
      <c r="B21" s="50"/>
      <c r="C21" s="51"/>
      <c r="D21" s="80"/>
      <c r="E21" s="83"/>
      <c r="F21" s="83"/>
      <c r="G21" s="51"/>
      <c r="H21" s="83"/>
      <c r="I21" s="51"/>
      <c r="J21" s="83"/>
      <c r="K21" s="83"/>
      <c r="L21" s="239"/>
    </row>
    <row r="22" customFormat="false" ht="21.75" hidden="false" customHeight="false" outlineLevel="0" collapsed="false">
      <c r="A22" s="69" t="n">
        <v>6</v>
      </c>
      <c r="B22" s="100" t="s">
        <v>285</v>
      </c>
      <c r="C22" s="71" t="n">
        <v>8199.68</v>
      </c>
      <c r="D22" s="35" t="n">
        <f aca="false">+C22</f>
        <v>8199.68</v>
      </c>
      <c r="E22" s="103" t="s">
        <v>19</v>
      </c>
      <c r="F22" s="124" t="s">
        <v>286</v>
      </c>
      <c r="G22" s="71" t="n">
        <f aca="false">+C22</f>
        <v>8199.68</v>
      </c>
      <c r="H22" s="109" t="str">
        <f aca="false">+F22</f>
        <v>บริษัท  โตโยต้า  ลำปาง จำกัด</v>
      </c>
      <c r="I22" s="71" t="n">
        <f aca="false">+C22</f>
        <v>8199.68</v>
      </c>
      <c r="J22" s="103" t="s">
        <v>21</v>
      </c>
      <c r="K22" s="75"/>
      <c r="L22" s="239" t="n">
        <v>93</v>
      </c>
    </row>
    <row r="23" customFormat="false" ht="21.75" hidden="false" customHeight="false" outlineLevel="0" collapsed="false">
      <c r="A23" s="42"/>
      <c r="B23" s="92" t="s">
        <v>287</v>
      </c>
      <c r="C23" s="150"/>
      <c r="D23" s="147"/>
      <c r="E23" s="218"/>
      <c r="F23" s="218"/>
      <c r="G23" s="150"/>
      <c r="H23" s="218"/>
      <c r="I23" s="150"/>
      <c r="J23" s="152"/>
      <c r="K23" s="218"/>
      <c r="L23" s="239"/>
    </row>
    <row r="24" customFormat="false" ht="21.75" hidden="false" customHeight="false" outlineLevel="0" collapsed="false">
      <c r="A24" s="49"/>
      <c r="B24" s="78"/>
      <c r="C24" s="51"/>
      <c r="D24" s="80"/>
      <c r="E24" s="190"/>
      <c r="F24" s="81"/>
      <c r="G24" s="51"/>
      <c r="H24" s="53"/>
      <c r="I24" s="51"/>
      <c r="J24" s="52"/>
      <c r="K24" s="83"/>
      <c r="L24" s="239"/>
    </row>
    <row r="25" customFormat="false" ht="21.75" hidden="false" customHeight="false" outlineLevel="0" collapsed="false">
      <c r="A25" s="69" t="n">
        <v>7</v>
      </c>
      <c r="B25" s="100" t="s">
        <v>288</v>
      </c>
      <c r="C25" s="71" t="n">
        <v>2300</v>
      </c>
      <c r="D25" s="35" t="n">
        <f aca="false">+C25</f>
        <v>2300</v>
      </c>
      <c r="E25" s="103" t="s">
        <v>19</v>
      </c>
      <c r="F25" s="122" t="s">
        <v>43</v>
      </c>
      <c r="G25" s="71" t="n">
        <f aca="false">+C25</f>
        <v>2300</v>
      </c>
      <c r="H25" s="109" t="str">
        <f aca="false">+F25</f>
        <v>หจก. ท็อป พี ซี คอมพิวเตอร์</v>
      </c>
      <c r="I25" s="71" t="n">
        <f aca="false">+C25</f>
        <v>2300</v>
      </c>
      <c r="J25" s="103" t="s">
        <v>21</v>
      </c>
      <c r="K25" s="75"/>
      <c r="L25" s="345" t="n">
        <v>103</v>
      </c>
    </row>
    <row r="26" customFormat="false" ht="21.75" hidden="false" customHeight="false" outlineLevel="0" collapsed="false">
      <c r="A26" s="42"/>
      <c r="B26" s="92" t="s">
        <v>289</v>
      </c>
      <c r="C26" s="150"/>
      <c r="D26" s="147"/>
      <c r="E26" s="218"/>
      <c r="F26" s="218"/>
      <c r="G26" s="150"/>
      <c r="H26" s="218"/>
      <c r="I26" s="150"/>
      <c r="J26" s="152"/>
      <c r="K26" s="218"/>
      <c r="L26" s="345"/>
    </row>
    <row r="27" customFormat="false" ht="21.75" hidden="false" customHeight="false" outlineLevel="0" collapsed="false">
      <c r="A27" s="49"/>
      <c r="B27" s="78"/>
      <c r="C27" s="51"/>
      <c r="D27" s="80"/>
      <c r="E27" s="190"/>
      <c r="F27" s="81"/>
      <c r="G27" s="51"/>
      <c r="H27" s="53"/>
      <c r="I27" s="51"/>
      <c r="J27" s="52"/>
      <c r="K27" s="83"/>
      <c r="L27" s="239"/>
    </row>
    <row r="28" customFormat="false" ht="21.75" hidden="false" customHeight="false" outlineLevel="0" collapsed="false">
      <c r="A28" s="69" t="n">
        <v>8</v>
      </c>
      <c r="B28" s="100" t="s">
        <v>290</v>
      </c>
      <c r="C28" s="71" t="n">
        <v>2800</v>
      </c>
      <c r="D28" s="35" t="n">
        <f aca="false">+C28</f>
        <v>2800</v>
      </c>
      <c r="E28" s="103" t="s">
        <v>19</v>
      </c>
      <c r="F28" s="124" t="s">
        <v>70</v>
      </c>
      <c r="G28" s="71" t="n">
        <f aca="false">+C28</f>
        <v>2800</v>
      </c>
      <c r="H28" s="109" t="str">
        <f aca="false">+F28</f>
        <v>หจก.เดสก์ทอป คอมพิวเตอร์</v>
      </c>
      <c r="I28" s="71" t="n">
        <f aca="false">+C28</f>
        <v>2800</v>
      </c>
      <c r="J28" s="103" t="s">
        <v>21</v>
      </c>
      <c r="K28" s="75"/>
      <c r="L28" s="239" t="n">
        <v>104</v>
      </c>
    </row>
    <row r="29" customFormat="false" ht="21.75" hidden="false" customHeight="false" outlineLevel="0" collapsed="false">
      <c r="A29" s="42"/>
      <c r="B29" s="92" t="s">
        <v>291</v>
      </c>
      <c r="C29" s="150"/>
      <c r="D29" s="147"/>
      <c r="E29" s="218"/>
      <c r="F29" s="218"/>
      <c r="G29" s="150"/>
      <c r="H29" s="218"/>
      <c r="I29" s="150"/>
      <c r="J29" s="152"/>
      <c r="K29" s="218"/>
      <c r="L29" s="239"/>
    </row>
    <row r="30" customFormat="false" ht="21.75" hidden="false" customHeight="false" outlineLevel="0" collapsed="false">
      <c r="A30" s="49"/>
      <c r="B30" s="78"/>
      <c r="C30" s="51"/>
      <c r="D30" s="80"/>
      <c r="E30" s="190"/>
      <c r="F30" s="81"/>
      <c r="G30" s="51"/>
      <c r="H30" s="53"/>
      <c r="I30" s="51"/>
      <c r="J30" s="52"/>
      <c r="K30" s="83"/>
      <c r="L30" s="239"/>
    </row>
    <row r="31" customFormat="false" ht="21.75" hidden="false" customHeight="false" outlineLevel="0" collapsed="false">
      <c r="A31" s="69" t="n">
        <v>9</v>
      </c>
      <c r="B31" s="100" t="s">
        <v>292</v>
      </c>
      <c r="C31" s="71" t="n">
        <v>1350</v>
      </c>
      <c r="D31" s="35" t="n">
        <f aca="false">+C31</f>
        <v>1350</v>
      </c>
      <c r="E31" s="103" t="s">
        <v>19</v>
      </c>
      <c r="F31" s="124" t="s">
        <v>70</v>
      </c>
      <c r="G31" s="71" t="n">
        <f aca="false">+C31</f>
        <v>1350</v>
      </c>
      <c r="H31" s="109" t="str">
        <f aca="false">+F31</f>
        <v>หจก.เดสก์ทอป คอมพิวเตอร์</v>
      </c>
      <c r="I31" s="71" t="n">
        <f aca="false">+C31</f>
        <v>1350</v>
      </c>
      <c r="J31" s="103" t="s">
        <v>21</v>
      </c>
      <c r="K31" s="75"/>
      <c r="L31" s="239" t="n">
        <v>105</v>
      </c>
    </row>
    <row r="32" customFormat="false" ht="21.75" hidden="false" customHeight="false" outlineLevel="0" collapsed="false">
      <c r="A32" s="42"/>
      <c r="B32" s="92" t="s">
        <v>293</v>
      </c>
      <c r="C32" s="46"/>
      <c r="D32" s="44"/>
      <c r="E32" s="77"/>
      <c r="F32" s="333"/>
      <c r="G32" s="46"/>
      <c r="H32" s="77" t="n">
        <f aca="false">+F32</f>
        <v>0</v>
      </c>
      <c r="I32" s="46"/>
      <c r="J32" s="48"/>
      <c r="K32" s="77"/>
      <c r="L32" s="239"/>
    </row>
    <row r="33" customFormat="false" ht="21.75" hidden="false" customHeight="false" outlineLevel="0" collapsed="false">
      <c r="A33" s="193"/>
      <c r="B33" s="346" t="s">
        <v>71</v>
      </c>
      <c r="C33" s="150"/>
      <c r="D33" s="147"/>
      <c r="E33" s="140"/>
      <c r="F33" s="140"/>
      <c r="G33" s="150"/>
      <c r="H33" s="236"/>
      <c r="I33" s="150"/>
      <c r="J33" s="152"/>
      <c r="K33" s="218"/>
      <c r="L33" s="239"/>
    </row>
    <row r="34" customFormat="false" ht="21.75" hidden="false" customHeight="false" outlineLevel="0" collapsed="false">
      <c r="A34" s="49"/>
      <c r="B34" s="78"/>
      <c r="C34" s="51"/>
      <c r="D34" s="80"/>
      <c r="E34" s="190"/>
      <c r="F34" s="81"/>
      <c r="G34" s="51"/>
      <c r="H34" s="53"/>
      <c r="I34" s="51"/>
      <c r="J34" s="52"/>
      <c r="K34" s="83"/>
      <c r="L34" s="239"/>
    </row>
    <row r="35" customFormat="false" ht="21.75" hidden="false" customHeight="false" outlineLevel="0" collapsed="false">
      <c r="A35" s="32" t="n">
        <v>10</v>
      </c>
      <c r="B35" s="100" t="s">
        <v>255</v>
      </c>
      <c r="C35" s="34" t="n">
        <v>2500</v>
      </c>
      <c r="D35" s="35" t="n">
        <f aca="false">+C35</f>
        <v>2500</v>
      </c>
      <c r="E35" s="36" t="s">
        <v>19</v>
      </c>
      <c r="F35" s="137" t="s">
        <v>166</v>
      </c>
      <c r="G35" s="35" t="n">
        <f aca="false">+D35</f>
        <v>2500</v>
      </c>
      <c r="H35" s="137" t="str">
        <f aca="false">+F35</f>
        <v>ร้านนานาเทคนิค</v>
      </c>
      <c r="I35" s="35" t="n">
        <f aca="false">+C35</f>
        <v>2500</v>
      </c>
      <c r="J35" s="38" t="s">
        <v>21</v>
      </c>
      <c r="K35" s="109"/>
      <c r="L35" s="239" t="n">
        <v>128</v>
      </c>
    </row>
    <row r="36" customFormat="false" ht="21.75" hidden="false" customHeight="false" outlineLevel="0" collapsed="false">
      <c r="A36" s="42"/>
      <c r="B36" s="92" t="s">
        <v>256</v>
      </c>
      <c r="C36" s="150"/>
      <c r="D36" s="150"/>
      <c r="E36" s="16"/>
      <c r="F36" s="77"/>
      <c r="G36" s="150"/>
      <c r="H36" s="27"/>
      <c r="I36" s="150"/>
      <c r="J36" s="152"/>
      <c r="K36" s="77"/>
      <c r="L36" s="239"/>
    </row>
    <row r="37" customFormat="false" ht="21.75" hidden="false" customHeight="false" outlineLevel="0" collapsed="false">
      <c r="A37" s="28"/>
      <c r="B37" s="50"/>
      <c r="C37" s="51"/>
      <c r="D37" s="52"/>
      <c r="E37" s="104"/>
      <c r="F37" s="111"/>
      <c r="G37" s="83"/>
      <c r="H37" s="79"/>
      <c r="I37" s="52"/>
      <c r="J37" s="83"/>
      <c r="K37" s="105"/>
      <c r="L37" s="239"/>
    </row>
    <row r="38" customFormat="false" ht="21.75" hidden="false" customHeight="false" outlineLevel="0" collapsed="false">
      <c r="A38" s="32" t="n">
        <v>11</v>
      </c>
      <c r="B38" s="123" t="s">
        <v>294</v>
      </c>
      <c r="C38" s="34" t="n">
        <v>750</v>
      </c>
      <c r="D38" s="35" t="n">
        <f aca="false">+C38</f>
        <v>750</v>
      </c>
      <c r="E38" s="36" t="s">
        <v>19</v>
      </c>
      <c r="F38" s="124" t="s">
        <v>70</v>
      </c>
      <c r="G38" s="35" t="n">
        <f aca="false">+D38</f>
        <v>750</v>
      </c>
      <c r="H38" s="137" t="str">
        <f aca="false">+F38</f>
        <v>หจก.เดสก์ทอป คอมพิวเตอร์</v>
      </c>
      <c r="I38" s="35" t="n">
        <f aca="false">+C38</f>
        <v>750</v>
      </c>
      <c r="J38" s="38" t="s">
        <v>21</v>
      </c>
      <c r="K38" s="109"/>
      <c r="L38" s="239" t="n">
        <v>175</v>
      </c>
    </row>
    <row r="39" customFormat="false" ht="21.75" hidden="false" customHeight="false" outlineLevel="0" collapsed="false">
      <c r="A39" s="144"/>
      <c r="B39" s="208" t="s">
        <v>274</v>
      </c>
      <c r="C39" s="150"/>
      <c r="D39" s="147"/>
      <c r="E39" s="16"/>
      <c r="F39" s="334"/>
      <c r="G39" s="147"/>
      <c r="H39" s="27"/>
      <c r="I39" s="147"/>
      <c r="J39" s="152"/>
      <c r="K39" s="218"/>
      <c r="L39" s="239"/>
    </row>
    <row r="40" customFormat="false" ht="21.75" hidden="false" customHeight="false" outlineLevel="0" collapsed="false">
      <c r="A40" s="28"/>
      <c r="B40" s="50"/>
      <c r="C40" s="51"/>
      <c r="D40" s="51"/>
      <c r="E40" s="237"/>
      <c r="F40" s="83"/>
      <c r="G40" s="51"/>
      <c r="H40" s="118"/>
      <c r="I40" s="51"/>
      <c r="J40" s="52"/>
      <c r="K40" s="83"/>
      <c r="L40" s="239"/>
    </row>
    <row r="41" customFormat="false" ht="21.75" hidden="false" customHeight="false" outlineLevel="0" collapsed="false">
      <c r="A41" s="32" t="n">
        <v>12</v>
      </c>
      <c r="B41" s="100" t="s">
        <v>295</v>
      </c>
      <c r="C41" s="34" t="n">
        <v>100</v>
      </c>
      <c r="D41" s="35" t="n">
        <f aca="false">+C41</f>
        <v>100</v>
      </c>
      <c r="E41" s="36" t="s">
        <v>19</v>
      </c>
      <c r="F41" s="137" t="s">
        <v>79</v>
      </c>
      <c r="G41" s="35" t="n">
        <f aca="false">+D41</f>
        <v>100</v>
      </c>
      <c r="H41" s="137" t="str">
        <f aca="false">+F41</f>
        <v>ร้านสกายเซนเตอร์</v>
      </c>
      <c r="I41" s="35" t="n">
        <f aca="false">+C41</f>
        <v>100</v>
      </c>
      <c r="J41" s="38" t="s">
        <v>21</v>
      </c>
      <c r="K41" s="109"/>
      <c r="L41" s="239" t="n">
        <v>225</v>
      </c>
    </row>
    <row r="42" customFormat="false" ht="21.75" hidden="false" customHeight="false" outlineLevel="0" collapsed="false">
      <c r="A42" s="42"/>
      <c r="B42" s="92" t="s">
        <v>284</v>
      </c>
      <c r="C42" s="150"/>
      <c r="D42" s="150"/>
      <c r="E42" s="16"/>
      <c r="F42" s="77"/>
      <c r="G42" s="150"/>
      <c r="H42" s="27"/>
      <c r="I42" s="150"/>
      <c r="J42" s="152"/>
      <c r="K42" s="77"/>
      <c r="L42" s="239"/>
    </row>
    <row r="43" customFormat="false" ht="21.75" hidden="false" customHeight="false" outlineLevel="0" collapsed="false">
      <c r="A43" s="28"/>
      <c r="B43" s="50"/>
      <c r="C43" s="51"/>
      <c r="D43" s="52"/>
      <c r="E43" s="104"/>
      <c r="F43" s="111"/>
      <c r="G43" s="83"/>
      <c r="H43" s="79"/>
      <c r="I43" s="52"/>
      <c r="J43" s="83"/>
      <c r="K43" s="105"/>
      <c r="L43" s="239"/>
    </row>
    <row r="44" customFormat="false" ht="21.75" hidden="false" customHeight="false" outlineLevel="0" collapsed="false">
      <c r="A44" s="32" t="n">
        <v>13</v>
      </c>
      <c r="B44" s="100" t="s">
        <v>279</v>
      </c>
      <c r="C44" s="34" t="n">
        <v>4387</v>
      </c>
      <c r="D44" s="35" t="n">
        <f aca="false">+C44</f>
        <v>4387</v>
      </c>
      <c r="E44" s="36" t="s">
        <v>19</v>
      </c>
      <c r="F44" s="191" t="s">
        <v>114</v>
      </c>
      <c r="G44" s="35" t="n">
        <f aca="false">+D44</f>
        <v>4387</v>
      </c>
      <c r="H44" s="137" t="str">
        <f aca="false">+F44</f>
        <v>ร้านเชิดศักดิ์อะไหล่</v>
      </c>
      <c r="I44" s="35" t="n">
        <f aca="false">+C44</f>
        <v>4387</v>
      </c>
      <c r="J44" s="38" t="s">
        <v>21</v>
      </c>
      <c r="K44" s="109"/>
      <c r="L44" s="239" t="n">
        <v>290</v>
      </c>
    </row>
    <row r="45" customFormat="false" ht="21.75" hidden="false" customHeight="false" outlineLevel="0" collapsed="false">
      <c r="A45" s="42"/>
      <c r="B45" s="92" t="s">
        <v>280</v>
      </c>
      <c r="C45" s="46"/>
      <c r="D45" s="44"/>
      <c r="E45" s="77"/>
      <c r="F45" s="77"/>
      <c r="G45" s="46"/>
      <c r="H45" s="77"/>
      <c r="I45" s="46"/>
      <c r="J45" s="77"/>
      <c r="K45" s="77"/>
      <c r="L45" s="239"/>
    </row>
    <row r="46" customFormat="false" ht="21.75" hidden="false" customHeight="false" outlineLevel="0" collapsed="false">
      <c r="A46" s="49"/>
      <c r="B46" s="78"/>
      <c r="C46" s="51"/>
      <c r="D46" s="80"/>
      <c r="E46" s="83"/>
      <c r="F46" s="83"/>
      <c r="G46" s="51"/>
      <c r="H46" s="83"/>
      <c r="I46" s="51"/>
      <c r="J46" s="83"/>
      <c r="K46" s="83"/>
      <c r="L46" s="239"/>
    </row>
    <row r="47" customFormat="false" ht="21.75" hidden="false" customHeight="false" outlineLevel="0" collapsed="false">
      <c r="A47" s="69" t="n">
        <v>14</v>
      </c>
      <c r="B47" s="100" t="s">
        <v>296</v>
      </c>
      <c r="C47" s="34" t="n">
        <v>30800</v>
      </c>
      <c r="D47" s="35" t="n">
        <f aca="false">+C47</f>
        <v>30800</v>
      </c>
      <c r="E47" s="36" t="s">
        <v>19</v>
      </c>
      <c r="F47" s="130" t="s">
        <v>100</v>
      </c>
      <c r="G47" s="35" t="n">
        <f aca="false">+D47</f>
        <v>30800</v>
      </c>
      <c r="H47" s="137" t="str">
        <f aca="false">+F47</f>
        <v>หจก. วิชัยรวมยาง  ลำปาง</v>
      </c>
      <c r="I47" s="35" t="n">
        <f aca="false">+C47</f>
        <v>30800</v>
      </c>
      <c r="J47" s="38" t="s">
        <v>21</v>
      </c>
      <c r="K47" s="75"/>
      <c r="L47" s="239" t="n">
        <v>247</v>
      </c>
    </row>
    <row r="48" customFormat="false" ht="21.75" hidden="false" customHeight="false" outlineLevel="0" collapsed="false">
      <c r="A48" s="144"/>
      <c r="B48" s="231" t="s">
        <v>297</v>
      </c>
      <c r="C48" s="150"/>
      <c r="D48" s="147"/>
      <c r="E48" s="16"/>
      <c r="F48" s="334"/>
      <c r="G48" s="147"/>
      <c r="H48" s="27"/>
      <c r="I48" s="147"/>
      <c r="J48" s="152"/>
      <c r="K48" s="218"/>
      <c r="L48" s="239"/>
    </row>
    <row r="49" customFormat="false" ht="21.75" hidden="false" customHeight="false" outlineLevel="0" collapsed="false">
      <c r="A49" s="49"/>
      <c r="B49" s="78"/>
      <c r="C49" s="51"/>
      <c r="D49" s="52"/>
      <c r="E49" s="104"/>
      <c r="F49" s="51"/>
      <c r="G49" s="51"/>
      <c r="H49" s="79"/>
      <c r="I49" s="52"/>
      <c r="J49" s="83"/>
      <c r="K49" s="83"/>
      <c r="L49" s="239"/>
    </row>
    <row r="50" customFormat="false" ht="21.75" hidden="false" customHeight="false" outlineLevel="0" collapsed="false">
      <c r="A50" s="32" t="n">
        <v>15</v>
      </c>
      <c r="B50" s="119" t="s">
        <v>298</v>
      </c>
      <c r="C50" s="34" t="n">
        <v>97477</v>
      </c>
      <c r="D50" s="35" t="n">
        <f aca="false">+C50</f>
        <v>97477</v>
      </c>
      <c r="E50" s="36" t="s">
        <v>19</v>
      </c>
      <c r="F50" s="191" t="s">
        <v>114</v>
      </c>
      <c r="G50" s="35" t="n">
        <f aca="false">+D50</f>
        <v>97477</v>
      </c>
      <c r="H50" s="137" t="str">
        <f aca="false">+F50</f>
        <v>ร้านเชิดศักดิ์อะไหล่</v>
      </c>
      <c r="I50" s="35" t="n">
        <f aca="false">+C50</f>
        <v>97477</v>
      </c>
      <c r="J50" s="38" t="s">
        <v>21</v>
      </c>
      <c r="K50" s="109"/>
      <c r="L50" s="239" t="n">
        <v>254</v>
      </c>
    </row>
    <row r="51" customFormat="false" ht="21.75" hidden="false" customHeight="false" outlineLevel="0" collapsed="false">
      <c r="A51" s="42"/>
      <c r="B51" s="92" t="s">
        <v>299</v>
      </c>
      <c r="C51" s="46"/>
      <c r="D51" s="44"/>
      <c r="E51" s="45"/>
      <c r="F51" s="126"/>
      <c r="G51" s="44"/>
      <c r="H51" s="47"/>
      <c r="I51" s="44"/>
      <c r="J51" s="48"/>
      <c r="K51" s="77"/>
      <c r="L51" s="239"/>
    </row>
    <row r="52" customFormat="false" ht="21.75" hidden="false" customHeight="false" outlineLevel="0" collapsed="false">
      <c r="A52" s="28"/>
      <c r="B52" s="50"/>
      <c r="C52" s="51"/>
      <c r="D52" s="52"/>
      <c r="E52" s="104"/>
      <c r="F52" s="51"/>
      <c r="G52" s="51"/>
      <c r="H52" s="79"/>
      <c r="I52" s="52"/>
      <c r="J52" s="83"/>
      <c r="K52" s="105"/>
      <c r="L52" s="239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2:14Z</dcterms:created>
  <dc:creator>Corporate Edition</dc:creator>
  <dc:description/>
  <dc:language>en-US</dc:language>
  <cp:lastModifiedBy>Saraban</cp:lastModifiedBy>
  <cp:lastPrinted>2021-09-15T03:06:43Z</cp:lastPrinted>
  <dcterms:modified xsi:type="dcterms:W3CDTF">2021-09-15T03:11:54Z</dcterms:modified>
  <cp:revision>0</cp:revision>
  <dc:subject/>
  <dc:title/>
</cp:coreProperties>
</file>