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 อุดหนุนรัฐบาล" sheetId="1" state="visible" r:id="rId2"/>
  </sheets>
  <definedNames>
    <definedName function="false" hidden="false" localSheetId="0" name="_xlnm.Print_Titles" vbProcedure="false">'งบ อุดหนุนรัฐบาล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79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  </t>
    </r>
    <r>
      <rPr>
        <b val="true"/>
        <sz val="16"/>
        <color rgb="FF000000"/>
        <rFont val="Noto Sans Devanagari"/>
        <family val="2"/>
      </rPr>
      <t xml:space="preserve">สำนักสถาบันคชบาลแห่งชาติ ในพระอุปถัมภ์ฯ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   เลขที่และวันที่ของสัญญาหรือฃ้อตกลงในการซื้อหรือจ้าง</t>
  </si>
  <si>
    <r>
      <rPr>
        <sz val="16"/>
        <rFont val="Noto Sans Devanagari"/>
        <family val="2"/>
      </rPr>
      <t xml:space="preserve">ขออนุมัติซ่อมแซมระบบไดสตาร์ท หมายเลข บว </t>
    </r>
    <r>
      <rPr>
        <sz val="16"/>
        <rFont val="TH SarabunPSK"/>
        <family val="2"/>
      </rPr>
      <t xml:space="preserve">1329 </t>
    </r>
    <r>
      <rPr>
        <sz val="16"/>
        <rFont val="Noto Sans Devanagari"/>
        <family val="2"/>
      </rPr>
      <t xml:space="preserve">ลำปาง</t>
    </r>
  </si>
  <si>
    <t xml:space="preserve">เฉพาะเจาะจง</t>
  </si>
  <si>
    <t xml:space="preserve">พิจารณาจากราค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ธีเฉพาะเจาะจง</t>
    </r>
    <r>
      <rPr>
        <sz val="16"/>
        <rFont val="TH SarabunPSK"/>
        <family val="2"/>
      </rPr>
      <t xml:space="preserve">) </t>
    </r>
  </si>
  <si>
    <t xml:space="preserve">รุ่งเรืองคาร์เซอร์วิส</t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9/6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8/12/64</t>
    </r>
  </si>
  <si>
    <r>
      <rPr>
        <sz val="16"/>
        <rFont val="Noto Sans Devanagari"/>
        <family val="2"/>
      </rPr>
      <t xml:space="preserve">ขออนุมัติเปลี่ยนยางนอกและยางใน และถ่ายน้ำมันเครื่อง รถจักรยานยนต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ช </t>
    </r>
    <r>
      <rPr>
        <sz val="16"/>
        <rFont val="TH SarabunPSK"/>
        <family val="2"/>
      </rPr>
      <t xml:space="preserve">6579 </t>
    </r>
    <r>
      <rPr>
        <sz val="16"/>
        <rFont val="Noto Sans Devanagari"/>
        <family val="2"/>
      </rPr>
      <t xml:space="preserve">ลำปาง</t>
    </r>
  </si>
  <si>
    <t xml:space="preserve">อภิสิทธิ์ยนต์</t>
  </si>
  <si>
    <r>
      <rPr>
        <sz val="16"/>
        <rFont val="Noto Sans Devanagari"/>
        <family val="2"/>
      </rPr>
      <t xml:space="preserve">ตามบิลส่งของ เล่ม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8/12/64</t>
    </r>
  </si>
  <si>
    <r>
      <rPr>
        <sz val="16"/>
        <rFont val="Noto Sans Devanagari"/>
        <family val="2"/>
      </rPr>
      <t xml:space="preserve">ขออนุมัติเปลี่ยนยาง รถยนต์ หมายเลข บย </t>
    </r>
    <r>
      <rPr>
        <sz val="16"/>
        <rFont val="TH SarabunPSK"/>
        <family val="2"/>
      </rPr>
      <t xml:space="preserve">2181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วิธีเฉพาะเจาะจ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ีเอส ออโต้ ไทร์</t>
    </r>
  </si>
  <si>
    <r>
      <rPr>
        <sz val="16"/>
        <rFont val="Noto Sans Devanagari"/>
        <family val="2"/>
      </rPr>
      <t xml:space="preserve">ตามใบสั่งจัดจ้าง เลขที่ </t>
    </r>
    <r>
      <rPr>
        <sz val="16"/>
        <rFont val="TH SarabunPSK"/>
        <family val="2"/>
      </rPr>
      <t xml:space="preserve">147/256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/12/64</t>
    </r>
  </si>
  <si>
    <r>
      <rPr>
        <sz val="16"/>
        <rFont val="Noto Sans Devanagari"/>
        <family val="2"/>
      </rPr>
      <t xml:space="preserve">ขออนุมัตินำรถ </t>
    </r>
    <r>
      <rPr>
        <sz val="16"/>
        <rFont val="TH SarabunPSK"/>
        <family val="2"/>
      </rPr>
      <t xml:space="preserve">JCB </t>
    </r>
    <r>
      <rPr>
        <sz val="16"/>
        <rFont val="Noto Sans Devanagari"/>
        <family val="2"/>
      </rPr>
      <t xml:space="preserve">หมายเลข ตค </t>
    </r>
    <r>
      <rPr>
        <sz val="16"/>
        <rFont val="TH SarabunPSK"/>
        <family val="2"/>
      </rPr>
      <t xml:space="preserve">1354 </t>
    </r>
    <r>
      <rPr>
        <sz val="16"/>
        <rFont val="Noto Sans Devanagari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้าตรวจเช็คระยะตามกำหนด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ธีเฉพาะเจาะจง</t>
    </r>
    <r>
      <rPr>
        <sz val="16"/>
        <rFont val="TH SarabunPSK"/>
        <family val="2"/>
      </rPr>
      <t xml:space="preserve">)  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็น เจ เซอร์วิส เจซีบ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ขออนุมัติจัดซื้ออาหารสัตว์</t>
  </si>
  <si>
    <t xml:space="preserve">ลำปางสัตวภัณฑ์</t>
  </si>
  <si>
    <r>
      <rPr>
        <sz val="16"/>
        <rFont val="Noto Sans Devanagari"/>
        <family val="2"/>
      </rPr>
      <t xml:space="preserve">ตามบิลเงินสด เล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01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4/12/64</t>
    </r>
  </si>
  <si>
    <r>
      <rPr>
        <sz val="16"/>
        <rFont val="Noto Sans Devanagari"/>
        <family val="2"/>
      </rPr>
      <t xml:space="preserve">ขออนุมัติซ่อมแซม รถบรรทุกดั้มพ์ หมายเลขทะเบียน </t>
    </r>
    <r>
      <rPr>
        <sz val="16"/>
        <rFont val="TH SarabunPSK"/>
        <family val="2"/>
      </rPr>
      <t xml:space="preserve">80-8625 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8/6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8/12/64</t>
    </r>
  </si>
  <si>
    <r>
      <rPr>
        <sz val="16"/>
        <rFont val="Noto Sans Devanagari"/>
        <family val="2"/>
      </rPr>
      <t xml:space="preserve">ขออนุมัติจัดซื้อวัสดุอุปกรณ์สำหรับปรับปรุงระบบไฟฟ้า ภายใ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.</t>
    </r>
  </si>
  <si>
    <t xml:space="preserve">ห้างหุ้นส่วนจำกัด ลำปางแสงสว่าง</t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139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6950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0/12/64</t>
    </r>
  </si>
  <si>
    <r>
      <rPr>
        <sz val="16"/>
        <rFont val="Noto Sans Devanagari"/>
        <family val="2"/>
      </rPr>
      <t xml:space="preserve">ขออนุมัติจัดซื้อวัสดุอุปกรณ์สำหรับปรับปรุงระบบน้ำ ภายใ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.</t>
    </r>
  </si>
  <si>
    <t xml:space="preserve">คมศิลป์วัสดุก่อสร้าง</t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11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0/12/64</t>
    </r>
  </si>
  <si>
    <t xml:space="preserve">ขออนุมัติซ่อมแซมถังแก๊ส ใช้กับรถบริการ</t>
  </si>
  <si>
    <t xml:space="preserve">สหกรณ์การเกษตรห้างฉัตร จำกัด</t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097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4808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0/12/64</t>
    </r>
  </si>
  <si>
    <r>
      <rPr>
        <sz val="16"/>
        <rFont val="Noto Sans Devanagari"/>
        <family val="2"/>
      </rPr>
      <t xml:space="preserve">ขออนุมัติซ่อมแซมเพลา รถบริการหมายเลข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9/6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/12/64</t>
    </r>
  </si>
  <si>
    <r>
      <rPr>
        <sz val="16"/>
        <rFont val="Noto Sans Devanagari"/>
        <family val="2"/>
      </rPr>
      <t xml:space="preserve">ตามใบแจ้งหนี้ หมายเลข </t>
    </r>
    <r>
      <rPr>
        <sz val="16"/>
        <rFont val="TH SarabunPSK"/>
        <family val="2"/>
      </rPr>
      <t xml:space="preserve">REP21-0017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5/11/64</t>
    </r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5/11/64</t>
    </r>
  </si>
  <si>
    <r>
      <rPr>
        <sz val="16"/>
        <rFont val="Noto Sans Devanagari"/>
        <family val="2"/>
      </rPr>
      <t xml:space="preserve">ตามใบแจ้งหนี้ เล่มที่ </t>
    </r>
    <r>
      <rPr>
        <sz val="16"/>
        <rFont val="TH SarabunPSK"/>
        <family val="2"/>
      </rPr>
      <t xml:space="preserve">157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843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/11/64</t>
    </r>
  </si>
  <si>
    <r>
      <rPr>
        <sz val="16"/>
        <rFont val="Noto Sans Devanagari"/>
        <family val="2"/>
      </rPr>
      <t xml:space="preserve">ตามใบแจ้งหนี้ เล่มที่ </t>
    </r>
    <r>
      <rPr>
        <sz val="16"/>
        <rFont val="TH SarabunPSK"/>
        <family val="2"/>
      </rPr>
      <t xml:space="preserve">157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84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/11/64</t>
    </r>
  </si>
  <si>
    <r>
      <rPr>
        <sz val="16"/>
        <rFont val="Noto Sans Devanagari"/>
        <family val="2"/>
      </rPr>
      <t xml:space="preserve">ตามใบแจ้งหนี้ เล่มที่ </t>
    </r>
    <r>
      <rPr>
        <sz val="16"/>
        <rFont val="TH SarabunPSK"/>
        <family val="2"/>
      </rPr>
      <t xml:space="preserve">157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84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/11/64</t>
    </r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8/11/64</t>
    </r>
  </si>
  <si>
    <r>
      <rPr>
        <sz val="16"/>
        <rFont val="Noto Sans Devanagari"/>
        <family val="2"/>
      </rPr>
      <t xml:space="preserve">ตามใบส่งของ เลขที่ </t>
    </r>
    <r>
      <rPr>
        <sz val="16"/>
        <rFont val="TH SarabunPSK"/>
        <family val="2"/>
      </rPr>
      <t xml:space="preserve">IV002747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3/11/64</t>
    </r>
  </si>
  <si>
    <r>
      <rPr>
        <sz val="16"/>
        <rFont val="Noto Sans Devanagari"/>
        <family val="2"/>
      </rPr>
      <t xml:space="preserve">ตามใบสั่งจัดจ้าง เลขที่ </t>
    </r>
    <r>
      <rPr>
        <sz val="16"/>
        <rFont val="TH SarabunPSK"/>
        <family val="2"/>
      </rPr>
      <t xml:space="preserve">INV2111008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0/11/64</t>
    </r>
  </si>
  <si>
    <r>
      <rPr>
        <sz val="16"/>
        <rFont val="Noto Sans Devanagari"/>
        <family val="2"/>
      </rPr>
      <t xml:space="preserve">ตามใบส่งของ เล่มที่ </t>
    </r>
    <r>
      <rPr>
        <sz val="16"/>
        <rFont val="TH SarabunPSK"/>
        <family val="2"/>
      </rPr>
      <t xml:space="preserve">8/6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6/11/64</t>
    </r>
  </si>
  <si>
    <r>
      <rPr>
        <sz val="16"/>
        <rFont val="Noto Sans Devanagari"/>
        <family val="2"/>
      </rPr>
      <t xml:space="preserve">ตามบิลเงินสด เล่มที่ </t>
    </r>
    <r>
      <rPr>
        <sz val="16"/>
        <rFont val="TH SarabunPSK"/>
        <family val="2"/>
      </rPr>
      <t xml:space="preserve">44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2191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9/11/64</t>
    </r>
  </si>
  <si>
    <r>
      <rPr>
        <sz val="16"/>
        <rFont val="Noto Sans Devanagari"/>
        <family val="2"/>
      </rPr>
      <t xml:space="preserve">ตามใบเสร็จรับเงิน เลขที่ </t>
    </r>
    <r>
      <rPr>
        <sz val="16"/>
        <rFont val="TH SarabunPSK"/>
        <family val="2"/>
      </rPr>
      <t xml:space="preserve">LGSA003SA-641129-0003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/11/64</t>
    </r>
  </si>
  <si>
    <r>
      <rPr>
        <sz val="16"/>
        <rFont val="Noto Sans Devanagari"/>
        <family val="2"/>
      </rPr>
      <t xml:space="preserve">ตามใบเสร็จรับเงิน เล่ม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/11/64</t>
    </r>
  </si>
  <si>
    <r>
      <rPr>
        <sz val="16"/>
        <rFont val="Noto Sans Devanagari"/>
        <family val="2"/>
      </rPr>
      <t xml:space="preserve">ตามใบเสร็จรับเงิน เลขที่ </t>
    </r>
    <r>
      <rPr>
        <sz val="16"/>
        <rFont val="TH SarabunPSK"/>
        <family val="2"/>
      </rPr>
      <t xml:space="preserve">LPAIF21110053162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/11/64 </t>
    </r>
  </si>
  <si>
    <t xml:space="preserve">ขออนุมัติจัดซื้อน้ำมันเชื้อเพลิง</t>
  </si>
  <si>
    <r>
      <rPr>
        <sz val="16"/>
        <color rgb="FF000000"/>
        <rFont val="Noto Sans Devanagari"/>
        <family val="2"/>
      </rPr>
      <t xml:space="preserve">เฉพาะเจาะจง   ตามข้อบังคั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ธีเฉพาะเจาะจง</t>
    </r>
    <r>
      <rPr>
        <sz val="16"/>
        <color rgb="FF000000"/>
        <rFont val="TH SarabunPSK"/>
        <family val="2"/>
      </rPr>
      <t xml:space="preserve">)  </t>
    </r>
  </si>
  <si>
    <t xml:space="preserve">สถานีบริการน้ำมันบางจาก สหกรณ์การเกษตรห้างฉัตร จำกัด</t>
  </si>
  <si>
    <r>
      <rPr>
        <sz val="16"/>
        <color rgb="FF000000"/>
        <rFont val="Noto Sans Devanagari"/>
        <family val="2"/>
      </rPr>
      <t xml:space="preserve">ตามใบแจ้งหนี้ เล่มที่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796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/12/64</t>
    </r>
  </si>
  <si>
    <r>
      <rPr>
        <sz val="16"/>
        <rFont val="Noto Sans Devanagari"/>
        <family val="2"/>
      </rPr>
      <t xml:space="preserve">ขออนุมัติเปลี่ยนยางรถยนต์หมายเลขทะเบียน บว </t>
    </r>
    <r>
      <rPr>
        <sz val="16"/>
        <rFont val="TH SarabunPSK"/>
        <family val="2"/>
      </rPr>
      <t xml:space="preserve">9333 </t>
    </r>
    <r>
      <rPr>
        <sz val="16"/>
        <rFont val="Noto Sans Devanagari"/>
        <family val="2"/>
      </rPr>
      <t xml:space="preserve">ลำปาง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เอส ออโต้ ไทร์</t>
    </r>
  </si>
  <si>
    <t xml:space="preserve">พิจารณาจากเกณฑ์ราคา</t>
  </si>
  <si>
    <r>
      <rPr>
        <sz val="16"/>
        <color rgb="FF000000"/>
        <rFont val="Noto Sans Devanagari"/>
        <family val="2"/>
      </rPr>
      <t xml:space="preserve">   ใบส่งของ เลขที่ </t>
    </r>
    <r>
      <rPr>
        <sz val="16"/>
        <color rgb="FF000000"/>
        <rFont val="TH SarabunPSK"/>
        <family val="2"/>
      </rPr>
      <t xml:space="preserve">INV21110106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ขออนุมัติจัดซื้อปูนปอร์ตแลนด์เพื่อใช้ปรับปรุงซ่อมแซมทางขึ้นโรงช้างพังโมเจและพลายธันว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ศูนย์วิจัยฯ</t>
    </r>
    <r>
      <rPr>
        <sz val="16"/>
        <rFont val="TH SarabunPSK"/>
        <family val="2"/>
      </rPr>
      <t xml:space="preserve">)</t>
    </r>
  </si>
  <si>
    <t xml:space="preserve">ร้านคมศิลป์วัสุดก่อสร้าง</t>
  </si>
  <si>
    <r>
      <rPr>
        <sz val="16"/>
        <color rgb="FF000000"/>
        <rFont val="Noto Sans Devanagari"/>
        <family val="2"/>
      </rPr>
      <t xml:space="preserve">    ใบส่งของ เล่มที่ </t>
    </r>
    <r>
      <rPr>
        <sz val="16"/>
        <color rgb="FF000000"/>
        <rFont val="TH SarabunPSK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8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ขออนุมัติเปลี่ยนลูกหมากคันขักนอก และลูกหมากแร็ก รถยนต์หมายเลขทะเบียน บว </t>
    </r>
    <r>
      <rPr>
        <sz val="16"/>
        <rFont val="TH SarabunPSK"/>
        <family val="2"/>
      </rPr>
      <t xml:space="preserve">9333 </t>
    </r>
    <r>
      <rPr>
        <sz val="16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   ใบส่งของ เลขที่ </t>
    </r>
    <r>
      <rPr>
        <sz val="16"/>
        <color rgb="FF000000"/>
        <rFont val="TH SarabunPSK"/>
        <family val="2"/>
      </rPr>
      <t xml:space="preserve">INV21120021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ขออนุมัติจัดซื้อใบมีดเครื่องตัดหญ้า</t>
  </si>
  <si>
    <t xml:space="preserve">ร้านพลภัณฑ์ เครื่องมือไฟฟ้า</t>
  </si>
  <si>
    <r>
      <rPr>
        <sz val="16"/>
        <color rgb="FF000000"/>
        <rFont val="Noto Sans Devanagari"/>
        <family val="2"/>
      </rPr>
      <t xml:space="preserve">     ใบเสร็จรับเงิน เลขที่ </t>
    </r>
    <r>
      <rPr>
        <sz val="16"/>
        <color rgb="FF000000"/>
        <rFont val="TH SarabunPSK"/>
        <family val="2"/>
      </rPr>
      <t xml:space="preserve">V11552 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ขออนุมัติจัดซื้อถ่ายไม้มะขาม</t>
  </si>
  <si>
    <t xml:space="preserve">นางดวน  ยาวิเลิศ</t>
  </si>
  <si>
    <r>
      <rPr>
        <sz val="16"/>
        <color rgb="FF000000"/>
        <rFont val="Noto Sans Devanagari"/>
        <family val="2"/>
      </rPr>
      <t xml:space="preserve">      บิลเงินสด 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9 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ขออนุมัติตรวจเช็ค ซ่อมแซมรถยนต์หมายเลขทะเบียน กท </t>
    </r>
    <r>
      <rPr>
        <sz val="16"/>
        <rFont val="TH SarabunPSK"/>
        <family val="2"/>
      </rPr>
      <t xml:space="preserve">4690 </t>
    </r>
    <r>
      <rPr>
        <sz val="16"/>
        <rFont val="Noto Sans Devanagari"/>
        <family val="2"/>
      </rPr>
      <t xml:space="preserve">ลำปาง</t>
    </r>
  </si>
  <si>
    <t xml:space="preserve">ร้านมงคล แอร์เซอร์วิส</t>
  </si>
  <si>
    <r>
      <rPr>
        <sz val="16"/>
        <color rgb="FF000000"/>
        <rFont val="Noto Sans Devanagari"/>
        <family val="2"/>
      </rPr>
      <t xml:space="preserve">    บิลเงินสด เล่มที่ </t>
    </r>
    <r>
      <rPr>
        <sz val="16"/>
        <color rgb="FF000000"/>
        <rFont val="TH SarabunPSK"/>
        <family val="2"/>
      </rPr>
      <t xml:space="preserve">010 </t>
    </r>
    <r>
      <rPr>
        <sz val="16"/>
        <color rgb="FF000000"/>
        <rFont val="Noto Sans Devanagari"/>
        <family val="2"/>
      </rPr>
      <t xml:space="preserve">เลชที่ </t>
    </r>
    <r>
      <rPr>
        <sz val="16"/>
        <color rgb="FF000000"/>
        <rFont val="TH SarabunPSK"/>
        <family val="2"/>
      </rPr>
      <t xml:space="preserve">0500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ขออนุมัติเปลี่ยนยางรถยนต์หมายเลขทะเบียน บษ </t>
    </r>
    <r>
      <rPr>
        <sz val="16"/>
        <rFont val="TH SarabunPSK"/>
        <family val="2"/>
      </rPr>
      <t xml:space="preserve">2981 </t>
    </r>
    <r>
      <rPr>
        <sz val="16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   ใบส่งของ เลขที่ </t>
    </r>
    <r>
      <rPr>
        <sz val="16"/>
        <color rgb="FF000000"/>
        <rFont val="TH SarabunPSK"/>
        <family val="2"/>
      </rPr>
      <t xml:space="preserve">INV21120072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ขออนุมัติจัดซื้อหมึก ใช้ปฏิบัติงานสำนักงานโรงช้างต้น</t>
  </si>
  <si>
    <r>
      <rPr>
        <sz val="16"/>
        <rFont val="Noto Sans Devanagari"/>
        <family val="2"/>
      </rPr>
      <t xml:space="preserve">หส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็อป พี ซี 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27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825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ขออนุมัติจ้างทำรายงานผลการดูแลสุขภาพช้างสำคัญและช้างต้นฯ</t>
  </si>
  <si>
    <r>
      <rPr>
        <sz val="16"/>
        <rFont val="Noto Sans Devanagari"/>
        <family val="2"/>
      </rPr>
      <t xml:space="preserve">ร้าน เอส เค พานิ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ใบส่งของ เล่ม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7 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ขออนุมัติจัดซื้อวัสดุอุปกรณ์ซ่อมแซมระบบน้ำประปาที่โรงช้างต้น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โกลบอลเฮ้าส์ จำกัด สาขาลำปาง</t>
    </r>
  </si>
  <si>
    <r>
      <rPr>
        <sz val="16"/>
        <color rgb="FF000000"/>
        <rFont val="Noto Sans Devanagari"/>
        <family val="2"/>
      </rPr>
      <t xml:space="preserve">     ใบเสร็จรับเงิน เลขที่ </t>
    </r>
    <r>
      <rPr>
        <sz val="16"/>
        <color rgb="FF000000"/>
        <rFont val="TH SarabunPSK"/>
        <family val="2"/>
      </rPr>
      <t xml:space="preserve">LGSA003SA-641223-0017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ขออนุมัติจ้างกำจัดปลวกอาคารทรงงาน ที่โรงช้างต้น</t>
  </si>
  <si>
    <r>
      <rPr>
        <sz val="16"/>
        <color rgb="FF000000"/>
        <rFont val="Noto Sans Devanagari"/>
        <family val="2"/>
      </rPr>
      <t xml:space="preserve">หส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วิวุฒิ</t>
    </r>
  </si>
  <si>
    <r>
      <rPr>
        <sz val="16"/>
        <color rgb="FF000000"/>
        <rFont val="Noto Sans Devanagari"/>
        <family val="2"/>
      </rPr>
      <t xml:space="preserve">      ใบแจ้งหนี้  เลขที่ </t>
    </r>
    <r>
      <rPr>
        <sz val="16"/>
        <color rgb="FF000000"/>
        <rFont val="TH SarabunPSK"/>
        <family val="2"/>
      </rPr>
      <t xml:space="preserve">64/003     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 </t>
    </r>
  </si>
  <si>
    <r>
      <rPr>
        <sz val="16"/>
        <rFont val="Noto Sans Devanagari"/>
        <family val="2"/>
      </rPr>
      <t xml:space="preserve">ซ่อมแซมเครื่องผสมอาหารใหญ่ขนาด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นิ้ว</t>
    </r>
  </si>
  <si>
    <t xml:space="preserve">นายสมชาย   หน่อแดง</t>
  </si>
  <si>
    <r>
      <rPr>
        <sz val="16"/>
        <rFont val="Noto Sans Devanagari"/>
        <family val="2"/>
      </rPr>
      <t xml:space="preserve">     ใบเสร็จรับเงินเล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ซ่อมแซมเครื่องโม่สับหญ้า</t>
  </si>
  <si>
    <r>
      <rPr>
        <sz val="16"/>
        <rFont val="Noto Sans Devanagari"/>
        <family val="2"/>
      </rPr>
      <t xml:space="preserve"> ใบเสร็จรับเงินเล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0  
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4</t>
    </r>
  </si>
  <si>
    <t xml:space="preserve">จัดซื้อหมึกและเม้าส์สำหรับใช้ในสำนกงาน </t>
  </si>
  <si>
    <t xml:space="preserve">ร้านรัตนาภัณฑ์</t>
  </si>
  <si>
    <r>
      <rPr>
        <sz val="16"/>
        <rFont val="Noto Sans Devanagari"/>
        <family val="2"/>
      </rPr>
      <t xml:space="preserve"> 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ของ   
เลขที่ </t>
    </r>
    <r>
      <rPr>
        <sz val="16"/>
        <rFont val="TH SarabunPSK"/>
        <family val="2"/>
      </rPr>
      <t xml:space="preserve">lV6405143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/12/  64</t>
    </r>
  </si>
  <si>
    <t xml:space="preserve">จัดซื้วัสดุอุปกรณ์สำหรับทำความสะอาด</t>
  </si>
  <si>
    <t xml:space="preserve">ร้านนิตยา ขายจักรสานทางรถไฟ</t>
  </si>
  <si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ของ     
เล่ม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/11/. 64</t>
    </r>
  </si>
  <si>
    <t xml:space="preserve">จัดซื้วัสดุอุปกรณ์สำหรับทำความสะอาด ศูนย์บริบาลช้าง</t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ิ๊กซีซุปเปอร์เซ็นเตอร์</t>
    </r>
  </si>
  <si>
    <r>
      <rPr>
        <sz val="16"/>
        <rFont val="Noto Sans Devanagari"/>
        <family val="2"/>
      </rPr>
      <t xml:space="preserve">ตามใบเสร็จรับ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PSK"/>
        <family val="2"/>
      </rPr>
      <t xml:space="preserve">11118009012870</t>
    </r>
  </si>
  <si>
    <t xml:space="preserve">จัดซื้อวัสดุอุปกรณ์สำหรับในห้องปฏิบัติก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น์ จำกัด</t>
    </r>
  </si>
  <si>
    <t xml:space="preserve">เป็นตัวแทนจำหน่ายโดยตรงมีคุณภาพตรงตามความต้องการการใช้งาน</t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12/11/64 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สินค้า เลขที่ </t>
    </r>
    <r>
      <rPr>
        <sz val="16"/>
        <rFont val="TH SarabunPSK"/>
        <family val="2"/>
      </rPr>
      <t xml:space="preserve">IV0085383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02/12/64</t>
    </r>
  </si>
  <si>
    <t xml:space="preserve">จัดซื้อสารเคมีสำหรับใช้ในห้องปฏิบัติการ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ซน์ ไดแอกนอสติก แมททีเรียล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26/10/64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ข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แจ้งหนี้  เลขที่ </t>
    </r>
    <r>
      <rPr>
        <sz val="16"/>
        <rFont val="TH SarabunPSK"/>
        <family val="2"/>
      </rPr>
      <t xml:space="preserve">BL6411-034 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02/12/64</t>
    </r>
  </si>
  <si>
    <t xml:space="preserve">จัดซื้อแผ่นตรวจความไวของยาต่อเชื้อแบคทีเรี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ควัตเทรดดิ้ง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25/10/64 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ของ  เลขที่ </t>
    </r>
    <r>
      <rPr>
        <sz val="16"/>
        <rFont val="TH SarabunPSK"/>
        <family val="2"/>
      </rPr>
      <t xml:space="preserve">641110 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02/12/64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15/11/64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ข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แจ้งหนี้  เลขที่ </t>
    </r>
    <r>
      <rPr>
        <sz val="16"/>
        <rFont val="TH SarabunPSK"/>
        <family val="2"/>
      </rPr>
      <t xml:space="preserve">BL6412-001 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01/12/64</t>
    </r>
  </si>
  <si>
    <t xml:space="preserve">ขออนุมัติดตั้งผ้าม่านสำหรับห้องปฏิบัติการ</t>
  </si>
  <si>
    <t xml:space="preserve">ร้าน ม่านทิพย์</t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01/11/64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สินค้า เล่มที่ </t>
    </r>
    <r>
      <rPr>
        <sz val="16"/>
        <rFont val="TH SarabunPSK"/>
        <family val="2"/>
      </rPr>
      <t xml:space="preserve">00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191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08/12/64</t>
    </r>
  </si>
  <si>
    <t xml:space="preserve">จัดซื้อวัสดุอุปกรณ์ปรับปรุงห้องปฏิบัติการ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นหะแสง จำกัด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18/11/64 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PSK"/>
        <family val="2"/>
      </rPr>
      <t xml:space="preserve">057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849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/12/6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วีเอ็ม จำกัด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11/11/64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สินค้า เลขที่ </t>
    </r>
    <r>
      <rPr>
        <sz val="16"/>
        <rFont val="TH SarabunPSK"/>
        <family val="2"/>
      </rPr>
      <t xml:space="preserve">IV2112070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/12/64</t>
    </r>
  </si>
  <si>
    <r>
      <rPr>
        <sz val="16"/>
        <rFont val="Noto Sans Devanagari"/>
        <family val="2"/>
      </rPr>
      <t xml:space="preserve">จัดซื้อชุดทดสอบ </t>
    </r>
    <r>
      <rPr>
        <sz val="16"/>
        <rFont val="TH SarabunPSK"/>
        <family val="2"/>
      </rPr>
      <t xml:space="preserve">TB Kitt </t>
    </r>
    <r>
      <rPr>
        <sz val="16"/>
        <rFont val="Noto Sans Devanagari"/>
        <family val="2"/>
      </rPr>
      <t xml:space="preserve">สำหรับใช้ห้องปฏิบัติการ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26/10/64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ของ  เลขที่ </t>
    </r>
    <r>
      <rPr>
        <sz val="16"/>
        <rFont val="TH SarabunPSK"/>
        <family val="2"/>
      </rPr>
      <t xml:space="preserve">641240  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/12/64</t>
    </r>
  </si>
  <si>
    <r>
      <rPr>
        <sz val="16"/>
        <rFont val="Noto Sans Devanagari"/>
        <family val="2"/>
      </rPr>
      <t xml:space="preserve">       แบบขออนุมัติจัดซื้อ ลว</t>
    </r>
    <r>
      <rPr>
        <sz val="16"/>
        <rFont val="TH SarabunPSK"/>
        <family val="2"/>
      </rPr>
      <t xml:space="preserve">.7/12/64       </t>
    </r>
    <r>
      <rPr>
        <sz val="16"/>
        <rFont val="Noto Sans Devanagari"/>
        <family val="2"/>
      </rPr>
      <t xml:space="preserve">ตามใบกำกับ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ส่งสินค้า เลขที่ </t>
    </r>
    <r>
      <rPr>
        <sz val="16"/>
        <rFont val="TH SarabunPSK"/>
        <family val="2"/>
      </rPr>
      <t xml:space="preserve">IV211206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/12/64</t>
    </r>
  </si>
  <si>
    <t xml:space="preserve">ขออนุมัติจัดซื้อผลไม้ให้ช้างป่วย</t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แม็คโ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เป็นร้านในท้องถิ่น 
มีคุณภาพตรงตามความต้องการใช้งาน</t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PSK"/>
        <family val="2"/>
      </rPr>
      <t xml:space="preserve">. 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
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52131701755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ceftriaxone inj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ัก แลบบอราทอรี่ส์ </t>
    </r>
    <r>
      <rPr>
        <sz val="16"/>
        <rFont val="TH SarabunPSK"/>
        <family val="2"/>
      </rPr>
      <t xml:space="preserve">(1969) </t>
    </r>
    <r>
      <rPr>
        <sz val="16"/>
        <rFont val="Noto Sans Devanagari"/>
        <family val="2"/>
      </rPr>
      <t xml:space="preserve">จำกัด</t>
    </r>
  </si>
  <si>
    <t xml:space="preserve">เป็นผู้ผลิต และจำหน่ายโดยตรง  
มีคุณภาพตรงตามความต้องการใช้งาน</t>
  </si>
  <si>
    <r>
      <rPr>
        <sz val="16"/>
        <rFont val="Noto Sans Devanagari"/>
        <family val="2"/>
      </rPr>
      <t xml:space="preserve">ใบสั่งซื้อสั่งจ้าง ลว</t>
    </r>
    <r>
      <rPr>
        <sz val="16"/>
        <rFont val="TH SarabunPSK"/>
        <family val="2"/>
      </rPr>
      <t xml:space="preserve">. 2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ารน้ำเข้าเส้น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เนอรัล ฮอสปิตัล โปรดัค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ถุงเท้าสำหรับช้างป่วย</t>
  </si>
  <si>
    <t xml:space="preserve">นางบัวเขียว เปี้ยสาย</t>
  </si>
  <si>
    <t xml:space="preserve">เป็นช่างเย็บผ้าในท้องถิ่น
มีคุณภาพตรงตามความต้องการใช้งาน</t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PSK"/>
        <family val="2"/>
      </rPr>
      <t xml:space="preserve">. 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
- </t>
    </r>
    <r>
      <rPr>
        <sz val="16"/>
        <rFont val="Noto Sans Devanagari"/>
        <family val="2"/>
      </rPr>
      <t xml:space="preserve">เล่ม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Ivermectin
- catosal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แลนโ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วางบิลและชำระเงินโด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ลลิคฟาร์มา จำกัด</t>
    </r>
  </si>
  <si>
    <r>
      <rPr>
        <sz val="16"/>
        <rFont val="Noto Sans Devanagari"/>
        <family val="2"/>
      </rPr>
      <t xml:space="preserve">ใบสั่งซื้อสั่งจ้าง ลว</t>
    </r>
    <r>
      <rPr>
        <sz val="16"/>
        <rFont val="TH SarabunPSK"/>
        <family val="2"/>
      </rPr>
      <t xml:space="preserve">. 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Gentian violet 
- Cravit eye drop
- Chondroitinsulfate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ภสัช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เป็นผู้แทนจำหน่ายโดยตรง เป็นร้านยาและอุปกรณ์การแพทย์
ในท้องถิ่น มีคุณภาพตรงตามความต้องการใช้งาน</t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ีเกลือ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ูเนี่ยน ซายน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เป็นผู้แทนจำหน่ายโดยตรง  
มีคุณภาพตรงตามความต้องการใช้งาน</t>
  </si>
  <si>
    <r>
      <rPr>
        <sz val="16"/>
        <rFont val="Noto Sans Devanagari"/>
        <family val="2"/>
      </rPr>
      <t xml:space="preserve">ลงนามสั่งซื้อ ใบเสนอราคาเลขที่ </t>
    </r>
    <r>
      <rPr>
        <sz val="16"/>
        <rFont val="TH SarabunPSK"/>
        <family val="2"/>
      </rPr>
      <t xml:space="preserve">4U6401853
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4</t>
    </r>
  </si>
  <si>
    <t xml:space="preserve">ซ่อมปะผ้าห่มช้าง เนื่องจากชำรุด</t>
  </si>
  <si>
    <t xml:space="preserve">นางจินตนา แสงแก้วอินทวงศ์</t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PSK"/>
        <family val="2"/>
      </rPr>
      <t xml:space="preserve">. 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
- </t>
    </r>
    <r>
      <rPr>
        <sz val="16"/>
        <rFont val="Noto Sans Devanagari"/>
        <family val="2"/>
      </rPr>
      <t xml:space="preserve">เล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</t>
    </r>
  </si>
  <si>
    <t xml:space="preserve">นมผงสำหรับลูกช้า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ี จี ที อินเตอร์เนชั่นแนล จำกัด สำนักงานใหญ่</t>
    </r>
  </si>
  <si>
    <r>
      <rPr>
        <sz val="16"/>
        <rFont val="Noto Sans Devanagari"/>
        <family val="2"/>
      </rPr>
      <t xml:space="preserve">แบบขออนุมัติจัดซื้อ ลว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
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INV 64-1001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4</t>
    </r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Saint luke's oil
- </t>
    </r>
    <r>
      <rPr>
        <sz val="16"/>
        <rFont val="Noto Sans Devanagari"/>
        <family val="2"/>
      </rPr>
      <t xml:space="preserve">สเปรย์ตะไคร้หอม</t>
    </r>
  </si>
  <si>
    <r>
      <rPr>
        <sz val="16"/>
        <rFont val="Noto Sans Devanagari"/>
        <family val="2"/>
      </rPr>
      <t xml:space="preserve">ใบสั่งซื้อสั่งจ้าง ลว</t>
    </r>
    <r>
      <rPr>
        <sz val="16"/>
        <rFont val="TH SarabunPSK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4</t>
    </r>
  </si>
  <si>
    <r>
      <rPr>
        <sz val="16"/>
        <rFont val="Noto Sans Devanagari"/>
        <family val="2"/>
      </rPr>
      <t xml:space="preserve">ยาสำหรับช้างป่วย
</t>
    </r>
    <r>
      <rPr>
        <sz val="16"/>
        <rFont val="TH SarabunPSK"/>
        <family val="2"/>
      </rPr>
      <t xml:space="preserve">- Tetanus antitoxin</t>
    </r>
  </si>
  <si>
    <t xml:space="preserve">องค์การเภสัชกรรม</t>
  </si>
  <si>
    <r>
      <rPr>
        <sz val="16"/>
        <rFont val="Noto Sans Devanagari"/>
        <family val="2"/>
      </rPr>
      <t xml:space="preserve">จัดซื้อ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</rPr>
      <t xml:space="preserve">29 (4) </t>
    </r>
    <r>
      <rPr>
        <sz val="16"/>
        <rFont val="Noto Sans Devanagari"/>
        <family val="2"/>
      </rPr>
      <t xml:space="preserve">ยกเว้นการปฏิบัติตามกฎกระทรวงการคลัง หมว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18-22</t>
    </r>
  </si>
  <si>
    <r>
      <rPr>
        <sz val="16"/>
        <rFont val="Noto Sans Devanagari"/>
        <family val="2"/>
      </rPr>
      <t xml:space="preserve">แบบบันทึกรายงานขอความเห็นชอบฯ 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4
-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02004881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4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 หมายเลขทะเบียน กพ </t>
    </r>
    <r>
      <rPr>
        <sz val="16"/>
        <color rgb="FF000000"/>
        <rFont val="TH SarabunPSK"/>
        <family val="2"/>
      </rPr>
      <t xml:space="preserve">142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งกิ่มเฮง ปิโตรเลียม 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TIo0000164120000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/12/64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 หมายเลขทะเบียน กพ </t>
    </r>
    <r>
      <rPr>
        <sz val="16"/>
        <color rgb="FF000000"/>
        <rFont val="TH SarabunPSK"/>
        <family val="2"/>
      </rPr>
      <t xml:space="preserve">794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TIo0000164120000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2/12/64</t>
    </r>
  </si>
  <si>
    <t xml:space="preserve">ยารักษาช้างป่วย</t>
  </si>
  <si>
    <r>
      <rPr>
        <sz val="16"/>
        <color rgb="FF000000"/>
        <rFont val="Noto Sans Devanagari"/>
        <family val="2"/>
      </rPr>
      <t xml:space="preserve">บริษัท ไบโอเท็ค แอ็กกร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ซเน็ส จำกัด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PSK"/>
        <family val="2"/>
      </rPr>
      <t xml:space="preserve">.2/12/64</t>
    </r>
  </si>
  <si>
    <t xml:space="preserve">วัสดุอุปกรณ์ และของใช้เบ็ดเตล็ด</t>
  </si>
  <si>
    <r>
      <rPr>
        <sz val="16"/>
        <color rgb="FF000000"/>
        <rFont val="Noto Sans Devanagari"/>
        <family val="2"/>
      </rPr>
      <t xml:space="preserve">บจก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50640915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2/12/64</t>
    </r>
  </si>
  <si>
    <r>
      <rPr>
        <sz val="16"/>
        <color rgb="FF000000"/>
        <rFont val="Noto Sans Devanagari"/>
        <family val="2"/>
      </rPr>
      <t xml:space="preserve">เปลี่ยนผ้าเบรกหน้ารถยนต์หมายเลขทะเบียน กพ </t>
    </r>
    <r>
      <rPr>
        <sz val="16"/>
        <color rgb="FF000000"/>
        <rFont val="TH SarabunPSK"/>
        <family val="2"/>
      </rPr>
      <t xml:space="preserve">142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อันดามัน กระบี่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TAX21-045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3/12/64</t>
    </r>
  </si>
  <si>
    <r>
      <rPr>
        <sz val="16"/>
        <color rgb="FF000000"/>
        <rFont val="Noto Sans Devanagari"/>
        <family val="2"/>
      </rPr>
      <t xml:space="preserve">นำรถยนต์หมายเลขทะเบียน กต </t>
    </r>
    <r>
      <rPr>
        <sz val="16"/>
        <color rgb="FF000000"/>
        <rFont val="TH SarabunPSK"/>
        <family val="2"/>
      </rPr>
      <t xml:space="preserve">794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ตรวจเช็คและซ่อมแซม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TAX21-047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3/12/64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TIo0000164120004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3/12/64</t>
    </r>
  </si>
  <si>
    <r>
      <rPr>
        <sz val="16"/>
        <color rgb="FF000000"/>
        <rFont val="Noto Sans Devanagari"/>
        <family val="2"/>
      </rPr>
      <t xml:space="preserve">น้ำมันเชื้อเพลิงรถยนต์ หมายเลขทะเบียน ฒอ </t>
    </r>
    <r>
      <rPr>
        <sz val="16"/>
        <color rgb="FF000000"/>
        <rFont val="TH SarabunPSK"/>
        <family val="2"/>
      </rPr>
      <t xml:space="preserve">9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TIo0000164120005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5/12/64</t>
    </r>
  </si>
  <si>
    <t xml:space="preserve">วัสดุทางการแพทย์สำหรับช้างป่วย</t>
  </si>
  <si>
    <t xml:space="preserve">บริษัท ลี วัสดุก่อสร้าง จำกัด</t>
  </si>
  <si>
    <r>
      <rPr>
        <sz val="16"/>
        <color rgb="FF000000"/>
        <rFont val="Noto Sans Devanagari"/>
        <family val="2"/>
      </rPr>
      <t xml:space="preserve">ใบเสร็จรับเงินเลขที่ </t>
    </r>
    <r>
      <rPr>
        <sz val="16"/>
        <color rgb="FF000000"/>
        <rFont val="TH SarabunPSK"/>
        <family val="2"/>
      </rPr>
      <t xml:space="preserve">RN641221-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/12/64</t>
    </r>
  </si>
  <si>
    <r>
      <rPr>
        <sz val="16"/>
        <color rgb="FF000000"/>
        <rFont val="Noto Sans Devanagari"/>
        <family val="2"/>
      </rPr>
      <t xml:space="preserve">ซ่อมเปลี่ยนเรือนไมล์รถจักรยานยนต์ ฮอนด้าคลิก </t>
    </r>
    <r>
      <rPr>
        <sz val="16"/>
        <color rgb="FF000000"/>
        <rFont val="TH SarabunPSK"/>
        <family val="2"/>
      </rPr>
      <t xml:space="preserve">125I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9948 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</si>
  <si>
    <t xml:space="preserve">นายสมชาย อิสลาม 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PSK"/>
        <family val="2"/>
      </rPr>
      <t xml:space="preserve">3/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21/12/64</t>
    </r>
  </si>
  <si>
    <t xml:space="preserve">ซ่อมแซมเครื่องปรับอากาศ ที่ใช้งานภายในอาคารกัลยาณิ</t>
  </si>
  <si>
    <t xml:space="preserve">บริษัท พี เอ็ม แอร์ ลำปาง จำกัด</t>
  </si>
  <si>
    <t xml:space="preserve">พิจารณาจากราคา </t>
  </si>
  <si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PSK"/>
        <family val="2"/>
      </rPr>
      <t xml:space="preserve">IV6410000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วัฒนาการุณย์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ตรวจเช็คและล้างทำความสะอาด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เปลี่ยนมอเตอร์แฟนคอยล์</t>
    </r>
  </si>
  <si>
    <r>
      <rPr>
        <sz val="16"/>
        <rFont val="Noto Sans Devanagari"/>
        <family val="2"/>
      </rPr>
      <t xml:space="preserve">ซ่อมแซมวิทยุสื่อสาร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ลำปางซีคิว</t>
  </si>
  <si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PSK"/>
        <family val="2"/>
      </rPr>
      <t xml:space="preserve">LCQ.2021-3958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งยุทธวิศวกรร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้านเอไ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ไพศาล ลำปาง</t>
    </r>
  </si>
  <si>
    <t xml:space="preserve">ซ่อมแซมสายไฟเบอร์ที่เชื่อมต่อมายังอาคารที่พักศูนย์การเรียนรู้</t>
  </si>
  <si>
    <t xml:space="preserve">นายศักดิ์สิทธิ์ แก้วประสิทธิ์</t>
  </si>
  <si>
    <r>
      <rPr>
        <sz val="16"/>
        <rFont val="Noto Sans Devanagari"/>
        <family val="2"/>
      </rPr>
      <t xml:space="preserve">ใบส่งของ ลว</t>
    </r>
    <r>
      <rPr>
        <sz val="16"/>
        <rFont val="TH SarabunPSK"/>
        <family val="2"/>
      </rPr>
      <t xml:space="preserve">. 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ช้างไท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ซ่อมแซมสายไฟเบอร์ที่ขาด ระยะ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เมตร</t>
    </r>
  </si>
  <si>
    <t xml:space="preserve">วัสดุอุปกรณ์เพื่อใช้ถ่ายทอดสดในการฝึกอบรมออนไลน์ </t>
  </si>
  <si>
    <t xml:space="preserve">บริษัท ยูนิตี้ ไอที ซิสเต็ม จำกัด</t>
  </si>
  <si>
    <r>
      <rPr>
        <sz val="16"/>
        <rFont val="Noto Sans Devanagari"/>
        <family val="2"/>
      </rPr>
      <t xml:space="preserve">ใบส่งของ </t>
    </r>
    <r>
      <rPr>
        <sz val="16"/>
        <rFont val="TH SarabunPSK"/>
        <family val="2"/>
      </rPr>
      <t xml:space="preserve">BF21120240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ตามโครงการค่ายเยาวชนรักษ์ช้าง ประจำปี </t>
    </r>
    <r>
      <rPr>
        <sz val="16"/>
        <rFont val="TH SarabunPSK"/>
        <family val="2"/>
      </rPr>
      <t xml:space="preserve">2565</t>
    </r>
  </si>
  <si>
    <t xml:space="preserve">  - USB Hub 4 Port</t>
  </si>
  <si>
    <t xml:space="preserve">  - Card Video Capture</t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PSK"/>
        <family val="2"/>
      </rPr>
      <t xml:space="preserve">13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653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ไมค์ไร้สาย </t>
    </r>
    <r>
      <rPr>
        <sz val="16"/>
        <rFont val="TH SarabunPSK"/>
        <family val="2"/>
      </rPr>
      <t xml:space="preserve">UHF (</t>
    </r>
    <r>
      <rPr>
        <sz val="16"/>
        <rFont val="Noto Sans Devanagari"/>
        <family val="2"/>
      </rPr>
      <t xml:space="preserve">ไมค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คาดหั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  - Audio Mixer Interface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็อป พีซี คอมพิวเตอร์</t>
    </r>
  </si>
  <si>
    <r>
      <rPr>
        <sz val="16"/>
        <rFont val="Noto Sans Devanagari"/>
        <family val="2"/>
      </rPr>
      <t xml:space="preserve">ใบส่งของเล่มที่ </t>
    </r>
    <r>
      <rPr>
        <sz val="16"/>
        <rFont val="TH SarabunPSK"/>
        <family val="2"/>
      </rPr>
      <t xml:space="preserve">276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375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VGA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ร้านฮาร์ดแวร์ เซอร์วิส</t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สายแปลง </t>
    </r>
    <r>
      <rPr>
        <sz val="16"/>
        <rFont val="TH SarabunPSK"/>
        <family val="2"/>
      </rPr>
      <t xml:space="preserve">HDMI to VGA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หัวแปลง </t>
    </r>
    <r>
      <rPr>
        <sz val="16"/>
        <rFont val="TH SarabunPSK"/>
        <family val="2"/>
      </rPr>
      <t xml:space="preserve">Mini HDMI to HDMI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สาย </t>
    </r>
    <r>
      <rPr>
        <sz val="16"/>
        <rFont val="TH SarabunPSK"/>
        <family val="2"/>
      </rPr>
      <t xml:space="preserve">HDMI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มอนิเตอร์ ขนาด </t>
    </r>
    <r>
      <rPr>
        <sz val="16"/>
        <rFont val="TH SarabunPSK"/>
        <family val="2"/>
      </rPr>
      <t xml:space="preserve">18.5 </t>
    </r>
    <r>
      <rPr>
        <sz val="16"/>
        <rFont val="Noto Sans Devanagari"/>
        <family val="2"/>
      </rPr>
      <t xml:space="preserve">นิ้ว</t>
    </r>
  </si>
  <si>
    <t xml:space="preserve">  - Router Wireless 1000 GB</t>
  </si>
  <si>
    <t xml:space="preserve">  - Switch HUB 16 Port 1000 GB</t>
  </si>
  <si>
    <t xml:space="preserve">บริษัท โฟโต้มาร์ทกรุ๊ป จำกัด</t>
  </si>
  <si>
    <r>
      <rPr>
        <sz val="16"/>
        <rFont val="Noto Sans Devanagari"/>
        <family val="2"/>
      </rPr>
      <t xml:space="preserve">ใบส่งของ เลขที่ </t>
    </r>
    <r>
      <rPr>
        <sz val="16"/>
        <rFont val="TH SarabunPSK"/>
        <family val="2"/>
      </rPr>
      <t xml:space="preserve">00112021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  -Action Came</t>
  </si>
  <si>
    <t xml:space="preserve">  - Memory Card 128 GB</t>
  </si>
  <si>
    <t xml:space="preserve">อุปกรณ์ทำรั้วกั้นสัตว์เลี้ย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้านคมศิลป์วัสดุก่อสร้าง</t>
    </r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PSK"/>
        <family val="2"/>
      </rPr>
      <t xml:space="preserve">114 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</t>
    </r>
  </si>
  <si>
    <t xml:space="preserve">จ้างผู้ประกอบพิธีกรรม</t>
  </si>
  <si>
    <t xml:space="preserve">นายบุญยัง  บุญเทียม</t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อุปกรณ์ปรับปรุงซ่อมแซมหลังคาที่เก็บอาหารช้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โรงฝึกช้างใหญ่</t>
    </r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PSK"/>
        <family val="2"/>
      </rPr>
      <t xml:space="preserve">114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นางเพ็ญศรี  คำฟูบุตร</t>
    </r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เครื่องเซ่นไหว้ประกอบพิธีกรร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้านเลิศวรรณา</t>
    </r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1965,19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น้ำมันเชื้อเพลิงและน้ำมันหล่อลื่น</t>
  </si>
  <si>
    <t xml:space="preserve">สถานีบริการน้ำมันบางจาก</t>
  </si>
  <si>
    <r>
      <rPr>
        <sz val="16"/>
        <rFont val="Noto Sans Devanagari"/>
        <family val="2"/>
      </rPr>
      <t xml:space="preserve">ใบแจ้งหนี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างบิล เล่มที่ </t>
    </r>
    <r>
      <rPr>
        <sz val="16"/>
        <rFont val="TH SarabunPSK"/>
        <family val="2"/>
      </rPr>
      <t xml:space="preserve">16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8001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ของที่ระลึกมอบโรงเรียนที่เข้าร่วมโครงการฝึกอบรมเยาวชน</t>
  </si>
  <si>
    <t xml:space="preserve">ร้านลำปางบ้านเบญจรงค์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4/6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รักษ์ช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้วมัคหูช้าง</t>
    </r>
    <r>
      <rPr>
        <sz val="16"/>
        <rFont val="TH SarabunPSK"/>
        <family val="2"/>
      </rPr>
      <t xml:space="preserve">)</t>
    </r>
  </si>
  <si>
    <t xml:space="preserve">ร้านเบญจรงค์ร่วมสมัย</t>
  </si>
  <si>
    <t xml:space="preserve">ชุดประดิษฐ์การ์ดอวยพรจากกระดาษมูลช้าง</t>
  </si>
  <si>
    <r>
      <rPr>
        <sz val="16"/>
        <rFont val="Noto Sans Devanagari"/>
        <family val="2"/>
      </rPr>
      <t xml:space="preserve">ส่วนการเรียนรู้และประชาสัมพันธ์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ใบเสร็จรับเงิน เล่มที่ </t>
    </r>
    <r>
      <rPr>
        <sz val="16"/>
        <rFont val="TH SarabunPSK"/>
        <family val="2"/>
      </rPr>
      <t xml:space="preserve">2126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โครงการฝึกอบรมเยาวชนรักษ์ช้าง</t>
  </si>
  <si>
    <r>
      <rPr>
        <sz val="16"/>
        <rFont val="Noto Sans Devanagari"/>
        <family val="2"/>
      </rPr>
      <t xml:space="preserve">สเปรย์แอลกอฮอล์ </t>
    </r>
    <r>
      <rPr>
        <sz val="16"/>
        <rFont val="TH SarabunPSK"/>
        <family val="2"/>
      </rPr>
      <t xml:space="preserve">75% </t>
    </r>
    <r>
      <rPr>
        <sz val="16"/>
        <rFont val="Noto Sans Devanagari"/>
        <family val="2"/>
      </rPr>
      <t xml:space="preserve">โครงการฝึกอบรมเยาวชนรักษ์ช้าง</t>
    </r>
  </si>
  <si>
    <t xml:space="preserve">ร้านนะโม แคนเดิล</t>
  </si>
  <si>
    <r>
      <rPr>
        <sz val="16"/>
        <rFont val="Noto Sans Devanagari"/>
        <family val="2"/>
      </rPr>
      <t xml:space="preserve">บิลเงินสด เลขที่ </t>
    </r>
    <r>
      <rPr>
        <sz val="16"/>
        <rFont val="TH SarabunPSK"/>
        <family val="2"/>
      </rPr>
      <t xml:space="preserve">201264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บริษัท โออาร์พี คอสไซเอ็นซ์ จำกัด </t>
  </si>
  <si>
    <t xml:space="preserve">ตลับหมึกและหมึกเติมเครื่องพิมพ์เอกสาร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แอมคอมพิวเตอร์ แอนด์ เซอร์วิส</t>
    </r>
  </si>
  <si>
    <r>
      <rPr>
        <sz val="16"/>
        <rFont val="Noto Sans Devanagari"/>
        <family val="2"/>
      </rPr>
      <t xml:space="preserve">บิลเงินส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่มที่ </t>
    </r>
    <r>
      <rPr>
        <sz val="16"/>
        <rFont val="TH SarabunPSK"/>
        <family val="2"/>
      </rPr>
      <t xml:space="preserve">016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79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สก์ท็อป คอมพิวเตอร์</t>
    </r>
  </si>
  <si>
    <r>
      <rPr>
        <sz val="16"/>
        <rFont val="Noto Sans Devanagari"/>
        <family val="2"/>
      </rPr>
      <t xml:space="preserve">วัสด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ุปกรณ์ เบ็ดเตล็ด โครงการฝึกอบรมเยาวชนรักษ์ช้าง</t>
    </r>
  </si>
  <si>
    <t xml:space="preserve">ร้านรัตนาพันธ์ </t>
  </si>
  <si>
    <r>
      <rPr>
        <sz val="16"/>
        <rFont val="Noto Sans Devanagari"/>
        <family val="2"/>
      </rPr>
      <t xml:space="preserve">บิลเงินส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PSK"/>
        <family val="2"/>
      </rPr>
      <t xml:space="preserve">HS6407702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Noto Sans Devanagari"/>
        <family val="2"/>
      </rPr>
      <t xml:space="preserve">ร้าน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เตชั่นเนอรี่</t>
    </r>
  </si>
  <si>
    <r>
      <rPr>
        <sz val="16"/>
        <rFont val="Noto Sans Devanagari"/>
        <family val="2"/>
      </rPr>
      <t xml:space="preserve">บิลเงินส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PSK"/>
        <family val="2"/>
      </rPr>
      <t xml:space="preserve">HS002305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</t>
    </r>
  </si>
  <si>
    <t xml:space="preserve">อาหารสำหรับจำหน่ายให้นักท่องเที่ยว</t>
  </si>
  <si>
    <t xml:space="preserve">หญ้าแพงโกล่าจากนายจำลอง รังสรรค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ข้อบังคับ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้อยจา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ว่าด้วยการพาณิชย์</t>
  </si>
  <si>
    <t xml:space="preserve">กล้วย จากนางพรรณา หมั่นคิด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ครอทบริษัทสยามแมคโครจำกัด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520516700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อ้ปเปิล</t>
    </r>
    <r>
      <rPr>
        <sz val="16"/>
        <color rgb="FF000000"/>
        <rFont val="TH SarabunPSK"/>
        <family val="2"/>
      </rPr>
      <t xml:space="preserve">)</t>
    </r>
  </si>
  <si>
    <t xml:space="preserve">แอปเปิ้ลบริษัทสยามแม้คโครจำกัด</t>
  </si>
  <si>
    <r>
      <rPr>
        <sz val="16"/>
        <color rgb="FF000000"/>
        <rFont val="Noto Sans Devanagari"/>
        <family val="2"/>
      </rPr>
      <t xml:space="preserve">อ้อย จา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ฟักเขียว จากพรรณา หมั่นคิด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ครอท บริษัทสยามแม้คโครจำกัด</t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PSK"/>
        <family val="2"/>
      </rPr>
      <t xml:space="preserve">0520916763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้ปปิ้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อก</t>
    </r>
    <r>
      <rPr>
        <sz val="16"/>
        <color rgb="FF000000"/>
        <rFont val="TH SarabunPSK"/>
        <family val="2"/>
      </rPr>
      <t xml:space="preserve">)</t>
    </r>
  </si>
  <si>
    <t xml:space="preserve">แอปเปิ้ล นายชัยเย็นเขื่อนคำ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ขที่</t>
    </r>
    <r>
      <rPr>
        <sz val="16"/>
        <color rgb="FF000000"/>
        <rFont val="TH SarabunPSK"/>
        <family val="2"/>
      </rPr>
      <t xml:space="preserve">0520216786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PSK"/>
        <family val="2"/>
      </rPr>
      <t xml:space="preserve">0520216806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PSK"/>
        <family val="2"/>
      </rPr>
      <t xml:space="preserve">0520716843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ตอก นางจันหอม สุขใส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เขีย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อ้ปเปิ้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ครอท บริษัทสยามแม้คโคร จำกัด</t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PSK"/>
        <family val="2"/>
      </rPr>
      <t xml:space="preserve">0520116899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อ้ปเปิ้ลบริษัทสยามแม้คโครจำกัด</t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PSK"/>
        <family val="2"/>
      </rPr>
      <t xml:space="preserve">0520116899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อปเปิ้ลจากนายชัยเย็น เขื่อนคำ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อ้ปเปิล</t>
    </r>
    <r>
      <rPr>
        <sz val="16"/>
        <color rgb="FF000000"/>
        <rFont val="TH SarabunPSK"/>
        <family val="2"/>
      </rPr>
      <t xml:space="preserve">)</t>
    </r>
  </si>
  <si>
    <t xml:space="preserve">แครอท จากนายชัยเย็น คำเขื่อน</t>
  </si>
  <si>
    <t xml:space="preserve">ข้าวโพด จากนายชัยเย็น คำเขื่อน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ตะกร้าไม้ไผ่สาน นางเอมออน ศรีวันชัย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กร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อ้ปเปิ้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PSK"/>
        <family val="2"/>
      </rPr>
      <t xml:space="preserve">)</t>
    </r>
  </si>
  <si>
    <t xml:space="preserve">เข่งเล็กร้านถูกใจ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ตะกร้า ร้านถูกใจ</t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PSK"/>
        <family val="2"/>
      </rPr>
      <t xml:space="preserve">052117072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ฟักทองจากพรรณา หมั่นคิด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ครอท จายชัยเย็น เขื่อนคำ</t>
  </si>
  <si>
    <t xml:space="preserve">ฟักทอง จากนางสาววิภาดา สารียอด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พิมพ์บัตร</t>
  </si>
  <si>
    <t xml:space="preserve">บัตรนั่งรถบริการร้านอีเลฟเว่นกราฟฟริก</t>
  </si>
  <si>
    <r>
      <rPr>
        <sz val="16"/>
        <color rgb="FF000000"/>
        <rFont val="Noto Sans Devanagari"/>
        <family val="2"/>
      </rPr>
      <t xml:space="preserve">ใบส่งของ 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บัตรอำนวยความสะดวกยานพาหนะร้านอีเลฟเว่นกราฟฟริก</t>
  </si>
  <si>
    <t xml:space="preserve">บัตรชมการสาธิของช้าง จาก้านอีเลฟเว่นกราฟฟริก</t>
  </si>
  <si>
    <r>
      <rPr>
        <sz val="16"/>
        <color rgb="FF000000"/>
        <rFont val="Noto Sans Devanagari"/>
        <family val="2"/>
      </rPr>
      <t xml:space="preserve">ใบส่งของ 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วัตถุดิบในการประกอบอาหารตามโครงการครัวช้างไท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โคร ฯ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PSK"/>
        <family val="2"/>
      </rPr>
      <t xml:space="preserve">0521317164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ตามข้อบังคับ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PSK"/>
        <family val="2"/>
      </rPr>
      <t xml:space="preserve">0521117072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ว่าด้วยการพาณิชย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ิโล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23C100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23C40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ายชัยเย็น คำเขื่อน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24C10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PSK"/>
        <family val="2"/>
      </rPr>
      <t xml:space="preserve">0521317038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 หน่วยรักษา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น้ำทิพย์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61107375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สงรุ่งเรืองฯ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1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้ำดื่ม</t>
  </si>
  <si>
    <t xml:space="preserve">น้ำดื่มเอสพี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4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3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5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3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</t>
    </r>
  </si>
  <si>
    <r>
      <rPr>
        <sz val="16"/>
        <color rgb="FF000000"/>
        <rFont val="Noto Sans Devanagari"/>
        <family val="2"/>
      </rPr>
      <t xml:space="preserve">ใบกำกับภาษี เลขที่</t>
    </r>
    <r>
      <rPr>
        <sz val="16"/>
        <color rgb="FF000000"/>
        <rFont val="TH SarabunPSK"/>
        <family val="2"/>
      </rPr>
      <t xml:space="preserve">60312513049502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</t>
    </r>
    <r>
      <rPr>
        <sz val="16"/>
        <color rgb="FF000000"/>
        <rFont val="TH SarabunPSK"/>
        <family val="2"/>
      </rPr>
      <t xml:space="preserve">60312513049504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5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7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5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8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9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7168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916763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7C40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6C40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ดิสทริบิวชั่นฯ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65780095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1C40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็อปเพลิน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211203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65860069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1116748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3C10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4C4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2C40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4C40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4C3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02C700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41671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ิญา ปันดอน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มุกดาขนมจีน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้าเสาร์แก้ว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้ำมันเชื้อเพลิง</t>
  </si>
  <si>
    <t xml:space="preserve">สหกรณ์การเกษตรห้างฉัตร</t>
  </si>
  <si>
    <r>
      <rPr>
        <sz val="16"/>
        <color rgb="FF000000"/>
        <rFont val="Noto Sans Devanagari"/>
        <family val="2"/>
      </rPr>
      <t xml:space="preserve">ใบกำกับภาษี เลมที่ </t>
    </r>
    <r>
      <rPr>
        <sz val="16"/>
        <color rgb="FF000000"/>
        <rFont val="TH SarabunPSK"/>
        <family val="2"/>
      </rPr>
      <t xml:space="preserve">45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8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มที่ </t>
    </r>
    <r>
      <rPr>
        <sz val="16"/>
        <color rgb="FF000000"/>
        <rFont val="TH SarabunPSK"/>
        <family val="2"/>
      </rPr>
      <t xml:space="preserve">45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89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516967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11C40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้านน้องแดงเบเกอรี่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01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9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ดิสทริบิวชั่น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658600696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แสงรุ่งเรือง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5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316905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516922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8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3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91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ฝ้ายคำ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/12/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0520916980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้านเสาร์แก้ว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มที่ </t>
    </r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14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PSK"/>
        <family val="2"/>
      </rPr>
      <t xml:space="preserve">0521117290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15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57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PSK"/>
        <family val="2"/>
      </rPr>
      <t xml:space="preserve">ORVM641230C40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างสาวณัฎฐิญา ปันดอน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ร้านฝ้านคำ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อง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7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0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นางมธุริน คำวัง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 หน่วยรักษา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ิญา ปันดอน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จัดจ้างผลิตและเผยแพร่ป้ายประชาสัมพันธ์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.</t>
    </r>
  </si>
  <si>
    <t xml:space="preserve">ร้านอิน แอด์ เอาท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ภาพป้ายประชาสัมพันธ์</t>
    </r>
  </si>
  <si>
    <r>
      <rPr>
        <sz val="16"/>
        <color rgb="FF000000"/>
        <rFont val="Noto Sans Devanagari"/>
        <family val="2"/>
      </rPr>
      <t xml:space="preserve">ร้านแอทไซน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  <numFmt numFmtId="170" formatCode="General"/>
    <numFmt numFmtId="171" formatCode="0"/>
    <numFmt numFmtId="172" formatCode="0.00"/>
    <numFmt numFmtId="173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840</xdr:colOff>
      <xdr:row>0</xdr:row>
      <xdr:rowOff>18720</xdr:rowOff>
    </xdr:from>
    <xdr:to>
      <xdr:col>10</xdr:col>
      <xdr:colOff>1492920</xdr:colOff>
      <xdr:row>1</xdr:row>
      <xdr:rowOff>28080</xdr:rowOff>
    </xdr:to>
    <xdr:sp>
      <xdr:nvSpPr>
        <xdr:cNvPr id="0" name="TextBox 1"/>
        <xdr:cNvSpPr/>
      </xdr:nvSpPr>
      <xdr:spPr>
        <a:xfrm>
          <a:off x="14949360" y="18720"/>
          <a:ext cx="1351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0</xdr:row>
      <xdr:rowOff>105120</xdr:rowOff>
    </xdr:from>
    <xdr:to>
      <xdr:col>10</xdr:col>
      <xdr:colOff>1504440</xdr:colOff>
      <xdr:row>1</xdr:row>
      <xdr:rowOff>114480</xdr:rowOff>
    </xdr:to>
    <xdr:sp>
      <xdr:nvSpPr>
        <xdr:cNvPr id="1" name="TextBox 3"/>
        <xdr:cNvSpPr/>
      </xdr:nvSpPr>
      <xdr:spPr>
        <a:xfrm>
          <a:off x="14956920" y="105120"/>
          <a:ext cx="1355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20" colorId="64" zoomScale="80" zoomScaleNormal="80" zoomScalePageLayoutView="100" workbookViewId="0">
      <selection pane="topLeft" activeCell="F91" activeCellId="0" sqref="F9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3.75"/>
    <col collapsed="false" customWidth="true" hidden="false" outlineLevel="0" max="3" min="3" style="3" width="14.25"/>
    <col collapsed="false" customWidth="true" hidden="false" outlineLevel="0" max="4" min="4" style="4" width="13.87"/>
    <col collapsed="false" customWidth="true" hidden="false" outlineLevel="0" max="5" min="5" style="2" width="14.25"/>
    <col collapsed="false" customWidth="true" hidden="false" outlineLevel="0" max="6" min="6" style="2" width="20.75"/>
    <col collapsed="false" customWidth="true" hidden="false" outlineLevel="0" max="7" min="7" style="2" width="16.12"/>
    <col collapsed="false" customWidth="true" hidden="false" outlineLevel="0" max="8" min="8" style="2" width="21.25"/>
    <col collapsed="false" customWidth="true" hidden="false" outlineLevel="0" max="9" min="9" style="2" width="15.37"/>
    <col collapsed="false" customWidth="true" hidden="false" outlineLevel="0" max="10" min="10" style="2" width="17.25"/>
    <col collapsed="false" customWidth="true" hidden="false" outlineLevel="0" max="11" min="11" style="5" width="48.99"/>
    <col collapsed="false" customWidth="false" hidden="false" outlineLevel="0" max="15" min="12" style="6" width="8.99"/>
    <col collapsed="false" customWidth="true" hidden="false" outlineLevel="0" max="16" min="16" style="6" width="14.37"/>
    <col collapsed="false" customWidth="false" hidden="false" outlineLevel="0" max="257" min="17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3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/>
      <c r="H4" s="12" t="s">
        <v>8</v>
      </c>
      <c r="I4" s="12"/>
      <c r="J4" s="12" t="s">
        <v>9</v>
      </c>
      <c r="K4" s="12" t="s">
        <v>10</v>
      </c>
    </row>
    <row r="5" s="21" customFormat="true" ht="23.25" hidden="false" customHeight="true" outlineLevel="0" collapsed="false">
      <c r="A5" s="13" t="n">
        <v>1</v>
      </c>
      <c r="B5" s="14" t="s">
        <v>11</v>
      </c>
      <c r="C5" s="15"/>
      <c r="D5" s="15"/>
      <c r="E5" s="16"/>
      <c r="F5" s="17"/>
      <c r="G5" s="18"/>
      <c r="H5" s="17"/>
      <c r="I5" s="18"/>
      <c r="J5" s="19"/>
      <c r="K5" s="20"/>
    </row>
    <row r="6" s="21" customFormat="true" ht="33.75" hidden="false" customHeight="true" outlineLevel="0" collapsed="false">
      <c r="A6" s="13"/>
      <c r="B6" s="14"/>
      <c r="C6" s="22" t="n">
        <v>3500</v>
      </c>
      <c r="D6" s="22" t="n">
        <v>3500</v>
      </c>
      <c r="E6" s="23" t="s">
        <v>12</v>
      </c>
      <c r="F6" s="24"/>
      <c r="G6" s="25"/>
      <c r="H6" s="24"/>
      <c r="I6" s="25"/>
      <c r="J6" s="26" t="s">
        <v>13</v>
      </c>
      <c r="K6" s="27" t="s">
        <v>14</v>
      </c>
    </row>
    <row r="7" s="21" customFormat="true" ht="31.5" hidden="false" customHeight="true" outlineLevel="0" collapsed="false">
      <c r="A7" s="13"/>
      <c r="B7" s="14"/>
      <c r="C7" s="22"/>
      <c r="D7" s="22"/>
      <c r="E7" s="23"/>
      <c r="F7" s="28" t="s">
        <v>15</v>
      </c>
      <c r="G7" s="25" t="n">
        <v>3500</v>
      </c>
      <c r="H7" s="28" t="s">
        <v>15</v>
      </c>
      <c r="I7" s="25" t="n">
        <v>3500</v>
      </c>
      <c r="J7" s="26"/>
      <c r="K7" s="29" t="s">
        <v>16</v>
      </c>
    </row>
    <row r="8" s="21" customFormat="true" ht="32.25" hidden="false" customHeight="true" outlineLevel="0" collapsed="false">
      <c r="A8" s="13" t="n">
        <v>2</v>
      </c>
      <c r="B8" s="30" t="s">
        <v>17</v>
      </c>
      <c r="C8" s="22" t="n">
        <v>740</v>
      </c>
      <c r="D8" s="22" t="n">
        <v>740</v>
      </c>
      <c r="E8" s="31" t="s">
        <v>12</v>
      </c>
      <c r="F8" s="17"/>
      <c r="G8" s="18"/>
      <c r="H8" s="17"/>
      <c r="I8" s="32"/>
      <c r="J8" s="33" t="s">
        <v>13</v>
      </c>
      <c r="K8" s="20" t="s">
        <v>14</v>
      </c>
    </row>
    <row r="9" s="21" customFormat="true" ht="32.25" hidden="false" customHeight="true" outlineLevel="0" collapsed="false">
      <c r="A9" s="13"/>
      <c r="B9" s="30"/>
      <c r="C9" s="22"/>
      <c r="D9" s="22"/>
      <c r="E9" s="31"/>
      <c r="F9" s="34" t="s">
        <v>18</v>
      </c>
      <c r="G9" s="35" t="n">
        <v>740</v>
      </c>
      <c r="H9" s="34" t="s">
        <v>18</v>
      </c>
      <c r="I9" s="35" t="n">
        <v>740</v>
      </c>
      <c r="J9" s="33"/>
      <c r="K9" s="36" t="s">
        <v>19</v>
      </c>
    </row>
    <row r="10" s="21" customFormat="true" ht="27" hidden="false" customHeight="true" outlineLevel="0" collapsed="false">
      <c r="A10" s="13" t="n">
        <v>3</v>
      </c>
      <c r="B10" s="14" t="s">
        <v>20</v>
      </c>
      <c r="C10" s="37"/>
      <c r="D10" s="38"/>
      <c r="E10" s="39" t="s">
        <v>12</v>
      </c>
      <c r="F10" s="40"/>
      <c r="G10" s="41"/>
      <c r="H10" s="42"/>
      <c r="I10" s="41"/>
      <c r="J10" s="26" t="s">
        <v>13</v>
      </c>
      <c r="K10" s="27" t="s">
        <v>21</v>
      </c>
    </row>
    <row r="11" s="21" customFormat="true" ht="39.75" hidden="false" customHeight="true" outlineLevel="0" collapsed="false">
      <c r="A11" s="13"/>
      <c r="B11" s="14"/>
      <c r="C11" s="22" t="n">
        <v>14800</v>
      </c>
      <c r="D11" s="22" t="n">
        <v>14800</v>
      </c>
      <c r="E11" s="39"/>
      <c r="F11" s="34" t="s">
        <v>22</v>
      </c>
      <c r="G11" s="35" t="n">
        <v>14800</v>
      </c>
      <c r="H11" s="34" t="s">
        <v>22</v>
      </c>
      <c r="I11" s="35" t="n">
        <v>14800</v>
      </c>
      <c r="J11" s="26"/>
      <c r="K11" s="36" t="s">
        <v>23</v>
      </c>
    </row>
    <row r="12" s="21" customFormat="true" ht="34.5" hidden="false" customHeight="true" outlineLevel="0" collapsed="false">
      <c r="A12" s="13" t="n">
        <v>4</v>
      </c>
      <c r="B12" s="30" t="s">
        <v>24</v>
      </c>
      <c r="C12" s="22" t="n">
        <v>36781.25</v>
      </c>
      <c r="D12" s="22" t="n">
        <v>36781.25</v>
      </c>
      <c r="E12" s="43" t="s">
        <v>12</v>
      </c>
      <c r="F12" s="17"/>
      <c r="G12" s="18"/>
      <c r="H12" s="17"/>
      <c r="I12" s="18"/>
      <c r="J12" s="33" t="s">
        <v>13</v>
      </c>
      <c r="K12" s="44" t="s">
        <v>25</v>
      </c>
    </row>
    <row r="13" s="21" customFormat="true" ht="41.25" hidden="false" customHeight="true" outlineLevel="0" collapsed="false">
      <c r="A13" s="13"/>
      <c r="B13" s="30"/>
      <c r="C13" s="22"/>
      <c r="D13" s="22"/>
      <c r="E13" s="43"/>
      <c r="F13" s="34" t="s">
        <v>26</v>
      </c>
      <c r="G13" s="35" t="n">
        <v>36781.25</v>
      </c>
      <c r="H13" s="34" t="s">
        <v>26</v>
      </c>
      <c r="I13" s="35" t="n">
        <v>36781.25</v>
      </c>
      <c r="J13" s="33"/>
      <c r="K13" s="36" t="s">
        <v>23</v>
      </c>
    </row>
    <row r="14" s="21" customFormat="true" ht="34.5" hidden="false" customHeight="true" outlineLevel="0" collapsed="false">
      <c r="A14" s="13" t="n">
        <v>5</v>
      </c>
      <c r="B14" s="30" t="s">
        <v>27</v>
      </c>
      <c r="C14" s="22" t="n">
        <v>2760</v>
      </c>
      <c r="D14" s="22" t="n">
        <v>2760</v>
      </c>
      <c r="E14" s="43" t="s">
        <v>12</v>
      </c>
      <c r="F14" s="17"/>
      <c r="G14" s="18"/>
      <c r="H14" s="17"/>
      <c r="I14" s="18"/>
      <c r="J14" s="33" t="s">
        <v>13</v>
      </c>
      <c r="K14" s="44" t="s">
        <v>25</v>
      </c>
    </row>
    <row r="15" s="21" customFormat="true" ht="34.5" hidden="false" customHeight="true" outlineLevel="0" collapsed="false">
      <c r="A15" s="13"/>
      <c r="B15" s="30"/>
      <c r="C15" s="22"/>
      <c r="D15" s="22"/>
      <c r="E15" s="43"/>
      <c r="F15" s="34" t="s">
        <v>28</v>
      </c>
      <c r="G15" s="35" t="n">
        <v>2760</v>
      </c>
      <c r="H15" s="34" t="s">
        <v>28</v>
      </c>
      <c r="I15" s="35" t="n">
        <v>2760</v>
      </c>
      <c r="J15" s="33"/>
      <c r="K15" s="36" t="s">
        <v>29</v>
      </c>
    </row>
    <row r="16" s="21" customFormat="true" ht="36" hidden="false" customHeight="true" outlineLevel="0" collapsed="false">
      <c r="A16" s="13" t="n">
        <v>6</v>
      </c>
      <c r="B16" s="30" t="s">
        <v>30</v>
      </c>
      <c r="C16" s="22" t="n">
        <v>18290</v>
      </c>
      <c r="D16" s="22" t="n">
        <v>18290</v>
      </c>
      <c r="E16" s="43" t="s">
        <v>12</v>
      </c>
      <c r="F16" s="17"/>
      <c r="G16" s="18"/>
      <c r="H16" s="17"/>
      <c r="I16" s="18"/>
      <c r="J16" s="45" t="s">
        <v>13</v>
      </c>
      <c r="K16" s="44" t="s">
        <v>25</v>
      </c>
    </row>
    <row r="17" s="21" customFormat="true" ht="29.25" hidden="false" customHeight="true" outlineLevel="0" collapsed="false">
      <c r="A17" s="13"/>
      <c r="B17" s="30"/>
      <c r="C17" s="22"/>
      <c r="D17" s="22"/>
      <c r="E17" s="43"/>
      <c r="F17" s="28" t="s">
        <v>15</v>
      </c>
      <c r="G17" s="25" t="n">
        <v>18290</v>
      </c>
      <c r="H17" s="28" t="s">
        <v>15</v>
      </c>
      <c r="I17" s="25" t="n">
        <v>18290</v>
      </c>
      <c r="J17" s="45"/>
      <c r="K17" s="46" t="s">
        <v>31</v>
      </c>
    </row>
    <row r="18" s="21" customFormat="true" ht="34.5" hidden="false" customHeight="true" outlineLevel="0" collapsed="false">
      <c r="A18" s="13" t="n">
        <v>7</v>
      </c>
      <c r="B18" s="30" t="s">
        <v>32</v>
      </c>
      <c r="C18" s="22" t="n">
        <v>6470</v>
      </c>
      <c r="D18" s="22" t="n">
        <v>6470</v>
      </c>
      <c r="E18" s="43" t="s">
        <v>12</v>
      </c>
      <c r="F18" s="17"/>
      <c r="G18" s="18"/>
      <c r="H18" s="17"/>
      <c r="I18" s="18"/>
      <c r="J18" s="33" t="s">
        <v>13</v>
      </c>
      <c r="K18" s="44" t="s">
        <v>25</v>
      </c>
    </row>
    <row r="19" s="21" customFormat="true" ht="41.25" hidden="false" customHeight="true" outlineLevel="0" collapsed="false">
      <c r="A19" s="13"/>
      <c r="B19" s="30"/>
      <c r="C19" s="22"/>
      <c r="D19" s="22"/>
      <c r="E19" s="43"/>
      <c r="F19" s="34" t="s">
        <v>33</v>
      </c>
      <c r="G19" s="35" t="n">
        <v>6470</v>
      </c>
      <c r="H19" s="34" t="s">
        <v>33</v>
      </c>
      <c r="I19" s="35" t="n">
        <v>6470</v>
      </c>
      <c r="J19" s="33"/>
      <c r="K19" s="36" t="s">
        <v>34</v>
      </c>
    </row>
    <row r="20" s="21" customFormat="true" ht="27.75" hidden="false" customHeight="true" outlineLevel="0" collapsed="false">
      <c r="A20" s="13" t="n">
        <v>8</v>
      </c>
      <c r="B20" s="30" t="s">
        <v>35</v>
      </c>
      <c r="C20" s="22" t="n">
        <v>7935</v>
      </c>
      <c r="D20" s="22" t="n">
        <v>7935</v>
      </c>
      <c r="E20" s="43" t="s">
        <v>12</v>
      </c>
      <c r="F20" s="17"/>
      <c r="G20" s="18"/>
      <c r="H20" s="17"/>
      <c r="I20" s="18"/>
      <c r="J20" s="33" t="s">
        <v>13</v>
      </c>
      <c r="K20" s="44" t="s">
        <v>25</v>
      </c>
    </row>
    <row r="21" s="21" customFormat="true" ht="40.5" hidden="false" customHeight="true" outlineLevel="0" collapsed="false">
      <c r="A21" s="13"/>
      <c r="B21" s="30"/>
      <c r="C21" s="22"/>
      <c r="D21" s="22"/>
      <c r="E21" s="43"/>
      <c r="F21" s="34" t="s">
        <v>36</v>
      </c>
      <c r="G21" s="35" t="n">
        <v>7935</v>
      </c>
      <c r="H21" s="34" t="s">
        <v>36</v>
      </c>
      <c r="I21" s="35" t="n">
        <v>7935</v>
      </c>
      <c r="J21" s="33"/>
      <c r="K21" s="36" t="s">
        <v>37</v>
      </c>
    </row>
    <row r="22" s="21" customFormat="true" ht="27.75" hidden="false" customHeight="true" outlineLevel="0" collapsed="false">
      <c r="A22" s="13" t="n">
        <v>9</v>
      </c>
      <c r="B22" s="30" t="s">
        <v>38</v>
      </c>
      <c r="C22" s="47" t="n">
        <v>1179.68</v>
      </c>
      <c r="D22" s="47" t="n">
        <v>1179.68</v>
      </c>
      <c r="E22" s="48" t="s">
        <v>12</v>
      </c>
      <c r="F22" s="17"/>
      <c r="G22" s="18"/>
      <c r="H22" s="17"/>
      <c r="I22" s="18"/>
      <c r="J22" s="33" t="s">
        <v>13</v>
      </c>
      <c r="K22" s="44" t="s">
        <v>25</v>
      </c>
    </row>
    <row r="23" s="21" customFormat="true" ht="40.5" hidden="false" customHeight="true" outlineLevel="0" collapsed="false">
      <c r="A23" s="13"/>
      <c r="B23" s="30"/>
      <c r="C23" s="47"/>
      <c r="D23" s="47"/>
      <c r="E23" s="48"/>
      <c r="F23" s="34" t="s">
        <v>39</v>
      </c>
      <c r="G23" s="35" t="n">
        <v>1179.68</v>
      </c>
      <c r="H23" s="34" t="s">
        <v>39</v>
      </c>
      <c r="I23" s="35" t="n">
        <v>1179.68</v>
      </c>
      <c r="J23" s="33"/>
      <c r="K23" s="36" t="s">
        <v>40</v>
      </c>
    </row>
    <row r="24" s="21" customFormat="true" ht="34.5" hidden="false" customHeight="true" outlineLevel="0" collapsed="false">
      <c r="A24" s="13" t="n">
        <v>10</v>
      </c>
      <c r="B24" s="30" t="s">
        <v>41</v>
      </c>
      <c r="C24" s="47" t="n">
        <v>2620</v>
      </c>
      <c r="D24" s="47" t="n">
        <v>2620</v>
      </c>
      <c r="E24" s="48" t="s">
        <v>12</v>
      </c>
      <c r="F24" s="17"/>
      <c r="G24" s="18"/>
      <c r="H24" s="17"/>
      <c r="I24" s="18"/>
      <c r="J24" s="33" t="s">
        <v>13</v>
      </c>
      <c r="K24" s="44" t="s">
        <v>25</v>
      </c>
    </row>
    <row r="25" s="21" customFormat="true" ht="40.5" hidden="false" customHeight="true" outlineLevel="0" collapsed="false">
      <c r="A25" s="13"/>
      <c r="B25" s="30"/>
      <c r="C25" s="47"/>
      <c r="D25" s="47"/>
      <c r="E25" s="48"/>
      <c r="F25" s="34" t="s">
        <v>15</v>
      </c>
      <c r="G25" s="35" t="n">
        <v>2620</v>
      </c>
      <c r="H25" s="34" t="s">
        <v>15</v>
      </c>
      <c r="I25" s="35" t="n">
        <v>2620</v>
      </c>
      <c r="J25" s="33"/>
      <c r="K25" s="36" t="s">
        <v>42</v>
      </c>
    </row>
    <row r="26" s="21" customFormat="true" ht="26.25" hidden="true" customHeight="true" outlineLevel="0" collapsed="false">
      <c r="A26" s="13" t="n">
        <v>11</v>
      </c>
      <c r="B26" s="30"/>
      <c r="C26" s="47"/>
      <c r="D26" s="47"/>
      <c r="E26" s="49" t="s">
        <v>12</v>
      </c>
      <c r="F26" s="17"/>
      <c r="G26" s="18"/>
      <c r="H26" s="17"/>
      <c r="I26" s="18"/>
      <c r="J26" s="50" t="s">
        <v>13</v>
      </c>
      <c r="K26" s="51" t="s">
        <v>25</v>
      </c>
    </row>
    <row r="27" s="21" customFormat="true" ht="40.5" hidden="true" customHeight="true" outlineLevel="0" collapsed="false">
      <c r="A27" s="13"/>
      <c r="B27" s="30"/>
      <c r="C27" s="47"/>
      <c r="D27" s="47"/>
      <c r="E27" s="49"/>
      <c r="F27" s="34"/>
      <c r="G27" s="35"/>
      <c r="H27" s="34"/>
      <c r="I27" s="35"/>
      <c r="J27" s="50"/>
      <c r="K27" s="52" t="s">
        <v>43</v>
      </c>
    </row>
    <row r="28" s="21" customFormat="true" ht="32.25" hidden="true" customHeight="true" outlineLevel="0" collapsed="false">
      <c r="A28" s="13" t="n">
        <v>12</v>
      </c>
      <c r="B28" s="30"/>
      <c r="C28" s="22"/>
      <c r="D28" s="22"/>
      <c r="E28" s="53" t="s">
        <v>12</v>
      </c>
      <c r="F28" s="17"/>
      <c r="G28" s="18"/>
      <c r="H28" s="17"/>
      <c r="I28" s="18"/>
      <c r="J28" s="50" t="s">
        <v>13</v>
      </c>
      <c r="K28" s="51" t="s">
        <v>25</v>
      </c>
    </row>
    <row r="29" s="21" customFormat="true" ht="41.25" hidden="true" customHeight="true" outlineLevel="0" collapsed="false">
      <c r="A29" s="13"/>
      <c r="B29" s="30"/>
      <c r="C29" s="22"/>
      <c r="D29" s="22"/>
      <c r="E29" s="53"/>
      <c r="F29" s="34"/>
      <c r="G29" s="35"/>
      <c r="H29" s="34"/>
      <c r="I29" s="35"/>
      <c r="J29" s="50"/>
      <c r="K29" s="54" t="s">
        <v>44</v>
      </c>
    </row>
    <row r="30" s="21" customFormat="true" ht="34.5" hidden="true" customHeight="true" outlineLevel="0" collapsed="false">
      <c r="A30" s="13" t="n">
        <v>13</v>
      </c>
      <c r="B30" s="30"/>
      <c r="C30" s="47"/>
      <c r="D30" s="47"/>
      <c r="E30" s="49" t="s">
        <v>12</v>
      </c>
      <c r="F30" s="17"/>
      <c r="G30" s="18"/>
      <c r="H30" s="17"/>
      <c r="I30" s="55"/>
      <c r="J30" s="50" t="s">
        <v>13</v>
      </c>
      <c r="K30" s="51" t="s">
        <v>25</v>
      </c>
    </row>
    <row r="31" s="21" customFormat="true" ht="63" hidden="true" customHeight="true" outlineLevel="0" collapsed="false">
      <c r="A31" s="13"/>
      <c r="B31" s="30"/>
      <c r="C31" s="47"/>
      <c r="D31" s="47"/>
      <c r="E31" s="49"/>
      <c r="F31" s="34"/>
      <c r="G31" s="35"/>
      <c r="H31" s="34"/>
      <c r="I31" s="35"/>
      <c r="J31" s="50"/>
      <c r="K31" s="56" t="s">
        <v>45</v>
      </c>
    </row>
    <row r="32" s="21" customFormat="true" ht="34.5" hidden="true" customHeight="true" outlineLevel="0" collapsed="false">
      <c r="A32" s="13" t="n">
        <v>14</v>
      </c>
      <c r="B32" s="30"/>
      <c r="C32" s="47"/>
      <c r="D32" s="47"/>
      <c r="E32" s="49" t="s">
        <v>12</v>
      </c>
      <c r="F32" s="17"/>
      <c r="G32" s="18"/>
      <c r="H32" s="17"/>
      <c r="I32" s="55"/>
      <c r="J32" s="50" t="s">
        <v>13</v>
      </c>
      <c r="K32" s="51" t="s">
        <v>25</v>
      </c>
    </row>
    <row r="33" s="21" customFormat="true" ht="69" hidden="true" customHeight="true" outlineLevel="0" collapsed="false">
      <c r="A33" s="13"/>
      <c r="B33" s="30"/>
      <c r="C33" s="47"/>
      <c r="D33" s="47"/>
      <c r="E33" s="49"/>
      <c r="F33" s="34"/>
      <c r="G33" s="35"/>
      <c r="H33" s="34"/>
      <c r="I33" s="35"/>
      <c r="J33" s="50"/>
      <c r="K33" s="56" t="s">
        <v>46</v>
      </c>
    </row>
    <row r="34" s="21" customFormat="true" ht="34.5" hidden="true" customHeight="true" outlineLevel="0" collapsed="false">
      <c r="A34" s="13" t="n">
        <v>15</v>
      </c>
      <c r="B34" s="30"/>
      <c r="C34" s="47"/>
      <c r="D34" s="47"/>
      <c r="E34" s="49" t="s">
        <v>12</v>
      </c>
      <c r="F34" s="17"/>
      <c r="G34" s="18"/>
      <c r="H34" s="17"/>
      <c r="I34" s="55"/>
      <c r="J34" s="50" t="s">
        <v>13</v>
      </c>
      <c r="K34" s="51" t="s">
        <v>25</v>
      </c>
    </row>
    <row r="35" s="21" customFormat="true" ht="64.5" hidden="true" customHeight="true" outlineLevel="0" collapsed="false">
      <c r="A35" s="13"/>
      <c r="B35" s="30"/>
      <c r="C35" s="47"/>
      <c r="D35" s="47"/>
      <c r="E35" s="49"/>
      <c r="F35" s="34"/>
      <c r="G35" s="35"/>
      <c r="H35" s="34"/>
      <c r="I35" s="35"/>
      <c r="J35" s="50"/>
      <c r="K35" s="56" t="s">
        <v>47</v>
      </c>
    </row>
    <row r="36" s="21" customFormat="true" ht="26.25" hidden="true" customHeight="true" outlineLevel="0" collapsed="false">
      <c r="A36" s="13" t="n">
        <v>16</v>
      </c>
      <c r="B36" s="30"/>
      <c r="C36" s="47"/>
      <c r="D36" s="47"/>
      <c r="E36" s="49" t="s">
        <v>12</v>
      </c>
      <c r="F36" s="17"/>
      <c r="G36" s="18"/>
      <c r="H36" s="17"/>
      <c r="I36" s="18"/>
      <c r="J36" s="50" t="s">
        <v>13</v>
      </c>
      <c r="K36" s="51" t="s">
        <v>25</v>
      </c>
    </row>
    <row r="37" s="21" customFormat="true" ht="40.5" hidden="true" customHeight="true" outlineLevel="0" collapsed="false">
      <c r="A37" s="13"/>
      <c r="B37" s="30"/>
      <c r="C37" s="47"/>
      <c r="D37" s="47"/>
      <c r="E37" s="49"/>
      <c r="F37" s="34"/>
      <c r="G37" s="35"/>
      <c r="H37" s="34"/>
      <c r="I37" s="35"/>
      <c r="J37" s="50"/>
      <c r="K37" s="52" t="s">
        <v>48</v>
      </c>
    </row>
    <row r="38" s="21" customFormat="true" ht="24.75" hidden="true" customHeight="true" outlineLevel="0" collapsed="false">
      <c r="A38" s="13" t="n">
        <v>17</v>
      </c>
      <c r="B38" s="30"/>
      <c r="C38" s="47"/>
      <c r="D38" s="47"/>
      <c r="E38" s="49" t="s">
        <v>12</v>
      </c>
      <c r="F38" s="17"/>
      <c r="G38" s="18"/>
      <c r="H38" s="17"/>
      <c r="I38" s="18"/>
      <c r="J38" s="50" t="s">
        <v>13</v>
      </c>
      <c r="K38" s="51" t="s">
        <v>25</v>
      </c>
    </row>
    <row r="39" s="21" customFormat="true" ht="40.5" hidden="true" customHeight="true" outlineLevel="0" collapsed="false">
      <c r="A39" s="13"/>
      <c r="B39" s="30"/>
      <c r="C39" s="47"/>
      <c r="D39" s="47"/>
      <c r="E39" s="49"/>
      <c r="F39" s="34"/>
      <c r="G39" s="35"/>
      <c r="H39" s="34"/>
      <c r="I39" s="35"/>
      <c r="J39" s="50"/>
      <c r="K39" s="52" t="s">
        <v>49</v>
      </c>
    </row>
    <row r="40" s="21" customFormat="true" ht="24.75" hidden="true" customHeight="true" outlineLevel="0" collapsed="false">
      <c r="A40" s="13" t="n">
        <v>18</v>
      </c>
      <c r="B40" s="30"/>
      <c r="C40" s="47"/>
      <c r="D40" s="47"/>
      <c r="E40" s="49" t="s">
        <v>12</v>
      </c>
      <c r="F40" s="17"/>
      <c r="G40" s="18"/>
      <c r="H40" s="17"/>
      <c r="I40" s="18"/>
      <c r="J40" s="50" t="s">
        <v>13</v>
      </c>
      <c r="K40" s="51" t="s">
        <v>25</v>
      </c>
    </row>
    <row r="41" s="21" customFormat="true" ht="40.5" hidden="true" customHeight="true" outlineLevel="0" collapsed="false">
      <c r="A41" s="13"/>
      <c r="B41" s="30"/>
      <c r="C41" s="47"/>
      <c r="D41" s="47"/>
      <c r="E41" s="49"/>
      <c r="F41" s="34"/>
      <c r="G41" s="35"/>
      <c r="H41" s="34"/>
      <c r="I41" s="35"/>
      <c r="J41" s="50"/>
      <c r="K41" s="52" t="s">
        <v>50</v>
      </c>
    </row>
    <row r="42" s="21" customFormat="true" ht="25.5" hidden="true" customHeight="true" outlineLevel="0" collapsed="false">
      <c r="A42" s="13" t="n">
        <v>19</v>
      </c>
      <c r="B42" s="30"/>
      <c r="C42" s="47"/>
      <c r="D42" s="47"/>
      <c r="E42" s="49" t="s">
        <v>12</v>
      </c>
      <c r="F42" s="17"/>
      <c r="G42" s="18"/>
      <c r="H42" s="17"/>
      <c r="I42" s="18"/>
      <c r="J42" s="50" t="s">
        <v>13</v>
      </c>
      <c r="K42" s="51" t="s">
        <v>25</v>
      </c>
    </row>
    <row r="43" s="21" customFormat="true" ht="40.5" hidden="true" customHeight="true" outlineLevel="0" collapsed="false">
      <c r="A43" s="13"/>
      <c r="B43" s="30"/>
      <c r="C43" s="47"/>
      <c r="D43" s="47"/>
      <c r="E43" s="49"/>
      <c r="F43" s="34"/>
      <c r="G43" s="35"/>
      <c r="H43" s="34"/>
      <c r="I43" s="35"/>
      <c r="J43" s="50"/>
      <c r="K43" s="52" t="s">
        <v>51</v>
      </c>
    </row>
    <row r="44" s="21" customFormat="true" ht="28.5" hidden="true" customHeight="true" outlineLevel="0" collapsed="false">
      <c r="A44" s="13" t="n">
        <v>20</v>
      </c>
      <c r="B44" s="30"/>
      <c r="C44" s="47"/>
      <c r="D44" s="47"/>
      <c r="E44" s="49" t="s">
        <v>12</v>
      </c>
      <c r="F44" s="17"/>
      <c r="G44" s="18"/>
      <c r="H44" s="17"/>
      <c r="I44" s="18"/>
      <c r="J44" s="50" t="s">
        <v>13</v>
      </c>
      <c r="K44" s="51" t="s">
        <v>25</v>
      </c>
    </row>
    <row r="45" s="21" customFormat="true" ht="40.5" hidden="true" customHeight="true" outlineLevel="0" collapsed="false">
      <c r="A45" s="13"/>
      <c r="B45" s="30"/>
      <c r="C45" s="47"/>
      <c r="D45" s="47"/>
      <c r="E45" s="49"/>
      <c r="F45" s="34"/>
      <c r="G45" s="35"/>
      <c r="H45" s="34"/>
      <c r="I45" s="35"/>
      <c r="J45" s="50"/>
      <c r="K45" s="52" t="s">
        <v>52</v>
      </c>
    </row>
    <row r="46" s="21" customFormat="true" ht="24.75" hidden="true" customHeight="true" outlineLevel="0" collapsed="false">
      <c r="A46" s="13" t="n">
        <v>21</v>
      </c>
      <c r="B46" s="57"/>
      <c r="C46" s="15"/>
      <c r="D46" s="15"/>
      <c r="E46" s="49" t="s">
        <v>12</v>
      </c>
      <c r="F46" s="17"/>
      <c r="G46" s="18"/>
      <c r="H46" s="17"/>
      <c r="I46" s="18"/>
      <c r="J46" s="50" t="s">
        <v>13</v>
      </c>
      <c r="K46" s="51" t="s">
        <v>25</v>
      </c>
    </row>
    <row r="47" s="21" customFormat="true" ht="47.25" hidden="true" customHeight="true" outlineLevel="0" collapsed="false">
      <c r="A47" s="13"/>
      <c r="B47" s="57"/>
      <c r="C47" s="22"/>
      <c r="D47" s="22"/>
      <c r="E47" s="49"/>
      <c r="F47" s="24"/>
      <c r="G47" s="25"/>
      <c r="H47" s="24"/>
      <c r="I47" s="25"/>
      <c r="J47" s="50"/>
      <c r="K47" s="58" t="s">
        <v>53</v>
      </c>
    </row>
    <row r="48" s="21" customFormat="true" ht="33" hidden="true" customHeight="true" outlineLevel="0" collapsed="false">
      <c r="A48" s="13"/>
      <c r="B48" s="57"/>
      <c r="C48" s="22"/>
      <c r="D48" s="22"/>
      <c r="E48" s="49"/>
      <c r="F48" s="34"/>
      <c r="G48" s="35"/>
      <c r="H48" s="34"/>
      <c r="I48" s="35"/>
      <c r="J48" s="50"/>
      <c r="K48" s="52" t="s">
        <v>54</v>
      </c>
    </row>
    <row r="49" s="21" customFormat="true" ht="40.5" hidden="true" customHeight="true" outlineLevel="0" collapsed="false">
      <c r="A49" s="13" t="n">
        <v>22</v>
      </c>
      <c r="B49" s="30"/>
      <c r="C49" s="47"/>
      <c r="D49" s="47"/>
      <c r="E49" s="49" t="s">
        <v>12</v>
      </c>
      <c r="F49" s="17"/>
      <c r="G49" s="18"/>
      <c r="H49" s="17"/>
      <c r="I49" s="18"/>
      <c r="J49" s="50" t="s">
        <v>13</v>
      </c>
      <c r="K49" s="51" t="s">
        <v>25</v>
      </c>
    </row>
    <row r="50" s="21" customFormat="true" ht="48" hidden="true" customHeight="true" outlineLevel="0" collapsed="false">
      <c r="A50" s="13"/>
      <c r="B50" s="30"/>
      <c r="C50" s="47"/>
      <c r="D50" s="47"/>
      <c r="E50" s="49"/>
      <c r="F50" s="34"/>
      <c r="G50" s="35"/>
      <c r="H50" s="34"/>
      <c r="I50" s="35"/>
      <c r="J50" s="50"/>
      <c r="K50" s="54" t="s">
        <v>55</v>
      </c>
    </row>
    <row r="51" s="21" customFormat="true" ht="34.5" hidden="true" customHeight="true" outlineLevel="0" collapsed="false">
      <c r="A51" s="13" t="n">
        <v>20</v>
      </c>
      <c r="B51" s="30"/>
      <c r="C51" s="47"/>
      <c r="D51" s="47"/>
      <c r="E51" s="49" t="s">
        <v>12</v>
      </c>
      <c r="F51" s="17"/>
      <c r="G51" s="18"/>
      <c r="H51" s="17"/>
      <c r="I51" s="55"/>
      <c r="J51" s="50" t="s">
        <v>13</v>
      </c>
      <c r="K51" s="51" t="s">
        <v>25</v>
      </c>
    </row>
    <row r="52" s="21" customFormat="true" ht="40.5" hidden="true" customHeight="true" outlineLevel="0" collapsed="false">
      <c r="A52" s="13"/>
      <c r="B52" s="30"/>
      <c r="C52" s="47"/>
      <c r="D52" s="47"/>
      <c r="E52" s="49"/>
      <c r="F52" s="34"/>
      <c r="G52" s="35"/>
      <c r="H52" s="34"/>
      <c r="I52" s="35"/>
      <c r="J52" s="50"/>
      <c r="K52" s="52"/>
    </row>
    <row r="53" s="21" customFormat="true" ht="34.5" hidden="true" customHeight="true" outlineLevel="0" collapsed="false">
      <c r="A53" s="13" t="n">
        <v>20</v>
      </c>
      <c r="B53" s="30"/>
      <c r="C53" s="47"/>
      <c r="D53" s="47"/>
      <c r="E53" s="49" t="s">
        <v>12</v>
      </c>
      <c r="F53" s="17"/>
      <c r="G53" s="18"/>
      <c r="H53" s="17"/>
      <c r="I53" s="55"/>
      <c r="J53" s="50" t="s">
        <v>13</v>
      </c>
      <c r="K53" s="51" t="s">
        <v>25</v>
      </c>
    </row>
    <row r="54" s="21" customFormat="true" ht="40.5" hidden="true" customHeight="true" outlineLevel="0" collapsed="false">
      <c r="A54" s="13"/>
      <c r="B54" s="30"/>
      <c r="C54" s="47"/>
      <c r="D54" s="47"/>
      <c r="E54" s="49"/>
      <c r="F54" s="34"/>
      <c r="G54" s="35"/>
      <c r="H54" s="34"/>
      <c r="I54" s="35"/>
      <c r="J54" s="50"/>
      <c r="K54" s="52"/>
    </row>
    <row r="55" s="21" customFormat="true" ht="34.5" hidden="true" customHeight="true" outlineLevel="0" collapsed="false">
      <c r="A55" s="13" t="n">
        <v>20</v>
      </c>
      <c r="B55" s="30"/>
      <c r="C55" s="47"/>
      <c r="D55" s="47"/>
      <c r="E55" s="49" t="s">
        <v>12</v>
      </c>
      <c r="F55" s="17"/>
      <c r="G55" s="18"/>
      <c r="H55" s="17"/>
      <c r="I55" s="55"/>
      <c r="J55" s="50" t="s">
        <v>13</v>
      </c>
      <c r="K55" s="51" t="s">
        <v>25</v>
      </c>
    </row>
    <row r="56" s="21" customFormat="true" ht="40.5" hidden="true" customHeight="true" outlineLevel="0" collapsed="false">
      <c r="A56" s="13"/>
      <c r="B56" s="30"/>
      <c r="C56" s="47"/>
      <c r="D56" s="47"/>
      <c r="E56" s="49"/>
      <c r="F56" s="34"/>
      <c r="G56" s="35"/>
      <c r="H56" s="34"/>
      <c r="I56" s="35"/>
      <c r="J56" s="50"/>
      <c r="K56" s="52"/>
    </row>
    <row r="57" s="21" customFormat="true" ht="42.75" hidden="false" customHeight="true" outlineLevel="0" collapsed="false">
      <c r="A57" s="59" t="n">
        <v>11</v>
      </c>
      <c r="B57" s="60" t="s">
        <v>56</v>
      </c>
      <c r="C57" s="61"/>
      <c r="D57" s="61"/>
      <c r="E57" s="62" t="s">
        <v>57</v>
      </c>
      <c r="F57" s="63"/>
      <c r="G57" s="64"/>
      <c r="H57" s="65"/>
      <c r="I57" s="66"/>
      <c r="J57" s="67" t="s">
        <v>13</v>
      </c>
      <c r="K57" s="68" t="s">
        <v>58</v>
      </c>
    </row>
    <row r="58" s="21" customFormat="true" ht="63" hidden="false" customHeight="true" outlineLevel="0" collapsed="false">
      <c r="A58" s="59"/>
      <c r="B58" s="60"/>
      <c r="C58" s="69" t="n">
        <v>3000</v>
      </c>
      <c r="D58" s="69" t="n">
        <v>3000</v>
      </c>
      <c r="E58" s="62"/>
      <c r="F58" s="70" t="s">
        <v>59</v>
      </c>
      <c r="G58" s="71" t="n">
        <v>3000</v>
      </c>
      <c r="H58" s="72" t="s">
        <v>59</v>
      </c>
      <c r="I58" s="73" t="n">
        <v>3000</v>
      </c>
      <c r="J58" s="67"/>
      <c r="K58" s="74" t="s">
        <v>60</v>
      </c>
    </row>
    <row r="59" s="83" customFormat="true" ht="42" hidden="false" customHeight="false" outlineLevel="0" collapsed="false">
      <c r="A59" s="75" t="n">
        <v>12</v>
      </c>
      <c r="B59" s="76" t="s">
        <v>61</v>
      </c>
      <c r="C59" s="77" t="n">
        <v>19600</v>
      </c>
      <c r="D59" s="77" t="n">
        <f aca="false">C59</f>
        <v>19600</v>
      </c>
      <c r="E59" s="78" t="s">
        <v>62</v>
      </c>
      <c r="F59" s="79" t="s">
        <v>63</v>
      </c>
      <c r="G59" s="80" t="n">
        <f aca="false">C59</f>
        <v>19600</v>
      </c>
      <c r="H59" s="79" t="str">
        <f aca="false">F59</f>
        <v>หจก.พี เอส ออโต้ ไทร์</v>
      </c>
      <c r="I59" s="80" t="n">
        <f aca="false">G59</f>
        <v>19600</v>
      </c>
      <c r="J59" s="81" t="s">
        <v>64</v>
      </c>
      <c r="K59" s="82" t="s">
        <v>65</v>
      </c>
    </row>
    <row r="60" s="83" customFormat="true" ht="63" hidden="false" customHeight="false" outlineLevel="0" collapsed="false">
      <c r="A60" s="78" t="n">
        <v>13</v>
      </c>
      <c r="B60" s="76" t="s">
        <v>66</v>
      </c>
      <c r="C60" s="77" t="n">
        <v>2700</v>
      </c>
      <c r="D60" s="77" t="n">
        <f aca="false">C60</f>
        <v>2700</v>
      </c>
      <c r="E60" s="78" t="s">
        <v>62</v>
      </c>
      <c r="F60" s="76" t="s">
        <v>67</v>
      </c>
      <c r="G60" s="80" t="n">
        <f aca="false">C60</f>
        <v>2700</v>
      </c>
      <c r="H60" s="79" t="str">
        <f aca="false">F60</f>
        <v>ร้านคมศิลป์วัสุดก่อสร้าง</v>
      </c>
      <c r="I60" s="80" t="n">
        <f aca="false">G60</f>
        <v>2700</v>
      </c>
      <c r="J60" s="81" t="s">
        <v>64</v>
      </c>
      <c r="K60" s="82" t="s">
        <v>68</v>
      </c>
    </row>
    <row r="61" s="83" customFormat="true" ht="63" hidden="false" customHeight="false" outlineLevel="0" collapsed="false">
      <c r="A61" s="78" t="n">
        <f aca="false">A60+1</f>
        <v>14</v>
      </c>
      <c r="B61" s="76" t="s">
        <v>69</v>
      </c>
      <c r="C61" s="77" t="n">
        <v>2600</v>
      </c>
      <c r="D61" s="77" t="n">
        <f aca="false">C61</f>
        <v>2600</v>
      </c>
      <c r="E61" s="78" t="s">
        <v>62</v>
      </c>
      <c r="F61" s="79" t="s">
        <v>63</v>
      </c>
      <c r="G61" s="80" t="n">
        <f aca="false">C61</f>
        <v>2600</v>
      </c>
      <c r="H61" s="79" t="str">
        <f aca="false">F61</f>
        <v>หจก.พี เอส ออโต้ ไทร์</v>
      </c>
      <c r="I61" s="80" t="n">
        <f aca="false">G61</f>
        <v>2600</v>
      </c>
      <c r="J61" s="81" t="s">
        <v>64</v>
      </c>
      <c r="K61" s="82" t="s">
        <v>70</v>
      </c>
    </row>
    <row r="62" s="83" customFormat="true" ht="21" hidden="false" customHeight="false" outlineLevel="0" collapsed="false">
      <c r="A62" s="78" t="n">
        <f aca="false">A61+1</f>
        <v>15</v>
      </c>
      <c r="B62" s="76" t="s">
        <v>71</v>
      </c>
      <c r="C62" s="77" t="n">
        <v>780</v>
      </c>
      <c r="D62" s="77" t="n">
        <f aca="false">C62</f>
        <v>780</v>
      </c>
      <c r="E62" s="78" t="s">
        <v>62</v>
      </c>
      <c r="F62" s="79" t="s">
        <v>72</v>
      </c>
      <c r="G62" s="77" t="n">
        <f aca="false">C62</f>
        <v>780</v>
      </c>
      <c r="H62" s="79" t="str">
        <f aca="false">F62</f>
        <v>ร้านพลภัณฑ์ เครื่องมือไฟฟ้า</v>
      </c>
      <c r="I62" s="80" t="n">
        <f aca="false">G62</f>
        <v>780</v>
      </c>
      <c r="J62" s="81" t="s">
        <v>64</v>
      </c>
      <c r="K62" s="82" t="s">
        <v>73</v>
      </c>
    </row>
    <row r="63" s="83" customFormat="true" ht="21" hidden="false" customHeight="false" outlineLevel="0" collapsed="false">
      <c r="A63" s="78" t="n">
        <f aca="false">A62+1</f>
        <v>16</v>
      </c>
      <c r="B63" s="76" t="s">
        <v>74</v>
      </c>
      <c r="C63" s="77" t="n">
        <v>1800</v>
      </c>
      <c r="D63" s="77" t="n">
        <f aca="false">C63</f>
        <v>1800</v>
      </c>
      <c r="E63" s="78" t="s">
        <v>62</v>
      </c>
      <c r="F63" s="79" t="s">
        <v>75</v>
      </c>
      <c r="G63" s="77" t="n">
        <f aca="false">C63</f>
        <v>1800</v>
      </c>
      <c r="H63" s="79" t="str">
        <f aca="false">F63</f>
        <v>นางดวน  ยาวิเลิศ</v>
      </c>
      <c r="I63" s="80" t="n">
        <f aca="false">G63</f>
        <v>1800</v>
      </c>
      <c r="J63" s="81" t="s">
        <v>64</v>
      </c>
      <c r="K63" s="82" t="s">
        <v>76</v>
      </c>
    </row>
    <row r="64" s="83" customFormat="true" ht="42" hidden="false" customHeight="false" outlineLevel="0" collapsed="false">
      <c r="A64" s="78" t="n">
        <f aca="false">A63+1</f>
        <v>17</v>
      </c>
      <c r="B64" s="76" t="s">
        <v>77</v>
      </c>
      <c r="C64" s="77" t="n">
        <v>10470</v>
      </c>
      <c r="D64" s="77" t="n">
        <f aca="false">C64</f>
        <v>10470</v>
      </c>
      <c r="E64" s="78" t="s">
        <v>62</v>
      </c>
      <c r="F64" s="79" t="s">
        <v>78</v>
      </c>
      <c r="G64" s="77" t="n">
        <f aca="false">C64</f>
        <v>10470</v>
      </c>
      <c r="H64" s="79" t="str">
        <f aca="false">F64</f>
        <v>ร้านมงคล แอร์เซอร์วิส</v>
      </c>
      <c r="I64" s="80" t="n">
        <f aca="false">G64</f>
        <v>10470</v>
      </c>
      <c r="J64" s="81" t="s">
        <v>64</v>
      </c>
      <c r="K64" s="82" t="s">
        <v>79</v>
      </c>
    </row>
    <row r="65" s="83" customFormat="true" ht="57.75" hidden="false" customHeight="true" outlineLevel="0" collapsed="false">
      <c r="A65" s="78" t="n">
        <f aca="false">A64+1</f>
        <v>18</v>
      </c>
      <c r="B65" s="84" t="s">
        <v>80</v>
      </c>
      <c r="C65" s="77" t="n">
        <v>19400</v>
      </c>
      <c r="D65" s="77" t="n">
        <f aca="false">C65</f>
        <v>19400</v>
      </c>
      <c r="E65" s="78" t="s">
        <v>62</v>
      </c>
      <c r="F65" s="79" t="s">
        <v>63</v>
      </c>
      <c r="G65" s="77" t="n">
        <f aca="false">C65</f>
        <v>19400</v>
      </c>
      <c r="H65" s="79" t="str">
        <f aca="false">F65</f>
        <v>หจก.พี เอส ออโต้ ไทร์</v>
      </c>
      <c r="I65" s="80" t="n">
        <f aca="false">G65</f>
        <v>19400</v>
      </c>
      <c r="J65" s="81" t="s">
        <v>64</v>
      </c>
      <c r="K65" s="82" t="s">
        <v>81</v>
      </c>
    </row>
    <row r="66" s="83" customFormat="true" ht="63" hidden="false" customHeight="false" outlineLevel="0" collapsed="false">
      <c r="A66" s="78" t="n">
        <v>19</v>
      </c>
      <c r="B66" s="84" t="s">
        <v>82</v>
      </c>
      <c r="C66" s="85" t="n">
        <v>1760</v>
      </c>
      <c r="D66" s="77" t="n">
        <f aca="false">C66</f>
        <v>1760</v>
      </c>
      <c r="E66" s="78" t="s">
        <v>62</v>
      </c>
      <c r="F66" s="79" t="s">
        <v>83</v>
      </c>
      <c r="G66" s="85" t="n">
        <f aca="false">C66</f>
        <v>1760</v>
      </c>
      <c r="H66" s="79" t="str">
        <f aca="false">F66</f>
        <v>หสจ.ท็อป พี ซี คอมพิวเตอร์ (สำนักงานใหญ่)</v>
      </c>
      <c r="I66" s="80" t="n">
        <f aca="false">G66</f>
        <v>1760</v>
      </c>
      <c r="J66" s="81" t="s">
        <v>64</v>
      </c>
      <c r="K66" s="82" t="s">
        <v>84</v>
      </c>
    </row>
    <row r="67" s="83" customFormat="true" ht="42" hidden="false" customHeight="false" outlineLevel="0" collapsed="false">
      <c r="A67" s="78" t="n">
        <f aca="false">A66+1</f>
        <v>20</v>
      </c>
      <c r="B67" s="86" t="s">
        <v>85</v>
      </c>
      <c r="C67" s="85" t="n">
        <v>9790</v>
      </c>
      <c r="D67" s="77" t="n">
        <f aca="false">C67</f>
        <v>9790</v>
      </c>
      <c r="E67" s="78" t="s">
        <v>62</v>
      </c>
      <c r="F67" s="79" t="s">
        <v>86</v>
      </c>
      <c r="G67" s="85" t="n">
        <f aca="false">C67</f>
        <v>9790</v>
      </c>
      <c r="H67" s="79" t="str">
        <f aca="false">F67</f>
        <v>ร้าน เอส เค พานิช (สำนักงานใหญ่)</v>
      </c>
      <c r="I67" s="80" t="n">
        <f aca="false">G67</f>
        <v>9790</v>
      </c>
      <c r="J67" s="81" t="s">
        <v>64</v>
      </c>
      <c r="K67" s="82" t="s">
        <v>87</v>
      </c>
    </row>
    <row r="68" s="83" customFormat="true" ht="42" hidden="false" customHeight="false" outlineLevel="0" collapsed="false">
      <c r="A68" s="78" t="n">
        <f aca="false">A67+1</f>
        <v>21</v>
      </c>
      <c r="B68" s="86" t="s">
        <v>88</v>
      </c>
      <c r="C68" s="85" t="n">
        <v>3622</v>
      </c>
      <c r="D68" s="77" t="n">
        <f aca="false">C68</f>
        <v>3622</v>
      </c>
      <c r="E68" s="78" t="s">
        <v>62</v>
      </c>
      <c r="F68" s="79" t="s">
        <v>89</v>
      </c>
      <c r="G68" s="85" t="n">
        <f aca="false">C68</f>
        <v>3622</v>
      </c>
      <c r="H68" s="79" t="str">
        <f aca="false">F68</f>
        <v>บ.สยามโกลบอลเฮ้าส์ จำกัด สาขาลำปาง</v>
      </c>
      <c r="I68" s="80" t="n">
        <f aca="false">G68</f>
        <v>3622</v>
      </c>
      <c r="J68" s="81" t="s">
        <v>64</v>
      </c>
      <c r="K68" s="82" t="s">
        <v>90</v>
      </c>
    </row>
    <row r="69" s="83" customFormat="true" ht="72" hidden="false" customHeight="true" outlineLevel="0" collapsed="false">
      <c r="A69" s="78" t="n">
        <f aca="false">A68+1</f>
        <v>22</v>
      </c>
      <c r="B69" s="87" t="s">
        <v>91</v>
      </c>
      <c r="C69" s="85" t="n">
        <v>20000</v>
      </c>
      <c r="D69" s="77" t="n">
        <f aca="false">C69</f>
        <v>20000</v>
      </c>
      <c r="E69" s="78" t="s">
        <v>62</v>
      </c>
      <c r="F69" s="86" t="s">
        <v>92</v>
      </c>
      <c r="G69" s="85" t="n">
        <f aca="false">C69</f>
        <v>20000</v>
      </c>
      <c r="H69" s="79" t="str">
        <f aca="false">F69</f>
        <v>หสจ.ลำปางวิวุฒิ</v>
      </c>
      <c r="I69" s="80" t="n">
        <f aca="false">G69</f>
        <v>20000</v>
      </c>
      <c r="J69" s="81" t="s">
        <v>64</v>
      </c>
      <c r="K69" s="82" t="s">
        <v>93</v>
      </c>
    </row>
    <row r="70" s="83" customFormat="true" ht="42" hidden="false" customHeight="false" outlineLevel="0" collapsed="false">
      <c r="A70" s="78" t="n">
        <f aca="false">A69+1</f>
        <v>23</v>
      </c>
      <c r="B70" s="76" t="s">
        <v>94</v>
      </c>
      <c r="C70" s="88" t="n">
        <v>2500</v>
      </c>
      <c r="D70" s="77" t="n">
        <f aca="false">C70</f>
        <v>2500</v>
      </c>
      <c r="E70" s="78" t="s">
        <v>62</v>
      </c>
      <c r="F70" s="89" t="s">
        <v>95</v>
      </c>
      <c r="G70" s="85" t="n">
        <f aca="false">C70</f>
        <v>2500</v>
      </c>
      <c r="H70" s="79" t="str">
        <f aca="false">F70</f>
        <v>นายสมชาย   หน่อแดง</v>
      </c>
      <c r="I70" s="80" t="n">
        <f aca="false">G70</f>
        <v>2500</v>
      </c>
      <c r="J70" s="81" t="s">
        <v>64</v>
      </c>
      <c r="K70" s="90" t="s">
        <v>96</v>
      </c>
    </row>
    <row r="71" s="83" customFormat="true" ht="42" hidden="false" customHeight="false" outlineLevel="0" collapsed="false">
      <c r="A71" s="78" t="n">
        <f aca="false">A70+1</f>
        <v>24</v>
      </c>
      <c r="B71" s="76" t="s">
        <v>97</v>
      </c>
      <c r="C71" s="88" t="n">
        <v>1500</v>
      </c>
      <c r="D71" s="77" t="n">
        <f aca="false">C71</f>
        <v>1500</v>
      </c>
      <c r="E71" s="78" t="s">
        <v>62</v>
      </c>
      <c r="F71" s="89" t="s">
        <v>95</v>
      </c>
      <c r="G71" s="85" t="n">
        <f aca="false">C71</f>
        <v>1500</v>
      </c>
      <c r="H71" s="79" t="str">
        <f aca="false">F71</f>
        <v>นายสมชาย   หน่อแดง</v>
      </c>
      <c r="I71" s="80" t="n">
        <f aca="false">G71</f>
        <v>1500</v>
      </c>
      <c r="J71" s="81" t="s">
        <v>64</v>
      </c>
      <c r="K71" s="90" t="s">
        <v>98</v>
      </c>
    </row>
    <row r="72" s="83" customFormat="true" ht="42" hidden="false" customHeight="false" outlineLevel="0" collapsed="false">
      <c r="A72" s="78" t="n">
        <f aca="false">A71+1</f>
        <v>25</v>
      </c>
      <c r="B72" s="91" t="s">
        <v>99</v>
      </c>
      <c r="C72" s="88" t="n">
        <v>4170</v>
      </c>
      <c r="D72" s="77" t="n">
        <f aca="false">C72</f>
        <v>4170</v>
      </c>
      <c r="E72" s="78" t="s">
        <v>62</v>
      </c>
      <c r="F72" s="92" t="s">
        <v>100</v>
      </c>
      <c r="G72" s="85" t="n">
        <f aca="false">C72</f>
        <v>4170</v>
      </c>
      <c r="H72" s="79" t="str">
        <f aca="false">F72</f>
        <v>ร้านรัตนาภัณฑ์</v>
      </c>
      <c r="I72" s="80" t="n">
        <f aca="false">G72</f>
        <v>4170</v>
      </c>
      <c r="J72" s="81" t="s">
        <v>64</v>
      </c>
      <c r="K72" s="93" t="s">
        <v>101</v>
      </c>
    </row>
    <row r="73" s="83" customFormat="true" ht="42" hidden="false" customHeight="false" outlineLevel="0" collapsed="false">
      <c r="A73" s="78" t="n">
        <f aca="false">A72+1</f>
        <v>26</v>
      </c>
      <c r="B73" s="94" t="s">
        <v>102</v>
      </c>
      <c r="C73" s="95" t="n">
        <v>3775</v>
      </c>
      <c r="D73" s="77" t="n">
        <f aca="false">C73</f>
        <v>3775</v>
      </c>
      <c r="E73" s="78" t="s">
        <v>62</v>
      </c>
      <c r="F73" s="96" t="s">
        <v>103</v>
      </c>
      <c r="G73" s="85" t="n">
        <f aca="false">C73</f>
        <v>3775</v>
      </c>
      <c r="H73" s="79" t="str">
        <f aca="false">F73</f>
        <v>ร้านนิตยา ขายจักรสานทางรถไฟ</v>
      </c>
      <c r="I73" s="80" t="n">
        <f aca="false">G73</f>
        <v>3775</v>
      </c>
      <c r="J73" s="81" t="s">
        <v>64</v>
      </c>
      <c r="K73" s="97" t="s">
        <v>104</v>
      </c>
    </row>
    <row r="74" s="83" customFormat="true" ht="21" hidden="false" customHeight="false" outlineLevel="0" collapsed="false">
      <c r="A74" s="78" t="n">
        <f aca="false">A73+1</f>
        <v>27</v>
      </c>
      <c r="B74" s="94" t="s">
        <v>105</v>
      </c>
      <c r="C74" s="88" t="n">
        <v>1439</v>
      </c>
      <c r="D74" s="77" t="n">
        <f aca="false">C74</f>
        <v>1439</v>
      </c>
      <c r="E74" s="78" t="s">
        <v>62</v>
      </c>
      <c r="F74" s="98" t="s">
        <v>106</v>
      </c>
      <c r="G74" s="85" t="n">
        <f aca="false">C74</f>
        <v>1439</v>
      </c>
      <c r="H74" s="79" t="str">
        <f aca="false">F74</f>
        <v>บมจ.บิ๊กซีซุปเปอร์เซ็นเตอร์</v>
      </c>
      <c r="I74" s="80" t="n">
        <f aca="false">G74</f>
        <v>1439</v>
      </c>
      <c r="J74" s="81" t="s">
        <v>64</v>
      </c>
      <c r="K74" s="30" t="s">
        <v>107</v>
      </c>
    </row>
    <row r="75" s="83" customFormat="true" ht="84" hidden="false" customHeight="false" outlineLevel="0" collapsed="false">
      <c r="A75" s="78" t="n">
        <f aca="false">A74+1</f>
        <v>28</v>
      </c>
      <c r="B75" s="76" t="s">
        <v>108</v>
      </c>
      <c r="C75" s="99" t="n">
        <v>3870</v>
      </c>
      <c r="D75" s="77" t="n">
        <f aca="false">C75</f>
        <v>3870</v>
      </c>
      <c r="E75" s="78" t="s">
        <v>62</v>
      </c>
      <c r="F75" s="86" t="s">
        <v>109</v>
      </c>
      <c r="G75" s="85" t="n">
        <f aca="false">C75</f>
        <v>3870</v>
      </c>
      <c r="H75" s="79" t="str">
        <f aca="false">F75</f>
        <v>บ.ยูเนี่ยน ซายน์ จำกัด</v>
      </c>
      <c r="I75" s="80" t="n">
        <f aca="false">G75</f>
        <v>3870</v>
      </c>
      <c r="J75" s="76" t="s">
        <v>110</v>
      </c>
      <c r="K75" s="100" t="s">
        <v>111</v>
      </c>
    </row>
    <row r="76" s="83" customFormat="true" ht="84" hidden="false" customHeight="false" outlineLevel="0" collapsed="false">
      <c r="A76" s="78" t="n">
        <f aca="false">A75+1</f>
        <v>29</v>
      </c>
      <c r="B76" s="76" t="s">
        <v>112</v>
      </c>
      <c r="C76" s="77" t="n">
        <v>5082.5</v>
      </c>
      <c r="D76" s="77" t="n">
        <f aca="false">C76</f>
        <v>5082.5</v>
      </c>
      <c r="E76" s="78" t="s">
        <v>62</v>
      </c>
      <c r="F76" s="76" t="s">
        <v>113</v>
      </c>
      <c r="G76" s="85" t="n">
        <f aca="false">C76</f>
        <v>5082.5</v>
      </c>
      <c r="H76" s="79" t="str">
        <f aca="false">F76</f>
        <v>บ.ไซน์ ไดแอกนอสติก แมททีเรียล จำกัด (สำนักงานใหญ่)</v>
      </c>
      <c r="I76" s="80" t="n">
        <f aca="false">G76</f>
        <v>5082.5</v>
      </c>
      <c r="J76" s="76" t="s">
        <v>110</v>
      </c>
      <c r="K76" s="100" t="s">
        <v>114</v>
      </c>
    </row>
    <row r="77" s="83" customFormat="true" ht="84" hidden="false" customHeight="false" outlineLevel="0" collapsed="false">
      <c r="A77" s="78" t="n">
        <f aca="false">A76+1</f>
        <v>30</v>
      </c>
      <c r="B77" s="76" t="s">
        <v>115</v>
      </c>
      <c r="C77" s="99" t="n">
        <v>3500</v>
      </c>
      <c r="D77" s="77" t="n">
        <f aca="false">C77</f>
        <v>3500</v>
      </c>
      <c r="E77" s="78" t="s">
        <v>62</v>
      </c>
      <c r="F77" s="101" t="s">
        <v>116</v>
      </c>
      <c r="G77" s="85" t="n">
        <f aca="false">C77</f>
        <v>3500</v>
      </c>
      <c r="H77" s="79" t="str">
        <f aca="false">F77</f>
        <v>หจก.ภัควัตเทรดดิ้ง</v>
      </c>
      <c r="I77" s="80" t="n">
        <f aca="false">G77</f>
        <v>3500</v>
      </c>
      <c r="J77" s="76" t="s">
        <v>110</v>
      </c>
      <c r="K77" s="100" t="s">
        <v>117</v>
      </c>
    </row>
    <row r="78" s="83" customFormat="true" ht="84" hidden="false" customHeight="false" outlineLevel="0" collapsed="false">
      <c r="A78" s="78" t="n">
        <f aca="false">A77+1</f>
        <v>31</v>
      </c>
      <c r="B78" s="76" t="s">
        <v>112</v>
      </c>
      <c r="C78" s="77" t="n">
        <v>18489.6</v>
      </c>
      <c r="D78" s="77" t="n">
        <f aca="false">C78</f>
        <v>18489.6</v>
      </c>
      <c r="E78" s="78" t="s">
        <v>62</v>
      </c>
      <c r="F78" s="102" t="s">
        <v>113</v>
      </c>
      <c r="G78" s="85" t="n">
        <f aca="false">C78</f>
        <v>18489.6</v>
      </c>
      <c r="H78" s="79" t="str">
        <f aca="false">F78</f>
        <v>บ.ไซน์ ไดแอกนอสติก แมททีเรียล จำกัด (สำนักงานใหญ่)</v>
      </c>
      <c r="I78" s="80" t="n">
        <f aca="false">G78</f>
        <v>18489.6</v>
      </c>
      <c r="J78" s="76" t="s">
        <v>110</v>
      </c>
      <c r="K78" s="100" t="s">
        <v>118</v>
      </c>
    </row>
    <row r="79" s="83" customFormat="true" ht="84" hidden="false" customHeight="false" outlineLevel="0" collapsed="false">
      <c r="A79" s="78" t="n">
        <f aca="false">A78+1</f>
        <v>32</v>
      </c>
      <c r="B79" s="76" t="s">
        <v>119</v>
      </c>
      <c r="C79" s="99" t="n">
        <v>15000</v>
      </c>
      <c r="D79" s="77" t="n">
        <f aca="false">C79</f>
        <v>15000</v>
      </c>
      <c r="E79" s="78" t="s">
        <v>62</v>
      </c>
      <c r="F79" s="76" t="s">
        <v>120</v>
      </c>
      <c r="G79" s="85" t="n">
        <f aca="false">C79</f>
        <v>15000</v>
      </c>
      <c r="H79" s="79" t="str">
        <f aca="false">F79</f>
        <v>ร้าน ม่านทิพย์</v>
      </c>
      <c r="I79" s="80" t="n">
        <f aca="false">G79</f>
        <v>15000</v>
      </c>
      <c r="J79" s="76" t="s">
        <v>110</v>
      </c>
      <c r="K79" s="100" t="s">
        <v>121</v>
      </c>
    </row>
    <row r="80" s="83" customFormat="true" ht="84" hidden="false" customHeight="false" outlineLevel="0" collapsed="false">
      <c r="A80" s="78" t="n">
        <f aca="false">A79+1</f>
        <v>33</v>
      </c>
      <c r="B80" s="76" t="s">
        <v>122</v>
      </c>
      <c r="C80" s="99" t="n">
        <v>3600</v>
      </c>
      <c r="D80" s="77" t="n">
        <f aca="false">C80</f>
        <v>3600</v>
      </c>
      <c r="E80" s="78" t="s">
        <v>62</v>
      </c>
      <c r="F80" s="76" t="s">
        <v>123</v>
      </c>
      <c r="G80" s="85" t="n">
        <f aca="false">C80</f>
        <v>3600</v>
      </c>
      <c r="H80" s="79" t="str">
        <f aca="false">F80</f>
        <v>บ.ชุนหะแสง จำกัด</v>
      </c>
      <c r="I80" s="80" t="n">
        <f aca="false">G80</f>
        <v>3600</v>
      </c>
      <c r="J80" s="76" t="s">
        <v>110</v>
      </c>
      <c r="K80" s="100" t="s">
        <v>124</v>
      </c>
    </row>
    <row r="81" s="83" customFormat="true" ht="84" hidden="false" customHeight="false" outlineLevel="0" collapsed="false">
      <c r="A81" s="78" t="n">
        <f aca="false">A80+1</f>
        <v>34</v>
      </c>
      <c r="B81" s="76" t="s">
        <v>112</v>
      </c>
      <c r="C81" s="99" t="n">
        <v>14484</v>
      </c>
      <c r="D81" s="77" t="n">
        <f aca="false">C81</f>
        <v>14484</v>
      </c>
      <c r="E81" s="78" t="s">
        <v>62</v>
      </c>
      <c r="F81" s="86" t="s">
        <v>125</v>
      </c>
      <c r="G81" s="85" t="n">
        <f aca="false">C81</f>
        <v>14484</v>
      </c>
      <c r="H81" s="79" t="str">
        <f aca="false">F81</f>
        <v>บ.เชียงใหม่ วีเอ็ม จำกัด</v>
      </c>
      <c r="I81" s="80" t="n">
        <f aca="false">G81</f>
        <v>14484</v>
      </c>
      <c r="J81" s="76" t="s">
        <v>110</v>
      </c>
      <c r="K81" s="100" t="s">
        <v>126</v>
      </c>
    </row>
    <row r="82" s="83" customFormat="true" ht="84" hidden="false" customHeight="false" outlineLevel="0" collapsed="false">
      <c r="A82" s="78" t="n">
        <f aca="false">A81+1</f>
        <v>35</v>
      </c>
      <c r="B82" s="76" t="s">
        <v>127</v>
      </c>
      <c r="C82" s="99" t="n">
        <v>64000</v>
      </c>
      <c r="D82" s="77" t="n">
        <f aca="false">C82</f>
        <v>64000</v>
      </c>
      <c r="E82" s="78" t="s">
        <v>62</v>
      </c>
      <c r="F82" s="86" t="s">
        <v>116</v>
      </c>
      <c r="G82" s="85" t="n">
        <f aca="false">C82</f>
        <v>64000</v>
      </c>
      <c r="H82" s="79" t="str">
        <f aca="false">F82</f>
        <v>หจก.ภัควัตเทรดดิ้ง</v>
      </c>
      <c r="I82" s="80" t="n">
        <f aca="false">G82</f>
        <v>64000</v>
      </c>
      <c r="J82" s="76" t="s">
        <v>110</v>
      </c>
      <c r="K82" s="100" t="s">
        <v>128</v>
      </c>
    </row>
    <row r="83" s="83" customFormat="true" ht="84" hidden="false" customHeight="false" outlineLevel="0" collapsed="false">
      <c r="A83" s="78" t="n">
        <f aca="false">A82+1</f>
        <v>36</v>
      </c>
      <c r="B83" s="76" t="s">
        <v>112</v>
      </c>
      <c r="C83" s="99" t="n">
        <v>48500</v>
      </c>
      <c r="D83" s="77" t="n">
        <f aca="false">C83</f>
        <v>48500</v>
      </c>
      <c r="E83" s="78" t="s">
        <v>62</v>
      </c>
      <c r="F83" s="86" t="s">
        <v>125</v>
      </c>
      <c r="G83" s="85" t="n">
        <f aca="false">C83</f>
        <v>48500</v>
      </c>
      <c r="H83" s="79" t="str">
        <f aca="false">F83</f>
        <v>บ.เชียงใหม่ วีเอ็ม จำกัด</v>
      </c>
      <c r="I83" s="80" t="n">
        <f aca="false">G83</f>
        <v>48500</v>
      </c>
      <c r="J83" s="76" t="s">
        <v>110</v>
      </c>
      <c r="K83" s="100" t="s">
        <v>129</v>
      </c>
    </row>
    <row r="84" s="83" customFormat="true" ht="63" hidden="false" customHeight="false" outlineLevel="0" collapsed="false">
      <c r="A84" s="78" t="n">
        <f aca="false">A83+1</f>
        <v>37</v>
      </c>
      <c r="B84" s="76" t="s">
        <v>130</v>
      </c>
      <c r="C84" s="103" t="n">
        <v>20000</v>
      </c>
      <c r="D84" s="77" t="n">
        <f aca="false">C84</f>
        <v>20000</v>
      </c>
      <c r="E84" s="78" t="s">
        <v>62</v>
      </c>
      <c r="F84" s="104" t="s">
        <v>131</v>
      </c>
      <c r="G84" s="85" t="n">
        <f aca="false">C84</f>
        <v>20000</v>
      </c>
      <c r="H84" s="79" t="str">
        <f aca="false">F84</f>
        <v>บจ.สยามแม็คโคร (มหาชน)</v>
      </c>
      <c r="I84" s="80" t="n">
        <f aca="false">G84</f>
        <v>20000</v>
      </c>
      <c r="J84" s="76" t="s">
        <v>132</v>
      </c>
      <c r="K84" s="97" t="s">
        <v>133</v>
      </c>
    </row>
    <row r="85" s="83" customFormat="true" ht="84" hidden="false" customHeight="false" outlineLevel="0" collapsed="false">
      <c r="A85" s="78" t="n">
        <f aca="false">A84+1</f>
        <v>38</v>
      </c>
      <c r="B85" s="105" t="s">
        <v>134</v>
      </c>
      <c r="C85" s="106" t="n">
        <v>16000</v>
      </c>
      <c r="D85" s="77" t="n">
        <f aca="false">C85</f>
        <v>16000</v>
      </c>
      <c r="E85" s="78" t="s">
        <v>62</v>
      </c>
      <c r="F85" s="79" t="s">
        <v>135</v>
      </c>
      <c r="G85" s="85" t="n">
        <f aca="false">C85</f>
        <v>16000</v>
      </c>
      <c r="H85" s="79" t="str">
        <f aca="false">F85</f>
        <v>บ.ที.พี.ดรัก แลบบอราทอรี่ส์ (1969) จำกัด</v>
      </c>
      <c r="I85" s="80" t="n">
        <f aca="false">G85</f>
        <v>16000</v>
      </c>
      <c r="J85" s="76" t="s">
        <v>136</v>
      </c>
      <c r="K85" s="97" t="s">
        <v>137</v>
      </c>
    </row>
    <row r="86" s="83" customFormat="true" ht="84" hidden="false" customHeight="false" outlineLevel="0" collapsed="false">
      <c r="A86" s="78" t="n">
        <f aca="false">A85+1</f>
        <v>39</v>
      </c>
      <c r="B86" s="105" t="s">
        <v>138</v>
      </c>
      <c r="C86" s="106" t="n">
        <v>45070</v>
      </c>
      <c r="D86" s="77" t="n">
        <f aca="false">C86</f>
        <v>45070</v>
      </c>
      <c r="E86" s="78" t="s">
        <v>62</v>
      </c>
      <c r="F86" s="107" t="s">
        <v>139</v>
      </c>
      <c r="G86" s="85" t="n">
        <f aca="false">C86</f>
        <v>45070</v>
      </c>
      <c r="H86" s="79" t="str">
        <f aca="false">F86</f>
        <v>บ.เยเนอรัล ฮอสปิตัล โปรดัคส์ จำกัด (มหาชน)</v>
      </c>
      <c r="I86" s="80" t="n">
        <f aca="false">G86</f>
        <v>45070</v>
      </c>
      <c r="J86" s="76" t="s">
        <v>136</v>
      </c>
      <c r="K86" s="97" t="s">
        <v>137</v>
      </c>
    </row>
    <row r="87" s="83" customFormat="true" ht="84" hidden="false" customHeight="false" outlineLevel="0" collapsed="false">
      <c r="A87" s="78" t="n">
        <f aca="false">A86+1</f>
        <v>40</v>
      </c>
      <c r="B87" s="76" t="s">
        <v>140</v>
      </c>
      <c r="C87" s="103" t="n">
        <v>8250</v>
      </c>
      <c r="D87" s="77" t="n">
        <f aca="false">C87</f>
        <v>8250</v>
      </c>
      <c r="E87" s="78" t="s">
        <v>62</v>
      </c>
      <c r="F87" s="108" t="s">
        <v>141</v>
      </c>
      <c r="G87" s="85" t="n">
        <f aca="false">C87</f>
        <v>8250</v>
      </c>
      <c r="H87" s="79" t="str">
        <f aca="false">F87</f>
        <v>นางบัวเขียว เปี้ยสาย</v>
      </c>
      <c r="I87" s="80" t="n">
        <f aca="false">G87</f>
        <v>8250</v>
      </c>
      <c r="J87" s="86" t="s">
        <v>142</v>
      </c>
      <c r="K87" s="97" t="s">
        <v>143</v>
      </c>
    </row>
    <row r="88" s="83" customFormat="true" ht="84" hidden="false" customHeight="false" outlineLevel="0" collapsed="false">
      <c r="A88" s="78" t="n">
        <f aca="false">A87+1</f>
        <v>41</v>
      </c>
      <c r="B88" s="105" t="s">
        <v>144</v>
      </c>
      <c r="C88" s="106" t="n">
        <v>70000</v>
      </c>
      <c r="D88" s="77" t="n">
        <f aca="false">C88</f>
        <v>70000</v>
      </c>
      <c r="E88" s="78" t="s">
        <v>62</v>
      </c>
      <c r="F88" s="87" t="s">
        <v>145</v>
      </c>
      <c r="G88" s="85" t="n">
        <f aca="false">C88</f>
        <v>70000</v>
      </c>
      <c r="H88" s="79" t="str">
        <f aca="false">F88</f>
        <v>บ.อีแลนโค (ประเทศไทย) จำกัด วางบิลและชำระเงินโดย บ.ซิลลิคฟาร์มา จำกัด</v>
      </c>
      <c r="I88" s="80" t="n">
        <f aca="false">G88</f>
        <v>70000</v>
      </c>
      <c r="J88" s="86" t="s">
        <v>136</v>
      </c>
      <c r="K88" s="97" t="s">
        <v>146</v>
      </c>
    </row>
    <row r="89" s="83" customFormat="true" ht="126" hidden="false" customHeight="false" outlineLevel="0" collapsed="false">
      <c r="A89" s="109" t="n">
        <f aca="false">A88+1</f>
        <v>42</v>
      </c>
      <c r="B89" s="76" t="s">
        <v>147</v>
      </c>
      <c r="C89" s="103" t="n">
        <v>57700</v>
      </c>
      <c r="D89" s="77" t="n">
        <f aca="false">C89</f>
        <v>57700</v>
      </c>
      <c r="E89" s="78" t="s">
        <v>62</v>
      </c>
      <c r="F89" s="79" t="s">
        <v>148</v>
      </c>
      <c r="G89" s="85" t="n">
        <f aca="false">C89</f>
        <v>57700</v>
      </c>
      <c r="H89" s="79" t="str">
        <f aca="false">F89</f>
        <v>บ.ช.เภสัช จำกัด (สำนักงานใหญ่)</v>
      </c>
      <c r="I89" s="80" t="n">
        <f aca="false">G89</f>
        <v>57700</v>
      </c>
      <c r="J89" s="76" t="s">
        <v>149</v>
      </c>
      <c r="K89" s="97" t="s">
        <v>146</v>
      </c>
    </row>
    <row r="90" s="83" customFormat="true" ht="84" hidden="false" customHeight="false" outlineLevel="0" collapsed="false">
      <c r="A90" s="109" t="n">
        <f aca="false">A89+1</f>
        <v>43</v>
      </c>
      <c r="B90" s="76" t="s">
        <v>150</v>
      </c>
      <c r="C90" s="103" t="n">
        <v>14700</v>
      </c>
      <c r="D90" s="77" t="n">
        <f aca="false">C90</f>
        <v>14700</v>
      </c>
      <c r="E90" s="78" t="s">
        <v>62</v>
      </c>
      <c r="F90" s="76" t="s">
        <v>151</v>
      </c>
      <c r="G90" s="85" t="n">
        <f aca="false">C90</f>
        <v>14700</v>
      </c>
      <c r="H90" s="79" t="str">
        <f aca="false">F90</f>
        <v>บ.ยูเนี่ยน ซายน์ จำกัด (สำนักงานใหญ่)</v>
      </c>
      <c r="I90" s="80" t="n">
        <f aca="false">G90</f>
        <v>14700</v>
      </c>
      <c r="J90" s="76" t="s">
        <v>152</v>
      </c>
      <c r="K90" s="97" t="s">
        <v>153</v>
      </c>
    </row>
    <row r="91" s="83" customFormat="true" ht="84" hidden="false" customHeight="false" outlineLevel="0" collapsed="false">
      <c r="A91" s="109" t="n">
        <f aca="false">A90+1</f>
        <v>44</v>
      </c>
      <c r="B91" s="76" t="s">
        <v>154</v>
      </c>
      <c r="C91" s="103" t="n">
        <v>500</v>
      </c>
      <c r="D91" s="77" t="n">
        <f aca="false">C91</f>
        <v>500</v>
      </c>
      <c r="E91" s="78" t="s">
        <v>62</v>
      </c>
      <c r="F91" s="97" t="s">
        <v>155</v>
      </c>
      <c r="G91" s="85" t="n">
        <f aca="false">C91</f>
        <v>500</v>
      </c>
      <c r="H91" s="79" t="str">
        <f aca="false">F91</f>
        <v>นางจินตนา แสงแก้วอินทวงศ์</v>
      </c>
      <c r="I91" s="80" t="n">
        <f aca="false">G91</f>
        <v>500</v>
      </c>
      <c r="J91" s="86" t="s">
        <v>142</v>
      </c>
      <c r="K91" s="97" t="s">
        <v>156</v>
      </c>
    </row>
    <row r="92" s="83" customFormat="true" ht="84" hidden="false" customHeight="false" outlineLevel="0" collapsed="false">
      <c r="A92" s="109" t="n">
        <f aca="false">A91+1</f>
        <v>45</v>
      </c>
      <c r="B92" s="76" t="s">
        <v>157</v>
      </c>
      <c r="C92" s="103" t="n">
        <v>5040</v>
      </c>
      <c r="D92" s="77" t="n">
        <f aca="false">C92</f>
        <v>5040</v>
      </c>
      <c r="E92" s="78" t="s">
        <v>62</v>
      </c>
      <c r="F92" s="110" t="s">
        <v>158</v>
      </c>
      <c r="G92" s="85" t="n">
        <f aca="false">C92</f>
        <v>5040</v>
      </c>
      <c r="H92" s="79" t="str">
        <f aca="false">F92</f>
        <v>บ. ซี จี ที อินเตอร์เนชั่นแนล จำกัด สำนักงานใหญ่</v>
      </c>
      <c r="I92" s="80" t="n">
        <f aca="false">G92</f>
        <v>5040</v>
      </c>
      <c r="J92" s="76" t="s">
        <v>152</v>
      </c>
      <c r="K92" s="97" t="s">
        <v>159</v>
      </c>
    </row>
    <row r="93" s="83" customFormat="true" ht="126" hidden="false" customHeight="false" outlineLevel="0" collapsed="false">
      <c r="A93" s="109" t="n">
        <f aca="false">A92+1</f>
        <v>46</v>
      </c>
      <c r="B93" s="76" t="s">
        <v>160</v>
      </c>
      <c r="C93" s="103" t="n">
        <v>12250</v>
      </c>
      <c r="D93" s="77" t="n">
        <f aca="false">C93</f>
        <v>12250</v>
      </c>
      <c r="E93" s="78" t="s">
        <v>62</v>
      </c>
      <c r="F93" s="79" t="s">
        <v>148</v>
      </c>
      <c r="G93" s="85" t="n">
        <f aca="false">C93</f>
        <v>12250</v>
      </c>
      <c r="H93" s="79" t="str">
        <f aca="false">F93</f>
        <v>บ.ช.เภสัช จำกัด (สำนักงานใหญ่)</v>
      </c>
      <c r="I93" s="80" t="n">
        <f aca="false">G93</f>
        <v>12250</v>
      </c>
      <c r="J93" s="76" t="s">
        <v>149</v>
      </c>
      <c r="K93" s="97" t="s">
        <v>161</v>
      </c>
    </row>
    <row r="94" s="83" customFormat="true" ht="105" hidden="false" customHeight="false" outlineLevel="0" collapsed="false">
      <c r="A94" s="109" t="n">
        <f aca="false">A93+1</f>
        <v>47</v>
      </c>
      <c r="B94" s="105" t="s">
        <v>162</v>
      </c>
      <c r="C94" s="106" t="n">
        <v>12037.5</v>
      </c>
      <c r="D94" s="77" t="n">
        <f aca="false">C94</f>
        <v>12037.5</v>
      </c>
      <c r="E94" s="78" t="s">
        <v>62</v>
      </c>
      <c r="F94" s="79" t="s">
        <v>163</v>
      </c>
      <c r="G94" s="85" t="n">
        <f aca="false">C94</f>
        <v>12037.5</v>
      </c>
      <c r="H94" s="79" t="str">
        <f aca="false">F94</f>
        <v>องค์การเภสัชกรรม</v>
      </c>
      <c r="I94" s="80" t="n">
        <f aca="false">G94</f>
        <v>12037.5</v>
      </c>
      <c r="J94" s="76" t="s">
        <v>164</v>
      </c>
      <c r="K94" s="97" t="s">
        <v>165</v>
      </c>
    </row>
    <row r="95" customFormat="false" ht="42" hidden="false" customHeight="false" outlineLevel="0" collapsed="false">
      <c r="A95" s="111" t="n">
        <v>48</v>
      </c>
      <c r="B95" s="112" t="s">
        <v>166</v>
      </c>
      <c r="C95" s="113" t="n">
        <v>1900</v>
      </c>
      <c r="D95" s="114" t="n">
        <f aca="false">C95</f>
        <v>1900</v>
      </c>
      <c r="E95" s="115" t="s">
        <v>12</v>
      </c>
      <c r="F95" s="116" t="s">
        <v>167</v>
      </c>
      <c r="G95" s="113" t="n">
        <f aca="false">C95</f>
        <v>1900</v>
      </c>
      <c r="H95" s="116" t="str">
        <f aca="false">F95</f>
        <v>บจก.ก้องกิ่มเฮง ปิโตรเลียม </v>
      </c>
      <c r="I95" s="113" t="n">
        <f aca="false">C95</f>
        <v>1900</v>
      </c>
      <c r="J95" s="86" t="s">
        <v>64</v>
      </c>
      <c r="K95" s="86" t="s">
        <v>168</v>
      </c>
    </row>
    <row r="96" customFormat="false" ht="42" hidden="false" customHeight="false" outlineLevel="0" collapsed="false">
      <c r="A96" s="109" t="n">
        <v>49</v>
      </c>
      <c r="B96" s="112" t="s">
        <v>169</v>
      </c>
      <c r="C96" s="113" t="n">
        <v>1350</v>
      </c>
      <c r="D96" s="114" t="n">
        <f aca="false">C96</f>
        <v>1350</v>
      </c>
      <c r="E96" s="115" t="s">
        <v>12</v>
      </c>
      <c r="F96" s="116" t="s">
        <v>167</v>
      </c>
      <c r="G96" s="113" t="n">
        <f aca="false">C96</f>
        <v>1350</v>
      </c>
      <c r="H96" s="116" t="str">
        <f aca="false">F96</f>
        <v>บจก.ก้องกิ่มเฮง ปิโตรเลียม </v>
      </c>
      <c r="I96" s="113" t="n">
        <f aca="false">C96</f>
        <v>1350</v>
      </c>
      <c r="J96" s="86" t="s">
        <v>64</v>
      </c>
      <c r="K96" s="86" t="s">
        <v>170</v>
      </c>
    </row>
    <row r="97" customFormat="false" ht="42" hidden="false" customHeight="false" outlineLevel="0" collapsed="false">
      <c r="A97" s="111" t="n">
        <v>50</v>
      </c>
      <c r="B97" s="112" t="s">
        <v>171</v>
      </c>
      <c r="C97" s="113" t="n">
        <v>12250</v>
      </c>
      <c r="D97" s="114" t="n">
        <f aca="false">C97</f>
        <v>12250</v>
      </c>
      <c r="E97" s="115" t="s">
        <v>12</v>
      </c>
      <c r="F97" s="116" t="s">
        <v>172</v>
      </c>
      <c r="G97" s="113" t="n">
        <f aca="false">C97</f>
        <v>12250</v>
      </c>
      <c r="H97" s="116" t="s">
        <v>172</v>
      </c>
      <c r="I97" s="113" t="n">
        <f aca="false">C97</f>
        <v>12250</v>
      </c>
      <c r="J97" s="86" t="s">
        <v>64</v>
      </c>
      <c r="K97" s="86" t="s">
        <v>173</v>
      </c>
    </row>
    <row r="98" customFormat="false" ht="42" hidden="false" customHeight="false" outlineLevel="0" collapsed="false">
      <c r="A98" s="109" t="n">
        <v>51</v>
      </c>
      <c r="B98" s="112" t="s">
        <v>174</v>
      </c>
      <c r="C98" s="114" t="n">
        <v>9033.2</v>
      </c>
      <c r="D98" s="114" t="n">
        <f aca="false">C98</f>
        <v>9033.2</v>
      </c>
      <c r="E98" s="115" t="s">
        <v>12</v>
      </c>
      <c r="F98" s="116" t="s">
        <v>175</v>
      </c>
      <c r="G98" s="113" t="n">
        <f aca="false">C98</f>
        <v>9033.2</v>
      </c>
      <c r="H98" s="116" t="str">
        <f aca="false">F98</f>
        <v>บจก เอก-ชัย ดิสทริบิวชั่น ซิสเทม </v>
      </c>
      <c r="I98" s="113" t="n">
        <f aca="false">C98</f>
        <v>9033.2</v>
      </c>
      <c r="J98" s="86" t="s">
        <v>64</v>
      </c>
      <c r="K98" s="86" t="s">
        <v>176</v>
      </c>
    </row>
    <row r="99" customFormat="false" ht="42" hidden="false" customHeight="false" outlineLevel="0" collapsed="false">
      <c r="A99" s="111" t="n">
        <v>52</v>
      </c>
      <c r="B99" s="112" t="s">
        <v>177</v>
      </c>
      <c r="C99" s="113" t="n">
        <v>2795.64</v>
      </c>
      <c r="D99" s="114" t="n">
        <f aca="false">C99</f>
        <v>2795.64</v>
      </c>
      <c r="E99" s="115" t="s">
        <v>12</v>
      </c>
      <c r="F99" s="86" t="s">
        <v>178</v>
      </c>
      <c r="G99" s="113" t="n">
        <f aca="false">C99</f>
        <v>2795.64</v>
      </c>
      <c r="H99" s="116" t="str">
        <f aca="false">F99</f>
        <v>บ.โตโยต้า อันดามัน กระบี่ จก.</v>
      </c>
      <c r="I99" s="113" t="n">
        <f aca="false">C99</f>
        <v>2795.64</v>
      </c>
      <c r="J99" s="86" t="s">
        <v>64</v>
      </c>
      <c r="K99" s="86" t="s">
        <v>179</v>
      </c>
    </row>
    <row r="100" customFormat="false" ht="42" hidden="false" customHeight="false" outlineLevel="0" collapsed="false">
      <c r="A100" s="109" t="n">
        <v>53</v>
      </c>
      <c r="B100" s="112" t="s">
        <v>180</v>
      </c>
      <c r="C100" s="114" t="n">
        <v>8044.58</v>
      </c>
      <c r="D100" s="114" t="n">
        <f aca="false">C100</f>
        <v>8044.58</v>
      </c>
      <c r="E100" s="115" t="s">
        <v>12</v>
      </c>
      <c r="F100" s="86" t="s">
        <v>178</v>
      </c>
      <c r="G100" s="113" t="n">
        <v>8044.58</v>
      </c>
      <c r="H100" s="116" t="str">
        <f aca="false">F100</f>
        <v>บ.โตโยต้า อันดามัน กระบี่ จก.</v>
      </c>
      <c r="I100" s="113" t="n">
        <f aca="false">C100</f>
        <v>8044.58</v>
      </c>
      <c r="J100" s="86" t="s">
        <v>64</v>
      </c>
      <c r="K100" s="86" t="s">
        <v>181</v>
      </c>
    </row>
    <row r="101" customFormat="false" ht="42" hidden="false" customHeight="false" outlineLevel="0" collapsed="false">
      <c r="A101" s="111" t="n">
        <v>54</v>
      </c>
      <c r="B101" s="112" t="s">
        <v>169</v>
      </c>
      <c r="C101" s="114" t="n">
        <v>1400</v>
      </c>
      <c r="D101" s="114" t="n">
        <f aca="false">C101</f>
        <v>1400</v>
      </c>
      <c r="E101" s="115" t="s">
        <v>12</v>
      </c>
      <c r="F101" s="116" t="s">
        <v>167</v>
      </c>
      <c r="G101" s="113" t="n">
        <f aca="false">C101</f>
        <v>1400</v>
      </c>
      <c r="H101" s="116" t="str">
        <f aca="false">F101</f>
        <v>บจก.ก้องกิ่มเฮง ปิโตรเลียม </v>
      </c>
      <c r="I101" s="113" t="n">
        <f aca="false">C101</f>
        <v>1400</v>
      </c>
      <c r="J101" s="86" t="s">
        <v>64</v>
      </c>
      <c r="K101" s="86" t="s">
        <v>182</v>
      </c>
    </row>
    <row r="102" customFormat="false" ht="42" hidden="false" customHeight="false" outlineLevel="0" collapsed="false">
      <c r="A102" s="109" t="n">
        <v>55</v>
      </c>
      <c r="B102" s="112" t="s">
        <v>183</v>
      </c>
      <c r="C102" s="114" t="n">
        <v>1400</v>
      </c>
      <c r="D102" s="114" t="n">
        <f aca="false">C102</f>
        <v>1400</v>
      </c>
      <c r="E102" s="115" t="s">
        <v>12</v>
      </c>
      <c r="F102" s="116" t="s">
        <v>167</v>
      </c>
      <c r="G102" s="113" t="n">
        <f aca="false">C102</f>
        <v>1400</v>
      </c>
      <c r="H102" s="116" t="str">
        <f aca="false">F102</f>
        <v>บจก.ก้องกิ่มเฮง ปิโตรเลียม </v>
      </c>
      <c r="I102" s="113" t="n">
        <f aca="false">C102</f>
        <v>1400</v>
      </c>
      <c r="J102" s="86" t="s">
        <v>64</v>
      </c>
      <c r="K102" s="86" t="s">
        <v>184</v>
      </c>
    </row>
    <row r="103" customFormat="false" ht="42" hidden="false" customHeight="false" outlineLevel="0" collapsed="false">
      <c r="A103" s="109" t="n">
        <v>56</v>
      </c>
      <c r="B103" s="117" t="s">
        <v>185</v>
      </c>
      <c r="C103" s="118" t="n">
        <v>7800</v>
      </c>
      <c r="D103" s="118" t="n">
        <f aca="false">C103</f>
        <v>7800</v>
      </c>
      <c r="E103" s="115" t="s">
        <v>12</v>
      </c>
      <c r="F103" s="117" t="s">
        <v>186</v>
      </c>
      <c r="G103" s="118" t="n">
        <f aca="false">C103</f>
        <v>7800</v>
      </c>
      <c r="H103" s="117" t="str">
        <f aca="false">F103</f>
        <v>บริษัท ลี วัสดุก่อสร้าง จำกัด</v>
      </c>
      <c r="I103" s="109" t="n">
        <f aca="false">C103</f>
        <v>7800</v>
      </c>
      <c r="J103" s="86" t="s">
        <v>64</v>
      </c>
      <c r="K103" s="117" t="s">
        <v>187</v>
      </c>
    </row>
    <row r="104" customFormat="false" ht="42" hidden="false" customHeight="false" outlineLevel="0" collapsed="false">
      <c r="A104" s="119" t="n">
        <v>57</v>
      </c>
      <c r="B104" s="86" t="s">
        <v>188</v>
      </c>
      <c r="C104" s="115" t="n">
        <v>2700</v>
      </c>
      <c r="D104" s="114" t="n">
        <f aca="false">C104</f>
        <v>2700</v>
      </c>
      <c r="E104" s="115" t="s">
        <v>12</v>
      </c>
      <c r="F104" s="86" t="s">
        <v>189</v>
      </c>
      <c r="G104" s="113" t="n">
        <f aca="false">C104</f>
        <v>2700</v>
      </c>
      <c r="H104" s="116" t="str">
        <f aca="false">F104</f>
        <v>นายสมชาย อิสลาม </v>
      </c>
      <c r="I104" s="113" t="n">
        <f aca="false">C104</f>
        <v>2700</v>
      </c>
      <c r="J104" s="86" t="s">
        <v>64</v>
      </c>
      <c r="K104" s="86" t="s">
        <v>190</v>
      </c>
    </row>
    <row r="105" s="128" customFormat="true" ht="21" hidden="false" customHeight="false" outlineLevel="0" collapsed="false">
      <c r="A105" s="120" t="n">
        <v>58</v>
      </c>
      <c r="B105" s="121" t="s">
        <v>191</v>
      </c>
      <c r="C105" s="122" t="n">
        <v>5457</v>
      </c>
      <c r="D105" s="122" t="n">
        <v>5457</v>
      </c>
      <c r="E105" s="123" t="s">
        <v>12</v>
      </c>
      <c r="F105" s="121" t="s">
        <v>192</v>
      </c>
      <c r="G105" s="124" t="n">
        <v>5457</v>
      </c>
      <c r="H105" s="121" t="s">
        <v>192</v>
      </c>
      <c r="I105" s="125" t="n">
        <v>5457</v>
      </c>
      <c r="J105" s="126" t="s">
        <v>193</v>
      </c>
      <c r="K105" s="127" t="s">
        <v>194</v>
      </c>
    </row>
    <row r="106" s="128" customFormat="true" ht="21" hidden="false" customHeight="false" outlineLevel="0" collapsed="false">
      <c r="A106" s="129"/>
      <c r="B106" s="130" t="s">
        <v>195</v>
      </c>
      <c r="C106" s="131"/>
      <c r="D106" s="131"/>
      <c r="E106" s="132"/>
      <c r="F106" s="133"/>
      <c r="G106" s="134"/>
      <c r="H106" s="133"/>
      <c r="I106" s="135"/>
      <c r="J106" s="136"/>
      <c r="K106" s="137"/>
    </row>
    <row r="107" s="128" customFormat="true" ht="21" hidden="false" customHeight="false" outlineLevel="0" collapsed="false">
      <c r="A107" s="129"/>
      <c r="B107" s="138" t="s">
        <v>196</v>
      </c>
      <c r="C107" s="131"/>
      <c r="D107" s="131"/>
      <c r="E107" s="132"/>
      <c r="F107" s="133"/>
      <c r="G107" s="139"/>
      <c r="H107" s="133"/>
      <c r="I107" s="140"/>
      <c r="J107" s="136"/>
      <c r="K107" s="141"/>
    </row>
    <row r="108" s="128" customFormat="true" ht="21" hidden="false" customHeight="false" outlineLevel="0" collapsed="false">
      <c r="A108" s="129"/>
      <c r="B108" s="138" t="s">
        <v>197</v>
      </c>
      <c r="C108" s="131"/>
      <c r="D108" s="131"/>
      <c r="E108" s="132"/>
      <c r="F108" s="142"/>
      <c r="G108" s="143"/>
      <c r="H108" s="144"/>
      <c r="I108" s="145"/>
      <c r="J108" s="136"/>
      <c r="K108" s="146"/>
    </row>
    <row r="109" s="128" customFormat="true" ht="21" hidden="false" customHeight="false" outlineLevel="0" collapsed="false">
      <c r="A109" s="147" t="n">
        <v>59</v>
      </c>
      <c r="B109" s="148" t="s">
        <v>198</v>
      </c>
      <c r="C109" s="122" t="n">
        <v>7479.3</v>
      </c>
      <c r="D109" s="122" t="n">
        <v>7479.3</v>
      </c>
      <c r="E109" s="149" t="s">
        <v>12</v>
      </c>
      <c r="F109" s="150" t="s">
        <v>199</v>
      </c>
      <c r="G109" s="125" t="n">
        <v>7479.3</v>
      </c>
      <c r="H109" s="151" t="s">
        <v>199</v>
      </c>
      <c r="I109" s="125" t="n">
        <v>7479.3</v>
      </c>
      <c r="J109" s="152" t="s">
        <v>193</v>
      </c>
      <c r="K109" s="127" t="s">
        <v>200</v>
      </c>
    </row>
    <row r="110" s="128" customFormat="true" ht="21" hidden="false" customHeight="false" outlineLevel="0" collapsed="false">
      <c r="A110" s="153"/>
      <c r="B110" s="138"/>
      <c r="C110" s="154"/>
      <c r="D110" s="154"/>
      <c r="E110" s="155"/>
      <c r="F110" s="156" t="s">
        <v>201</v>
      </c>
      <c r="G110" s="157"/>
      <c r="H110" s="156" t="s">
        <v>201</v>
      </c>
      <c r="I110" s="158"/>
      <c r="J110" s="136"/>
      <c r="K110" s="146"/>
    </row>
    <row r="111" s="128" customFormat="true" ht="21" hidden="false" customHeight="false" outlineLevel="0" collapsed="false">
      <c r="A111" s="153"/>
      <c r="B111" s="138"/>
      <c r="C111" s="131"/>
      <c r="D111" s="131"/>
      <c r="E111" s="155"/>
      <c r="F111" s="159"/>
      <c r="G111" s="160"/>
      <c r="H111" s="159"/>
      <c r="I111" s="160"/>
      <c r="J111" s="161"/>
      <c r="K111" s="138"/>
    </row>
    <row r="112" s="128" customFormat="true" ht="21" hidden="false" customHeight="false" outlineLevel="0" collapsed="false">
      <c r="A112" s="162"/>
      <c r="B112" s="163"/>
      <c r="C112" s="164"/>
      <c r="D112" s="164"/>
      <c r="E112" s="165"/>
      <c r="F112" s="166" t="s">
        <v>202</v>
      </c>
      <c r="G112" s="167" t="n">
        <v>9865.4</v>
      </c>
      <c r="H112" s="166"/>
      <c r="I112" s="167"/>
      <c r="J112" s="168"/>
      <c r="K112" s="169"/>
    </row>
    <row r="113" s="128" customFormat="true" ht="21" hidden="false" customHeight="false" outlineLevel="0" collapsed="false">
      <c r="A113" s="147" t="n">
        <v>60</v>
      </c>
      <c r="B113" s="148" t="s">
        <v>203</v>
      </c>
      <c r="C113" s="170" t="n">
        <v>2780</v>
      </c>
      <c r="D113" s="170" t="n">
        <v>2780</v>
      </c>
      <c r="E113" s="149" t="s">
        <v>12</v>
      </c>
      <c r="F113" s="171" t="s">
        <v>204</v>
      </c>
      <c r="G113" s="172" t="n">
        <v>2780</v>
      </c>
      <c r="H113" s="171" t="s">
        <v>204</v>
      </c>
      <c r="I113" s="172" t="n">
        <v>2780</v>
      </c>
      <c r="J113" s="152" t="s">
        <v>193</v>
      </c>
      <c r="K113" s="127" t="s">
        <v>205</v>
      </c>
    </row>
    <row r="114" s="128" customFormat="true" ht="21" hidden="false" customHeight="false" outlineLevel="0" collapsed="false">
      <c r="A114" s="153"/>
      <c r="B114" s="173" t="s">
        <v>206</v>
      </c>
      <c r="C114" s="131"/>
      <c r="D114" s="131"/>
      <c r="E114" s="155"/>
      <c r="F114" s="156"/>
      <c r="G114" s="158"/>
      <c r="H114" s="156"/>
      <c r="I114" s="158"/>
      <c r="J114" s="136"/>
      <c r="K114" s="146"/>
    </row>
    <row r="115" s="128" customFormat="true" ht="21" hidden="false" customHeight="false" outlineLevel="0" collapsed="false">
      <c r="A115" s="174"/>
      <c r="B115" s="163" t="s">
        <v>207</v>
      </c>
      <c r="C115" s="164"/>
      <c r="D115" s="164"/>
      <c r="E115" s="165"/>
      <c r="F115" s="163"/>
      <c r="G115" s="163"/>
      <c r="H115" s="163"/>
      <c r="I115" s="163"/>
      <c r="J115" s="168"/>
      <c r="K115" s="169"/>
    </row>
    <row r="116" s="128" customFormat="true" ht="42" hidden="false" customHeight="false" outlineLevel="0" collapsed="false">
      <c r="A116" s="147" t="n">
        <v>61</v>
      </c>
      <c r="B116" s="148" t="s">
        <v>208</v>
      </c>
      <c r="C116" s="170" t="n">
        <v>3910</v>
      </c>
      <c r="D116" s="170" t="n">
        <v>3910</v>
      </c>
      <c r="E116" s="149" t="s">
        <v>12</v>
      </c>
      <c r="F116" s="171" t="s">
        <v>209</v>
      </c>
      <c r="G116" s="172" t="n">
        <v>3910</v>
      </c>
      <c r="H116" s="171" t="s">
        <v>209</v>
      </c>
      <c r="I116" s="172" t="n">
        <v>3910</v>
      </c>
      <c r="J116" s="152" t="s">
        <v>193</v>
      </c>
      <c r="K116" s="127" t="s">
        <v>210</v>
      </c>
    </row>
    <row r="117" s="128" customFormat="true" ht="21" hidden="false" customHeight="false" outlineLevel="0" collapsed="false">
      <c r="A117" s="129"/>
      <c r="B117" s="173" t="s">
        <v>211</v>
      </c>
      <c r="C117" s="131"/>
      <c r="D117" s="131"/>
      <c r="E117" s="155"/>
      <c r="F117" s="156"/>
      <c r="G117" s="175"/>
      <c r="H117" s="156"/>
      <c r="I117" s="175"/>
      <c r="J117" s="136"/>
      <c r="K117" s="146"/>
    </row>
    <row r="118" s="128" customFormat="true" ht="21" hidden="false" customHeight="false" outlineLevel="0" collapsed="false">
      <c r="A118" s="153"/>
      <c r="B118" s="138" t="s">
        <v>212</v>
      </c>
      <c r="C118" s="131"/>
      <c r="D118" s="131"/>
      <c r="E118" s="155"/>
      <c r="F118" s="156"/>
      <c r="G118" s="158"/>
      <c r="H118" s="156"/>
      <c r="I118" s="158"/>
      <c r="J118" s="136"/>
      <c r="K118" s="146"/>
    </row>
    <row r="119" s="128" customFormat="true" ht="21" hidden="false" customHeight="false" outlineLevel="0" collapsed="false">
      <c r="A119" s="174"/>
      <c r="B119" s="163" t="s">
        <v>213</v>
      </c>
      <c r="C119" s="164"/>
      <c r="D119" s="164"/>
      <c r="E119" s="165"/>
      <c r="F119" s="166"/>
      <c r="G119" s="176"/>
      <c r="H119" s="166"/>
      <c r="I119" s="176"/>
      <c r="J119" s="168"/>
      <c r="K119" s="169"/>
    </row>
    <row r="120" s="128" customFormat="true" ht="21" hidden="false" customHeight="false" outlineLevel="0" collapsed="false">
      <c r="A120" s="147" t="n">
        <v>62</v>
      </c>
      <c r="B120" s="148" t="s">
        <v>208</v>
      </c>
      <c r="C120" s="170" t="n">
        <v>3370.5</v>
      </c>
      <c r="D120" s="170" t="n">
        <v>3370.5</v>
      </c>
      <c r="E120" s="149" t="s">
        <v>12</v>
      </c>
      <c r="F120" s="171" t="s">
        <v>202</v>
      </c>
      <c r="G120" s="177" t="n">
        <v>3370.5</v>
      </c>
      <c r="H120" s="171" t="s">
        <v>202</v>
      </c>
      <c r="I120" s="177" t="n">
        <v>3370.5</v>
      </c>
      <c r="J120" s="152" t="s">
        <v>193</v>
      </c>
      <c r="K120" s="127" t="s">
        <v>214</v>
      </c>
    </row>
    <row r="121" s="128" customFormat="true" ht="21" hidden="false" customHeight="false" outlineLevel="0" collapsed="false">
      <c r="A121" s="129"/>
      <c r="B121" s="173" t="s">
        <v>211</v>
      </c>
      <c r="C121" s="131"/>
      <c r="D121" s="131"/>
      <c r="E121" s="155"/>
      <c r="F121" s="156"/>
      <c r="G121" s="175"/>
      <c r="H121" s="156"/>
      <c r="I121" s="175"/>
      <c r="J121" s="136"/>
      <c r="K121" s="146"/>
    </row>
    <row r="122" s="128" customFormat="true" ht="21" hidden="false" customHeight="false" outlineLevel="0" collapsed="false">
      <c r="A122" s="129"/>
      <c r="B122" s="138" t="s">
        <v>215</v>
      </c>
      <c r="C122" s="131"/>
      <c r="D122" s="131"/>
      <c r="E122" s="155"/>
      <c r="F122" s="156"/>
      <c r="G122" s="175"/>
      <c r="H122" s="156"/>
      <c r="I122" s="175"/>
      <c r="J122" s="136"/>
      <c r="K122" s="146"/>
    </row>
    <row r="123" s="128" customFormat="true" ht="21" hidden="false" customHeight="false" outlineLevel="0" collapsed="false">
      <c r="A123" s="174"/>
      <c r="B123" s="163" t="s">
        <v>216</v>
      </c>
      <c r="C123" s="164"/>
      <c r="D123" s="164"/>
      <c r="E123" s="165"/>
      <c r="F123" s="166"/>
      <c r="G123" s="176"/>
      <c r="H123" s="166"/>
      <c r="I123" s="176"/>
      <c r="J123" s="168"/>
      <c r="K123" s="169"/>
    </row>
    <row r="124" s="128" customFormat="true" ht="21" hidden="false" customHeight="false" outlineLevel="0" collapsed="false">
      <c r="A124" s="147" t="n">
        <v>63</v>
      </c>
      <c r="B124" s="148" t="s">
        <v>208</v>
      </c>
      <c r="C124" s="170" t="n">
        <v>9420</v>
      </c>
      <c r="D124" s="170" t="n">
        <v>9420</v>
      </c>
      <c r="E124" s="149" t="s">
        <v>12</v>
      </c>
      <c r="F124" s="171" t="s">
        <v>217</v>
      </c>
      <c r="G124" s="172" t="n">
        <v>9420</v>
      </c>
      <c r="H124" s="171" t="s">
        <v>217</v>
      </c>
      <c r="I124" s="172" t="n">
        <v>9420</v>
      </c>
      <c r="J124" s="152" t="s">
        <v>193</v>
      </c>
      <c r="K124" s="127" t="s">
        <v>218</v>
      </c>
    </row>
    <row r="125" s="128" customFormat="true" ht="21" hidden="false" customHeight="false" outlineLevel="0" collapsed="false">
      <c r="A125" s="153"/>
      <c r="B125" s="173" t="s">
        <v>211</v>
      </c>
      <c r="C125" s="131"/>
      <c r="D125" s="131"/>
      <c r="E125" s="155"/>
      <c r="F125" s="156"/>
      <c r="G125" s="158"/>
      <c r="H125" s="156"/>
      <c r="I125" s="158"/>
      <c r="J125" s="136"/>
      <c r="K125" s="146"/>
    </row>
    <row r="126" s="128" customFormat="true" ht="21" hidden="false" customHeight="false" outlineLevel="0" collapsed="false">
      <c r="A126" s="129"/>
      <c r="B126" s="138" t="s">
        <v>219</v>
      </c>
      <c r="C126" s="131"/>
      <c r="D126" s="131"/>
      <c r="E126" s="155"/>
      <c r="F126" s="178" t="s">
        <v>220</v>
      </c>
      <c r="G126" s="158" t="n">
        <v>10100</v>
      </c>
      <c r="H126" s="156"/>
      <c r="I126" s="158"/>
      <c r="J126" s="136"/>
      <c r="K126" s="146"/>
    </row>
    <row r="127" s="128" customFormat="true" ht="21" hidden="false" customHeight="false" outlineLevel="0" collapsed="false">
      <c r="A127" s="129"/>
      <c r="B127" s="138" t="s">
        <v>221</v>
      </c>
      <c r="C127" s="131"/>
      <c r="D127" s="131"/>
      <c r="E127" s="155"/>
      <c r="F127" s="156"/>
      <c r="G127" s="158"/>
      <c r="H127" s="156"/>
      <c r="I127" s="158"/>
      <c r="J127" s="136"/>
      <c r="K127" s="146"/>
    </row>
    <row r="128" s="128" customFormat="true" ht="21" hidden="false" customHeight="false" outlineLevel="0" collapsed="false">
      <c r="A128" s="129"/>
      <c r="B128" s="138" t="s">
        <v>222</v>
      </c>
      <c r="C128" s="131"/>
      <c r="D128" s="131"/>
      <c r="E128" s="155"/>
      <c r="F128" s="156"/>
      <c r="G128" s="158"/>
      <c r="H128" s="156"/>
      <c r="I128" s="158"/>
      <c r="J128" s="136"/>
      <c r="K128" s="146"/>
    </row>
    <row r="129" s="128" customFormat="true" ht="21" hidden="false" customHeight="false" outlineLevel="0" collapsed="false">
      <c r="A129" s="179"/>
      <c r="B129" s="180" t="s">
        <v>223</v>
      </c>
      <c r="C129" s="181"/>
      <c r="D129" s="181"/>
      <c r="E129" s="182"/>
      <c r="F129" s="91"/>
      <c r="G129" s="158"/>
      <c r="H129" s="183"/>
      <c r="I129" s="158"/>
      <c r="J129" s="184"/>
      <c r="K129" s="185"/>
    </row>
    <row r="130" s="128" customFormat="true" ht="21" hidden="false" customHeight="false" outlineLevel="0" collapsed="false">
      <c r="A130" s="186"/>
      <c r="B130" s="180" t="s">
        <v>224</v>
      </c>
      <c r="C130" s="187"/>
      <c r="D130" s="188"/>
      <c r="E130" s="91"/>
      <c r="F130" s="91"/>
      <c r="G130" s="157"/>
      <c r="H130" s="183"/>
      <c r="I130" s="157"/>
      <c r="J130" s="189"/>
      <c r="K130" s="185"/>
    </row>
    <row r="131" s="128" customFormat="true" ht="21" hidden="false" customHeight="false" outlineLevel="0" collapsed="false">
      <c r="A131" s="186"/>
      <c r="B131" s="138" t="s">
        <v>225</v>
      </c>
      <c r="C131" s="187"/>
      <c r="D131" s="188"/>
      <c r="E131" s="91"/>
      <c r="F131" s="91"/>
      <c r="G131" s="157"/>
      <c r="H131" s="183"/>
      <c r="I131" s="157"/>
      <c r="J131" s="189"/>
      <c r="K131" s="185"/>
    </row>
    <row r="132" s="128" customFormat="true" ht="21" hidden="false" customHeight="false" outlineLevel="0" collapsed="false">
      <c r="A132" s="190"/>
      <c r="B132" s="191" t="s">
        <v>226</v>
      </c>
      <c r="C132" s="192"/>
      <c r="D132" s="193"/>
      <c r="E132" s="105"/>
      <c r="F132" s="105"/>
      <c r="G132" s="194"/>
      <c r="H132" s="195"/>
      <c r="I132" s="194"/>
      <c r="J132" s="196"/>
      <c r="K132" s="197"/>
    </row>
    <row r="133" s="128" customFormat="true" ht="42" hidden="false" customHeight="false" outlineLevel="0" collapsed="false">
      <c r="A133" s="147" t="n">
        <v>64</v>
      </c>
      <c r="B133" s="198" t="s">
        <v>208</v>
      </c>
      <c r="C133" s="199" t="n">
        <v>6580</v>
      </c>
      <c r="D133" s="199" t="n">
        <v>6580</v>
      </c>
      <c r="E133" s="200" t="s">
        <v>12</v>
      </c>
      <c r="F133" s="201" t="s">
        <v>227</v>
      </c>
      <c r="G133" s="122" t="n">
        <v>6580</v>
      </c>
      <c r="H133" s="201" t="s">
        <v>227</v>
      </c>
      <c r="I133" s="122" t="n">
        <v>6580</v>
      </c>
      <c r="J133" s="202" t="s">
        <v>193</v>
      </c>
      <c r="K133" s="203" t="s">
        <v>228</v>
      </c>
    </row>
    <row r="134" s="128" customFormat="true" ht="21" hidden="false" customHeight="false" outlineLevel="0" collapsed="false">
      <c r="A134" s="179"/>
      <c r="B134" s="173" t="s">
        <v>211</v>
      </c>
      <c r="C134" s="181"/>
      <c r="D134" s="181"/>
      <c r="E134" s="182"/>
      <c r="F134" s="183"/>
      <c r="G134" s="158"/>
      <c r="H134" s="183"/>
      <c r="I134" s="158"/>
      <c r="J134" s="184"/>
      <c r="K134" s="185"/>
    </row>
    <row r="135" s="128" customFormat="true" ht="21" hidden="false" customHeight="false" outlineLevel="0" collapsed="false">
      <c r="A135" s="129"/>
      <c r="B135" s="204" t="s">
        <v>229</v>
      </c>
      <c r="C135" s="187"/>
      <c r="D135" s="187"/>
      <c r="E135" s="182"/>
      <c r="F135" s="183"/>
      <c r="G135" s="146"/>
      <c r="H135" s="183"/>
      <c r="I135" s="154"/>
      <c r="J135" s="205"/>
      <c r="K135" s="185"/>
    </row>
    <row r="136" s="128" customFormat="true" ht="21" hidden="false" customHeight="false" outlineLevel="0" collapsed="false">
      <c r="A136" s="206"/>
      <c r="B136" s="163" t="s">
        <v>230</v>
      </c>
      <c r="C136" s="207"/>
      <c r="D136" s="207"/>
      <c r="E136" s="208"/>
      <c r="F136" s="195"/>
      <c r="G136" s="167"/>
      <c r="H136" s="195"/>
      <c r="I136" s="167"/>
      <c r="J136" s="209"/>
      <c r="K136" s="197"/>
    </row>
    <row r="137" s="128" customFormat="true" ht="21" hidden="false" customHeight="false" outlineLevel="0" collapsed="false">
      <c r="A137" s="78" t="n">
        <v>65</v>
      </c>
      <c r="B137" s="97" t="s">
        <v>231</v>
      </c>
      <c r="C137" s="210" t="n">
        <v>594</v>
      </c>
      <c r="D137" s="47" t="n">
        <v>594</v>
      </c>
      <c r="E137" s="76" t="s">
        <v>12</v>
      </c>
      <c r="F137" s="211" t="s">
        <v>232</v>
      </c>
      <c r="G137" s="212" t="n">
        <v>594</v>
      </c>
      <c r="H137" s="213" t="s">
        <v>232</v>
      </c>
      <c r="I137" s="212" t="n">
        <v>594</v>
      </c>
      <c r="J137" s="214" t="s">
        <v>193</v>
      </c>
      <c r="K137" s="81" t="s">
        <v>233</v>
      </c>
    </row>
    <row r="138" s="128" customFormat="true" ht="21" hidden="false" customHeight="false" outlineLevel="0" collapsed="false">
      <c r="A138" s="147" t="n">
        <v>66</v>
      </c>
      <c r="B138" s="198" t="s">
        <v>234</v>
      </c>
      <c r="C138" s="199" t="n">
        <v>30000</v>
      </c>
      <c r="D138" s="15" t="n">
        <v>30000</v>
      </c>
      <c r="E138" s="200" t="s">
        <v>12</v>
      </c>
      <c r="F138" s="201" t="s">
        <v>235</v>
      </c>
      <c r="G138" s="125" t="n">
        <v>30000</v>
      </c>
      <c r="H138" s="201" t="s">
        <v>235</v>
      </c>
      <c r="I138" s="125" t="n">
        <v>30000</v>
      </c>
      <c r="J138" s="202" t="s">
        <v>193</v>
      </c>
      <c r="K138" s="203" t="s">
        <v>236</v>
      </c>
    </row>
    <row r="139" s="128" customFormat="true" ht="21" hidden="false" customHeight="false" outlineLevel="0" collapsed="false">
      <c r="A139" s="78" t="n">
        <v>67</v>
      </c>
      <c r="B139" s="215" t="s">
        <v>237</v>
      </c>
      <c r="C139" s="199" t="n">
        <v>38989</v>
      </c>
      <c r="D139" s="15" t="n">
        <v>38989</v>
      </c>
      <c r="E139" s="200" t="s">
        <v>12</v>
      </c>
      <c r="F139" s="216" t="s">
        <v>232</v>
      </c>
      <c r="G139" s="125" t="n">
        <v>5989</v>
      </c>
      <c r="H139" s="216" t="s">
        <v>232</v>
      </c>
      <c r="I139" s="125" t="n">
        <v>5989</v>
      </c>
      <c r="J139" s="202" t="s">
        <v>193</v>
      </c>
      <c r="K139" s="203" t="s">
        <v>238</v>
      </c>
    </row>
    <row r="140" s="128" customFormat="true" ht="21" hidden="false" customHeight="false" outlineLevel="0" collapsed="false">
      <c r="A140" s="162"/>
      <c r="B140" s="191"/>
      <c r="C140" s="217"/>
      <c r="D140" s="217"/>
      <c r="E140" s="105"/>
      <c r="F140" s="195" t="s">
        <v>239</v>
      </c>
      <c r="G140" s="218" t="n">
        <v>33000</v>
      </c>
      <c r="H140" s="195" t="s">
        <v>239</v>
      </c>
      <c r="I140" s="194" t="n">
        <v>33000</v>
      </c>
      <c r="J140" s="196"/>
      <c r="K140" s="219" t="s">
        <v>240</v>
      </c>
    </row>
    <row r="141" s="128" customFormat="true" ht="21" hidden="false" customHeight="false" outlineLevel="0" collapsed="false">
      <c r="A141" s="78" t="n">
        <v>68</v>
      </c>
      <c r="B141" s="220" t="s">
        <v>241</v>
      </c>
      <c r="C141" s="217" t="n">
        <v>2000</v>
      </c>
      <c r="D141" s="217" t="n">
        <v>2000</v>
      </c>
      <c r="E141" s="105" t="s">
        <v>12</v>
      </c>
      <c r="F141" s="195" t="s">
        <v>242</v>
      </c>
      <c r="G141" s="194" t="n">
        <v>2000</v>
      </c>
      <c r="H141" s="195" t="s">
        <v>242</v>
      </c>
      <c r="I141" s="194" t="n">
        <v>2000</v>
      </c>
      <c r="J141" s="221" t="s">
        <v>193</v>
      </c>
      <c r="K141" s="219" t="s">
        <v>243</v>
      </c>
    </row>
    <row r="142" s="128" customFormat="true" ht="21" hidden="false" customHeight="false" outlineLevel="0" collapsed="false">
      <c r="A142" s="147" t="n">
        <v>69</v>
      </c>
      <c r="B142" s="198" t="s">
        <v>244</v>
      </c>
      <c r="C142" s="199" t="n">
        <v>6500</v>
      </c>
      <c r="D142" s="199" t="n">
        <v>6500</v>
      </c>
      <c r="E142" s="200" t="s">
        <v>12</v>
      </c>
      <c r="F142" s="201" t="s">
        <v>245</v>
      </c>
      <c r="G142" s="125" t="n">
        <v>6500</v>
      </c>
      <c r="H142" s="201" t="s">
        <v>245</v>
      </c>
      <c r="I142" s="125" t="n">
        <v>6500</v>
      </c>
      <c r="J142" s="202" t="s">
        <v>193</v>
      </c>
      <c r="K142" s="203" t="s">
        <v>246</v>
      </c>
    </row>
    <row r="143" s="128" customFormat="true" ht="42" hidden="false" customHeight="false" outlineLevel="0" collapsed="false">
      <c r="A143" s="206"/>
      <c r="B143" s="163"/>
      <c r="C143" s="207"/>
      <c r="D143" s="207"/>
      <c r="E143" s="208"/>
      <c r="F143" s="222" t="s">
        <v>39</v>
      </c>
      <c r="G143" s="167"/>
      <c r="H143" s="222" t="s">
        <v>39</v>
      </c>
      <c r="I143" s="167"/>
      <c r="J143" s="209"/>
      <c r="K143" s="197"/>
    </row>
    <row r="144" s="128" customFormat="true" ht="42" hidden="false" customHeight="false" outlineLevel="0" collapsed="false">
      <c r="A144" s="147" t="n">
        <v>70</v>
      </c>
      <c r="B144" s="198" t="s">
        <v>247</v>
      </c>
      <c r="C144" s="199" t="n">
        <v>13500</v>
      </c>
      <c r="D144" s="199" t="n">
        <v>13500</v>
      </c>
      <c r="E144" s="200" t="s">
        <v>12</v>
      </c>
      <c r="F144" s="201" t="s">
        <v>248</v>
      </c>
      <c r="G144" s="125" t="n">
        <v>13500</v>
      </c>
      <c r="H144" s="201" t="s">
        <v>248</v>
      </c>
      <c r="I144" s="125" t="n">
        <v>13500</v>
      </c>
      <c r="J144" s="202" t="s">
        <v>193</v>
      </c>
      <c r="K144" s="203" t="s">
        <v>249</v>
      </c>
    </row>
    <row r="145" s="128" customFormat="true" ht="21" hidden="false" customHeight="false" outlineLevel="0" collapsed="false">
      <c r="A145" s="174"/>
      <c r="B145" s="220" t="s">
        <v>250</v>
      </c>
      <c r="C145" s="192"/>
      <c r="D145" s="192"/>
      <c r="E145" s="105"/>
      <c r="F145" s="222" t="s">
        <v>251</v>
      </c>
      <c r="G145" s="167" t="n">
        <v>17820</v>
      </c>
      <c r="H145" s="195"/>
      <c r="I145" s="194"/>
      <c r="J145" s="196"/>
      <c r="K145" s="197"/>
    </row>
    <row r="146" s="128" customFormat="true" ht="42" hidden="false" customHeight="false" outlineLevel="0" collapsed="false">
      <c r="A146" s="147" t="n">
        <v>71</v>
      </c>
      <c r="B146" s="198" t="s">
        <v>252</v>
      </c>
      <c r="C146" s="199" t="n">
        <v>37500</v>
      </c>
      <c r="D146" s="199" t="n">
        <v>37500</v>
      </c>
      <c r="E146" s="200" t="s">
        <v>12</v>
      </c>
      <c r="F146" s="201" t="s">
        <v>253</v>
      </c>
      <c r="G146" s="122" t="n">
        <v>37500</v>
      </c>
      <c r="H146" s="201" t="s">
        <v>253</v>
      </c>
      <c r="I146" s="125" t="n">
        <v>37500</v>
      </c>
      <c r="J146" s="202" t="s">
        <v>193</v>
      </c>
      <c r="K146" s="203" t="s">
        <v>254</v>
      </c>
    </row>
    <row r="147" s="128" customFormat="true" ht="21" hidden="false" customHeight="false" outlineLevel="0" collapsed="false">
      <c r="A147" s="206"/>
      <c r="B147" s="223" t="s">
        <v>255</v>
      </c>
      <c r="C147" s="164"/>
      <c r="D147" s="164"/>
      <c r="E147" s="165"/>
      <c r="F147" s="166"/>
      <c r="G147" s="167"/>
      <c r="H147" s="166"/>
      <c r="I147" s="167"/>
      <c r="J147" s="168"/>
      <c r="K147" s="169"/>
    </row>
    <row r="148" s="128" customFormat="true" ht="21" hidden="false" customHeight="false" outlineLevel="0" collapsed="false">
      <c r="A148" s="147" t="n">
        <v>72</v>
      </c>
      <c r="B148" s="148" t="s">
        <v>256</v>
      </c>
      <c r="C148" s="170" t="n">
        <v>21000</v>
      </c>
      <c r="D148" s="170" t="n">
        <v>21000</v>
      </c>
      <c r="E148" s="149" t="s">
        <v>12</v>
      </c>
      <c r="F148" s="171" t="s">
        <v>257</v>
      </c>
      <c r="G148" s="172" t="n">
        <v>21000</v>
      </c>
      <c r="H148" s="171" t="s">
        <v>257</v>
      </c>
      <c r="I148" s="172" t="n">
        <v>21000</v>
      </c>
      <c r="J148" s="152" t="s">
        <v>193</v>
      </c>
      <c r="K148" s="127" t="s">
        <v>258</v>
      </c>
    </row>
    <row r="149" s="128" customFormat="true" ht="42" hidden="false" customHeight="false" outlineLevel="0" collapsed="false">
      <c r="A149" s="174"/>
      <c r="B149" s="163"/>
      <c r="C149" s="164"/>
      <c r="D149" s="164"/>
      <c r="E149" s="165"/>
      <c r="F149" s="166" t="s">
        <v>259</v>
      </c>
      <c r="G149" s="167" t="n">
        <v>43335</v>
      </c>
      <c r="H149" s="166"/>
      <c r="I149" s="167"/>
      <c r="J149" s="168"/>
      <c r="K149" s="169"/>
    </row>
    <row r="150" s="128" customFormat="true" ht="42" hidden="false" customHeight="false" outlineLevel="0" collapsed="false">
      <c r="A150" s="147" t="n">
        <v>73</v>
      </c>
      <c r="B150" s="148" t="s">
        <v>260</v>
      </c>
      <c r="C150" s="170" t="n">
        <v>8000</v>
      </c>
      <c r="D150" s="170" t="n">
        <v>8000</v>
      </c>
      <c r="E150" s="149" t="s">
        <v>12</v>
      </c>
      <c r="F150" s="171" t="s">
        <v>261</v>
      </c>
      <c r="G150" s="172" t="n">
        <v>8000</v>
      </c>
      <c r="H150" s="171" t="s">
        <v>261</v>
      </c>
      <c r="I150" s="172" t="n">
        <v>8000</v>
      </c>
      <c r="J150" s="152" t="s">
        <v>193</v>
      </c>
      <c r="K150" s="127" t="s">
        <v>262</v>
      </c>
    </row>
    <row r="151" s="128" customFormat="true" ht="21" hidden="false" customHeight="false" outlineLevel="0" collapsed="false">
      <c r="A151" s="162"/>
      <c r="B151" s="223" t="s">
        <v>255</v>
      </c>
      <c r="C151" s="164"/>
      <c r="D151" s="164"/>
      <c r="E151" s="165"/>
      <c r="F151" s="166" t="s">
        <v>263</v>
      </c>
      <c r="G151" s="167" t="n">
        <v>8200</v>
      </c>
      <c r="H151" s="166"/>
      <c r="I151" s="167"/>
      <c r="J151" s="168"/>
      <c r="K151" s="146"/>
    </row>
    <row r="152" s="224" customFormat="true" ht="21" hidden="false" customHeight="false" outlineLevel="0" collapsed="false">
      <c r="A152" s="147" t="n">
        <v>74</v>
      </c>
      <c r="B152" s="148" t="s">
        <v>264</v>
      </c>
      <c r="C152" s="170" t="n">
        <v>6204</v>
      </c>
      <c r="D152" s="170" t="n">
        <v>6204</v>
      </c>
      <c r="E152" s="149" t="s">
        <v>12</v>
      </c>
      <c r="F152" s="171" t="s">
        <v>265</v>
      </c>
      <c r="G152" s="172" t="n">
        <v>2352</v>
      </c>
      <c r="H152" s="171" t="s">
        <v>265</v>
      </c>
      <c r="I152" s="172" t="n">
        <v>2352</v>
      </c>
      <c r="J152" s="152" t="s">
        <v>193</v>
      </c>
      <c r="K152" s="127" t="s">
        <v>266</v>
      </c>
    </row>
    <row r="153" s="224" customFormat="true" ht="21" hidden="false" customHeight="false" outlineLevel="0" collapsed="false">
      <c r="A153" s="174"/>
      <c r="B153" s="163"/>
      <c r="C153" s="164"/>
      <c r="D153" s="164"/>
      <c r="E153" s="165"/>
      <c r="F153" s="166" t="s">
        <v>267</v>
      </c>
      <c r="G153" s="167" t="n">
        <v>3852</v>
      </c>
      <c r="H153" s="166" t="s">
        <v>267</v>
      </c>
      <c r="I153" s="167" t="n">
        <v>3852</v>
      </c>
      <c r="J153" s="168"/>
      <c r="K153" s="225" t="s">
        <v>268</v>
      </c>
    </row>
    <row r="154" s="234" customFormat="true" ht="42" hidden="false" customHeight="false" outlineLevel="0" collapsed="false">
      <c r="A154" s="226" t="n">
        <v>75</v>
      </c>
      <c r="B154" s="227" t="s">
        <v>269</v>
      </c>
      <c r="C154" s="228" t="n">
        <v>5350</v>
      </c>
      <c r="D154" s="228" t="n">
        <v>5350</v>
      </c>
      <c r="E154" s="229" t="s">
        <v>12</v>
      </c>
      <c r="F154" s="230" t="s">
        <v>270</v>
      </c>
      <c r="G154" s="231" t="n">
        <v>300</v>
      </c>
      <c r="H154" s="230" t="s">
        <v>270</v>
      </c>
      <c r="I154" s="231" t="n">
        <v>300</v>
      </c>
      <c r="J154" s="232" t="s">
        <v>193</v>
      </c>
      <c r="K154" s="233" t="s">
        <v>271</v>
      </c>
    </row>
    <row r="155" s="234" customFormat="true" ht="21" hidden="false" customHeight="false" outlineLevel="0" collapsed="false">
      <c r="A155" s="235"/>
      <c r="B155" s="236" t="s">
        <v>272</v>
      </c>
      <c r="C155" s="237"/>
      <c r="D155" s="237"/>
      <c r="E155" s="238" t="s">
        <v>273</v>
      </c>
      <c r="F155" s="239" t="s">
        <v>274</v>
      </c>
      <c r="G155" s="240" t="n">
        <v>3400</v>
      </c>
      <c r="H155" s="239" t="s">
        <v>274</v>
      </c>
      <c r="I155" s="240" t="n">
        <v>3400</v>
      </c>
      <c r="J155" s="241"/>
      <c r="K155" s="239" t="s">
        <v>275</v>
      </c>
    </row>
    <row r="156" s="234" customFormat="true" ht="21" hidden="false" customHeight="false" outlineLevel="0" collapsed="false">
      <c r="A156" s="235"/>
      <c r="B156" s="236"/>
      <c r="C156" s="237"/>
      <c r="D156" s="237"/>
      <c r="E156" s="238" t="s">
        <v>276</v>
      </c>
      <c r="F156" s="242" t="s">
        <v>277</v>
      </c>
      <c r="G156" s="236" t="n">
        <v>1350</v>
      </c>
      <c r="H156" s="242" t="s">
        <v>277</v>
      </c>
      <c r="I156" s="236" t="n">
        <v>1350</v>
      </c>
      <c r="J156" s="236"/>
      <c r="K156" s="239" t="s">
        <v>278</v>
      </c>
    </row>
    <row r="157" s="234" customFormat="true" ht="42" hidden="false" customHeight="false" outlineLevel="0" collapsed="false">
      <c r="A157" s="243"/>
      <c r="B157" s="244"/>
      <c r="C157" s="245"/>
      <c r="D157" s="245"/>
      <c r="E157" s="246" t="n">
        <v>2561</v>
      </c>
      <c r="F157" s="247" t="s">
        <v>270</v>
      </c>
      <c r="G157" s="248" t="n">
        <v>300</v>
      </c>
      <c r="H157" s="247" t="s">
        <v>270</v>
      </c>
      <c r="I157" s="248" t="n">
        <v>300</v>
      </c>
      <c r="J157" s="249"/>
      <c r="K157" s="247" t="s">
        <v>279</v>
      </c>
    </row>
    <row r="158" s="234" customFormat="true" ht="42" hidden="false" customHeight="false" outlineLevel="0" collapsed="false">
      <c r="A158" s="226" t="n">
        <v>76</v>
      </c>
      <c r="B158" s="227" t="s">
        <v>269</v>
      </c>
      <c r="C158" s="228" t="n">
        <v>1017</v>
      </c>
      <c r="D158" s="228" t="n">
        <v>1017</v>
      </c>
      <c r="E158" s="229" t="s">
        <v>12</v>
      </c>
      <c r="F158" s="230" t="s">
        <v>280</v>
      </c>
      <c r="G158" s="231" t="n">
        <v>780</v>
      </c>
      <c r="H158" s="230" t="s">
        <v>280</v>
      </c>
      <c r="I158" s="231" t="n">
        <v>780</v>
      </c>
      <c r="J158" s="232" t="s">
        <v>193</v>
      </c>
      <c r="K158" s="230" t="s">
        <v>281</v>
      </c>
    </row>
    <row r="159" s="234" customFormat="true" ht="42" hidden="false" customHeight="false" outlineLevel="0" collapsed="false">
      <c r="A159" s="235"/>
      <c r="B159" s="236" t="s">
        <v>282</v>
      </c>
      <c r="C159" s="237"/>
      <c r="D159" s="237"/>
      <c r="E159" s="238" t="s">
        <v>273</v>
      </c>
      <c r="F159" s="239" t="s">
        <v>283</v>
      </c>
      <c r="G159" s="240" t="n">
        <v>237</v>
      </c>
      <c r="H159" s="239" t="s">
        <v>283</v>
      </c>
      <c r="I159" s="240" t="n">
        <v>237</v>
      </c>
      <c r="J159" s="241"/>
      <c r="K159" s="239" t="s">
        <v>281</v>
      </c>
    </row>
    <row r="160" s="234" customFormat="true" ht="42" hidden="false" customHeight="false" outlineLevel="0" collapsed="false">
      <c r="A160" s="235"/>
      <c r="B160" s="236"/>
      <c r="C160" s="237"/>
      <c r="D160" s="237"/>
      <c r="E160" s="238" t="s">
        <v>276</v>
      </c>
      <c r="F160" s="239" t="s">
        <v>277</v>
      </c>
      <c r="G160" s="240"/>
      <c r="H160" s="239" t="s">
        <v>277</v>
      </c>
      <c r="I160" s="240"/>
      <c r="J160" s="241"/>
      <c r="K160" s="239"/>
    </row>
    <row r="161" s="234" customFormat="true" ht="42" hidden="false" customHeight="false" outlineLevel="0" collapsed="false">
      <c r="A161" s="243"/>
      <c r="B161" s="244"/>
      <c r="C161" s="245"/>
      <c r="D161" s="245"/>
      <c r="E161" s="246" t="n">
        <v>2561</v>
      </c>
      <c r="F161" s="247" t="s">
        <v>270</v>
      </c>
      <c r="G161" s="248"/>
      <c r="H161" s="247" t="s">
        <v>270</v>
      </c>
      <c r="I161" s="248"/>
      <c r="J161" s="249"/>
      <c r="K161" s="247"/>
    </row>
    <row r="162" s="234" customFormat="true" ht="21" hidden="false" customHeight="false" outlineLevel="0" collapsed="false">
      <c r="A162" s="226" t="n">
        <v>77</v>
      </c>
      <c r="B162" s="227" t="s">
        <v>269</v>
      </c>
      <c r="C162" s="228" t="n">
        <v>11350</v>
      </c>
      <c r="D162" s="228" t="n">
        <v>11350</v>
      </c>
      <c r="E162" s="229" t="s">
        <v>12</v>
      </c>
      <c r="F162" s="230" t="s">
        <v>284</v>
      </c>
      <c r="G162" s="231" t="n">
        <v>3400</v>
      </c>
      <c r="H162" s="230" t="s">
        <v>284</v>
      </c>
      <c r="I162" s="231" t="n">
        <v>3400</v>
      </c>
      <c r="J162" s="232" t="s">
        <v>193</v>
      </c>
      <c r="K162" s="230" t="s">
        <v>285</v>
      </c>
    </row>
    <row r="163" s="234" customFormat="true" ht="42" hidden="false" customHeight="false" outlineLevel="0" collapsed="false">
      <c r="A163" s="250"/>
      <c r="B163" s="236" t="s">
        <v>286</v>
      </c>
      <c r="C163" s="237"/>
      <c r="D163" s="237"/>
      <c r="E163" s="238" t="s">
        <v>273</v>
      </c>
      <c r="F163" s="239" t="s">
        <v>270</v>
      </c>
      <c r="G163" s="240" t="n">
        <v>300</v>
      </c>
      <c r="H163" s="239" t="s">
        <v>270</v>
      </c>
      <c r="I163" s="240" t="n">
        <v>300</v>
      </c>
      <c r="J163" s="241"/>
      <c r="K163" s="239" t="s">
        <v>287</v>
      </c>
    </row>
    <row r="164" s="234" customFormat="true" ht="42" hidden="false" customHeight="false" outlineLevel="0" collapsed="false">
      <c r="A164" s="235"/>
      <c r="B164" s="236"/>
      <c r="C164" s="237"/>
      <c r="D164" s="237"/>
      <c r="E164" s="238" t="s">
        <v>276</v>
      </c>
      <c r="F164" s="239" t="s">
        <v>270</v>
      </c>
      <c r="G164" s="240" t="n">
        <v>600</v>
      </c>
      <c r="H164" s="239" t="s">
        <v>270</v>
      </c>
      <c r="I164" s="240" t="n">
        <v>600</v>
      </c>
      <c r="J164" s="241"/>
      <c r="K164" s="239" t="s">
        <v>288</v>
      </c>
    </row>
    <row r="165" s="234" customFormat="true" ht="42" hidden="false" customHeight="false" outlineLevel="0" collapsed="false">
      <c r="A165" s="235"/>
      <c r="B165" s="236"/>
      <c r="C165" s="237"/>
      <c r="D165" s="237"/>
      <c r="E165" s="238" t="n">
        <v>2561</v>
      </c>
      <c r="F165" s="239" t="s">
        <v>277</v>
      </c>
      <c r="G165" s="240" t="n">
        <v>1800</v>
      </c>
      <c r="H165" s="239" t="s">
        <v>277</v>
      </c>
      <c r="I165" s="240" t="n">
        <v>1800</v>
      </c>
      <c r="J165" s="241"/>
      <c r="K165" s="239" t="s">
        <v>289</v>
      </c>
    </row>
    <row r="166" s="234" customFormat="true" ht="42" hidden="false" customHeight="false" outlineLevel="0" collapsed="false">
      <c r="A166" s="235"/>
      <c r="B166" s="236"/>
      <c r="C166" s="237"/>
      <c r="D166" s="237"/>
      <c r="E166" s="238"/>
      <c r="F166" s="239" t="s">
        <v>290</v>
      </c>
      <c r="G166" s="240" t="n">
        <v>1000</v>
      </c>
      <c r="H166" s="239" t="s">
        <v>290</v>
      </c>
      <c r="I166" s="240" t="n">
        <v>1000</v>
      </c>
      <c r="J166" s="241"/>
      <c r="K166" s="239" t="s">
        <v>289</v>
      </c>
    </row>
    <row r="167" s="234" customFormat="true" ht="21" hidden="false" customHeight="false" outlineLevel="0" collapsed="false">
      <c r="A167" s="243"/>
      <c r="B167" s="244"/>
      <c r="C167" s="245"/>
      <c r="D167" s="245"/>
      <c r="E167" s="246"/>
      <c r="F167" s="247" t="s">
        <v>284</v>
      </c>
      <c r="G167" s="248" t="n">
        <v>4250</v>
      </c>
      <c r="H167" s="247" t="s">
        <v>284</v>
      </c>
      <c r="I167" s="248" t="n">
        <v>4250</v>
      </c>
      <c r="J167" s="249"/>
      <c r="K167" s="247" t="s">
        <v>291</v>
      </c>
    </row>
    <row r="168" s="234" customFormat="true" ht="42" hidden="false" customHeight="false" outlineLevel="0" collapsed="false">
      <c r="A168" s="226" t="n">
        <v>78</v>
      </c>
      <c r="B168" s="227" t="s">
        <v>269</v>
      </c>
      <c r="C168" s="228" t="n">
        <v>6090</v>
      </c>
      <c r="D168" s="228" t="n">
        <v>6090</v>
      </c>
      <c r="E168" s="229" t="s">
        <v>12</v>
      </c>
      <c r="F168" s="230" t="s">
        <v>292</v>
      </c>
      <c r="G168" s="231" t="n">
        <v>760</v>
      </c>
      <c r="H168" s="230" t="s">
        <v>292</v>
      </c>
      <c r="I168" s="231" t="n">
        <v>760</v>
      </c>
      <c r="J168" s="232" t="s">
        <v>193</v>
      </c>
      <c r="K168" s="230" t="s">
        <v>293</v>
      </c>
    </row>
    <row r="169" s="234" customFormat="true" ht="21" hidden="false" customHeight="false" outlineLevel="0" collapsed="false">
      <c r="A169" s="235"/>
      <c r="B169" s="236" t="s">
        <v>294</v>
      </c>
      <c r="C169" s="237"/>
      <c r="D169" s="237"/>
      <c r="E169" s="238" t="s">
        <v>273</v>
      </c>
      <c r="F169" s="239" t="s">
        <v>295</v>
      </c>
      <c r="G169" s="240" t="n">
        <v>2750</v>
      </c>
      <c r="H169" s="239" t="s">
        <v>295</v>
      </c>
      <c r="I169" s="240" t="n">
        <v>2750</v>
      </c>
      <c r="J169" s="241"/>
      <c r="K169" s="239" t="s">
        <v>296</v>
      </c>
    </row>
    <row r="170" s="234" customFormat="true" ht="42" hidden="false" customHeight="false" outlineLevel="0" collapsed="false">
      <c r="A170" s="235"/>
      <c r="B170" s="236"/>
      <c r="C170" s="237"/>
      <c r="D170" s="237"/>
      <c r="E170" s="238" t="s">
        <v>276</v>
      </c>
      <c r="F170" s="239" t="s">
        <v>292</v>
      </c>
      <c r="G170" s="240" t="n">
        <v>760</v>
      </c>
      <c r="H170" s="239" t="s">
        <v>292</v>
      </c>
      <c r="I170" s="240" t="n">
        <v>760</v>
      </c>
      <c r="J170" s="241"/>
      <c r="K170" s="239" t="s">
        <v>297</v>
      </c>
    </row>
    <row r="171" s="234" customFormat="true" ht="42" hidden="false" customHeight="false" outlineLevel="0" collapsed="false">
      <c r="A171" s="235"/>
      <c r="B171" s="236"/>
      <c r="C171" s="237"/>
      <c r="D171" s="237"/>
      <c r="E171" s="238" t="n">
        <v>2561</v>
      </c>
      <c r="F171" s="239" t="s">
        <v>292</v>
      </c>
      <c r="G171" s="240" t="n">
        <v>760</v>
      </c>
      <c r="H171" s="239" t="s">
        <v>292</v>
      </c>
      <c r="I171" s="240" t="n">
        <v>760</v>
      </c>
      <c r="J171" s="241"/>
      <c r="K171" s="239" t="s">
        <v>298</v>
      </c>
    </row>
    <row r="172" s="234" customFormat="true" ht="42" hidden="false" customHeight="false" outlineLevel="0" collapsed="false">
      <c r="A172" s="235"/>
      <c r="B172" s="236"/>
      <c r="C172" s="237"/>
      <c r="D172" s="237"/>
      <c r="E172" s="238"/>
      <c r="F172" s="239" t="s">
        <v>292</v>
      </c>
      <c r="G172" s="240" t="n">
        <v>760</v>
      </c>
      <c r="H172" s="239" t="s">
        <v>292</v>
      </c>
      <c r="I172" s="240" t="n">
        <v>760</v>
      </c>
      <c r="J172" s="241"/>
      <c r="K172" s="239" t="s">
        <v>299</v>
      </c>
    </row>
    <row r="173" s="234" customFormat="true" ht="21" hidden="false" customHeight="false" outlineLevel="0" collapsed="false">
      <c r="A173" s="243"/>
      <c r="B173" s="244"/>
      <c r="C173" s="245"/>
      <c r="D173" s="245"/>
      <c r="E173" s="246"/>
      <c r="F173" s="247" t="s">
        <v>300</v>
      </c>
      <c r="G173" s="248" t="n">
        <v>300</v>
      </c>
      <c r="H173" s="247" t="s">
        <v>300</v>
      </c>
      <c r="I173" s="248" t="n">
        <v>300</v>
      </c>
      <c r="J173" s="249"/>
      <c r="K173" s="247" t="s">
        <v>301</v>
      </c>
    </row>
    <row r="174" s="234" customFormat="true" ht="42" hidden="false" customHeight="false" outlineLevel="0" collapsed="false">
      <c r="A174" s="226" t="n">
        <v>79</v>
      </c>
      <c r="B174" s="227" t="s">
        <v>269</v>
      </c>
      <c r="C174" s="228" t="n">
        <v>15920</v>
      </c>
      <c r="D174" s="228" t="n">
        <v>15920</v>
      </c>
      <c r="E174" s="229" t="s">
        <v>12</v>
      </c>
      <c r="F174" s="230" t="s">
        <v>270</v>
      </c>
      <c r="G174" s="231" t="n">
        <v>450</v>
      </c>
      <c r="H174" s="230" t="s">
        <v>270</v>
      </c>
      <c r="I174" s="231" t="n">
        <v>450</v>
      </c>
      <c r="J174" s="232" t="s">
        <v>193</v>
      </c>
      <c r="K174" s="230" t="s">
        <v>302</v>
      </c>
    </row>
    <row r="175" s="234" customFormat="true" ht="42" hidden="false" customHeight="false" outlineLevel="0" collapsed="false">
      <c r="A175" s="235"/>
      <c r="B175" s="236" t="s">
        <v>303</v>
      </c>
      <c r="C175" s="237"/>
      <c r="D175" s="237"/>
      <c r="E175" s="238" t="s">
        <v>273</v>
      </c>
      <c r="F175" s="239" t="s">
        <v>277</v>
      </c>
      <c r="G175" s="240" t="n">
        <v>2700</v>
      </c>
      <c r="H175" s="239" t="s">
        <v>277</v>
      </c>
      <c r="I175" s="240" t="n">
        <v>2700</v>
      </c>
      <c r="J175" s="241"/>
      <c r="K175" s="239" t="s">
        <v>304</v>
      </c>
    </row>
    <row r="176" s="234" customFormat="true" ht="42" hidden="false" customHeight="false" outlineLevel="0" collapsed="false">
      <c r="A176" s="235"/>
      <c r="B176" s="236"/>
      <c r="C176" s="237"/>
      <c r="D176" s="237"/>
      <c r="E176" s="238" t="s">
        <v>276</v>
      </c>
      <c r="F176" s="239" t="s">
        <v>290</v>
      </c>
      <c r="G176" s="240" t="n">
        <v>2000</v>
      </c>
      <c r="H176" s="239" t="s">
        <v>290</v>
      </c>
      <c r="I176" s="240" t="n">
        <v>2000</v>
      </c>
      <c r="J176" s="241"/>
      <c r="K176" s="239" t="s">
        <v>305</v>
      </c>
    </row>
    <row r="177" s="234" customFormat="true" ht="21" hidden="false" customHeight="false" outlineLevel="0" collapsed="false">
      <c r="A177" s="235"/>
      <c r="B177" s="236"/>
      <c r="C177" s="237"/>
      <c r="D177" s="237"/>
      <c r="E177" s="238" t="n">
        <v>2561</v>
      </c>
      <c r="F177" s="239" t="s">
        <v>274</v>
      </c>
      <c r="G177" s="240" t="n">
        <v>4250</v>
      </c>
      <c r="H177" s="239" t="s">
        <v>274</v>
      </c>
      <c r="I177" s="240" t="n">
        <v>4250</v>
      </c>
      <c r="J177" s="241"/>
      <c r="K177" s="239" t="s">
        <v>306</v>
      </c>
    </row>
    <row r="178" s="234" customFormat="true" ht="42" hidden="false" customHeight="false" outlineLevel="0" collapsed="false">
      <c r="A178" s="235"/>
      <c r="B178" s="236"/>
      <c r="C178" s="237"/>
      <c r="D178" s="237"/>
      <c r="E178" s="238"/>
      <c r="F178" s="239" t="s">
        <v>307</v>
      </c>
      <c r="G178" s="240" t="n">
        <v>920</v>
      </c>
      <c r="H178" s="239" t="s">
        <v>307</v>
      </c>
      <c r="I178" s="240" t="n">
        <v>920</v>
      </c>
      <c r="J178" s="241"/>
      <c r="K178" s="239" t="s">
        <v>308</v>
      </c>
    </row>
    <row r="179" s="234" customFormat="true" ht="42" hidden="false" customHeight="false" outlineLevel="0" collapsed="false">
      <c r="A179" s="235"/>
      <c r="B179" s="236"/>
      <c r="C179" s="237"/>
      <c r="D179" s="237"/>
      <c r="E179" s="238"/>
      <c r="F179" s="239" t="s">
        <v>309</v>
      </c>
      <c r="G179" s="240" t="n">
        <v>750</v>
      </c>
      <c r="H179" s="239" t="s">
        <v>309</v>
      </c>
      <c r="I179" s="240" t="n">
        <v>750</v>
      </c>
      <c r="J179" s="241"/>
      <c r="K179" s="239" t="s">
        <v>310</v>
      </c>
    </row>
    <row r="180" s="234" customFormat="true" ht="42" hidden="false" customHeight="false" outlineLevel="0" collapsed="false">
      <c r="A180" s="235"/>
      <c r="B180" s="236"/>
      <c r="C180" s="237"/>
      <c r="D180" s="237"/>
      <c r="E180" s="238"/>
      <c r="F180" s="239" t="s">
        <v>270</v>
      </c>
      <c r="G180" s="240" t="n">
        <v>600</v>
      </c>
      <c r="H180" s="239" t="s">
        <v>270</v>
      </c>
      <c r="I180" s="240" t="n">
        <v>600</v>
      </c>
      <c r="J180" s="241"/>
      <c r="K180" s="239" t="s">
        <v>311</v>
      </c>
    </row>
    <row r="181" s="234" customFormat="true" ht="21" hidden="false" customHeight="false" outlineLevel="0" collapsed="false">
      <c r="A181" s="243"/>
      <c r="B181" s="244"/>
      <c r="C181" s="245"/>
      <c r="D181" s="245"/>
      <c r="E181" s="246"/>
      <c r="F181" s="247" t="s">
        <v>274</v>
      </c>
      <c r="G181" s="248" t="n">
        <v>4250</v>
      </c>
      <c r="H181" s="247" t="s">
        <v>274</v>
      </c>
      <c r="I181" s="248" t="n">
        <v>4250</v>
      </c>
      <c r="J181" s="249"/>
      <c r="K181" s="247" t="s">
        <v>312</v>
      </c>
    </row>
    <row r="182" s="234" customFormat="true" ht="42" hidden="false" customHeight="false" outlineLevel="0" collapsed="false">
      <c r="A182" s="226" t="n">
        <v>80</v>
      </c>
      <c r="B182" s="227" t="s">
        <v>269</v>
      </c>
      <c r="C182" s="228" t="n">
        <v>5550</v>
      </c>
      <c r="D182" s="228" t="n">
        <v>5550</v>
      </c>
      <c r="E182" s="229" t="s">
        <v>12</v>
      </c>
      <c r="F182" s="230" t="s">
        <v>270</v>
      </c>
      <c r="G182" s="231" t="n">
        <v>300</v>
      </c>
      <c r="H182" s="230" t="s">
        <v>270</v>
      </c>
      <c r="I182" s="231" t="n">
        <v>300</v>
      </c>
      <c r="J182" s="232" t="s">
        <v>193</v>
      </c>
      <c r="K182" s="230" t="s">
        <v>313</v>
      </c>
    </row>
    <row r="183" s="234" customFormat="true" ht="42" hidden="false" customHeight="false" outlineLevel="0" collapsed="false">
      <c r="A183" s="235"/>
      <c r="B183" s="236" t="s">
        <v>314</v>
      </c>
      <c r="C183" s="237"/>
      <c r="D183" s="237"/>
      <c r="E183" s="238" t="s">
        <v>273</v>
      </c>
      <c r="F183" s="239" t="s">
        <v>270</v>
      </c>
      <c r="G183" s="240" t="n">
        <v>300</v>
      </c>
      <c r="H183" s="239" t="s">
        <v>270</v>
      </c>
      <c r="I183" s="240" t="n">
        <v>300</v>
      </c>
      <c r="J183" s="241"/>
      <c r="K183" s="239" t="s">
        <v>315</v>
      </c>
    </row>
    <row r="184" s="234" customFormat="true" ht="42" hidden="false" customHeight="false" outlineLevel="0" collapsed="false">
      <c r="A184" s="235"/>
      <c r="B184" s="236"/>
      <c r="C184" s="237"/>
      <c r="D184" s="237"/>
      <c r="E184" s="238" t="s">
        <v>276</v>
      </c>
      <c r="F184" s="239" t="s">
        <v>277</v>
      </c>
      <c r="G184" s="240" t="n">
        <v>1800</v>
      </c>
      <c r="H184" s="239" t="s">
        <v>277</v>
      </c>
      <c r="I184" s="240" t="n">
        <v>1800</v>
      </c>
      <c r="J184" s="241"/>
      <c r="K184" s="239" t="s">
        <v>316</v>
      </c>
    </row>
    <row r="185" s="234" customFormat="true" ht="21" hidden="false" customHeight="false" outlineLevel="0" collapsed="false">
      <c r="A185" s="250"/>
      <c r="B185" s="236"/>
      <c r="C185" s="237"/>
      <c r="D185" s="240"/>
      <c r="E185" s="238" t="n">
        <v>2561</v>
      </c>
      <c r="F185" s="239" t="s">
        <v>274</v>
      </c>
      <c r="G185" s="240" t="n">
        <v>2550</v>
      </c>
      <c r="H185" s="239" t="s">
        <v>274</v>
      </c>
      <c r="I185" s="240" t="n">
        <v>2550</v>
      </c>
      <c r="J185" s="241"/>
      <c r="K185" s="239" t="s">
        <v>317</v>
      </c>
    </row>
    <row r="186" s="234" customFormat="true" ht="42" hidden="false" customHeight="false" outlineLevel="0" collapsed="false">
      <c r="A186" s="243"/>
      <c r="B186" s="244"/>
      <c r="C186" s="245"/>
      <c r="D186" s="251"/>
      <c r="E186" s="246"/>
      <c r="F186" s="247" t="s">
        <v>270</v>
      </c>
      <c r="G186" s="252" t="n">
        <v>600</v>
      </c>
      <c r="H186" s="247" t="s">
        <v>270</v>
      </c>
      <c r="I186" s="252" t="n">
        <v>600</v>
      </c>
      <c r="J186" s="249"/>
      <c r="K186" s="247" t="s">
        <v>318</v>
      </c>
    </row>
    <row r="187" s="234" customFormat="true" ht="42" hidden="false" customHeight="false" outlineLevel="0" collapsed="false">
      <c r="A187" s="226" t="n">
        <v>81</v>
      </c>
      <c r="B187" s="227" t="s">
        <v>269</v>
      </c>
      <c r="C187" s="228" t="n">
        <v>1540</v>
      </c>
      <c r="D187" s="253" t="n">
        <v>1540</v>
      </c>
      <c r="E187" s="229" t="s">
        <v>12</v>
      </c>
      <c r="F187" s="230" t="s">
        <v>319</v>
      </c>
      <c r="G187" s="254" t="n">
        <v>200</v>
      </c>
      <c r="H187" s="230" t="s">
        <v>319</v>
      </c>
      <c r="I187" s="254" t="n">
        <v>200</v>
      </c>
      <c r="J187" s="232" t="s">
        <v>193</v>
      </c>
      <c r="K187" s="230" t="s">
        <v>320</v>
      </c>
    </row>
    <row r="188" s="234" customFormat="true" ht="42" hidden="false" customHeight="false" outlineLevel="0" collapsed="false">
      <c r="A188" s="250"/>
      <c r="B188" s="236" t="s">
        <v>321</v>
      </c>
      <c r="C188" s="237"/>
      <c r="D188" s="240"/>
      <c r="E188" s="238" t="s">
        <v>273</v>
      </c>
      <c r="F188" s="239" t="s">
        <v>322</v>
      </c>
      <c r="G188" s="240" t="n">
        <v>960</v>
      </c>
      <c r="H188" s="239" t="s">
        <v>322</v>
      </c>
      <c r="I188" s="240" t="n">
        <v>960</v>
      </c>
      <c r="J188" s="241"/>
      <c r="K188" s="239" t="s">
        <v>320</v>
      </c>
    </row>
    <row r="189" s="234" customFormat="true" ht="42" hidden="false" customHeight="false" outlineLevel="0" collapsed="false">
      <c r="A189" s="235"/>
      <c r="B189" s="236"/>
      <c r="C189" s="237"/>
      <c r="D189" s="255"/>
      <c r="E189" s="238" t="s">
        <v>276</v>
      </c>
      <c r="F189" s="239" t="s">
        <v>323</v>
      </c>
      <c r="G189" s="256" t="n">
        <v>380</v>
      </c>
      <c r="H189" s="239" t="s">
        <v>323</v>
      </c>
      <c r="I189" s="256" t="n">
        <v>380</v>
      </c>
      <c r="J189" s="241"/>
      <c r="K189" s="239" t="s">
        <v>320</v>
      </c>
    </row>
    <row r="190" s="234" customFormat="true" ht="21" hidden="false" customHeight="false" outlineLevel="0" collapsed="false">
      <c r="A190" s="243"/>
      <c r="B190" s="244"/>
      <c r="C190" s="245"/>
      <c r="D190" s="251"/>
      <c r="E190" s="246" t="n">
        <v>2561</v>
      </c>
      <c r="F190" s="247"/>
      <c r="G190" s="252"/>
      <c r="H190" s="247"/>
      <c r="I190" s="252"/>
      <c r="J190" s="249"/>
      <c r="K190" s="247"/>
    </row>
    <row r="191" s="234" customFormat="true" ht="21" hidden="false" customHeight="false" outlineLevel="0" collapsed="false">
      <c r="A191" s="226" t="n">
        <v>82</v>
      </c>
      <c r="B191" s="227" t="s">
        <v>269</v>
      </c>
      <c r="C191" s="228" t="n">
        <v>13050</v>
      </c>
      <c r="D191" s="231" t="n">
        <v>13050</v>
      </c>
      <c r="E191" s="229" t="s">
        <v>12</v>
      </c>
      <c r="F191" s="230" t="s">
        <v>274</v>
      </c>
      <c r="G191" s="231" t="n">
        <v>4250</v>
      </c>
      <c r="H191" s="230" t="s">
        <v>274</v>
      </c>
      <c r="I191" s="231" t="n">
        <v>4250</v>
      </c>
      <c r="J191" s="232" t="s">
        <v>193</v>
      </c>
      <c r="K191" s="230" t="s">
        <v>324</v>
      </c>
    </row>
    <row r="192" s="234" customFormat="true" ht="42" hidden="false" customHeight="false" outlineLevel="0" collapsed="false">
      <c r="A192" s="235"/>
      <c r="B192" s="236" t="s">
        <v>321</v>
      </c>
      <c r="C192" s="237"/>
      <c r="D192" s="255"/>
      <c r="E192" s="238" t="s">
        <v>273</v>
      </c>
      <c r="F192" s="239" t="s">
        <v>270</v>
      </c>
      <c r="G192" s="256" t="n">
        <v>450</v>
      </c>
      <c r="H192" s="239" t="s">
        <v>270</v>
      </c>
      <c r="I192" s="256" t="n">
        <v>450</v>
      </c>
      <c r="J192" s="241"/>
      <c r="K192" s="239" t="s">
        <v>325</v>
      </c>
    </row>
    <row r="193" s="234" customFormat="true" ht="42" hidden="false" customHeight="false" outlineLevel="0" collapsed="false">
      <c r="A193" s="235"/>
      <c r="B193" s="236"/>
      <c r="C193" s="237"/>
      <c r="D193" s="255"/>
      <c r="E193" s="238" t="s">
        <v>276</v>
      </c>
      <c r="F193" s="239" t="s">
        <v>277</v>
      </c>
      <c r="G193" s="256" t="n">
        <v>1800</v>
      </c>
      <c r="H193" s="239" t="s">
        <v>277</v>
      </c>
      <c r="I193" s="256" t="n">
        <v>1800</v>
      </c>
      <c r="J193" s="241"/>
      <c r="K193" s="239" t="s">
        <v>326</v>
      </c>
    </row>
    <row r="194" s="234" customFormat="true" ht="42" hidden="false" customHeight="false" outlineLevel="0" collapsed="false">
      <c r="A194" s="235"/>
      <c r="B194" s="236"/>
      <c r="C194" s="237"/>
      <c r="D194" s="255"/>
      <c r="E194" s="238" t="n">
        <v>2561</v>
      </c>
      <c r="F194" s="239" t="s">
        <v>290</v>
      </c>
      <c r="G194" s="256" t="n">
        <v>2000</v>
      </c>
      <c r="H194" s="239"/>
      <c r="I194" s="256" t="n">
        <v>2000</v>
      </c>
      <c r="J194" s="241"/>
      <c r="K194" s="239" t="s">
        <v>327</v>
      </c>
    </row>
    <row r="195" s="234" customFormat="true" ht="42" hidden="false" customHeight="false" outlineLevel="0" collapsed="false">
      <c r="A195" s="250"/>
      <c r="B195" s="236"/>
      <c r="C195" s="237"/>
      <c r="D195" s="240"/>
      <c r="E195" s="238"/>
      <c r="F195" s="239" t="s">
        <v>270</v>
      </c>
      <c r="G195" s="240" t="n">
        <v>300</v>
      </c>
      <c r="H195" s="239"/>
      <c r="I195" s="240" t="n">
        <v>300</v>
      </c>
      <c r="J195" s="241"/>
      <c r="K195" s="239" t="s">
        <v>328</v>
      </c>
    </row>
    <row r="196" s="234" customFormat="true" ht="21" hidden="false" customHeight="false" outlineLevel="0" collapsed="false">
      <c r="A196" s="257"/>
      <c r="B196" s="244"/>
      <c r="C196" s="245"/>
      <c r="D196" s="248"/>
      <c r="E196" s="246"/>
      <c r="F196" s="247" t="s">
        <v>284</v>
      </c>
      <c r="G196" s="248" t="n">
        <v>4250</v>
      </c>
      <c r="H196" s="247"/>
      <c r="I196" s="248" t="n">
        <v>4250</v>
      </c>
      <c r="J196" s="249"/>
      <c r="K196" s="247" t="s">
        <v>329</v>
      </c>
    </row>
    <row r="197" s="234" customFormat="true" ht="42" hidden="false" customHeight="false" outlineLevel="0" collapsed="false">
      <c r="A197" s="226" t="n">
        <v>83</v>
      </c>
      <c r="B197" s="227" t="s">
        <v>269</v>
      </c>
      <c r="C197" s="228" t="n">
        <v>3435</v>
      </c>
      <c r="D197" s="253" t="n">
        <v>3435</v>
      </c>
      <c r="E197" s="229" t="s">
        <v>12</v>
      </c>
      <c r="F197" s="230" t="s">
        <v>330</v>
      </c>
      <c r="G197" s="254" t="n">
        <v>600</v>
      </c>
      <c r="H197" s="230" t="s">
        <v>330</v>
      </c>
      <c r="I197" s="254" t="n">
        <v>600</v>
      </c>
      <c r="J197" s="232" t="s">
        <v>193</v>
      </c>
      <c r="K197" s="230" t="s">
        <v>331</v>
      </c>
    </row>
    <row r="198" s="234" customFormat="true" ht="21" hidden="false" customHeight="false" outlineLevel="0" collapsed="false">
      <c r="A198" s="235"/>
      <c r="B198" s="236" t="s">
        <v>332</v>
      </c>
      <c r="C198" s="237"/>
      <c r="D198" s="255"/>
      <c r="E198" s="238" t="s">
        <v>273</v>
      </c>
      <c r="F198" s="239" t="s">
        <v>333</v>
      </c>
      <c r="G198" s="256" t="n">
        <v>150</v>
      </c>
      <c r="H198" s="239" t="s">
        <v>333</v>
      </c>
      <c r="I198" s="256" t="n">
        <v>150</v>
      </c>
      <c r="J198" s="241"/>
      <c r="K198" s="242" t="s">
        <v>334</v>
      </c>
    </row>
    <row r="199" s="234" customFormat="true" ht="21" hidden="false" customHeight="false" outlineLevel="0" collapsed="false">
      <c r="A199" s="250"/>
      <c r="B199" s="236"/>
      <c r="C199" s="237"/>
      <c r="D199" s="240"/>
      <c r="E199" s="238" t="s">
        <v>276</v>
      </c>
      <c r="F199" s="239" t="s">
        <v>335</v>
      </c>
      <c r="G199" s="240" t="n">
        <v>125</v>
      </c>
      <c r="H199" s="239" t="s">
        <v>335</v>
      </c>
      <c r="I199" s="240" t="n">
        <v>125</v>
      </c>
      <c r="J199" s="241"/>
      <c r="K199" s="239" t="s">
        <v>334</v>
      </c>
    </row>
    <row r="200" s="234" customFormat="true" ht="42" hidden="false" customHeight="false" outlineLevel="0" collapsed="false">
      <c r="A200" s="235"/>
      <c r="B200" s="236"/>
      <c r="C200" s="237"/>
      <c r="D200" s="255"/>
      <c r="E200" s="238" t="n">
        <v>2561</v>
      </c>
      <c r="F200" s="239" t="s">
        <v>280</v>
      </c>
      <c r="G200" s="256" t="n">
        <v>920</v>
      </c>
      <c r="H200" s="239" t="s">
        <v>280</v>
      </c>
      <c r="I200" s="256" t="n">
        <v>920</v>
      </c>
      <c r="J200" s="241"/>
      <c r="K200" s="239" t="s">
        <v>336</v>
      </c>
    </row>
    <row r="201" s="234" customFormat="true" ht="42" hidden="false" customHeight="false" outlineLevel="0" collapsed="false">
      <c r="A201" s="235"/>
      <c r="B201" s="236"/>
      <c r="C201" s="237"/>
      <c r="D201" s="255"/>
      <c r="E201" s="238"/>
      <c r="F201" s="239" t="s">
        <v>309</v>
      </c>
      <c r="G201" s="256" t="n">
        <v>790</v>
      </c>
      <c r="H201" s="239" t="s">
        <v>309</v>
      </c>
      <c r="I201" s="256" t="n">
        <v>790</v>
      </c>
      <c r="J201" s="241"/>
      <c r="K201" s="239" t="s">
        <v>336</v>
      </c>
    </row>
    <row r="202" s="234" customFormat="true" ht="42" hidden="false" customHeight="false" outlineLevel="0" collapsed="false">
      <c r="A202" s="243"/>
      <c r="B202" s="244"/>
      <c r="C202" s="245"/>
      <c r="D202" s="251"/>
      <c r="E202" s="246"/>
      <c r="F202" s="247" t="s">
        <v>323</v>
      </c>
      <c r="G202" s="252" t="n">
        <v>850</v>
      </c>
      <c r="H202" s="247" t="s">
        <v>323</v>
      </c>
      <c r="I202" s="252" t="n">
        <v>850</v>
      </c>
      <c r="J202" s="249"/>
      <c r="K202" s="258" t="s">
        <v>337</v>
      </c>
    </row>
    <row r="203" s="234" customFormat="true" ht="42" hidden="false" customHeight="false" outlineLevel="0" collapsed="false">
      <c r="A203" s="226" t="n">
        <v>84</v>
      </c>
      <c r="B203" s="227" t="s">
        <v>269</v>
      </c>
      <c r="C203" s="228" t="n">
        <v>6600</v>
      </c>
      <c r="D203" s="228" t="n">
        <v>6600</v>
      </c>
      <c r="E203" s="229" t="s">
        <v>12</v>
      </c>
      <c r="F203" s="230" t="s">
        <v>323</v>
      </c>
      <c r="G203" s="254" t="n">
        <v>1920</v>
      </c>
      <c r="H203" s="230" t="s">
        <v>323</v>
      </c>
      <c r="I203" s="254" t="n">
        <v>1920</v>
      </c>
      <c r="J203" s="232" t="s">
        <v>193</v>
      </c>
      <c r="K203" s="230" t="s">
        <v>338</v>
      </c>
    </row>
    <row r="204" s="234" customFormat="true" ht="42" hidden="false" customHeight="false" outlineLevel="0" collapsed="false">
      <c r="A204" s="235"/>
      <c r="B204" s="236" t="s">
        <v>339</v>
      </c>
      <c r="C204" s="237"/>
      <c r="D204" s="237"/>
      <c r="E204" s="238" t="s">
        <v>273</v>
      </c>
      <c r="F204" s="239" t="s">
        <v>322</v>
      </c>
      <c r="G204" s="256" t="n">
        <v>1380</v>
      </c>
      <c r="H204" s="239" t="s">
        <v>322</v>
      </c>
      <c r="I204" s="256" t="n">
        <v>1380</v>
      </c>
      <c r="J204" s="241"/>
      <c r="K204" s="239" t="s">
        <v>338</v>
      </c>
    </row>
    <row r="205" s="234" customFormat="true" ht="42" hidden="false" customHeight="false" outlineLevel="0" collapsed="false">
      <c r="A205" s="235"/>
      <c r="B205" s="236"/>
      <c r="C205" s="237"/>
      <c r="D205" s="237"/>
      <c r="E205" s="238" t="s">
        <v>276</v>
      </c>
      <c r="F205" s="239" t="s">
        <v>270</v>
      </c>
      <c r="G205" s="256" t="n">
        <v>300</v>
      </c>
      <c r="H205" s="239" t="s">
        <v>270</v>
      </c>
      <c r="I205" s="256" t="n">
        <v>300</v>
      </c>
      <c r="J205" s="241"/>
      <c r="K205" s="239" t="s">
        <v>340</v>
      </c>
    </row>
    <row r="206" s="234" customFormat="true" ht="42" hidden="false" customHeight="false" outlineLevel="0" collapsed="false">
      <c r="A206" s="235"/>
      <c r="B206" s="236"/>
      <c r="C206" s="237"/>
      <c r="D206" s="237"/>
      <c r="E206" s="238" t="n">
        <v>2561</v>
      </c>
      <c r="F206" s="239" t="s">
        <v>277</v>
      </c>
      <c r="G206" s="256" t="n">
        <v>2700</v>
      </c>
      <c r="H206" s="239" t="s">
        <v>277</v>
      </c>
      <c r="I206" s="256" t="n">
        <v>2700</v>
      </c>
      <c r="J206" s="241"/>
      <c r="K206" s="239" t="s">
        <v>341</v>
      </c>
    </row>
    <row r="207" s="234" customFormat="true" ht="21" hidden="false" customHeight="false" outlineLevel="0" collapsed="false">
      <c r="A207" s="243"/>
      <c r="B207" s="244"/>
      <c r="C207" s="245"/>
      <c r="D207" s="245"/>
      <c r="E207" s="246"/>
      <c r="F207" s="247" t="s">
        <v>342</v>
      </c>
      <c r="G207" s="252" t="n">
        <v>300</v>
      </c>
      <c r="H207" s="247" t="s">
        <v>342</v>
      </c>
      <c r="I207" s="252" t="n">
        <v>300</v>
      </c>
      <c r="J207" s="249"/>
      <c r="K207" s="247" t="s">
        <v>343</v>
      </c>
    </row>
    <row r="208" s="234" customFormat="true" ht="42" hidden="false" customHeight="false" outlineLevel="0" collapsed="false">
      <c r="A208" s="226" t="n">
        <v>85</v>
      </c>
      <c r="B208" s="227" t="s">
        <v>269</v>
      </c>
      <c r="C208" s="228" t="n">
        <v>9060</v>
      </c>
      <c r="D208" s="228" t="n">
        <v>9060</v>
      </c>
      <c r="E208" s="229" t="s">
        <v>12</v>
      </c>
      <c r="F208" s="230" t="s">
        <v>270</v>
      </c>
      <c r="G208" s="254" t="n">
        <v>540</v>
      </c>
      <c r="H208" s="230" t="s">
        <v>270</v>
      </c>
      <c r="I208" s="254" t="n">
        <v>540</v>
      </c>
      <c r="J208" s="232" t="s">
        <v>193</v>
      </c>
      <c r="K208" s="230" t="s">
        <v>344</v>
      </c>
    </row>
    <row r="209" s="234" customFormat="true" ht="21" hidden="false" customHeight="false" outlineLevel="0" collapsed="false">
      <c r="A209" s="235"/>
      <c r="B209" s="236" t="s">
        <v>345</v>
      </c>
      <c r="C209" s="237"/>
      <c r="D209" s="237"/>
      <c r="E209" s="238" t="s">
        <v>273</v>
      </c>
      <c r="F209" s="239" t="s">
        <v>274</v>
      </c>
      <c r="G209" s="256" t="n">
        <v>5100</v>
      </c>
      <c r="H209" s="239" t="s">
        <v>274</v>
      </c>
      <c r="I209" s="256" t="n">
        <v>5100</v>
      </c>
      <c r="J209" s="241"/>
      <c r="K209" s="239" t="s">
        <v>346</v>
      </c>
    </row>
    <row r="210" s="234" customFormat="true" ht="42" hidden="false" customHeight="false" outlineLevel="0" collapsed="false">
      <c r="A210" s="235"/>
      <c r="B210" s="236"/>
      <c r="C210" s="237"/>
      <c r="D210" s="237"/>
      <c r="E210" s="238" t="s">
        <v>276</v>
      </c>
      <c r="F210" s="239" t="s">
        <v>277</v>
      </c>
      <c r="G210" s="256" t="n">
        <v>900</v>
      </c>
      <c r="H210" s="239" t="s">
        <v>277</v>
      </c>
      <c r="I210" s="256" t="n">
        <v>900</v>
      </c>
      <c r="J210" s="241"/>
      <c r="K210" s="239" t="s">
        <v>347</v>
      </c>
    </row>
    <row r="211" s="234" customFormat="true" ht="42" hidden="false" customHeight="false" outlineLevel="0" collapsed="false">
      <c r="A211" s="235"/>
      <c r="B211" s="236"/>
      <c r="C211" s="237"/>
      <c r="D211" s="237"/>
      <c r="E211" s="238" t="n">
        <v>2561</v>
      </c>
      <c r="F211" s="239" t="s">
        <v>323</v>
      </c>
      <c r="G211" s="256" t="n">
        <v>1600</v>
      </c>
      <c r="H211" s="239" t="s">
        <v>323</v>
      </c>
      <c r="I211" s="256" t="n">
        <v>1600</v>
      </c>
      <c r="J211" s="241"/>
      <c r="K211" s="239" t="s">
        <v>348</v>
      </c>
    </row>
    <row r="212" s="259" customFormat="true" ht="21" hidden="false" customHeight="false" outlineLevel="0" collapsed="false">
      <c r="A212" s="243"/>
      <c r="B212" s="244"/>
      <c r="C212" s="245"/>
      <c r="D212" s="245"/>
      <c r="E212" s="246"/>
      <c r="F212" s="247" t="s">
        <v>349</v>
      </c>
      <c r="G212" s="252" t="n">
        <v>920</v>
      </c>
      <c r="H212" s="247" t="s">
        <v>349</v>
      </c>
      <c r="I212" s="252"/>
      <c r="J212" s="249"/>
      <c r="K212" s="247" t="s">
        <v>348</v>
      </c>
    </row>
    <row r="213" s="259" customFormat="true" ht="42" hidden="false" customHeight="false" outlineLevel="0" collapsed="false">
      <c r="A213" s="226" t="n">
        <v>86</v>
      </c>
      <c r="B213" s="227" t="s">
        <v>269</v>
      </c>
      <c r="C213" s="228" t="n">
        <v>16000</v>
      </c>
      <c r="D213" s="228" t="n">
        <v>16000</v>
      </c>
      <c r="E213" s="229" t="s">
        <v>12</v>
      </c>
      <c r="F213" s="230" t="s">
        <v>350</v>
      </c>
      <c r="G213" s="254" t="n">
        <v>7500</v>
      </c>
      <c r="H213" s="230" t="s">
        <v>350</v>
      </c>
      <c r="I213" s="254" t="n">
        <v>7500</v>
      </c>
      <c r="J213" s="232" t="s">
        <v>193</v>
      </c>
      <c r="K213" s="230" t="s">
        <v>351</v>
      </c>
    </row>
    <row r="214" s="259" customFormat="true" ht="21" hidden="false" customHeight="false" outlineLevel="0" collapsed="false">
      <c r="A214" s="235"/>
      <c r="B214" s="236" t="s">
        <v>352</v>
      </c>
      <c r="C214" s="237"/>
      <c r="D214" s="237"/>
      <c r="E214" s="238" t="s">
        <v>273</v>
      </c>
      <c r="F214" s="239" t="s">
        <v>274</v>
      </c>
      <c r="G214" s="256" t="n">
        <v>8500</v>
      </c>
      <c r="H214" s="239" t="s">
        <v>274</v>
      </c>
      <c r="I214" s="256" t="n">
        <v>8500</v>
      </c>
      <c r="J214" s="241"/>
      <c r="K214" s="239" t="s">
        <v>353</v>
      </c>
    </row>
    <row r="215" s="259" customFormat="true" ht="21" hidden="false" customHeight="false" outlineLevel="0" collapsed="false">
      <c r="A215" s="235"/>
      <c r="B215" s="236"/>
      <c r="C215" s="237"/>
      <c r="D215" s="237"/>
      <c r="E215" s="238" t="s">
        <v>276</v>
      </c>
      <c r="F215" s="239"/>
      <c r="G215" s="256"/>
      <c r="H215" s="239"/>
      <c r="I215" s="256"/>
      <c r="J215" s="241"/>
      <c r="K215" s="239"/>
    </row>
    <row r="216" s="259" customFormat="true" ht="21" hidden="false" customHeight="false" outlineLevel="0" collapsed="false">
      <c r="A216" s="243"/>
      <c r="B216" s="244"/>
      <c r="C216" s="245"/>
      <c r="D216" s="245"/>
      <c r="E216" s="246" t="n">
        <v>2561</v>
      </c>
      <c r="F216" s="247"/>
      <c r="G216" s="252"/>
      <c r="H216" s="247"/>
      <c r="I216" s="252"/>
      <c r="J216" s="249"/>
      <c r="K216" s="247"/>
    </row>
    <row r="217" s="259" customFormat="true" ht="42" hidden="false" customHeight="false" outlineLevel="0" collapsed="false">
      <c r="A217" s="226" t="n">
        <v>87</v>
      </c>
      <c r="B217" s="227" t="s">
        <v>269</v>
      </c>
      <c r="C217" s="228" t="n">
        <v>16000</v>
      </c>
      <c r="D217" s="228" t="n">
        <v>16000</v>
      </c>
      <c r="E217" s="229" t="s">
        <v>12</v>
      </c>
      <c r="F217" s="230" t="s">
        <v>277</v>
      </c>
      <c r="G217" s="254" t="n">
        <v>3600</v>
      </c>
      <c r="H217" s="230" t="s">
        <v>277</v>
      </c>
      <c r="I217" s="254" t="n">
        <v>3600</v>
      </c>
      <c r="J217" s="232" t="s">
        <v>193</v>
      </c>
      <c r="K217" s="230" t="s">
        <v>354</v>
      </c>
    </row>
    <row r="218" s="259" customFormat="true" ht="21" hidden="false" customHeight="false" outlineLevel="0" collapsed="false">
      <c r="A218" s="235"/>
      <c r="B218" s="236" t="s">
        <v>355</v>
      </c>
      <c r="C218" s="237"/>
      <c r="D218" s="237"/>
      <c r="E218" s="238" t="s">
        <v>273</v>
      </c>
      <c r="F218" s="239" t="s">
        <v>274</v>
      </c>
      <c r="G218" s="256" t="n">
        <v>8500</v>
      </c>
      <c r="H218" s="239" t="s">
        <v>274</v>
      </c>
      <c r="I218" s="256" t="n">
        <v>8500</v>
      </c>
      <c r="J218" s="241"/>
      <c r="K218" s="239" t="s">
        <v>356</v>
      </c>
    </row>
    <row r="219" s="259" customFormat="true" ht="42" hidden="false" customHeight="false" outlineLevel="0" collapsed="false">
      <c r="A219" s="235"/>
      <c r="B219" s="236"/>
      <c r="C219" s="237"/>
      <c r="D219" s="237"/>
      <c r="E219" s="238" t="s">
        <v>276</v>
      </c>
      <c r="F219" s="239" t="s">
        <v>323</v>
      </c>
      <c r="G219" s="256" t="n">
        <v>4500</v>
      </c>
      <c r="H219" s="239" t="s">
        <v>323</v>
      </c>
      <c r="I219" s="256" t="n">
        <v>4500</v>
      </c>
      <c r="J219" s="241"/>
      <c r="K219" s="239" t="s">
        <v>357</v>
      </c>
    </row>
    <row r="220" s="259" customFormat="true" ht="21" hidden="false" customHeight="false" outlineLevel="0" collapsed="false">
      <c r="A220" s="243"/>
      <c r="B220" s="244"/>
      <c r="C220" s="245"/>
      <c r="D220" s="245"/>
      <c r="E220" s="246" t="n">
        <v>2561</v>
      </c>
      <c r="F220" s="247"/>
      <c r="G220" s="252"/>
      <c r="H220" s="247"/>
      <c r="I220" s="252"/>
      <c r="J220" s="249"/>
      <c r="K220" s="247"/>
    </row>
    <row r="221" s="259" customFormat="true" ht="42" hidden="false" customHeight="false" outlineLevel="0" collapsed="false">
      <c r="A221" s="226" t="n">
        <v>88</v>
      </c>
      <c r="B221" s="227" t="s">
        <v>358</v>
      </c>
      <c r="C221" s="228" t="n">
        <v>10500</v>
      </c>
      <c r="D221" s="228" t="n">
        <v>10500</v>
      </c>
      <c r="E221" s="229" t="s">
        <v>12</v>
      </c>
      <c r="F221" s="230" t="s">
        <v>359</v>
      </c>
      <c r="G221" s="254" t="n">
        <v>5000</v>
      </c>
      <c r="H221" s="230" t="s">
        <v>359</v>
      </c>
      <c r="I221" s="254" t="n">
        <v>5000</v>
      </c>
      <c r="J221" s="232" t="s">
        <v>193</v>
      </c>
      <c r="K221" s="230" t="s">
        <v>360</v>
      </c>
    </row>
    <row r="222" s="259" customFormat="true" ht="63" hidden="false" customHeight="false" outlineLevel="0" collapsed="false">
      <c r="A222" s="235"/>
      <c r="B222" s="236"/>
      <c r="C222" s="237"/>
      <c r="D222" s="237"/>
      <c r="E222" s="238" t="s">
        <v>273</v>
      </c>
      <c r="F222" s="239" t="s">
        <v>361</v>
      </c>
      <c r="G222" s="256" t="n">
        <v>5500</v>
      </c>
      <c r="H222" s="239" t="s">
        <v>361</v>
      </c>
      <c r="I222" s="256" t="n">
        <v>5500</v>
      </c>
      <c r="J222" s="241"/>
      <c r="K222" s="239" t="s">
        <v>360</v>
      </c>
    </row>
    <row r="223" s="259" customFormat="true" ht="42" hidden="false" customHeight="false" outlineLevel="0" collapsed="false">
      <c r="A223" s="235"/>
      <c r="B223" s="236"/>
      <c r="C223" s="237"/>
      <c r="D223" s="237"/>
      <c r="E223" s="238" t="s">
        <v>276</v>
      </c>
      <c r="F223" s="239" t="s">
        <v>362</v>
      </c>
      <c r="G223" s="256" t="n">
        <v>9200</v>
      </c>
      <c r="H223" s="239" t="s">
        <v>362</v>
      </c>
      <c r="I223" s="256" t="n">
        <v>9200</v>
      </c>
      <c r="J223" s="241"/>
      <c r="K223" s="239" t="s">
        <v>363</v>
      </c>
    </row>
    <row r="224" s="259" customFormat="true" ht="21" hidden="false" customHeight="false" outlineLevel="0" collapsed="false">
      <c r="A224" s="243"/>
      <c r="B224" s="244"/>
      <c r="C224" s="245"/>
      <c r="D224" s="245"/>
      <c r="E224" s="246" t="n">
        <v>2561</v>
      </c>
      <c r="F224" s="247"/>
      <c r="G224" s="252"/>
      <c r="H224" s="247"/>
      <c r="I224" s="252"/>
      <c r="J224" s="249"/>
      <c r="K224" s="249"/>
    </row>
    <row r="225" s="259" customFormat="true" ht="42" hidden="false" customHeight="false" outlineLevel="0" collapsed="false">
      <c r="A225" s="226" t="n">
        <v>89</v>
      </c>
      <c r="B225" s="227" t="s">
        <v>364</v>
      </c>
      <c r="C225" s="228" t="n">
        <v>21187.83</v>
      </c>
      <c r="D225" s="228" t="n">
        <f aca="false">G225+G226+G227+G228+G229+G230+G231+G232+G233+G234+G235+G236+G237</f>
        <v>21187.83</v>
      </c>
      <c r="E225" s="229" t="s">
        <v>12</v>
      </c>
      <c r="F225" s="230" t="s">
        <v>365</v>
      </c>
      <c r="G225" s="254" t="n">
        <v>4319.5</v>
      </c>
      <c r="H225" s="230" t="s">
        <v>365</v>
      </c>
      <c r="I225" s="254" t="n">
        <v>4319.5</v>
      </c>
      <c r="J225" s="232" t="s">
        <v>193</v>
      </c>
      <c r="K225" s="230" t="s">
        <v>366</v>
      </c>
    </row>
    <row r="226" s="259" customFormat="true" ht="42" hidden="false" customHeight="false" outlineLevel="0" collapsed="false">
      <c r="A226" s="235"/>
      <c r="B226" s="236"/>
      <c r="C226" s="237"/>
      <c r="D226" s="237"/>
      <c r="E226" s="238" t="s">
        <v>367</v>
      </c>
      <c r="F226" s="239" t="s">
        <v>365</v>
      </c>
      <c r="G226" s="256" t="n">
        <v>2164.25</v>
      </c>
      <c r="H226" s="239" t="s">
        <v>365</v>
      </c>
      <c r="I226" s="256" t="n">
        <v>2164.25</v>
      </c>
      <c r="J226" s="241"/>
      <c r="K226" s="239" t="s">
        <v>368</v>
      </c>
    </row>
    <row r="227" s="259" customFormat="true" ht="21" hidden="false" customHeight="false" outlineLevel="0" collapsed="false">
      <c r="A227" s="235"/>
      <c r="B227" s="236"/>
      <c r="C227" s="237"/>
      <c r="D227" s="237"/>
      <c r="E227" s="238" t="s">
        <v>369</v>
      </c>
      <c r="F227" s="239" t="s">
        <v>370</v>
      </c>
      <c r="G227" s="256" t="n">
        <v>2065</v>
      </c>
      <c r="H227" s="239" t="s">
        <v>370</v>
      </c>
      <c r="I227" s="256" t="n">
        <v>2065</v>
      </c>
      <c r="J227" s="241"/>
      <c r="K227" s="239" t="s">
        <v>371</v>
      </c>
    </row>
    <row r="228" s="259" customFormat="true" ht="21" hidden="false" customHeight="false" outlineLevel="0" collapsed="false">
      <c r="A228" s="235"/>
      <c r="B228" s="236"/>
      <c r="C228" s="237"/>
      <c r="D228" s="237"/>
      <c r="E228" s="238" t="n">
        <v>2561</v>
      </c>
      <c r="F228" s="239" t="s">
        <v>370</v>
      </c>
      <c r="G228" s="256" t="n">
        <v>191</v>
      </c>
      <c r="H228" s="239" t="s">
        <v>370</v>
      </c>
      <c r="I228" s="256" t="n">
        <v>191</v>
      </c>
      <c r="J228" s="241"/>
      <c r="K228" s="239" t="s">
        <v>372</v>
      </c>
    </row>
    <row r="229" s="259" customFormat="true" ht="21" hidden="false" customHeight="false" outlineLevel="0" collapsed="false">
      <c r="A229" s="235"/>
      <c r="B229" s="236"/>
      <c r="C229" s="237"/>
      <c r="D229" s="237"/>
      <c r="E229" s="238"/>
      <c r="F229" s="239" t="s">
        <v>373</v>
      </c>
      <c r="G229" s="256" t="n">
        <v>1180</v>
      </c>
      <c r="H229" s="239" t="s">
        <v>373</v>
      </c>
      <c r="I229" s="256" t="n">
        <v>1180</v>
      </c>
      <c r="J229" s="241"/>
      <c r="K229" s="239" t="s">
        <v>374</v>
      </c>
    </row>
    <row r="230" s="259" customFormat="true" ht="21" hidden="false" customHeight="false" outlineLevel="0" collapsed="false">
      <c r="A230" s="235"/>
      <c r="B230" s="236"/>
      <c r="C230" s="237"/>
      <c r="D230" s="237"/>
      <c r="E230" s="238"/>
      <c r="F230" s="239" t="s">
        <v>373</v>
      </c>
      <c r="G230" s="256" t="n">
        <v>820</v>
      </c>
      <c r="H230" s="239" t="s">
        <v>373</v>
      </c>
      <c r="I230" s="256" t="n">
        <v>820</v>
      </c>
      <c r="J230" s="241"/>
      <c r="K230" s="239" t="s">
        <v>375</v>
      </c>
    </row>
    <row r="231" s="259" customFormat="true" ht="21" hidden="false" customHeight="false" outlineLevel="0" collapsed="false">
      <c r="A231" s="235"/>
      <c r="B231" s="236"/>
      <c r="C231" s="237"/>
      <c r="D231" s="237"/>
      <c r="E231" s="238"/>
      <c r="F231" s="239" t="s">
        <v>370</v>
      </c>
      <c r="G231" s="256" t="n">
        <v>511</v>
      </c>
      <c r="H231" s="239" t="s">
        <v>370</v>
      </c>
      <c r="I231" s="256" t="n">
        <v>511</v>
      </c>
      <c r="J231" s="241"/>
      <c r="K231" s="239" t="s">
        <v>376</v>
      </c>
    </row>
    <row r="232" s="259" customFormat="true" ht="42" hidden="false" customHeight="false" outlineLevel="0" collapsed="false">
      <c r="A232" s="235"/>
      <c r="B232" s="236"/>
      <c r="C232" s="237"/>
      <c r="D232" s="237"/>
      <c r="E232" s="238"/>
      <c r="F232" s="239" t="s">
        <v>365</v>
      </c>
      <c r="G232" s="256" t="n">
        <v>4124</v>
      </c>
      <c r="H232" s="239" t="s">
        <v>365</v>
      </c>
      <c r="I232" s="256" t="n">
        <v>4124</v>
      </c>
      <c r="J232" s="241"/>
      <c r="K232" s="239" t="s">
        <v>377</v>
      </c>
    </row>
    <row r="233" s="259" customFormat="true" ht="21" hidden="false" customHeight="false" outlineLevel="0" collapsed="false">
      <c r="A233" s="235"/>
      <c r="B233" s="236"/>
      <c r="C233" s="237"/>
      <c r="D233" s="237"/>
      <c r="E233" s="238"/>
      <c r="F233" s="239" t="s">
        <v>378</v>
      </c>
      <c r="G233" s="256" t="n">
        <v>180</v>
      </c>
      <c r="H233" s="239" t="s">
        <v>378</v>
      </c>
      <c r="I233" s="256" t="n">
        <v>180</v>
      </c>
      <c r="J233" s="241"/>
      <c r="K233" s="239" t="s">
        <v>379</v>
      </c>
    </row>
    <row r="234" s="259" customFormat="true" ht="21" hidden="false" customHeight="false" outlineLevel="0" collapsed="false">
      <c r="A234" s="235"/>
      <c r="B234" s="236"/>
      <c r="C234" s="237"/>
      <c r="D234" s="237"/>
      <c r="E234" s="238"/>
      <c r="F234" s="239" t="s">
        <v>380</v>
      </c>
      <c r="G234" s="256" t="n">
        <v>1818.08</v>
      </c>
      <c r="H234" s="239" t="s">
        <v>380</v>
      </c>
      <c r="I234" s="256" t="n">
        <v>1818.08</v>
      </c>
      <c r="J234" s="241"/>
      <c r="K234" s="239" t="s">
        <v>381</v>
      </c>
    </row>
    <row r="235" s="259" customFormat="true" ht="21" hidden="false" customHeight="false" outlineLevel="0" collapsed="false">
      <c r="A235" s="235"/>
      <c r="B235" s="236"/>
      <c r="C235" s="237"/>
      <c r="D235" s="237"/>
      <c r="E235" s="238"/>
      <c r="F235" s="239" t="s">
        <v>373</v>
      </c>
      <c r="G235" s="256" t="n">
        <v>1565</v>
      </c>
      <c r="H235" s="239" t="s">
        <v>373</v>
      </c>
      <c r="I235" s="256" t="n">
        <v>1565</v>
      </c>
      <c r="J235" s="241"/>
      <c r="K235" s="239" t="s">
        <v>382</v>
      </c>
    </row>
    <row r="236" s="259" customFormat="true" ht="21" hidden="false" customHeight="false" outlineLevel="0" collapsed="false">
      <c r="A236" s="235"/>
      <c r="B236" s="236"/>
      <c r="C236" s="237"/>
      <c r="D236" s="237"/>
      <c r="E236" s="238"/>
      <c r="F236" s="239" t="s">
        <v>373</v>
      </c>
      <c r="G236" s="256" t="n">
        <v>1000</v>
      </c>
      <c r="H236" s="239" t="s">
        <v>373</v>
      </c>
      <c r="I236" s="256" t="n">
        <v>1000</v>
      </c>
      <c r="J236" s="241"/>
      <c r="K236" s="239" t="s">
        <v>383</v>
      </c>
    </row>
    <row r="237" s="259" customFormat="true" ht="21" hidden="false" customHeight="false" outlineLevel="0" collapsed="false">
      <c r="A237" s="243"/>
      <c r="B237" s="244"/>
      <c r="C237" s="245"/>
      <c r="D237" s="245"/>
      <c r="E237" s="246"/>
      <c r="F237" s="247" t="s">
        <v>384</v>
      </c>
      <c r="G237" s="252" t="n">
        <v>1250</v>
      </c>
      <c r="H237" s="247" t="s">
        <v>384</v>
      </c>
      <c r="I237" s="252" t="n">
        <v>1250</v>
      </c>
      <c r="J237" s="249"/>
      <c r="K237" s="247" t="s">
        <v>385</v>
      </c>
    </row>
    <row r="238" s="259" customFormat="true" ht="21" hidden="false" customHeight="false" outlineLevel="0" collapsed="false">
      <c r="A238" s="226" t="n">
        <v>90</v>
      </c>
      <c r="B238" s="227" t="s">
        <v>386</v>
      </c>
      <c r="C238" s="228" t="n">
        <v>1600</v>
      </c>
      <c r="D238" s="228" t="n">
        <f aca="false">G238+G239</f>
        <v>1600</v>
      </c>
      <c r="E238" s="229" t="s">
        <v>12</v>
      </c>
      <c r="F238" s="230" t="s">
        <v>387</v>
      </c>
      <c r="G238" s="254" t="n">
        <v>800</v>
      </c>
      <c r="H238" s="230" t="s">
        <v>387</v>
      </c>
      <c r="I238" s="254" t="n">
        <v>800</v>
      </c>
      <c r="J238" s="232" t="s">
        <v>193</v>
      </c>
      <c r="K238" s="230" t="s">
        <v>388</v>
      </c>
    </row>
    <row r="239" s="259" customFormat="true" ht="42" hidden="false" customHeight="false" outlineLevel="0" collapsed="false">
      <c r="A239" s="235"/>
      <c r="B239" s="236"/>
      <c r="C239" s="237"/>
      <c r="D239" s="237"/>
      <c r="E239" s="238" t="s">
        <v>367</v>
      </c>
      <c r="F239" s="239" t="s">
        <v>387</v>
      </c>
      <c r="G239" s="256" t="n">
        <v>800</v>
      </c>
      <c r="H239" s="239" t="s">
        <v>387</v>
      </c>
      <c r="I239" s="256" t="n">
        <v>800</v>
      </c>
      <c r="J239" s="241"/>
      <c r="K239" s="239" t="s">
        <v>389</v>
      </c>
    </row>
    <row r="240" s="259" customFormat="true" ht="21" hidden="false" customHeight="false" outlineLevel="0" collapsed="false">
      <c r="A240" s="235"/>
      <c r="B240" s="236"/>
      <c r="C240" s="237"/>
      <c r="D240" s="237"/>
      <c r="E240" s="238" t="s">
        <v>369</v>
      </c>
      <c r="F240" s="239"/>
      <c r="G240" s="256"/>
      <c r="H240" s="239"/>
      <c r="I240" s="256"/>
      <c r="J240" s="241"/>
      <c r="K240" s="239"/>
    </row>
    <row r="241" s="259" customFormat="true" ht="21" hidden="false" customHeight="false" outlineLevel="0" collapsed="false">
      <c r="A241" s="243"/>
      <c r="B241" s="244"/>
      <c r="C241" s="245"/>
      <c r="D241" s="245"/>
      <c r="E241" s="246" t="n">
        <v>2561</v>
      </c>
      <c r="F241" s="247"/>
      <c r="G241" s="252"/>
      <c r="H241" s="247"/>
      <c r="I241" s="252"/>
      <c r="J241" s="249"/>
      <c r="K241" s="247"/>
    </row>
    <row r="242" s="259" customFormat="true" ht="21" hidden="false" customHeight="false" outlineLevel="0" collapsed="false">
      <c r="A242" s="226" t="n">
        <v>91</v>
      </c>
      <c r="B242" s="227" t="s">
        <v>386</v>
      </c>
      <c r="C242" s="228" t="n">
        <v>1980</v>
      </c>
      <c r="D242" s="228" t="n">
        <f aca="false">G242+G243+G244+G245</f>
        <v>1980</v>
      </c>
      <c r="E242" s="229" t="s">
        <v>12</v>
      </c>
      <c r="F242" s="230" t="s">
        <v>390</v>
      </c>
      <c r="G242" s="254" t="n">
        <v>360</v>
      </c>
      <c r="H242" s="230" t="s">
        <v>390</v>
      </c>
      <c r="I242" s="254" t="n">
        <v>360</v>
      </c>
      <c r="J242" s="232" t="s">
        <v>193</v>
      </c>
      <c r="K242" s="230" t="s">
        <v>391</v>
      </c>
    </row>
    <row r="243" s="259" customFormat="true" ht="42" hidden="false" customHeight="false" outlineLevel="0" collapsed="false">
      <c r="A243" s="235"/>
      <c r="B243" s="236"/>
      <c r="C243" s="237"/>
      <c r="D243" s="237"/>
      <c r="E243" s="238" t="s">
        <v>367</v>
      </c>
      <c r="F243" s="239" t="s">
        <v>390</v>
      </c>
      <c r="G243" s="256" t="n">
        <v>720</v>
      </c>
      <c r="H243" s="239" t="s">
        <v>390</v>
      </c>
      <c r="I243" s="256" t="n">
        <v>720</v>
      </c>
      <c r="J243" s="241"/>
      <c r="K243" s="239" t="s">
        <v>392</v>
      </c>
    </row>
    <row r="244" s="259" customFormat="true" ht="21" hidden="false" customHeight="false" outlineLevel="0" collapsed="false">
      <c r="A244" s="235"/>
      <c r="B244" s="236"/>
      <c r="C244" s="237"/>
      <c r="D244" s="237"/>
      <c r="E244" s="238" t="s">
        <v>369</v>
      </c>
      <c r="F244" s="239" t="s">
        <v>387</v>
      </c>
      <c r="G244" s="256" t="n">
        <v>400</v>
      </c>
      <c r="H244" s="239" t="s">
        <v>387</v>
      </c>
      <c r="I244" s="256" t="n">
        <v>400</v>
      </c>
      <c r="J244" s="241"/>
      <c r="K244" s="239" t="s">
        <v>393</v>
      </c>
    </row>
    <row r="245" s="259" customFormat="true" ht="21" hidden="false" customHeight="false" outlineLevel="0" collapsed="false">
      <c r="A245" s="243"/>
      <c r="B245" s="244"/>
      <c r="C245" s="245"/>
      <c r="D245" s="245"/>
      <c r="E245" s="246" t="n">
        <v>2561</v>
      </c>
      <c r="F245" s="247" t="s">
        <v>387</v>
      </c>
      <c r="G245" s="252" t="n">
        <v>500</v>
      </c>
      <c r="H245" s="247" t="s">
        <v>387</v>
      </c>
      <c r="I245" s="252" t="n">
        <v>500</v>
      </c>
      <c r="J245" s="249"/>
      <c r="K245" s="247" t="s">
        <v>394</v>
      </c>
    </row>
    <row r="246" s="259" customFormat="true" ht="21" hidden="false" customHeight="false" outlineLevel="0" collapsed="false">
      <c r="A246" s="226" t="n">
        <v>92</v>
      </c>
      <c r="B246" s="227" t="s">
        <v>386</v>
      </c>
      <c r="C246" s="228" t="n">
        <v>400</v>
      </c>
      <c r="D246" s="228" t="n">
        <f aca="false">G246</f>
        <v>400</v>
      </c>
      <c r="E246" s="229" t="s">
        <v>12</v>
      </c>
      <c r="F246" s="230" t="s">
        <v>387</v>
      </c>
      <c r="G246" s="254" t="n">
        <v>400</v>
      </c>
      <c r="H246" s="230" t="s">
        <v>387</v>
      </c>
      <c r="I246" s="254" t="n">
        <v>400</v>
      </c>
      <c r="J246" s="260" t="s">
        <v>193</v>
      </c>
      <c r="K246" s="230" t="s">
        <v>395</v>
      </c>
    </row>
    <row r="247" s="259" customFormat="true" ht="42" hidden="false" customHeight="false" outlineLevel="0" collapsed="false">
      <c r="A247" s="235"/>
      <c r="B247" s="236"/>
      <c r="C247" s="237"/>
      <c r="D247" s="237"/>
      <c r="E247" s="238" t="s">
        <v>367</v>
      </c>
      <c r="F247" s="239"/>
      <c r="G247" s="256"/>
      <c r="H247" s="239"/>
      <c r="I247" s="256"/>
      <c r="J247" s="241"/>
      <c r="K247" s="239"/>
    </row>
    <row r="248" s="259" customFormat="true" ht="21" hidden="false" customHeight="false" outlineLevel="0" collapsed="false">
      <c r="A248" s="235"/>
      <c r="B248" s="236"/>
      <c r="C248" s="237"/>
      <c r="D248" s="237"/>
      <c r="E248" s="238" t="s">
        <v>369</v>
      </c>
      <c r="F248" s="239"/>
      <c r="G248" s="256"/>
      <c r="H248" s="239"/>
      <c r="I248" s="256"/>
      <c r="J248" s="236"/>
      <c r="K248" s="239"/>
    </row>
    <row r="249" s="259" customFormat="true" ht="21" hidden="false" customHeight="false" outlineLevel="0" collapsed="false">
      <c r="A249" s="243"/>
      <c r="B249" s="244"/>
      <c r="C249" s="245"/>
      <c r="D249" s="245"/>
      <c r="E249" s="246" t="n">
        <v>2561</v>
      </c>
      <c r="F249" s="247"/>
      <c r="G249" s="252"/>
      <c r="H249" s="247"/>
      <c r="I249" s="252"/>
      <c r="J249" s="249"/>
      <c r="K249" s="247"/>
    </row>
    <row r="250" s="259" customFormat="true" ht="21" hidden="false" customHeight="false" outlineLevel="0" collapsed="false">
      <c r="A250" s="226" t="n">
        <v>93</v>
      </c>
      <c r="B250" s="227" t="s">
        <v>364</v>
      </c>
      <c r="C250" s="228" t="n">
        <v>28444.25</v>
      </c>
      <c r="D250" s="228" t="n">
        <f aca="false">G250+G251+G252+G253+G254+G255+G256+G257+G258+G259+G260+G261+G262+G263+G264+G265+G266+G267+G268+G269+G270+G271+G272+G273</f>
        <v>28444.25</v>
      </c>
      <c r="E250" s="229" t="s">
        <v>12</v>
      </c>
      <c r="F250" s="230" t="s">
        <v>365</v>
      </c>
      <c r="G250" s="254" t="n">
        <v>2812</v>
      </c>
      <c r="H250" s="230" t="s">
        <v>365</v>
      </c>
      <c r="I250" s="254" t="n">
        <v>2812</v>
      </c>
      <c r="J250" s="260" t="s">
        <v>193</v>
      </c>
      <c r="K250" s="230" t="s">
        <v>396</v>
      </c>
    </row>
    <row r="251" s="259" customFormat="true" ht="42" hidden="false" customHeight="false" outlineLevel="0" collapsed="false">
      <c r="A251" s="235"/>
      <c r="B251" s="236"/>
      <c r="C251" s="237"/>
      <c r="D251" s="237"/>
      <c r="E251" s="238" t="s">
        <v>367</v>
      </c>
      <c r="F251" s="239" t="s">
        <v>365</v>
      </c>
      <c r="G251" s="256" t="n">
        <v>373</v>
      </c>
      <c r="H251" s="239" t="s">
        <v>365</v>
      </c>
      <c r="I251" s="256" t="n">
        <v>373</v>
      </c>
      <c r="J251" s="241"/>
      <c r="K251" s="239" t="s">
        <v>397</v>
      </c>
    </row>
    <row r="252" s="259" customFormat="true" ht="21" hidden="false" customHeight="false" outlineLevel="0" collapsed="false">
      <c r="A252" s="235"/>
      <c r="B252" s="236"/>
      <c r="C252" s="237"/>
      <c r="D252" s="237"/>
      <c r="E252" s="238" t="s">
        <v>369</v>
      </c>
      <c r="F252" s="239" t="s">
        <v>370</v>
      </c>
      <c r="G252" s="256" t="n">
        <v>782</v>
      </c>
      <c r="H252" s="239" t="s">
        <v>370</v>
      </c>
      <c r="I252" s="256" t="n">
        <v>782</v>
      </c>
      <c r="J252" s="241"/>
      <c r="K252" s="239" t="s">
        <v>398</v>
      </c>
    </row>
    <row r="253" s="259" customFormat="true" ht="21" hidden="false" customHeight="false" outlineLevel="0" collapsed="false">
      <c r="A253" s="235"/>
      <c r="B253" s="236"/>
      <c r="C253" s="237"/>
      <c r="D253" s="237"/>
      <c r="E253" s="238" t="n">
        <v>2561</v>
      </c>
      <c r="F253" s="239" t="s">
        <v>370</v>
      </c>
      <c r="G253" s="256" t="n">
        <v>679</v>
      </c>
      <c r="H253" s="239" t="s">
        <v>370</v>
      </c>
      <c r="I253" s="256" t="n">
        <v>679</v>
      </c>
      <c r="J253" s="241"/>
      <c r="K253" s="239" t="s">
        <v>399</v>
      </c>
    </row>
    <row r="254" s="259" customFormat="true" ht="21" hidden="false" customHeight="false" outlineLevel="0" collapsed="false">
      <c r="A254" s="235"/>
      <c r="B254" s="236"/>
      <c r="C254" s="237"/>
      <c r="D254" s="237"/>
      <c r="E254" s="238"/>
      <c r="F254" s="239" t="s">
        <v>400</v>
      </c>
      <c r="G254" s="256" t="n">
        <v>146</v>
      </c>
      <c r="H254" s="239" t="s">
        <v>400</v>
      </c>
      <c r="I254" s="256" t="n">
        <v>146</v>
      </c>
      <c r="J254" s="236"/>
      <c r="K254" s="239" t="s">
        <v>401</v>
      </c>
    </row>
    <row r="255" s="259" customFormat="true" ht="21" hidden="false" customHeight="false" outlineLevel="0" collapsed="false">
      <c r="A255" s="235"/>
      <c r="B255" s="236"/>
      <c r="C255" s="237"/>
      <c r="D255" s="237"/>
      <c r="E255" s="238"/>
      <c r="F255" s="239" t="s">
        <v>370</v>
      </c>
      <c r="G255" s="256" t="n">
        <v>1970</v>
      </c>
      <c r="H255" s="239" t="s">
        <v>370</v>
      </c>
      <c r="I255" s="256" t="n">
        <v>1970</v>
      </c>
      <c r="J255" s="241"/>
      <c r="K255" s="239" t="s">
        <v>402</v>
      </c>
    </row>
    <row r="256" s="259" customFormat="true" ht="21" hidden="false" customHeight="false" outlineLevel="0" collapsed="false">
      <c r="A256" s="235"/>
      <c r="B256" s="236"/>
      <c r="C256" s="237"/>
      <c r="D256" s="237"/>
      <c r="E256" s="238"/>
      <c r="F256" s="239" t="s">
        <v>403</v>
      </c>
      <c r="G256" s="256" t="n">
        <v>475</v>
      </c>
      <c r="H256" s="239" t="s">
        <v>403</v>
      </c>
      <c r="I256" s="256" t="n">
        <v>475</v>
      </c>
      <c r="J256" s="241"/>
      <c r="K256" s="239" t="s">
        <v>404</v>
      </c>
    </row>
    <row r="257" s="259" customFormat="true" ht="21" hidden="false" customHeight="false" outlineLevel="0" collapsed="false">
      <c r="A257" s="235"/>
      <c r="B257" s="236"/>
      <c r="C257" s="237"/>
      <c r="D257" s="237"/>
      <c r="E257" s="238"/>
      <c r="F257" s="239" t="s">
        <v>400</v>
      </c>
      <c r="G257" s="256" t="n">
        <v>91.75</v>
      </c>
      <c r="H257" s="239" t="s">
        <v>400</v>
      </c>
      <c r="I257" s="256" t="n">
        <v>91.75</v>
      </c>
      <c r="J257" s="241"/>
      <c r="K257" s="239" t="s">
        <v>405</v>
      </c>
    </row>
    <row r="258" s="259" customFormat="true" ht="21" hidden="false" customHeight="false" outlineLevel="0" collapsed="false">
      <c r="A258" s="235"/>
      <c r="B258" s="236"/>
      <c r="C258" s="237"/>
      <c r="D258" s="237"/>
      <c r="E258" s="238"/>
      <c r="F258" s="239" t="s">
        <v>365</v>
      </c>
      <c r="G258" s="256" t="n">
        <v>3636.25</v>
      </c>
      <c r="H258" s="239" t="s">
        <v>365</v>
      </c>
      <c r="I258" s="256" t="n">
        <v>3636.25</v>
      </c>
      <c r="J258" s="241"/>
      <c r="K258" s="239" t="s">
        <v>406</v>
      </c>
    </row>
    <row r="259" s="259" customFormat="true" ht="21" hidden="false" customHeight="false" outlineLevel="0" collapsed="false">
      <c r="A259" s="235"/>
      <c r="B259" s="236"/>
      <c r="C259" s="237"/>
      <c r="D259" s="237"/>
      <c r="E259" s="238"/>
      <c r="F259" s="239" t="s">
        <v>370</v>
      </c>
      <c r="G259" s="256" t="n">
        <v>1117</v>
      </c>
      <c r="H259" s="239" t="s">
        <v>370</v>
      </c>
      <c r="I259" s="256" t="n">
        <v>1117</v>
      </c>
      <c r="J259" s="241"/>
      <c r="K259" s="239" t="s">
        <v>407</v>
      </c>
    </row>
    <row r="260" s="259" customFormat="true" ht="21" hidden="false" customHeight="false" outlineLevel="0" collapsed="false">
      <c r="A260" s="235"/>
      <c r="B260" s="236"/>
      <c r="C260" s="237"/>
      <c r="D260" s="237"/>
      <c r="E260" s="238"/>
      <c r="F260" s="239" t="s">
        <v>370</v>
      </c>
      <c r="G260" s="256" t="n">
        <v>264</v>
      </c>
      <c r="H260" s="239" t="s">
        <v>370</v>
      </c>
      <c r="I260" s="256" t="n">
        <v>264</v>
      </c>
      <c r="J260" s="241"/>
      <c r="K260" s="239" t="s">
        <v>408</v>
      </c>
    </row>
    <row r="261" s="259" customFormat="true" ht="21" hidden="false" customHeight="false" outlineLevel="0" collapsed="false">
      <c r="A261" s="235"/>
      <c r="B261" s="236"/>
      <c r="C261" s="237"/>
      <c r="D261" s="237"/>
      <c r="E261" s="238"/>
      <c r="F261" s="239" t="s">
        <v>370</v>
      </c>
      <c r="G261" s="256" t="n">
        <v>576</v>
      </c>
      <c r="H261" s="239" t="s">
        <v>370</v>
      </c>
      <c r="I261" s="256" t="n">
        <v>576</v>
      </c>
      <c r="J261" s="241"/>
      <c r="K261" s="239" t="s">
        <v>409</v>
      </c>
    </row>
    <row r="262" s="259" customFormat="true" ht="21" hidden="false" customHeight="false" outlineLevel="0" collapsed="false">
      <c r="A262" s="235"/>
      <c r="B262" s="236"/>
      <c r="C262" s="237"/>
      <c r="D262" s="237"/>
      <c r="E262" s="238"/>
      <c r="F262" s="239" t="s">
        <v>370</v>
      </c>
      <c r="G262" s="256" t="n">
        <v>687</v>
      </c>
      <c r="H262" s="239" t="s">
        <v>370</v>
      </c>
      <c r="I262" s="256" t="n">
        <v>687</v>
      </c>
      <c r="J262" s="241"/>
      <c r="K262" s="239" t="s">
        <v>410</v>
      </c>
    </row>
    <row r="263" s="259" customFormat="true" ht="21" hidden="false" customHeight="false" outlineLevel="0" collapsed="false">
      <c r="A263" s="235"/>
      <c r="B263" s="236"/>
      <c r="C263" s="237"/>
      <c r="D263" s="237"/>
      <c r="E263" s="238"/>
      <c r="F263" s="239" t="s">
        <v>370</v>
      </c>
      <c r="G263" s="256" t="n">
        <v>95</v>
      </c>
      <c r="H263" s="239" t="s">
        <v>370</v>
      </c>
      <c r="I263" s="256" t="n">
        <v>95</v>
      </c>
      <c r="J263" s="241"/>
      <c r="K263" s="239" t="s">
        <v>411</v>
      </c>
    </row>
    <row r="264" s="259" customFormat="true" ht="21" hidden="false" customHeight="false" outlineLevel="0" collapsed="false">
      <c r="A264" s="235"/>
      <c r="B264" s="236"/>
      <c r="C264" s="237"/>
      <c r="D264" s="237"/>
      <c r="E264" s="238"/>
      <c r="F264" s="239" t="s">
        <v>370</v>
      </c>
      <c r="G264" s="256" t="n">
        <v>164</v>
      </c>
      <c r="H264" s="239" t="s">
        <v>370</v>
      </c>
      <c r="I264" s="256" t="n">
        <v>164</v>
      </c>
      <c r="J264" s="241"/>
      <c r="K264" s="239" t="s">
        <v>412</v>
      </c>
    </row>
    <row r="265" s="259" customFormat="true" ht="21" hidden="false" customHeight="false" outlineLevel="0" collapsed="false">
      <c r="A265" s="235"/>
      <c r="B265" s="236"/>
      <c r="C265" s="237"/>
      <c r="D265" s="237"/>
      <c r="E265" s="238"/>
      <c r="F265" s="239" t="s">
        <v>373</v>
      </c>
      <c r="G265" s="256" t="n">
        <v>1995</v>
      </c>
      <c r="H265" s="239" t="s">
        <v>373</v>
      </c>
      <c r="I265" s="256" t="n">
        <v>1995</v>
      </c>
      <c r="J265" s="241"/>
      <c r="K265" s="239" t="s">
        <v>413</v>
      </c>
    </row>
    <row r="266" s="259" customFormat="true" ht="21" hidden="false" customHeight="false" outlineLevel="0" collapsed="false">
      <c r="A266" s="235"/>
      <c r="B266" s="236"/>
      <c r="C266" s="237"/>
      <c r="D266" s="237"/>
      <c r="E266" s="238"/>
      <c r="F266" s="239" t="s">
        <v>373</v>
      </c>
      <c r="G266" s="256" t="n">
        <v>970</v>
      </c>
      <c r="H266" s="239" t="s">
        <v>373</v>
      </c>
      <c r="I266" s="256" t="n">
        <v>970</v>
      </c>
      <c r="J266" s="241"/>
      <c r="K266" s="239" t="s">
        <v>414</v>
      </c>
    </row>
    <row r="267" s="259" customFormat="true" ht="21" hidden="false" customHeight="false" outlineLevel="0" collapsed="false">
      <c r="A267" s="235"/>
      <c r="B267" s="236"/>
      <c r="C267" s="237"/>
      <c r="D267" s="237"/>
      <c r="E267" s="238"/>
      <c r="F267" s="239" t="s">
        <v>365</v>
      </c>
      <c r="G267" s="256" t="n">
        <v>4584.25</v>
      </c>
      <c r="H267" s="239" t="s">
        <v>365</v>
      </c>
      <c r="I267" s="256" t="n">
        <v>4584.25</v>
      </c>
      <c r="J267" s="241"/>
      <c r="K267" s="239" t="s">
        <v>415</v>
      </c>
    </row>
    <row r="268" s="259" customFormat="true" ht="21" hidden="false" customHeight="false" outlineLevel="0" collapsed="false">
      <c r="A268" s="235"/>
      <c r="B268" s="236"/>
      <c r="C268" s="237"/>
      <c r="D268" s="237"/>
      <c r="E268" s="238"/>
      <c r="F268" s="239" t="s">
        <v>416</v>
      </c>
      <c r="G268" s="256" t="n">
        <v>1545</v>
      </c>
      <c r="H268" s="239" t="s">
        <v>416</v>
      </c>
      <c r="I268" s="256" t="n">
        <v>1545</v>
      </c>
      <c r="J268" s="241"/>
      <c r="K268" s="239" t="s">
        <v>417</v>
      </c>
    </row>
    <row r="269" s="259" customFormat="true" ht="21" hidden="false" customHeight="false" outlineLevel="0" collapsed="false">
      <c r="A269" s="235"/>
      <c r="B269" s="236"/>
      <c r="C269" s="237"/>
      <c r="D269" s="237"/>
      <c r="E269" s="238"/>
      <c r="F269" s="239" t="s">
        <v>378</v>
      </c>
      <c r="G269" s="256" t="n">
        <v>662</v>
      </c>
      <c r="H269" s="239" t="s">
        <v>378</v>
      </c>
      <c r="I269" s="256" t="n">
        <v>662</v>
      </c>
      <c r="J269" s="241"/>
      <c r="K269" s="239" t="s">
        <v>418</v>
      </c>
    </row>
    <row r="270" s="259" customFormat="true" ht="21" hidden="false" customHeight="false" outlineLevel="0" collapsed="false">
      <c r="A270" s="235"/>
      <c r="B270" s="236"/>
      <c r="C270" s="237"/>
      <c r="D270" s="237"/>
      <c r="E270" s="238"/>
      <c r="F270" s="239" t="s">
        <v>416</v>
      </c>
      <c r="G270" s="256" t="n">
        <v>1810</v>
      </c>
      <c r="H270" s="239" t="s">
        <v>416</v>
      </c>
      <c r="I270" s="256" t="n">
        <v>1810</v>
      </c>
      <c r="J270" s="241"/>
      <c r="K270" s="239" t="s">
        <v>419</v>
      </c>
    </row>
    <row r="271" s="259" customFormat="true" ht="21" hidden="false" customHeight="false" outlineLevel="0" collapsed="false">
      <c r="A271" s="235"/>
      <c r="B271" s="236"/>
      <c r="C271" s="237"/>
      <c r="D271" s="237"/>
      <c r="E271" s="238"/>
      <c r="F271" s="239" t="s">
        <v>420</v>
      </c>
      <c r="G271" s="256" t="n">
        <v>1070</v>
      </c>
      <c r="H271" s="239" t="s">
        <v>420</v>
      </c>
      <c r="I271" s="256" t="n">
        <v>1070</v>
      </c>
      <c r="J271" s="241"/>
      <c r="K271" s="239" t="s">
        <v>421</v>
      </c>
    </row>
    <row r="272" s="259" customFormat="true" ht="21" hidden="false" customHeight="false" outlineLevel="0" collapsed="false">
      <c r="A272" s="235"/>
      <c r="B272" s="236"/>
      <c r="C272" s="237"/>
      <c r="D272" s="237"/>
      <c r="E272" s="238"/>
      <c r="F272" s="239" t="s">
        <v>422</v>
      </c>
      <c r="G272" s="256" t="n">
        <v>355</v>
      </c>
      <c r="H272" s="239" t="s">
        <v>422</v>
      </c>
      <c r="I272" s="256" t="n">
        <v>355</v>
      </c>
      <c r="J272" s="241"/>
      <c r="K272" s="239" t="s">
        <v>423</v>
      </c>
    </row>
    <row r="273" s="259" customFormat="true" ht="21" hidden="false" customHeight="false" outlineLevel="0" collapsed="false">
      <c r="A273" s="243"/>
      <c r="B273" s="244"/>
      <c r="C273" s="245"/>
      <c r="D273" s="245"/>
      <c r="E273" s="246"/>
      <c r="F273" s="239" t="s">
        <v>373</v>
      </c>
      <c r="G273" s="252" t="n">
        <v>1585</v>
      </c>
      <c r="H273" s="247" t="s">
        <v>373</v>
      </c>
      <c r="I273" s="252" t="n">
        <v>1585</v>
      </c>
      <c r="J273" s="249"/>
      <c r="K273" s="247" t="s">
        <v>424</v>
      </c>
    </row>
    <row r="274" s="259" customFormat="true" ht="21" hidden="false" customHeight="false" outlineLevel="0" collapsed="false">
      <c r="A274" s="226" t="n">
        <v>94</v>
      </c>
      <c r="B274" s="227" t="s">
        <v>425</v>
      </c>
      <c r="C274" s="228" t="n">
        <v>2000</v>
      </c>
      <c r="D274" s="228" t="n">
        <f aca="false">G274+G275</f>
        <v>2000</v>
      </c>
      <c r="E274" s="229" t="s">
        <v>12</v>
      </c>
      <c r="F274" s="261" t="s">
        <v>59</v>
      </c>
      <c r="G274" s="254" t="n">
        <v>1000</v>
      </c>
      <c r="H274" s="230" t="s">
        <v>426</v>
      </c>
      <c r="I274" s="254" t="n">
        <v>1000</v>
      </c>
      <c r="J274" s="232" t="s">
        <v>193</v>
      </c>
      <c r="K274" s="230" t="s">
        <v>427</v>
      </c>
    </row>
    <row r="275" s="259" customFormat="true" ht="42" hidden="false" customHeight="false" outlineLevel="0" collapsed="false">
      <c r="A275" s="235"/>
      <c r="B275" s="236"/>
      <c r="C275" s="237"/>
      <c r="D275" s="237"/>
      <c r="E275" s="238" t="s">
        <v>367</v>
      </c>
      <c r="F275" s="262" t="s">
        <v>59</v>
      </c>
      <c r="G275" s="256" t="n">
        <v>1000</v>
      </c>
      <c r="H275" s="239" t="s">
        <v>426</v>
      </c>
      <c r="I275" s="256" t="n">
        <v>1000</v>
      </c>
      <c r="J275" s="241"/>
      <c r="K275" s="239" t="s">
        <v>428</v>
      </c>
    </row>
    <row r="276" s="259" customFormat="true" ht="21" hidden="false" customHeight="false" outlineLevel="0" collapsed="false">
      <c r="A276" s="235"/>
      <c r="B276" s="236"/>
      <c r="C276" s="237"/>
      <c r="D276" s="237"/>
      <c r="E276" s="238" t="s">
        <v>369</v>
      </c>
      <c r="F276" s="239"/>
      <c r="G276" s="256"/>
      <c r="H276" s="239"/>
      <c r="I276" s="256"/>
      <c r="J276" s="241"/>
      <c r="K276" s="239"/>
    </row>
    <row r="277" s="259" customFormat="true" ht="21" hidden="false" customHeight="false" outlineLevel="0" collapsed="false">
      <c r="A277" s="243"/>
      <c r="B277" s="244"/>
      <c r="C277" s="245"/>
      <c r="D277" s="245"/>
      <c r="E277" s="246" t="n">
        <v>2561</v>
      </c>
      <c r="F277" s="247"/>
      <c r="G277" s="252"/>
      <c r="H277" s="247"/>
      <c r="I277" s="252"/>
      <c r="J277" s="249"/>
      <c r="K277" s="247"/>
    </row>
    <row r="278" s="259" customFormat="true" ht="21" hidden="false" customHeight="false" outlineLevel="0" collapsed="false">
      <c r="A278" s="226" t="n">
        <v>95</v>
      </c>
      <c r="B278" s="242" t="s">
        <v>364</v>
      </c>
      <c r="C278" s="237" t="n">
        <v>21966.25</v>
      </c>
      <c r="D278" s="237" t="n">
        <f aca="false">G278+G279+G280+G281+G282+G283+G284+G285+G286+G287+G288+G289+G290+G291+G292+G293+G294+G295+G296</f>
        <v>21966.25</v>
      </c>
      <c r="E278" s="238" t="s">
        <v>12</v>
      </c>
      <c r="F278" s="239" t="s">
        <v>365</v>
      </c>
      <c r="G278" s="256" t="n">
        <v>2553.75</v>
      </c>
      <c r="H278" s="239" t="s">
        <v>365</v>
      </c>
      <c r="I278" s="256" t="n">
        <v>2553.75</v>
      </c>
      <c r="J278" s="260" t="s">
        <v>193</v>
      </c>
      <c r="K278" s="239" t="s">
        <v>429</v>
      </c>
      <c r="L278" s="234"/>
    </row>
    <row r="279" s="259" customFormat="true" ht="42" hidden="false" customHeight="false" outlineLevel="0" collapsed="false">
      <c r="A279" s="235"/>
      <c r="B279" s="236"/>
      <c r="C279" s="237"/>
      <c r="D279" s="237"/>
      <c r="E279" s="238" t="s">
        <v>367</v>
      </c>
      <c r="F279" s="239" t="s">
        <v>370</v>
      </c>
      <c r="G279" s="256" t="n">
        <v>1141</v>
      </c>
      <c r="H279" s="239" t="s">
        <v>370</v>
      </c>
      <c r="I279" s="256" t="n">
        <v>1141</v>
      </c>
      <c r="J279" s="241"/>
      <c r="K279" s="239" t="s">
        <v>430</v>
      </c>
      <c r="L279" s="234"/>
    </row>
    <row r="280" s="259" customFormat="true" ht="21" hidden="false" customHeight="false" outlineLevel="0" collapsed="false">
      <c r="A280" s="235"/>
      <c r="B280" s="236"/>
      <c r="C280" s="237"/>
      <c r="D280" s="237"/>
      <c r="E280" s="238" t="s">
        <v>369</v>
      </c>
      <c r="F280" s="239" t="s">
        <v>431</v>
      </c>
      <c r="G280" s="256" t="n">
        <v>375</v>
      </c>
      <c r="H280" s="239" t="s">
        <v>431</v>
      </c>
      <c r="I280" s="256" t="n">
        <v>375</v>
      </c>
      <c r="J280" s="241"/>
      <c r="K280" s="239" t="s">
        <v>432</v>
      </c>
      <c r="L280" s="234"/>
    </row>
    <row r="281" s="259" customFormat="true" ht="21" hidden="false" customHeight="false" outlineLevel="0" collapsed="false">
      <c r="A281" s="235"/>
      <c r="B281" s="236"/>
      <c r="C281" s="237"/>
      <c r="D281" s="237"/>
      <c r="E281" s="238" t="n">
        <v>2561</v>
      </c>
      <c r="F281" s="239" t="s">
        <v>373</v>
      </c>
      <c r="G281" s="256" t="n">
        <v>1280</v>
      </c>
      <c r="H281" s="239" t="s">
        <v>373</v>
      </c>
      <c r="I281" s="256" t="n">
        <v>1280</v>
      </c>
      <c r="J281" s="241"/>
      <c r="K281" s="239" t="s">
        <v>433</v>
      </c>
      <c r="L281" s="234"/>
    </row>
    <row r="282" s="259" customFormat="true" ht="21" hidden="false" customHeight="false" outlineLevel="0" collapsed="false">
      <c r="A282" s="235"/>
      <c r="B282" s="236"/>
      <c r="C282" s="237"/>
      <c r="D282" s="237"/>
      <c r="E282" s="238"/>
      <c r="F282" s="239" t="s">
        <v>434</v>
      </c>
      <c r="G282" s="256" t="n">
        <v>91.75</v>
      </c>
      <c r="H282" s="239" t="s">
        <v>434</v>
      </c>
      <c r="I282" s="256" t="n">
        <v>91.75</v>
      </c>
      <c r="J282" s="241"/>
      <c r="K282" s="239" t="s">
        <v>435</v>
      </c>
      <c r="L282" s="234"/>
    </row>
    <row r="283" s="259" customFormat="true" ht="21" hidden="false" customHeight="false" outlineLevel="0" collapsed="false">
      <c r="A283" s="235"/>
      <c r="B283" s="236"/>
      <c r="C283" s="237"/>
      <c r="D283" s="237"/>
      <c r="E283" s="238"/>
      <c r="F283" s="239" t="s">
        <v>436</v>
      </c>
      <c r="G283" s="256" t="n">
        <v>1250</v>
      </c>
      <c r="H283" s="239" t="s">
        <v>436</v>
      </c>
      <c r="I283" s="256" t="n">
        <v>1250</v>
      </c>
      <c r="J283" s="241"/>
      <c r="K283" s="239" t="s">
        <v>437</v>
      </c>
      <c r="L283" s="234"/>
    </row>
    <row r="284" s="259" customFormat="true" ht="21" hidden="false" customHeight="false" outlineLevel="0" collapsed="false">
      <c r="A284" s="235"/>
      <c r="B284" s="236"/>
      <c r="C284" s="237"/>
      <c r="D284" s="237"/>
      <c r="E284" s="238"/>
      <c r="F284" s="239" t="s">
        <v>365</v>
      </c>
      <c r="G284" s="256" t="n">
        <v>1410.75</v>
      </c>
      <c r="H284" s="239" t="s">
        <v>365</v>
      </c>
      <c r="I284" s="256" t="n">
        <v>1410.75</v>
      </c>
      <c r="J284" s="241"/>
      <c r="K284" s="239" t="s">
        <v>438</v>
      </c>
      <c r="L284" s="234"/>
    </row>
    <row r="285" s="259" customFormat="true" ht="21" hidden="false" customHeight="false" outlineLevel="0" collapsed="false">
      <c r="A285" s="235"/>
      <c r="B285" s="236"/>
      <c r="C285" s="237"/>
      <c r="D285" s="237"/>
      <c r="E285" s="238"/>
      <c r="F285" s="239" t="s">
        <v>365</v>
      </c>
      <c r="G285" s="256" t="n">
        <v>1080.25</v>
      </c>
      <c r="H285" s="239" t="s">
        <v>365</v>
      </c>
      <c r="I285" s="256" t="n">
        <v>1080.25</v>
      </c>
      <c r="J285" s="241"/>
      <c r="K285" s="239" t="s">
        <v>439</v>
      </c>
      <c r="L285" s="234"/>
    </row>
    <row r="286" s="259" customFormat="true" ht="21" hidden="false" customHeight="false" outlineLevel="0" collapsed="false">
      <c r="A286" s="235"/>
      <c r="B286" s="236"/>
      <c r="C286" s="237"/>
      <c r="D286" s="237"/>
      <c r="E286" s="238"/>
      <c r="F286" s="239" t="s">
        <v>436</v>
      </c>
      <c r="G286" s="256" t="n">
        <v>1250</v>
      </c>
      <c r="H286" s="239" t="s">
        <v>436</v>
      </c>
      <c r="I286" s="256" t="n">
        <v>1250</v>
      </c>
      <c r="J286" s="241"/>
      <c r="K286" s="239" t="s">
        <v>440</v>
      </c>
      <c r="L286" s="234"/>
    </row>
    <row r="287" s="259" customFormat="true" ht="21" hidden="false" customHeight="false" outlineLevel="0" collapsed="false">
      <c r="A287" s="235"/>
      <c r="B287" s="236"/>
      <c r="C287" s="237"/>
      <c r="D287" s="237"/>
      <c r="E287" s="238"/>
      <c r="F287" s="239" t="s">
        <v>373</v>
      </c>
      <c r="G287" s="256" t="n">
        <v>680</v>
      </c>
      <c r="H287" s="239" t="s">
        <v>373</v>
      </c>
      <c r="I287" s="256" t="n">
        <v>680</v>
      </c>
      <c r="J287" s="241"/>
      <c r="K287" s="239" t="s">
        <v>441</v>
      </c>
      <c r="L287" s="234"/>
    </row>
    <row r="288" s="259" customFormat="true" ht="21" hidden="false" customHeight="false" outlineLevel="0" collapsed="false">
      <c r="A288" s="235"/>
      <c r="B288" s="236"/>
      <c r="C288" s="237"/>
      <c r="D288" s="237"/>
      <c r="E288" s="238"/>
      <c r="F288" s="239" t="s">
        <v>373</v>
      </c>
      <c r="G288" s="256" t="n">
        <v>1270</v>
      </c>
      <c r="H288" s="239" t="s">
        <v>373</v>
      </c>
      <c r="I288" s="256" t="n">
        <v>1270</v>
      </c>
      <c r="J288" s="241"/>
      <c r="K288" s="239" t="s">
        <v>442</v>
      </c>
      <c r="L288" s="234"/>
    </row>
    <row r="289" s="259" customFormat="true" ht="21" hidden="false" customHeight="false" outlineLevel="0" collapsed="false">
      <c r="A289" s="235"/>
      <c r="B289" s="236"/>
      <c r="C289" s="237"/>
      <c r="D289" s="237"/>
      <c r="E289" s="238"/>
      <c r="F289" s="239" t="s">
        <v>373</v>
      </c>
      <c r="G289" s="256" t="n">
        <v>1165</v>
      </c>
      <c r="H289" s="239" t="s">
        <v>373</v>
      </c>
      <c r="I289" s="256" t="n">
        <v>1165</v>
      </c>
      <c r="J289" s="241"/>
      <c r="K289" s="239" t="s">
        <v>443</v>
      </c>
      <c r="L289" s="234"/>
    </row>
    <row r="290" s="259" customFormat="true" ht="21" hidden="false" customHeight="false" outlineLevel="0" collapsed="false">
      <c r="A290" s="235"/>
      <c r="B290" s="236"/>
      <c r="C290" s="237"/>
      <c r="D290" s="237"/>
      <c r="E290" s="238"/>
      <c r="F290" s="239" t="s">
        <v>416</v>
      </c>
      <c r="G290" s="256" t="n">
        <v>1790</v>
      </c>
      <c r="H290" s="239" t="s">
        <v>416</v>
      </c>
      <c r="I290" s="256" t="n">
        <v>1790</v>
      </c>
      <c r="J290" s="241"/>
      <c r="K290" s="239" t="s">
        <v>444</v>
      </c>
      <c r="L290" s="234"/>
    </row>
    <row r="291" s="259" customFormat="true" ht="21" hidden="false" customHeight="false" outlineLevel="0" collapsed="false">
      <c r="A291" s="235"/>
      <c r="B291" s="236"/>
      <c r="C291" s="237"/>
      <c r="D291" s="237"/>
      <c r="E291" s="238"/>
      <c r="F291" s="239" t="s">
        <v>416</v>
      </c>
      <c r="G291" s="256" t="n">
        <v>1075</v>
      </c>
      <c r="H291" s="239" t="s">
        <v>416</v>
      </c>
      <c r="I291" s="256" t="n">
        <v>1075</v>
      </c>
      <c r="J291" s="241"/>
      <c r="K291" s="239" t="s">
        <v>445</v>
      </c>
      <c r="L291" s="234"/>
    </row>
    <row r="292" s="259" customFormat="true" ht="21" hidden="false" customHeight="false" outlineLevel="0" collapsed="false">
      <c r="A292" s="235"/>
      <c r="B292" s="236"/>
      <c r="C292" s="237"/>
      <c r="D292" s="237"/>
      <c r="E292" s="238"/>
      <c r="F292" s="239" t="s">
        <v>373</v>
      </c>
      <c r="G292" s="256" t="n">
        <v>1920</v>
      </c>
      <c r="H292" s="239" t="s">
        <v>373</v>
      </c>
      <c r="I292" s="256" t="n">
        <v>1920</v>
      </c>
      <c r="J292" s="241"/>
      <c r="K292" s="239" t="s">
        <v>446</v>
      </c>
      <c r="L292" s="234"/>
    </row>
    <row r="293" s="259" customFormat="true" ht="21" hidden="false" customHeight="false" outlineLevel="0" collapsed="false">
      <c r="A293" s="235"/>
      <c r="B293" s="236"/>
      <c r="C293" s="237"/>
      <c r="D293" s="237"/>
      <c r="E293" s="238"/>
      <c r="F293" s="239" t="s">
        <v>447</v>
      </c>
      <c r="G293" s="256" t="n">
        <v>360</v>
      </c>
      <c r="H293" s="239" t="s">
        <v>447</v>
      </c>
      <c r="I293" s="256" t="n">
        <v>360</v>
      </c>
      <c r="J293" s="241"/>
      <c r="K293" s="239" t="s">
        <v>448</v>
      </c>
      <c r="L293" s="234"/>
    </row>
    <row r="294" s="259" customFormat="true" ht="21" hidden="false" customHeight="false" outlineLevel="0" collapsed="false">
      <c r="A294" s="235"/>
      <c r="B294" s="236"/>
      <c r="C294" s="237"/>
      <c r="D294" s="237"/>
      <c r="E294" s="238"/>
      <c r="F294" s="239" t="s">
        <v>378</v>
      </c>
      <c r="G294" s="256" t="n">
        <v>545</v>
      </c>
      <c r="H294" s="239" t="s">
        <v>378</v>
      </c>
      <c r="I294" s="256" t="n">
        <v>545</v>
      </c>
      <c r="J294" s="241"/>
      <c r="K294" s="239" t="s">
        <v>449</v>
      </c>
      <c r="L294" s="234"/>
    </row>
    <row r="295" s="259" customFormat="true" ht="21" hidden="false" customHeight="false" outlineLevel="0" collapsed="false">
      <c r="A295" s="235"/>
      <c r="B295" s="236"/>
      <c r="C295" s="237"/>
      <c r="D295" s="237"/>
      <c r="E295" s="238"/>
      <c r="F295" s="239" t="s">
        <v>365</v>
      </c>
      <c r="G295" s="256" t="n">
        <v>2018.75</v>
      </c>
      <c r="H295" s="239" t="s">
        <v>365</v>
      </c>
      <c r="I295" s="256" t="n">
        <v>2018.75</v>
      </c>
      <c r="J295" s="241"/>
      <c r="K295" s="239" t="s">
        <v>450</v>
      </c>
      <c r="L295" s="234"/>
    </row>
    <row r="296" s="259" customFormat="true" ht="21" hidden="false" customHeight="false" outlineLevel="0" collapsed="false">
      <c r="A296" s="243"/>
      <c r="B296" s="244"/>
      <c r="C296" s="245"/>
      <c r="D296" s="245"/>
      <c r="E296" s="246"/>
      <c r="F296" s="247" t="s">
        <v>451</v>
      </c>
      <c r="G296" s="252" t="n">
        <v>710</v>
      </c>
      <c r="H296" s="247" t="s">
        <v>451</v>
      </c>
      <c r="I296" s="252" t="n">
        <v>710</v>
      </c>
      <c r="J296" s="249"/>
      <c r="K296" s="247" t="s">
        <v>452</v>
      </c>
      <c r="L296" s="234"/>
    </row>
    <row r="297" s="259" customFormat="true" ht="21" hidden="false" customHeight="false" outlineLevel="0" collapsed="false">
      <c r="A297" s="226" t="n">
        <v>96</v>
      </c>
      <c r="B297" s="227" t="s">
        <v>425</v>
      </c>
      <c r="C297" s="228" t="n">
        <v>2000</v>
      </c>
      <c r="D297" s="228" t="n">
        <f aca="false">G297</f>
        <v>1500</v>
      </c>
      <c r="E297" s="229" t="s">
        <v>12</v>
      </c>
      <c r="F297" s="261" t="s">
        <v>59</v>
      </c>
      <c r="G297" s="254" t="n">
        <v>1500</v>
      </c>
      <c r="H297" s="230" t="s">
        <v>426</v>
      </c>
      <c r="I297" s="254" t="n">
        <v>1500</v>
      </c>
      <c r="J297" s="260" t="s">
        <v>193</v>
      </c>
      <c r="K297" s="230" t="s">
        <v>453</v>
      </c>
    </row>
    <row r="298" s="259" customFormat="true" ht="42" hidden="false" customHeight="false" outlineLevel="0" collapsed="false">
      <c r="A298" s="235"/>
      <c r="B298" s="236"/>
      <c r="C298" s="237"/>
      <c r="D298" s="237"/>
      <c r="E298" s="238" t="s">
        <v>367</v>
      </c>
      <c r="F298" s="239"/>
      <c r="G298" s="256"/>
      <c r="H298" s="239"/>
      <c r="I298" s="256"/>
      <c r="J298" s="241"/>
      <c r="K298" s="239"/>
    </row>
    <row r="299" s="259" customFormat="true" ht="21" hidden="false" customHeight="false" outlineLevel="0" collapsed="false">
      <c r="A299" s="235"/>
      <c r="B299" s="236"/>
      <c r="C299" s="237"/>
      <c r="D299" s="237"/>
      <c r="E299" s="238" t="s">
        <v>369</v>
      </c>
      <c r="F299" s="239"/>
      <c r="G299" s="256"/>
      <c r="H299" s="239"/>
      <c r="I299" s="256"/>
      <c r="J299" s="241"/>
      <c r="K299" s="239"/>
    </row>
    <row r="300" s="259" customFormat="true" ht="21" hidden="false" customHeight="false" outlineLevel="0" collapsed="false">
      <c r="A300" s="243"/>
      <c r="B300" s="244"/>
      <c r="C300" s="245"/>
      <c r="D300" s="245"/>
      <c r="E300" s="246" t="n">
        <v>2561</v>
      </c>
      <c r="F300" s="247"/>
      <c r="G300" s="252"/>
      <c r="H300" s="247"/>
      <c r="I300" s="252"/>
      <c r="J300" s="249"/>
      <c r="K300" s="247"/>
    </row>
    <row r="301" s="259" customFormat="true" ht="42" hidden="false" customHeight="false" outlineLevel="0" collapsed="false">
      <c r="A301" s="226" t="n">
        <v>97</v>
      </c>
      <c r="B301" s="227" t="s">
        <v>364</v>
      </c>
      <c r="C301" s="228" t="n">
        <v>13263</v>
      </c>
      <c r="D301" s="228" t="n">
        <f aca="false">G301+G302+G303+G304+G305+G306</f>
        <v>13263</v>
      </c>
      <c r="E301" s="229" t="s">
        <v>12</v>
      </c>
      <c r="F301" s="230" t="s">
        <v>365</v>
      </c>
      <c r="G301" s="254" t="n">
        <v>5622</v>
      </c>
      <c r="H301" s="230" t="s">
        <v>365</v>
      </c>
      <c r="I301" s="254" t="n">
        <v>5622</v>
      </c>
      <c r="J301" s="232" t="s">
        <v>193</v>
      </c>
      <c r="K301" s="230" t="s">
        <v>454</v>
      </c>
    </row>
    <row r="302" s="259" customFormat="true" ht="42" hidden="false" customHeight="false" outlineLevel="0" collapsed="false">
      <c r="A302" s="235"/>
      <c r="B302" s="236"/>
      <c r="C302" s="237"/>
      <c r="D302" s="237"/>
      <c r="E302" s="238" t="s">
        <v>367</v>
      </c>
      <c r="F302" s="239" t="s">
        <v>384</v>
      </c>
      <c r="G302" s="256" t="n">
        <v>1250</v>
      </c>
      <c r="H302" s="239" t="s">
        <v>384</v>
      </c>
      <c r="I302" s="256" t="n">
        <v>1250</v>
      </c>
      <c r="J302" s="241"/>
      <c r="K302" s="239" t="s">
        <v>455</v>
      </c>
    </row>
    <row r="303" s="259" customFormat="true" ht="21" hidden="false" customHeight="false" outlineLevel="0" collapsed="false">
      <c r="A303" s="235"/>
      <c r="B303" s="236"/>
      <c r="C303" s="237"/>
      <c r="D303" s="237"/>
      <c r="E303" s="238" t="s">
        <v>369</v>
      </c>
      <c r="F303" s="239" t="s">
        <v>370</v>
      </c>
      <c r="G303" s="256" t="n">
        <v>1981</v>
      </c>
      <c r="H303" s="239" t="s">
        <v>370</v>
      </c>
      <c r="I303" s="256" t="n">
        <v>1981</v>
      </c>
      <c r="J303" s="241"/>
      <c r="K303" s="239" t="s">
        <v>456</v>
      </c>
    </row>
    <row r="304" s="259" customFormat="true" ht="21" hidden="false" customHeight="false" outlineLevel="0" collapsed="false">
      <c r="A304" s="235"/>
      <c r="B304" s="236"/>
      <c r="C304" s="237"/>
      <c r="D304" s="237"/>
      <c r="E304" s="238" t="n">
        <v>2561</v>
      </c>
      <c r="F304" s="239" t="s">
        <v>457</v>
      </c>
      <c r="G304" s="256" t="n">
        <v>1465</v>
      </c>
      <c r="H304" s="239" t="s">
        <v>457</v>
      </c>
      <c r="I304" s="256" t="n">
        <v>1465</v>
      </c>
      <c r="J304" s="241"/>
      <c r="K304" s="239" t="s">
        <v>458</v>
      </c>
    </row>
    <row r="305" s="259" customFormat="true" ht="21" hidden="false" customHeight="false" outlineLevel="0" collapsed="false">
      <c r="A305" s="235"/>
      <c r="B305" s="236"/>
      <c r="C305" s="237"/>
      <c r="D305" s="237"/>
      <c r="E305" s="238"/>
      <c r="F305" s="239" t="s">
        <v>373</v>
      </c>
      <c r="G305" s="256" t="n">
        <v>2150</v>
      </c>
      <c r="H305" s="239" t="s">
        <v>373</v>
      </c>
      <c r="I305" s="256" t="n">
        <v>2150</v>
      </c>
      <c r="J305" s="241"/>
      <c r="K305" s="239" t="s">
        <v>459</v>
      </c>
    </row>
    <row r="306" s="259" customFormat="true" ht="21" hidden="false" customHeight="false" outlineLevel="0" collapsed="false">
      <c r="A306" s="243"/>
      <c r="B306" s="244"/>
      <c r="C306" s="245"/>
      <c r="D306" s="245"/>
      <c r="E306" s="246"/>
      <c r="F306" s="247" t="s">
        <v>373</v>
      </c>
      <c r="G306" s="252" t="n">
        <v>795</v>
      </c>
      <c r="H306" s="247" t="s">
        <v>373</v>
      </c>
      <c r="I306" s="252" t="n">
        <v>795</v>
      </c>
      <c r="J306" s="249"/>
      <c r="K306" s="247" t="s">
        <v>460</v>
      </c>
    </row>
    <row r="307" s="259" customFormat="true" ht="21" hidden="false" customHeight="false" outlineLevel="0" collapsed="false">
      <c r="A307" s="226" t="n">
        <v>98</v>
      </c>
      <c r="B307" s="227" t="s">
        <v>364</v>
      </c>
      <c r="C307" s="228" t="n">
        <v>7665</v>
      </c>
      <c r="D307" s="228" t="n">
        <f aca="false">G307+G308+G309+G310+G311+G312+G313</f>
        <v>7665</v>
      </c>
      <c r="E307" s="229" t="s">
        <v>12</v>
      </c>
      <c r="F307" s="230" t="s">
        <v>461</v>
      </c>
      <c r="G307" s="254" t="n">
        <v>360</v>
      </c>
      <c r="H307" s="230" t="s">
        <v>461</v>
      </c>
      <c r="I307" s="254" t="n">
        <v>360</v>
      </c>
      <c r="J307" s="232" t="s">
        <v>193</v>
      </c>
      <c r="K307" s="230" t="s">
        <v>462</v>
      </c>
    </row>
    <row r="308" s="259" customFormat="true" ht="42" hidden="false" customHeight="false" outlineLevel="0" collapsed="false">
      <c r="A308" s="235"/>
      <c r="B308" s="236"/>
      <c r="C308" s="237"/>
      <c r="D308" s="237"/>
      <c r="E308" s="238" t="s">
        <v>367</v>
      </c>
      <c r="F308" s="239" t="s">
        <v>373</v>
      </c>
      <c r="G308" s="256" t="n">
        <v>1870</v>
      </c>
      <c r="H308" s="239" t="s">
        <v>373</v>
      </c>
      <c r="I308" s="256" t="n">
        <v>1870</v>
      </c>
      <c r="J308" s="241"/>
      <c r="K308" s="239" t="s">
        <v>463</v>
      </c>
    </row>
    <row r="309" s="259" customFormat="true" ht="21" hidden="false" customHeight="false" outlineLevel="0" collapsed="false">
      <c r="A309" s="235"/>
      <c r="B309" s="236"/>
      <c r="C309" s="237"/>
      <c r="D309" s="237"/>
      <c r="E309" s="238" t="s">
        <v>369</v>
      </c>
      <c r="F309" s="239" t="s">
        <v>464</v>
      </c>
      <c r="G309" s="256" t="n">
        <v>1250</v>
      </c>
      <c r="H309" s="239" t="s">
        <v>464</v>
      </c>
      <c r="I309" s="256" t="n">
        <v>1250</v>
      </c>
      <c r="J309" s="241"/>
      <c r="K309" s="239" t="s">
        <v>465</v>
      </c>
    </row>
    <row r="310" s="259" customFormat="true" ht="21" hidden="false" customHeight="false" outlineLevel="0" collapsed="false">
      <c r="A310" s="235"/>
      <c r="B310" s="236"/>
      <c r="C310" s="237"/>
      <c r="D310" s="237"/>
      <c r="E310" s="238" t="n">
        <v>2561</v>
      </c>
      <c r="F310" s="239" t="s">
        <v>373</v>
      </c>
      <c r="G310" s="256" t="n">
        <v>2370</v>
      </c>
      <c r="H310" s="239" t="s">
        <v>373</v>
      </c>
      <c r="I310" s="256" t="n">
        <v>2370</v>
      </c>
      <c r="J310" s="241"/>
      <c r="K310" s="239" t="s">
        <v>466</v>
      </c>
    </row>
    <row r="311" s="259" customFormat="true" ht="21" hidden="false" customHeight="false" outlineLevel="0" collapsed="false">
      <c r="A311" s="235"/>
      <c r="B311" s="236"/>
      <c r="C311" s="237"/>
      <c r="D311" s="237"/>
      <c r="E311" s="238"/>
      <c r="F311" s="239" t="s">
        <v>467</v>
      </c>
      <c r="G311" s="256" t="n">
        <v>355</v>
      </c>
      <c r="H311" s="239" t="s">
        <v>467</v>
      </c>
      <c r="I311" s="256" t="n">
        <v>355</v>
      </c>
      <c r="J311" s="241"/>
      <c r="K311" s="239" t="s">
        <v>468</v>
      </c>
    </row>
    <row r="312" s="259" customFormat="true" ht="21" hidden="false" customHeight="false" outlineLevel="0" collapsed="false">
      <c r="A312" s="235"/>
      <c r="B312" s="236"/>
      <c r="C312" s="237"/>
      <c r="D312" s="237"/>
      <c r="E312" s="238"/>
      <c r="F312" s="239" t="s">
        <v>469</v>
      </c>
      <c r="G312" s="256" t="n">
        <v>140</v>
      </c>
      <c r="H312" s="239" t="s">
        <v>469</v>
      </c>
      <c r="I312" s="256" t="n">
        <v>140</v>
      </c>
      <c r="J312" s="241"/>
      <c r="K312" s="239" t="s">
        <v>470</v>
      </c>
    </row>
    <row r="313" s="259" customFormat="true" ht="21" hidden="false" customHeight="false" outlineLevel="0" collapsed="false">
      <c r="A313" s="243"/>
      <c r="B313" s="244"/>
      <c r="C313" s="245"/>
      <c r="D313" s="245"/>
      <c r="E313" s="246"/>
      <c r="F313" s="247" t="s">
        <v>471</v>
      </c>
      <c r="G313" s="252" t="n">
        <v>1320</v>
      </c>
      <c r="H313" s="247" t="s">
        <v>471</v>
      </c>
      <c r="I313" s="252" t="n">
        <v>1320</v>
      </c>
      <c r="J313" s="249"/>
      <c r="K313" s="247" t="s">
        <v>472</v>
      </c>
    </row>
    <row r="314" s="259" customFormat="true" ht="21" hidden="false" customHeight="false" outlineLevel="0" collapsed="false">
      <c r="A314" s="226" t="n">
        <v>99</v>
      </c>
      <c r="B314" s="227" t="s">
        <v>473</v>
      </c>
      <c r="C314" s="228" t="n">
        <v>11690</v>
      </c>
      <c r="D314" s="228" t="n">
        <v>11690</v>
      </c>
      <c r="E314" s="229" t="s">
        <v>12</v>
      </c>
      <c r="F314" s="230" t="s">
        <v>474</v>
      </c>
      <c r="G314" s="254" t="n">
        <v>14280</v>
      </c>
      <c r="H314" s="230" t="s">
        <v>474</v>
      </c>
      <c r="I314" s="254" t="n">
        <v>14280</v>
      </c>
      <c r="J314" s="232" t="s">
        <v>193</v>
      </c>
      <c r="K314" s="230" t="s">
        <v>475</v>
      </c>
    </row>
    <row r="315" s="259" customFormat="true" ht="21" hidden="false" customHeight="false" outlineLevel="0" collapsed="false">
      <c r="A315" s="235"/>
      <c r="B315" s="242" t="s">
        <v>476</v>
      </c>
      <c r="C315" s="237"/>
      <c r="D315" s="237"/>
      <c r="E315" s="238"/>
      <c r="F315" s="239" t="s">
        <v>477</v>
      </c>
      <c r="G315" s="256" t="n">
        <v>11690</v>
      </c>
      <c r="H315" s="239" t="s">
        <v>477</v>
      </c>
      <c r="I315" s="256" t="n">
        <v>11690</v>
      </c>
      <c r="J315" s="241"/>
      <c r="K315" s="241"/>
    </row>
    <row r="316" s="259" customFormat="true" ht="21" hidden="false" customHeight="false" outlineLevel="0" collapsed="false">
      <c r="A316" s="243"/>
      <c r="B316" s="258" t="s">
        <v>478</v>
      </c>
      <c r="C316" s="245"/>
      <c r="D316" s="245"/>
      <c r="E316" s="246"/>
      <c r="F316" s="247"/>
      <c r="G316" s="252"/>
      <c r="H316" s="247"/>
      <c r="I316" s="252"/>
      <c r="J316" s="249"/>
      <c r="K316" s="249"/>
    </row>
  </sheetData>
  <mergeCells count="157">
    <mergeCell ref="A1:K1"/>
    <mergeCell ref="A2:K2"/>
    <mergeCell ref="A3:K3"/>
    <mergeCell ref="F4:G4"/>
    <mergeCell ref="H4:I4"/>
    <mergeCell ref="A5:A7"/>
    <mergeCell ref="B5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E10:E11"/>
    <mergeCell ref="J10:J11"/>
    <mergeCell ref="A12:A13"/>
    <mergeCell ref="B12:B13"/>
    <mergeCell ref="C12:C13"/>
    <mergeCell ref="D12:D13"/>
    <mergeCell ref="E12:E13"/>
    <mergeCell ref="J12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A21"/>
    <mergeCell ref="B20:B21"/>
    <mergeCell ref="C20:C21"/>
    <mergeCell ref="D20:D21"/>
    <mergeCell ref="E20:E21"/>
    <mergeCell ref="J20:J21"/>
    <mergeCell ref="A22:A23"/>
    <mergeCell ref="B22:B23"/>
    <mergeCell ref="C22:C23"/>
    <mergeCell ref="D22:D23"/>
    <mergeCell ref="E22:E23"/>
    <mergeCell ref="J22:J23"/>
    <mergeCell ref="A24:A25"/>
    <mergeCell ref="B24:B25"/>
    <mergeCell ref="C24:C25"/>
    <mergeCell ref="D24:D25"/>
    <mergeCell ref="E24:E25"/>
    <mergeCell ref="J24:J25"/>
    <mergeCell ref="A26:A27"/>
    <mergeCell ref="B26:B27"/>
    <mergeCell ref="C26:C27"/>
    <mergeCell ref="D26:D27"/>
    <mergeCell ref="E26:E27"/>
    <mergeCell ref="J26:J27"/>
    <mergeCell ref="A28:A29"/>
    <mergeCell ref="B28:B29"/>
    <mergeCell ref="C28:C29"/>
    <mergeCell ref="D28:D29"/>
    <mergeCell ref="E28:E29"/>
    <mergeCell ref="J28:J29"/>
    <mergeCell ref="A30:A31"/>
    <mergeCell ref="B30:B31"/>
    <mergeCell ref="C30:C31"/>
    <mergeCell ref="D30:D31"/>
    <mergeCell ref="E30:E31"/>
    <mergeCell ref="J30:J31"/>
    <mergeCell ref="A32:A33"/>
    <mergeCell ref="B32:B33"/>
    <mergeCell ref="C32:C33"/>
    <mergeCell ref="D32:D33"/>
    <mergeCell ref="E32:E33"/>
    <mergeCell ref="J32:J33"/>
    <mergeCell ref="A34:A35"/>
    <mergeCell ref="B34:B35"/>
    <mergeCell ref="C34:C35"/>
    <mergeCell ref="D34:D35"/>
    <mergeCell ref="E34:E35"/>
    <mergeCell ref="J34:J35"/>
    <mergeCell ref="A36:A37"/>
    <mergeCell ref="B36:B37"/>
    <mergeCell ref="C36:C37"/>
    <mergeCell ref="D36:D37"/>
    <mergeCell ref="E36:E37"/>
    <mergeCell ref="J36:J37"/>
    <mergeCell ref="A38:A39"/>
    <mergeCell ref="B38:B39"/>
    <mergeCell ref="C38:C39"/>
    <mergeCell ref="D38:D39"/>
    <mergeCell ref="E38:E39"/>
    <mergeCell ref="J38:J39"/>
    <mergeCell ref="A40:A41"/>
    <mergeCell ref="B40:B41"/>
    <mergeCell ref="C40:C41"/>
    <mergeCell ref="D40:D41"/>
    <mergeCell ref="E40:E41"/>
    <mergeCell ref="J40:J41"/>
    <mergeCell ref="A42:A43"/>
    <mergeCell ref="B42:B43"/>
    <mergeCell ref="C42:C43"/>
    <mergeCell ref="D42:D43"/>
    <mergeCell ref="E42:E43"/>
    <mergeCell ref="J42:J43"/>
    <mergeCell ref="A44:A45"/>
    <mergeCell ref="B44:B45"/>
    <mergeCell ref="C44:C45"/>
    <mergeCell ref="D44:D45"/>
    <mergeCell ref="E44:E45"/>
    <mergeCell ref="J44:J45"/>
    <mergeCell ref="A46:A48"/>
    <mergeCell ref="B46:B48"/>
    <mergeCell ref="E46:E48"/>
    <mergeCell ref="J46:J48"/>
    <mergeCell ref="C47:C48"/>
    <mergeCell ref="D47:D48"/>
    <mergeCell ref="A49:A50"/>
    <mergeCell ref="B49:B50"/>
    <mergeCell ref="C49:C50"/>
    <mergeCell ref="D49:D50"/>
    <mergeCell ref="E49:E50"/>
    <mergeCell ref="J49:J50"/>
    <mergeCell ref="A51:A52"/>
    <mergeCell ref="B51:B52"/>
    <mergeCell ref="C51:C52"/>
    <mergeCell ref="D51:D52"/>
    <mergeCell ref="E51:E52"/>
    <mergeCell ref="J51:J52"/>
    <mergeCell ref="A53:A54"/>
    <mergeCell ref="B53:B54"/>
    <mergeCell ref="C53:C54"/>
    <mergeCell ref="D53:D54"/>
    <mergeCell ref="E53:E54"/>
    <mergeCell ref="J53:J54"/>
    <mergeCell ref="A55:A56"/>
    <mergeCell ref="B55:B56"/>
    <mergeCell ref="C55:C56"/>
    <mergeCell ref="D55:D56"/>
    <mergeCell ref="E55:E56"/>
    <mergeCell ref="J55:J56"/>
    <mergeCell ref="A57:A58"/>
    <mergeCell ref="B57:B58"/>
    <mergeCell ref="E57:E58"/>
    <mergeCell ref="J57:J58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3:35:31Z</dcterms:created>
  <dc:creator>Windows User</dc:creator>
  <dc:description/>
  <dc:language>en-US</dc:language>
  <cp:lastModifiedBy>COM</cp:lastModifiedBy>
  <cp:lastPrinted>2022-01-07T06:52:18Z</cp:lastPrinted>
  <dcterms:modified xsi:type="dcterms:W3CDTF">2022-01-07T07:01:16Z</dcterms:modified>
  <cp:revision>0</cp:revision>
  <dc:subject/>
  <dc:title/>
</cp:coreProperties>
</file>