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มกราคม64" sheetId="1" state="hidden" r:id="rId2"/>
    <sheet name="กุมภาพันธ์64" sheetId="2" state="hidden" r:id="rId3"/>
    <sheet name="มีนาคม64" sheetId="3" state="hidden" r:id="rId4"/>
    <sheet name="เมษายน64" sheetId="4" state="hidden" r:id="rId5"/>
    <sheet name="พฤษภาคม64" sheetId="5" state="hidden" r:id="rId6"/>
    <sheet name="มิถุนายน 64" sheetId="6" state="hidden" r:id="rId7"/>
    <sheet name="กรกฎาคม 64" sheetId="7" state="hidden" r:id="rId8"/>
    <sheet name="สิงหาคม 64" sheetId="8" state="hidden" r:id="rId9"/>
    <sheet name="ธันวาคม 64" sheetId="9" state="visible" r:id="rId10"/>
    <sheet name="พฤศจิกายน 64" sheetId="10" state="visible" r:id="rId11"/>
    <sheet name="ตุลาคม 64" sheetId="11" state="visible" r:id="rId12"/>
    <sheet name="กันยายน 64" sheetId="12" state="visible" r:id="rId13"/>
    <sheet name="Sheet3" sheetId="13" state="visible" r:id="rId14"/>
    <sheet name="Sheet4" sheetId="14" state="visible" r:id="rId15"/>
    <sheet name="ธค.61" sheetId="15" state="hidden" r:id="rId16"/>
    <sheet name="พย.61" sheetId="16" state="hidden" r:id="rId17"/>
    <sheet name="ตค.61" sheetId="17" state="hidden" r:id="rId18"/>
    <sheet name="กย.61" sheetId="18" state="hidden" r:id="rId19"/>
    <sheet name="สค.61" sheetId="19" state="hidden" r:id="rId20"/>
    <sheet name="กค.61" sheetId="20" state="hidden" r:id="rId21"/>
    <sheet name="มิย.61" sheetId="21" state="hidden" r:id="rId22"/>
    <sheet name="พค.61" sheetId="22" state="hidden" r:id="rId23"/>
    <sheet name="เม.ย.61" sheetId="23" state="hidden" r:id="rId24"/>
    <sheet name="มี.ค." sheetId="24" state="hidden" r:id="rId25"/>
    <sheet name="ก.พ." sheetId="25" state="hidden" r:id="rId26"/>
    <sheet name="ม.ค." sheetId="26" state="hidden" r:id="rId27"/>
  </sheets>
  <definedNames>
    <definedName function="false" hidden="false" localSheetId="24" name="_xlnm.Print_Area" vbProcedure="false">'ก.พ.'!$A$1:$I$152</definedName>
    <definedName function="false" hidden="false" localSheetId="19" name="_xlnm.Print_Area" vbProcedure="false">'กค.61'!$A$1:$I$181</definedName>
    <definedName function="false" hidden="false" localSheetId="17" name="_xlnm.Print_Area" vbProcedure="false">'กย.61'!$A$1:$I$171</definedName>
    <definedName function="false" hidden="false" localSheetId="16" name="_xlnm.Print_Area" vbProcedure="false">'ตค.61'!$A$1:$I$203</definedName>
    <definedName function="false" hidden="false" localSheetId="14" name="_xlnm.Print_Area" vbProcedure="false">'ธค.61'!$A$1:$I$203</definedName>
    <definedName function="false" hidden="false" localSheetId="21" name="_xlnm.Print_Area" vbProcedure="false">'พค.61'!$A$1:$I$175</definedName>
    <definedName function="false" hidden="false" localSheetId="15" name="_xlnm.Print_Area" vbProcedure="false">'พย.61'!$A$1:$I$203</definedName>
    <definedName function="false" hidden="false" localSheetId="25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20" name="_xlnm.Print_Area" vbProcedure="false">'มิย.61'!$A$1:$I$175</definedName>
    <definedName function="false" hidden="false" localSheetId="23" name="_xlnm.Print_Area" vbProcedure="false">'มี.ค.'!$A$1:$I$156</definedName>
    <definedName function="false" hidden="false" localSheetId="22" name="_xlnm.Print_Area" vbProcedure="false">'เม.ย.61'!$A$1:$I$157</definedName>
    <definedName function="false" hidden="false" localSheetId="18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4" uniqueCount="2165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ริษัท ซีอาร์ซี ไทวัสดุ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จิตมอเตอร์แอส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อาดเจริญยนต์</t>
  </si>
  <si>
    <t xml:space="preserve">บริษัท ศักดาอะไหล่ยนต์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นิจยางยนต์</t>
    </r>
  </si>
  <si>
    <t xml:space="preserve">อู่ ประใบเจริญยนต์</t>
  </si>
  <si>
    <t xml:space="preserve">อู่ นาวาเจริญยนต์</t>
  </si>
  <si>
    <t xml:space="preserve">อ๊อดเซอร์วิส</t>
  </si>
  <si>
    <t xml:space="preserve">ร้าน กรกฏอะไหล่</t>
  </si>
  <si>
    <t xml:space="preserve">ดูโฮม</t>
  </si>
  <si>
    <t xml:space="preserve">ศรีงามการค้า</t>
  </si>
  <si>
    <r>
      <rPr>
        <sz val="16"/>
        <rFont val="Arial"/>
        <family val="0"/>
        <charset val="222"/>
      </rPr>
      <t xml:space="preserve">บริษัท 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อิสราภรณ์ปริ้นติ้ง</t>
  </si>
  <si>
    <t xml:space="preserve">ร้านแอดไวน์ขุนหาญ</t>
  </si>
  <si>
    <r>
      <rPr>
        <sz val="16"/>
        <rFont val="Arial"/>
        <family val="0"/>
        <charset val="222"/>
      </rPr>
      <t xml:space="preserve">ร้าน 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มาลีค้าวัสดุ</t>
  </si>
  <si>
    <t xml:space="preserve">ร้านหมชุมชน</t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สมศักดิ์การช่าง</t>
  </si>
  <si>
    <t xml:space="preserve">ร้าน พีเค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4 </t>
    </r>
  </si>
  <si>
    <t xml:space="preserve">ร้านพูลทรัพย์</t>
  </si>
  <si>
    <t xml:space="preserve">นายพลศิลป์ คำลือไช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พชรก่อสร้าง</t>
    </r>
  </si>
  <si>
    <t xml:space="preserve">ร้านอู่ลองการช่าง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วัฒนาภัณฑ์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ศักดิ์สิทธิ์ การช่าง</t>
  </si>
  <si>
    <t xml:space="preserve">ร้านศักดิ์สิทธ์ การช่าง</t>
  </si>
  <si>
    <t xml:space="preserve">ร้านศรีบัวพัฒนา</t>
  </si>
  <si>
    <t xml:space="preserve">ร้านสระบุรีอิฐบล๊อค</t>
  </si>
  <si>
    <r>
      <rPr>
        <sz val="16"/>
        <rFont val="Arial"/>
        <family val="0"/>
        <charset val="222"/>
      </rPr>
      <t xml:space="preserve">ร้านไทยชุมพลเสาปู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หลังคาเหล็ก จำกัด</t>
    </r>
  </si>
  <si>
    <t xml:space="preserve">อู่ช่างสำราญชัย</t>
  </si>
  <si>
    <t xml:space="preserve">ร้านกรกฏอะไหล่</t>
  </si>
  <si>
    <t xml:space="preserve">ร้านสันติ์วัสดุก่อสร้าง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ทัศบุตร</t>
    </r>
  </si>
  <si>
    <t xml:space="preserve">ร้านสติล เพาเวอร์ทุลส์ น้ำยืน</t>
  </si>
  <si>
    <t xml:space="preserve">ร้าน นิรันดร์ยนต์</t>
  </si>
  <si>
    <t xml:space="preserve">ร้าน ศรีงามการค้า</t>
  </si>
  <si>
    <t xml:space="preserve">ร้าน ตระการมอเตอร์</t>
  </si>
  <si>
    <t xml:space="preserve">เจอาร์แอดวานซ์</t>
  </si>
  <si>
    <t xml:space="preserve">ร้านทัยวัสดุก่อสร้าง</t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การย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ณัฐพงษ์อะไหล่</t>
  </si>
  <si>
    <t xml:space="preserve">ร้านลายมือศิลป์</t>
  </si>
  <si>
    <t xml:space="preserve">กิตติวิทย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4</t>
    </r>
  </si>
  <si>
    <t xml:space="preserve">ร้านเจริญอะไหล่</t>
  </si>
  <si>
    <t xml:space="preserve">จิตมอเตอร์แอส</t>
  </si>
  <si>
    <t xml:space="preserve">ร้านจันทร์เพิ่มพูนทรัพย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สุพจน์เสาปูน</t>
  </si>
  <si>
    <t xml:space="preserve">ร้านอภิเดชโทรทัศน์</t>
  </si>
  <si>
    <t xml:space="preserve">ร้านโชควาสน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 หลังคาเหล็ก จำกัด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อู่อลงกรณ์ ออโต้เซอร์วิส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ซิสเทม จำกัด</t>
    </r>
  </si>
  <si>
    <t xml:space="preserve">ลานมันโชคอำนวยผลการเกษต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หนะ</t>
    </r>
    <r>
      <rPr>
        <sz val="16"/>
        <rFont val="TH SarabunPSK"/>
        <family val="2"/>
      </rPr>
      <t xml:space="preserve">)</t>
    </r>
  </si>
  <si>
    <t xml:space="preserve">ร้านอี๊ดไดนาโม</t>
  </si>
  <si>
    <t xml:space="preserve">บอยไดนาโม</t>
  </si>
  <si>
    <t xml:space="preserve">อู่ช่างไต๋</t>
  </si>
  <si>
    <t xml:space="preserve">ร้านอีดี ไดนาโม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มพ์</t>
    </r>
  </si>
  <si>
    <t xml:space="preserve">ร้านซันไซน์กรุ๊ป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โนนงาม</t>
    </r>
  </si>
  <si>
    <t xml:space="preserve">ช่างโจอะไหล่ยนต์</t>
  </si>
  <si>
    <t xml:space="preserve">ร้าน ปทุมราช</t>
  </si>
  <si>
    <t xml:space="preserve">ร้าน ก้าวหน้าวัสดุ</t>
  </si>
  <si>
    <t xml:space="preserve">ร้าน ราสต้าวีช่าไทย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ร้านแสงศิริเคมีเกษตร</t>
  </si>
  <si>
    <t xml:space="preserve">ร้านศิริมหาชัย</t>
  </si>
  <si>
    <t xml:space="preserve">ร้านชวนสมัย</t>
  </si>
  <si>
    <t xml:space="preserve">ร้านใต้ถุน</t>
  </si>
  <si>
    <t xml:space="preserve">ร้านหมอยาขุนหาญ</t>
  </si>
  <si>
    <t xml:space="preserve">ร้านแสงสุธาศิลป์</t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ไทย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4</t>
    </r>
  </si>
  <si>
    <t xml:space="preserve">ร้านจิตมอเตอร์แอร์</t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2</t>
    </r>
  </si>
  <si>
    <t xml:space="preserve">ร้านอุบลรัตน์ เจียมวุฒิศักดิ์</t>
  </si>
  <si>
    <r>
      <rPr>
        <b val="true"/>
        <sz val="14"/>
        <rFont val="Arial"/>
        <family val="0"/>
        <charset val="222"/>
      </rPr>
      <t xml:space="preserve">ค่าซ่อมแซ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รัพย์สิน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งค์ ซัพพลาย</t>
    </r>
  </si>
  <si>
    <t xml:space="preserve">ร้าน ตระการแทรคเตอร์</t>
  </si>
  <si>
    <t xml:space="preserve">ร้าน ราสต้าวีซ่าไทยส์</t>
  </si>
  <si>
    <t xml:space="preserve">ร้าน เอกเจริญยนต์</t>
  </si>
  <si>
    <t xml:space="preserve">ร้าน ก้าวหน้าค้าวัสดุ</t>
  </si>
  <si>
    <t xml:space="preserve">อู่ช่างเต๋าออโต้</t>
  </si>
  <si>
    <t xml:space="preserve">ร้าน ไทย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วิวรรธน์กลก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ผลยางพารา</t>
    </r>
  </si>
  <si>
    <t xml:space="preserve">ร้านยุรนันท์เซอวิส</t>
  </si>
  <si>
    <t xml:space="preserve">ร้าน ศรีสุภาเทรดดิ้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4</t>
    </r>
  </si>
  <si>
    <t xml:space="preserve">ร้านพรอนันต์วัสดุ</t>
  </si>
  <si>
    <t xml:space="preserve">อู่ช่างเฒ่า</t>
  </si>
  <si>
    <t xml:space="preserve">ร้านสมควรอะไหล่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ม่วงสามสิบ</t>
    </r>
  </si>
  <si>
    <t xml:space="preserve">ร้านเขื่องในอะไหล่ยนต์</t>
  </si>
  <si>
    <t xml:space="preserve">อู่อลงกรณ์ออโต้เซอร์วิส</t>
  </si>
  <si>
    <t xml:space="preserve">ร้าน ภารดี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ุปเปอร์เครื่องชั่งแอนซิสเต็ม</t>
    </r>
  </si>
  <si>
    <t xml:space="preserve">ร้าน ประมวลการช่าง</t>
  </si>
  <si>
    <t xml:space="preserve">ร้านสมจิตรการค้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ิบิวชั่น ซิสเทม จำกัด</t>
    </r>
  </si>
  <si>
    <t xml:space="preserve">อู่เอ๋อออโต้</t>
  </si>
  <si>
    <r>
      <rPr>
        <sz val="16"/>
        <rFont val="Arial"/>
        <family val="0"/>
        <charset val="222"/>
      </rPr>
      <t xml:space="preserve">ร้าน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</t>
    </r>
  </si>
  <si>
    <t xml:space="preserve">ร้านสมนึกเจริญการช่าง</t>
  </si>
  <si>
    <t xml:space="preserve">อู่ช่างแจ็ค</t>
  </si>
  <si>
    <t xml:space="preserve">ร้าน สงวนวัสดุก่อสร้าง</t>
  </si>
  <si>
    <t xml:space="preserve">ร้านไพศาลฟาร์มาชี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ท แอนด์ คอมฯ</t>
    </r>
  </si>
  <si>
    <r>
      <rPr>
        <sz val="16"/>
        <rFont val="Arial"/>
        <family val="0"/>
        <charset val="222"/>
      </rPr>
      <t xml:space="preserve">ร้านถูกดี </t>
    </r>
    <r>
      <rPr>
        <sz val="16"/>
        <rFont val="TH SarabunPSK"/>
        <family val="2"/>
      </rPr>
      <t xml:space="preserve">20</t>
    </r>
  </si>
  <si>
    <t xml:space="preserve">อาร์ต อ๊อฟ คอมพิว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t xml:space="preserve">พรอนันต์วัสดุ</t>
  </si>
  <si>
    <t xml:space="preserve">นายฉัตรชัย บุษย์ศรีเจริญ</t>
  </si>
  <si>
    <t xml:space="preserve">อากู๋ยางยนต์</t>
  </si>
  <si>
    <t xml:space="preserve">ร้านสันติ์วันสดุก่อสร้าง</t>
  </si>
  <si>
    <t xml:space="preserve">อิสราภรณ์ปรินติ้ง</t>
  </si>
  <si>
    <t xml:space="preserve">ร้านชาวยา</t>
  </si>
  <si>
    <t xml:space="preserve">ร้านโชคบุญมี</t>
  </si>
  <si>
    <t xml:space="preserve">ร้าน สงวนวงษ์วัสดุก่อสร้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วิสเต็ม จำกัด</t>
    </r>
  </si>
  <si>
    <t xml:space="preserve">วันที่ 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70" zoomScalePageLayoutView="8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3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2880</v>
      </c>
      <c r="D7" s="15" t="n">
        <f aca="false">+C7</f>
        <v>2880</v>
      </c>
      <c r="E7" s="16" t="s">
        <v>15</v>
      </c>
      <c r="F7" s="17" t="s">
        <v>190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800</v>
      </c>
      <c r="D8" s="15" t="n">
        <f aca="false">+C8</f>
        <v>2800</v>
      </c>
      <c r="E8" s="16" t="s">
        <v>15</v>
      </c>
      <c r="F8" s="17" t="s">
        <v>298</v>
      </c>
      <c r="G8" s="17" t="str">
        <f aca="false">+F8</f>
        <v>ร้านเจริญอะไหล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1536</v>
      </c>
      <c r="D9" s="15" t="n">
        <f aca="false">+C9</f>
        <v>1536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930</v>
      </c>
      <c r="D10" s="15" t="n">
        <f aca="false">+C10</f>
        <v>930</v>
      </c>
      <c r="E10" s="16" t="s">
        <v>15</v>
      </c>
      <c r="F10" s="17" t="s">
        <v>298</v>
      </c>
      <c r="G10" s="17" t="str">
        <f aca="false">+F10</f>
        <v>ร้านเจริญอะไหล่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525</v>
      </c>
      <c r="D11" s="15" t="n">
        <f aca="false">+C11</f>
        <v>525</v>
      </c>
      <c r="E11" s="16" t="s">
        <v>15</v>
      </c>
      <c r="F11" s="17" t="s">
        <v>191</v>
      </c>
      <c r="G11" s="17" t="str">
        <f aca="false">+F11</f>
        <v>บ.สยามแม็คโคร จำกัด(มหาชน)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20</v>
      </c>
      <c r="D12" s="15" t="n">
        <f aca="false">+C12</f>
        <v>120</v>
      </c>
      <c r="E12" s="16" t="s">
        <v>15</v>
      </c>
      <c r="F12" s="17" t="s">
        <v>170</v>
      </c>
      <c r="G12" s="17" t="str">
        <f aca="false">+F12</f>
        <v>ร้านพลู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60</v>
      </c>
      <c r="D13" s="15" t="n">
        <f aca="false">+C13</f>
        <v>460</v>
      </c>
      <c r="E13" s="16" t="s">
        <v>15</v>
      </c>
      <c r="F13" s="17" t="s">
        <v>188</v>
      </c>
      <c r="G13" s="17" t="str">
        <f aca="false">+F13</f>
        <v>ร้านอี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600</v>
      </c>
      <c r="D14" s="15" t="n">
        <v>600</v>
      </c>
      <c r="E14" s="16" t="s">
        <v>15</v>
      </c>
      <c r="F14" s="17" t="s">
        <v>332</v>
      </c>
      <c r="G14" s="17" t="str">
        <f aca="false">+F14</f>
        <v>ร้านจิตมอเตอร์แอร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7</v>
      </c>
      <c r="C15" s="24" t="n">
        <v>600</v>
      </c>
      <c r="D15" s="15" t="n">
        <f aca="false">+C15</f>
        <v>600</v>
      </c>
      <c r="E15" s="25" t="s">
        <v>15</v>
      </c>
      <c r="F15" s="17" t="s">
        <v>106</v>
      </c>
      <c r="G15" s="17" t="str">
        <f aca="false">+F15</f>
        <v>หจก.รังสิต คอมพิวเตอร์ แอนด์ เทคโนโลยี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1033</v>
      </c>
      <c r="D16" s="15" t="n">
        <f aca="false">+C16</f>
        <v>1033</v>
      </c>
      <c r="E16" s="25" t="str">
        <f aca="false">+E15</f>
        <v>วิธีเฉพาะเจาะจง</v>
      </c>
      <c r="F16" s="17" t="s">
        <v>191</v>
      </c>
      <c r="G16" s="17" t="str">
        <f aca="false">+F16</f>
        <v>บ.สยามแม็คโคร จำกัด(มหาชน)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27" t="n">
        <v>299</v>
      </c>
      <c r="D17" s="15" t="n">
        <f aca="false">+C17</f>
        <v>299</v>
      </c>
      <c r="E17" s="25" t="str">
        <f aca="false">+E16</f>
        <v>วิธีเฉพาะเจาะจง</v>
      </c>
      <c r="F17" s="17" t="s">
        <v>75</v>
      </c>
      <c r="G17" s="17" t="str">
        <f aca="false">+F17</f>
        <v>บ.สยามโกลบอลเฮ้าส์ จำกัด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1783</v>
      </c>
      <c r="D31" s="15" t="n">
        <f aca="false">SUM(D7:D30)</f>
        <v>1178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160</v>
      </c>
      <c r="D34" s="14" t="n">
        <f aca="false">+C34</f>
        <v>16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1800</v>
      </c>
      <c r="D35" s="14" t="n">
        <f aca="false">+C35</f>
        <v>1800</v>
      </c>
      <c r="E35" s="16" t="s">
        <v>15</v>
      </c>
      <c r="F35" s="17" t="s">
        <v>333</v>
      </c>
      <c r="G35" s="17" t="str">
        <f aca="false">+F35</f>
        <v>ร้านแสงฟ้า 2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430</v>
      </c>
      <c r="D36" s="14" t="n">
        <f aca="false">+C36</f>
        <v>430</v>
      </c>
      <c r="E36" s="16" t="s">
        <v>15</v>
      </c>
      <c r="F36" s="17" t="s">
        <v>333</v>
      </c>
      <c r="G36" s="17" t="str">
        <f aca="false">+F36</f>
        <v>ร้านแสงฟ้า 2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3</v>
      </c>
      <c r="C37" s="14" t="n">
        <v>200</v>
      </c>
      <c r="D37" s="14" t="n">
        <f aca="false">+C37</f>
        <v>200</v>
      </c>
      <c r="E37" s="16" t="s">
        <v>15</v>
      </c>
      <c r="F37" s="17" t="s">
        <v>278</v>
      </c>
      <c r="G37" s="17" t="str">
        <f aca="false">+F37</f>
        <v>ร้านศรีบัวพัฒน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20</v>
      </c>
      <c r="C38" s="14" t="n">
        <v>1440</v>
      </c>
      <c r="D38" s="14" t="n">
        <f aca="false">+C38</f>
        <v>1440</v>
      </c>
      <c r="E38" s="16" t="s">
        <v>15</v>
      </c>
      <c r="F38" s="17" t="s">
        <v>302</v>
      </c>
      <c r="G38" s="17" t="str">
        <f aca="false">+F38</f>
        <v>ร้านสุพจน์เสาปูน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20</v>
      </c>
      <c r="C39" s="34" t="n">
        <v>6336</v>
      </c>
      <c r="D39" s="14" t="n">
        <f aca="false">+C39</f>
        <v>6336</v>
      </c>
      <c r="E39" s="16" t="str">
        <f aca="false">+E38</f>
        <v>วิธีเฉพาะเจาะจง</v>
      </c>
      <c r="F39" s="17" t="s">
        <v>280</v>
      </c>
      <c r="G39" s="17" t="str">
        <f aca="false">+F39</f>
        <v>ร้านไทยชุมพลเสาปูน 2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20</v>
      </c>
      <c r="C40" s="34" t="n">
        <v>14155</v>
      </c>
      <c r="D40" s="14" t="n">
        <f aca="false">+C40</f>
        <v>14155</v>
      </c>
      <c r="E40" s="16" t="str">
        <f aca="false">+E39</f>
        <v>วิธีเฉพาะเจาะจง</v>
      </c>
      <c r="F40" s="17" t="s">
        <v>281</v>
      </c>
      <c r="G40" s="17" t="str">
        <f aca="false">+F40</f>
        <v>บ.ไดมอนด์หลังคาเหล็ก จำกัด</v>
      </c>
      <c r="H40" s="16"/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 t="s">
        <v>20</v>
      </c>
      <c r="C41" s="34" t="n">
        <v>4000</v>
      </c>
      <c r="D41" s="14" t="n">
        <f aca="false">+C41</f>
        <v>4000</v>
      </c>
      <c r="E41" s="16" t="str">
        <f aca="false">+E40</f>
        <v>วิธีเฉพาะเจาะจง</v>
      </c>
      <c r="F41" s="17" t="s">
        <v>333</v>
      </c>
      <c r="G41" s="17" t="str">
        <f aca="false">+F41</f>
        <v>ร้านแสงฟ้า 2</v>
      </c>
      <c r="H41" s="16"/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 t="s">
        <v>23</v>
      </c>
      <c r="C42" s="34" t="n">
        <v>210</v>
      </c>
      <c r="D42" s="14" t="n">
        <f aca="false">+C42</f>
        <v>210</v>
      </c>
      <c r="E42" s="16" t="str">
        <f aca="false">+E41</f>
        <v>วิธีเฉพาะเจาะจง</v>
      </c>
      <c r="F42" s="17" t="s">
        <v>141</v>
      </c>
      <c r="G42" s="17" t="str">
        <f aca="false">+F42</f>
        <v>ร้านแสงฟ้าวัสดุก่อสร้าง</v>
      </c>
      <c r="H42" s="16"/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/>
      <c r="C43" s="34"/>
      <c r="D43" s="14"/>
      <c r="E43" s="16" t="str">
        <f aca="false">+E42</f>
        <v>วิธีเฉพาะเจาะจง</v>
      </c>
      <c r="F43" s="17"/>
      <c r="G43" s="17"/>
      <c r="H43" s="16"/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13"/>
      <c r="C44" s="34"/>
      <c r="D44" s="14" t="n">
        <f aca="false">+C44</f>
        <v>0</v>
      </c>
      <c r="E44" s="16" t="str">
        <f aca="false">+E39</f>
        <v>วิธีเฉพาะเจาะจง</v>
      </c>
      <c r="F44" s="17" t="s">
        <v>38</v>
      </c>
      <c r="G44" s="17" t="str">
        <f aca="false">+F44</f>
        <v>ร้านเสรีวิทยาภัณฑ์</v>
      </c>
      <c r="H44" s="16" t="str">
        <f aca="false">+H39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13"/>
      <c r="C45" s="34"/>
      <c r="D45" s="14"/>
      <c r="E45" s="16" t="str">
        <f aca="false">+E44</f>
        <v>วิธีเฉพาะเจาะจง</v>
      </c>
      <c r="F45" s="17" t="s">
        <v>39</v>
      </c>
      <c r="G45" s="17" t="str">
        <f aca="false">+F45</f>
        <v>หจก.กันเองวัสดุก่อสร้าง</v>
      </c>
      <c r="H45" s="16" t="str">
        <f aca="false">+H44</f>
        <v>ราคาและคุณภาพสินค้า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13"/>
      <c r="C46" s="34"/>
      <c r="D46" s="14"/>
      <c r="E46" s="16" t="str">
        <f aca="false">+E45</f>
        <v>วิธีเฉพาะเจาะจง</v>
      </c>
      <c r="F46" s="17" t="s">
        <v>38</v>
      </c>
      <c r="G46" s="17" t="str">
        <f aca="false">+F46</f>
        <v>ร้านเสรีวิทยาภัณฑ์</v>
      </c>
      <c r="H46" s="16" t="str">
        <f aca="false">+H45</f>
        <v>ราคาและคุณภาพสินค้า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13"/>
      <c r="C47" s="34" t="n">
        <v>0</v>
      </c>
      <c r="D47" s="14" t="n">
        <f aca="false">+C47</f>
        <v>0</v>
      </c>
      <c r="E47" s="16" t="str">
        <f aca="false">+E46</f>
        <v>วิธีเฉพาะเจาะจง</v>
      </c>
      <c r="F47" s="17"/>
      <c r="G47" s="17"/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13"/>
      <c r="C48" s="34"/>
      <c r="D48" s="14"/>
      <c r="E48" s="16" t="str">
        <f aca="false">+E47</f>
        <v>วิธีเฉพาะเจาะจง</v>
      </c>
      <c r="F48" s="17"/>
      <c r="G48" s="17"/>
      <c r="H48" s="16" t="str">
        <f aca="false">+H47</f>
        <v>ราคาและคุณภาพสินค้า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+C39+C38+C37+C36+C35+C34</f>
        <v>10366</v>
      </c>
      <c r="D49" s="29" t="n">
        <f aca="false">+D39+D38+D37+D36+D35+D34</f>
        <v>10366</v>
      </c>
      <c r="E49" s="13"/>
      <c r="F49" s="16"/>
      <c r="G49" s="13"/>
      <c r="H49" s="16"/>
      <c r="I49" s="13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19"/>
      <c r="K51" s="33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306</v>
      </c>
      <c r="C52" s="14" t="n">
        <v>5400</v>
      </c>
      <c r="D52" s="14" t="n">
        <f aca="false">+C52</f>
        <v>5400</v>
      </c>
      <c r="E52" s="16" t="s">
        <v>15</v>
      </c>
      <c r="F52" s="37" t="s">
        <v>311</v>
      </c>
      <c r="G52" s="37" t="str">
        <f aca="false">+F52</f>
        <v>ร้านอี๊ดไดนาโม</v>
      </c>
      <c r="H52" s="16" t="s">
        <v>17</v>
      </c>
      <c r="I52" s="18"/>
      <c r="J52" s="19" t="n">
        <v>15450.13</v>
      </c>
      <c r="K52" s="11" t="n">
        <v>5950</v>
      </c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9.5" hidden="false" customHeight="true" outlineLevel="0" collapsed="false">
      <c r="A53" s="16"/>
      <c r="B53" s="13" t="s">
        <v>37</v>
      </c>
      <c r="C53" s="14" t="n">
        <v>1140</v>
      </c>
      <c r="D53" s="14" t="n">
        <f aca="false">+C53</f>
        <v>1140</v>
      </c>
      <c r="E53" s="16" t="s">
        <v>15</v>
      </c>
      <c r="F53" s="37" t="s">
        <v>146</v>
      </c>
      <c r="G53" s="37" t="str">
        <f aca="false">+F53</f>
        <v>ร้าน ทรายพาณิชย์</v>
      </c>
      <c r="H53" s="16" t="s">
        <v>17</v>
      </c>
      <c r="I53" s="18"/>
      <c r="J53" s="19" t="n">
        <v>4500</v>
      </c>
      <c r="K53" s="11" t="n">
        <v>9376</v>
      </c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9.5" hidden="false" customHeight="true" outlineLevel="0" collapsed="false">
      <c r="A54" s="16"/>
      <c r="B54" s="13" t="s">
        <v>301</v>
      </c>
      <c r="C54" s="38" t="n">
        <v>555</v>
      </c>
      <c r="D54" s="14" t="n">
        <f aca="false">+C54</f>
        <v>555</v>
      </c>
      <c r="E54" s="16" t="s">
        <v>15</v>
      </c>
      <c r="F54" s="37" t="s">
        <v>194</v>
      </c>
      <c r="G54" s="37" t="str">
        <f aca="false">+F54</f>
        <v>ร้าน ป.เปี๊ยก(เซอร์วิส)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13" t="s">
        <v>301</v>
      </c>
      <c r="C55" s="14" t="n">
        <v>70</v>
      </c>
      <c r="D55" s="14" t="n">
        <f aca="false">+C55</f>
        <v>70</v>
      </c>
      <c r="E55" s="16" t="s">
        <v>15</v>
      </c>
      <c r="F55" s="37" t="s">
        <v>309</v>
      </c>
      <c r="G55" s="17" t="str">
        <f aca="false">+F55</f>
        <v>ลานมันโชคอำนวยผลการเกษต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301</v>
      </c>
      <c r="C56" s="14" t="n">
        <v>40</v>
      </c>
      <c r="D56" s="14" t="n">
        <f aca="false">+C56</f>
        <v>40</v>
      </c>
      <c r="E56" s="16" t="s">
        <v>15</v>
      </c>
      <c r="F56" s="37" t="s">
        <v>197</v>
      </c>
      <c r="G56" s="17" t="str">
        <f aca="false">+F56</f>
        <v>ร้านเจ้กร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2" customFormat="true" ht="18.75" hidden="false" customHeight="true" outlineLevel="0" collapsed="false">
      <c r="A57" s="16"/>
      <c r="B57" s="13" t="s">
        <v>23</v>
      </c>
      <c r="C57" s="14" t="n">
        <v>100</v>
      </c>
      <c r="D57" s="14" t="n">
        <f aca="false">+C57</f>
        <v>100</v>
      </c>
      <c r="E57" s="16" t="s">
        <v>15</v>
      </c>
      <c r="F57" s="37" t="s">
        <v>197</v>
      </c>
      <c r="G57" s="17" t="s">
        <v>45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80</v>
      </c>
      <c r="D58" s="14" t="n">
        <f aca="false">+C58</f>
        <v>80</v>
      </c>
      <c r="E58" s="16" t="s">
        <v>15</v>
      </c>
      <c r="F58" s="37" t="s">
        <v>146</v>
      </c>
      <c r="G58" s="17" t="str">
        <f aca="false">+F58</f>
        <v>ร้าน ทรายพาณิชย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 t="s">
        <v>23</v>
      </c>
      <c r="C59" s="14" t="n">
        <v>674</v>
      </c>
      <c r="D59" s="14" t="n">
        <f aca="false">+C59</f>
        <v>674</v>
      </c>
      <c r="E59" s="16" t="s">
        <v>15</v>
      </c>
      <c r="F59" s="37" t="s">
        <v>334</v>
      </c>
      <c r="G59" s="17" t="str">
        <f aca="false">+F59</f>
        <v>ร้านอุบลรัตน์ เจียมวุฒิศักดิ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 t="s">
        <v>23</v>
      </c>
      <c r="C60" s="14" t="n">
        <v>400</v>
      </c>
      <c r="D60" s="14" t="n">
        <f aca="false">+C60</f>
        <v>400</v>
      </c>
      <c r="E60" s="16" t="s">
        <v>15</v>
      </c>
      <c r="F60" s="37" t="s">
        <v>49</v>
      </c>
      <c r="G60" s="17" t="str">
        <f aca="false">+F60</f>
        <v>ซันไซน์ คอมพิวเตอร์เซ็นเตอร์</v>
      </c>
      <c r="H60" s="16" t="s">
        <v>17</v>
      </c>
      <c r="I60" s="18"/>
      <c r="J60" s="19" t="n">
        <v>12485.98</v>
      </c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 t="s">
        <v>301</v>
      </c>
      <c r="C61" s="14" t="n">
        <v>310</v>
      </c>
      <c r="D61" s="14" t="n">
        <f aca="false">+C61</f>
        <v>310</v>
      </c>
      <c r="E61" s="16" t="s">
        <v>15</v>
      </c>
      <c r="F61" s="17" t="s">
        <v>283</v>
      </c>
      <c r="G61" s="17" t="str">
        <f aca="false">+F61</f>
        <v>ร้านกรกฏอะไหล่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 t="s">
        <v>301</v>
      </c>
      <c r="C62" s="14" t="n">
        <v>380</v>
      </c>
      <c r="D62" s="14" t="n">
        <f aca="false">+C62</f>
        <v>380</v>
      </c>
      <c r="E62" s="16" t="s">
        <v>15</v>
      </c>
      <c r="F62" s="17" t="s">
        <v>283</v>
      </c>
      <c r="G62" s="17" t="str">
        <f aca="false">+F62</f>
        <v>ร้านกรกฏอะไหล่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 t="s">
        <v>301</v>
      </c>
      <c r="C63" s="34" t="n">
        <v>500</v>
      </c>
      <c r="D63" s="14" t="n">
        <f aca="false">+C63</f>
        <v>500</v>
      </c>
      <c r="E63" s="16" t="str">
        <f aca="false">+E62</f>
        <v>วิธีเฉพาะเจาะจง</v>
      </c>
      <c r="F63" s="17" t="s">
        <v>49</v>
      </c>
      <c r="G63" s="17" t="str">
        <f aca="false">+F63</f>
        <v>ซันไซน์ คอมพิวเตอร์เซ็นเตอร์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 t="s">
        <v>301</v>
      </c>
      <c r="C64" s="34" t="n">
        <v>265</v>
      </c>
      <c r="D64" s="14" t="n">
        <f aca="false">+C64</f>
        <v>265</v>
      </c>
      <c r="E64" s="16" t="str">
        <f aca="false">+E63</f>
        <v>วิธีเฉพาะเจาะจง</v>
      </c>
      <c r="F64" s="17" t="s">
        <v>309</v>
      </c>
      <c r="G64" s="17" t="str">
        <f aca="false">+F64</f>
        <v>ลานมันโชคอำนวยผลการเกษตร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13" t="s">
        <v>301</v>
      </c>
      <c r="C65" s="34" t="n">
        <v>630</v>
      </c>
      <c r="D65" s="14" t="n">
        <f aca="false">+C65</f>
        <v>630</v>
      </c>
      <c r="E65" s="16" t="str">
        <f aca="false">+E64</f>
        <v>วิธีเฉพาะเจาะจง</v>
      </c>
      <c r="F65" s="17" t="s">
        <v>283</v>
      </c>
      <c r="G65" s="17" t="str">
        <f aca="false">+F65</f>
        <v>ร้านกรกฏอะไหล่</v>
      </c>
      <c r="H65" s="16"/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false" customHeight="true" outlineLevel="0" collapsed="false">
      <c r="A66" s="16"/>
      <c r="B66" s="13" t="s">
        <v>23</v>
      </c>
      <c r="C66" s="34" t="n">
        <v>2225</v>
      </c>
      <c r="D66" s="14" t="n">
        <f aca="false">+C66</f>
        <v>2225</v>
      </c>
      <c r="E66" s="16" t="str">
        <f aca="false">+E65</f>
        <v>วิธีเฉพาะเจาะจง</v>
      </c>
      <c r="F66" s="17" t="s">
        <v>309</v>
      </c>
      <c r="G66" s="17" t="str">
        <f aca="false">+F66</f>
        <v>ลานมันโชคอำนวยผลการเกษตร</v>
      </c>
      <c r="H66" s="16"/>
      <c r="I66" s="18"/>
      <c r="J66" s="19"/>
      <c r="K66" s="11"/>
      <c r="L66" s="21"/>
      <c r="M66" s="21"/>
      <c r="N66" s="21"/>
      <c r="O66" s="21"/>
      <c r="P66" s="21"/>
      <c r="Q66" s="21"/>
    </row>
    <row r="67" s="22" customFormat="true" ht="19.5" hidden="false" customHeight="true" outlineLevel="0" collapsed="false">
      <c r="A67" s="16"/>
      <c r="B67" s="13"/>
      <c r="C67" s="34"/>
      <c r="D67" s="14"/>
      <c r="E67" s="16" t="str">
        <f aca="false">+E66</f>
        <v>วิธีเฉพาะเจาะจง</v>
      </c>
      <c r="F67" s="17"/>
      <c r="G67" s="17"/>
      <c r="H67" s="16"/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false" customHeight="true" outlineLevel="0" collapsed="false">
      <c r="A68" s="16"/>
      <c r="B68" s="13"/>
      <c r="C68" s="34"/>
      <c r="D68" s="14"/>
      <c r="E68" s="16" t="str">
        <f aca="false">+E67</f>
        <v>วิธีเฉพาะเจาะจง</v>
      </c>
      <c r="F68" s="17"/>
      <c r="G68" s="17"/>
      <c r="H68" s="16"/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false" customHeight="true" outlineLevel="0" collapsed="false">
      <c r="A69" s="16"/>
      <c r="B69" s="13"/>
      <c r="C69" s="34"/>
      <c r="D69" s="14"/>
      <c r="E69" s="16" t="str">
        <f aca="false">+E64</f>
        <v>วิธีเฉพาะเจาะจง</v>
      </c>
      <c r="F69" s="17" t="s">
        <v>53</v>
      </c>
      <c r="G69" s="17" t="s">
        <v>53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false" customHeight="true" outlineLevel="0" collapsed="false">
      <c r="A70" s="16"/>
      <c r="B70" s="13"/>
      <c r="C70" s="34"/>
      <c r="D70" s="14"/>
      <c r="E70" s="16" t="str">
        <f aca="false">+E69</f>
        <v>วิธีเฉพาะเจาะจง</v>
      </c>
      <c r="F70" s="17" t="s">
        <v>48</v>
      </c>
      <c r="G70" s="17" t="s">
        <v>48</v>
      </c>
      <c r="H70" s="16" t="str">
        <f aca="false">+H69</f>
        <v>ราคาและคุณภาพสินค้า</v>
      </c>
      <c r="I70" s="18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false" customHeight="true" outlineLevel="0" collapsed="false">
      <c r="A71" s="16"/>
      <c r="B71" s="13"/>
      <c r="C71" s="34"/>
      <c r="D71" s="14"/>
      <c r="E71" s="16"/>
      <c r="F71" s="17"/>
      <c r="G71" s="17"/>
      <c r="H71" s="16"/>
      <c r="I71" s="18"/>
      <c r="J71" s="19"/>
      <c r="K71" s="11"/>
      <c r="L71" s="21"/>
      <c r="M71" s="21"/>
      <c r="N71" s="21"/>
      <c r="O71" s="21"/>
      <c r="P71" s="21"/>
      <c r="Q71" s="21"/>
    </row>
    <row r="72" s="22" customFormat="true" ht="19.5" hidden="false" customHeight="true" outlineLevel="0" collapsed="false">
      <c r="A72" s="16"/>
      <c r="B72" s="13"/>
      <c r="C72" s="34"/>
      <c r="D72" s="14"/>
      <c r="E72" s="16"/>
      <c r="F72" s="17"/>
      <c r="G72" s="17"/>
      <c r="H72" s="16"/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false" customHeight="true" outlineLevel="0" collapsed="false">
      <c r="A73" s="16"/>
      <c r="B73" s="28"/>
      <c r="C73" s="29" t="n">
        <f aca="false">SUM(C52:C72)</f>
        <v>12769</v>
      </c>
      <c r="D73" s="14" t="n">
        <f aca="false">SUM(D52:D72)</f>
        <v>12769</v>
      </c>
      <c r="E73" s="13"/>
      <c r="F73" s="16"/>
      <c r="G73" s="13"/>
      <c r="H73" s="16"/>
      <c r="I73" s="13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19"/>
      <c r="L74" s="21"/>
      <c r="M74" s="21"/>
      <c r="N74" s="21"/>
      <c r="O74" s="21"/>
      <c r="P74" s="21"/>
      <c r="Q74" s="21"/>
    </row>
    <row r="75" s="20" customFormat="true" ht="19.5" hidden="false" customHeight="true" outlineLevel="0" collapsed="false">
      <c r="A75" s="39"/>
      <c r="B75" s="40"/>
      <c r="C75" s="41"/>
      <c r="D75" s="42"/>
      <c r="E75" s="43"/>
      <c r="F75" s="39"/>
      <c r="G75" s="43"/>
      <c r="H75" s="39"/>
      <c r="I75" s="43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9"/>
      <c r="B76" s="40"/>
      <c r="C76" s="42"/>
      <c r="D76" s="42"/>
      <c r="E76" s="43"/>
      <c r="F76" s="39"/>
      <c r="G76" s="43"/>
      <c r="H76" s="43"/>
      <c r="I76" s="43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44"/>
      <c r="B77" s="45"/>
      <c r="C77" s="46"/>
      <c r="D77" s="47"/>
      <c r="E77" s="48"/>
      <c r="F77" s="44"/>
      <c r="G77" s="48"/>
      <c r="H77" s="48"/>
      <c r="I77" s="4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customFormat="false" ht="21.75" hidden="false" customHeight="true" outlineLevel="0" collapsed="false"/>
    <row r="79" customFormat="false" ht="24" hidden="false" customHeight="false" outlineLevel="0" collapsed="false">
      <c r="A79" s="4" t="str">
        <f aca="false">+A2</f>
        <v>สรุปผลการดำเนินการจัดซื้อจัดจ้างในรอบเดือน</v>
      </c>
      <c r="B79" s="4"/>
      <c r="C79" s="4"/>
      <c r="D79" s="4"/>
      <c r="E79" s="4"/>
      <c r="F79" s="4"/>
      <c r="G79" s="4"/>
      <c r="H79" s="4"/>
      <c r="I79" s="5"/>
    </row>
    <row r="80" customFormat="false" ht="24" hidden="false" customHeight="false" outlineLevel="0" collapsed="false">
      <c r="A80" s="4" t="s">
        <v>1</v>
      </c>
      <c r="B80" s="4"/>
      <c r="C80" s="4"/>
      <c r="D80" s="4"/>
      <c r="E80" s="4"/>
      <c r="F80" s="4"/>
      <c r="G80" s="4"/>
      <c r="H80" s="4"/>
      <c r="I80" s="5"/>
    </row>
    <row r="81" customFormat="false" ht="24" hidden="false" customHeight="false" outlineLevel="0" collapsed="false">
      <c r="A81" s="6" t="str">
        <f aca="false">+A4</f>
        <v>วันที่ 30 พฤศจิกายน 2564</v>
      </c>
      <c r="B81" s="6"/>
      <c r="C81" s="6"/>
      <c r="D81" s="6"/>
      <c r="E81" s="6"/>
      <c r="F81" s="6"/>
      <c r="G81" s="6"/>
      <c r="H81" s="6"/>
      <c r="I81" s="7" t="str">
        <f aca="false">+I4</f>
        <v>แบบ สขร.1</v>
      </c>
    </row>
    <row r="82" customFormat="false" ht="71.25" hidden="false" customHeight="true" outlineLevel="0" collapsed="false">
      <c r="A82" s="8" t="s">
        <v>4</v>
      </c>
      <c r="B82" s="8" t="s">
        <v>5</v>
      </c>
      <c r="C82" s="8" t="s">
        <v>6</v>
      </c>
      <c r="D82" s="8" t="s">
        <v>7</v>
      </c>
      <c r="E82" s="8" t="s">
        <v>8</v>
      </c>
      <c r="F82" s="8" t="s">
        <v>9</v>
      </c>
      <c r="G82" s="8" t="s">
        <v>10</v>
      </c>
      <c r="H82" s="8" t="s">
        <v>11</v>
      </c>
      <c r="I82" s="8" t="s">
        <v>12</v>
      </c>
    </row>
    <row r="83" s="20" customFormat="true" ht="19.5" hidden="false" customHeight="true" outlineLevel="0" collapsed="false">
      <c r="A83" s="49" t="s">
        <v>54</v>
      </c>
      <c r="B83" s="49"/>
      <c r="C83" s="50" t="n">
        <f aca="false">+C73+C49+C31</f>
        <v>34918</v>
      </c>
      <c r="D83" s="51"/>
      <c r="E83" s="52"/>
      <c r="F83" s="53"/>
      <c r="G83" s="52"/>
      <c r="H83" s="53"/>
      <c r="I83" s="52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31" t="n">
        <v>4</v>
      </c>
      <c r="B84" s="32" t="s">
        <v>55</v>
      </c>
      <c r="C84" s="32"/>
      <c r="D84" s="32"/>
      <c r="E84" s="32"/>
      <c r="F84" s="32"/>
      <c r="G84" s="32"/>
      <c r="H84" s="32"/>
      <c r="I84" s="32"/>
      <c r="J84" s="19"/>
      <c r="K84" s="33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 t="s">
        <v>37</v>
      </c>
      <c r="C85" s="14" t="n">
        <v>1280</v>
      </c>
      <c r="D85" s="14" t="n">
        <f aca="false">+C85</f>
        <v>1280</v>
      </c>
      <c r="E85" s="16" t="s">
        <v>15</v>
      </c>
      <c r="F85" s="37" t="s">
        <v>56</v>
      </c>
      <c r="G85" s="37" t="str">
        <f aca="false">+F85</f>
        <v>ร้านซันไชน์กรุ๊ป</v>
      </c>
      <c r="H85" s="16" t="s">
        <v>17</v>
      </c>
      <c r="I85" s="18"/>
      <c r="J85" s="19" t="n">
        <v>3145</v>
      </c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301</v>
      </c>
      <c r="C86" s="14" t="n">
        <v>3000</v>
      </c>
      <c r="D86" s="14" t="n">
        <f aca="false">+C86</f>
        <v>3000</v>
      </c>
      <c r="E86" s="16" t="s">
        <v>15</v>
      </c>
      <c r="F86" s="37" t="s">
        <v>56</v>
      </c>
      <c r="G86" s="37" t="str">
        <f aca="false">+F86</f>
        <v>ร้านซันไชน์กรุ๊ป</v>
      </c>
      <c r="H86" s="16" t="s">
        <v>17</v>
      </c>
      <c r="I86" s="18"/>
      <c r="J86" s="54" t="s">
        <v>58</v>
      </c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306</v>
      </c>
      <c r="C87" s="38" t="n">
        <v>1000</v>
      </c>
      <c r="D87" s="14" t="n">
        <f aca="false">+C87</f>
        <v>1000</v>
      </c>
      <c r="E87" s="16" t="s">
        <v>15</v>
      </c>
      <c r="F87" s="37" t="s">
        <v>108</v>
      </c>
      <c r="G87" s="37" t="str">
        <f aca="false">+F87</f>
        <v>ร้าน ส.วัฒนาอะไหล่</v>
      </c>
      <c r="H87" s="16" t="s">
        <v>17</v>
      </c>
      <c r="I87" s="18"/>
      <c r="J87" s="54" t="s">
        <v>59</v>
      </c>
      <c r="K87" s="23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37</v>
      </c>
      <c r="C88" s="14" t="n">
        <v>2000</v>
      </c>
      <c r="D88" s="14" t="n">
        <f aca="false">+C88</f>
        <v>2000</v>
      </c>
      <c r="E88" s="16" t="s">
        <v>15</v>
      </c>
      <c r="F88" s="37" t="s">
        <v>56</v>
      </c>
      <c r="G88" s="37" t="str">
        <f aca="false">+F88</f>
        <v>ร้านซันไชน์กรุ๊ป</v>
      </c>
      <c r="H88" s="16" t="s">
        <v>17</v>
      </c>
      <c r="I88" s="18"/>
      <c r="J88" s="54" t="s">
        <v>58</v>
      </c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 t="s">
        <v>198</v>
      </c>
      <c r="G89" s="37" t="str">
        <f aca="false">+F89</f>
        <v>ร้าน ดาวพิบูลแทรกเตอร์</v>
      </c>
      <c r="H89" s="16" t="s">
        <v>17</v>
      </c>
      <c r="I89" s="18"/>
      <c r="J89" s="54" t="s">
        <v>61</v>
      </c>
      <c r="K89" s="23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37" t="s">
        <v>60</v>
      </c>
      <c r="G90" s="37" t="str">
        <f aca="false">+F90</f>
        <v>ร้านน้ำยืนยางพารา สาขา 2 ช่องเม็ก</v>
      </c>
      <c r="H90" s="16" t="s">
        <v>17</v>
      </c>
      <c r="I90" s="18"/>
      <c r="J90" s="2" t="n">
        <v>6076.75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37" t="str">
        <f aca="false">+F90</f>
        <v>ร้านน้ำยืนยางพารา สาขา 2 ช่องเม็ก</v>
      </c>
      <c r="G91" s="37" t="str">
        <f aca="false">+F91</f>
        <v>ร้านน้ำยืนยางพารา สาขา 2 ช่องเม็ก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 t="str">
        <f aca="false">+F89</f>
        <v>ร้าน ดาวพิบูลแทรกเตอร์</v>
      </c>
      <c r="G92" s="37" t="str">
        <f aca="false">+F92</f>
        <v>ร้าน ดาวพิบูลแทรกเตอร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 t="n">
        <v>0</v>
      </c>
      <c r="D93" s="14" t="n">
        <f aca="false">+C93</f>
        <v>0</v>
      </c>
      <c r="E93" s="16" t="s">
        <v>15</v>
      </c>
      <c r="F93" s="17" t="s">
        <v>62</v>
      </c>
      <c r="G93" s="37" t="str">
        <f aca="false">+F93</f>
        <v>น้ำยืนยางพารา</v>
      </c>
      <c r="H93" s="16" t="s">
        <v>17</v>
      </c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 t="n">
        <v>0</v>
      </c>
      <c r="D94" s="14" t="n">
        <f aca="false">+C94</f>
        <v>0</v>
      </c>
      <c r="E94" s="16" t="s">
        <v>15</v>
      </c>
      <c r="F94" s="17" t="str">
        <f aca="false">+F93</f>
        <v>น้ำยืนยางพารา</v>
      </c>
      <c r="G94" s="37" t="str">
        <f aca="false">+F94</f>
        <v>น้ำยืนยางพารา</v>
      </c>
      <c r="H94" s="16" t="s">
        <v>17</v>
      </c>
      <c r="I94" s="16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 t="n">
        <v>0</v>
      </c>
      <c r="D95" s="14" t="n">
        <f aca="false">+C95</f>
        <v>0</v>
      </c>
      <c r="E95" s="16" t="s">
        <v>15</v>
      </c>
      <c r="F95" s="17" t="str">
        <f aca="false">+F61</f>
        <v>ร้านกรกฏอะไหล่</v>
      </c>
      <c r="G95" s="37" t="str">
        <f aca="false">+F95</f>
        <v>ร้านกรกฏอะไหล่</v>
      </c>
      <c r="H95" s="16" t="s">
        <v>17</v>
      </c>
      <c r="I95" s="16"/>
      <c r="J95" s="19"/>
      <c r="K95" s="47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 t="n">
        <v>0</v>
      </c>
      <c r="D96" s="14" t="n">
        <f aca="false">+C96</f>
        <v>0</v>
      </c>
      <c r="E96" s="16" t="s">
        <v>15</v>
      </c>
      <c r="F96" s="17"/>
      <c r="G96" s="37" t="n">
        <f aca="false">+F96</f>
        <v>0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28"/>
      <c r="C97" s="14"/>
      <c r="D97" s="14" t="n">
        <f aca="false">+C97</f>
        <v>0</v>
      </c>
      <c r="E97" s="16" t="s">
        <v>15</v>
      </c>
      <c r="F97" s="17"/>
      <c r="G97" s="37" t="n">
        <f aca="false">+F97</f>
        <v>0</v>
      </c>
      <c r="H97" s="16" t="s">
        <v>17</v>
      </c>
      <c r="I97" s="16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28"/>
      <c r="C100" s="38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28"/>
      <c r="C101" s="55" t="n">
        <f aca="false">SUM(C85:C100)</f>
        <v>7280</v>
      </c>
      <c r="D101" s="55" t="n">
        <f aca="false">SUM(D85:D100)</f>
        <v>7280</v>
      </c>
      <c r="E101" s="13"/>
      <c r="F101" s="16"/>
      <c r="G101" s="37"/>
      <c r="H101" s="16"/>
      <c r="I101" s="16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56"/>
      <c r="B102" s="56"/>
      <c r="C102" s="57"/>
      <c r="D102" s="58"/>
      <c r="E102" s="59"/>
      <c r="F102" s="60"/>
      <c r="G102" s="59"/>
      <c r="H102" s="60"/>
      <c r="I102" s="61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62" t="n">
        <v>5</v>
      </c>
      <c r="B103" s="32" t="s">
        <v>63</v>
      </c>
      <c r="C103" s="32"/>
      <c r="D103" s="32"/>
      <c r="E103" s="32"/>
      <c r="F103" s="32"/>
      <c r="G103" s="32"/>
      <c r="H103" s="32"/>
      <c r="I103" s="32"/>
      <c r="J103" s="19"/>
      <c r="K103" s="33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93" t="s">
        <v>335</v>
      </c>
      <c r="C104" s="14" t="n">
        <v>5090</v>
      </c>
      <c r="D104" s="14" t="n">
        <f aca="false">+C104</f>
        <v>5090</v>
      </c>
      <c r="E104" s="16" t="s">
        <v>15</v>
      </c>
      <c r="F104" s="17" t="s">
        <v>202</v>
      </c>
      <c r="G104" s="17" t="str">
        <f aca="false">+F104</f>
        <v>ร้าน พาวเวอร์ทูลส์</v>
      </c>
      <c r="H104" s="16" t="s">
        <v>17</v>
      </c>
      <c r="I104" s="18"/>
      <c r="J104" s="19" t="n">
        <v>55544.06</v>
      </c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0</v>
      </c>
      <c r="C105" s="14" t="n">
        <v>2260</v>
      </c>
      <c r="D105" s="14" t="n">
        <v>2260</v>
      </c>
      <c r="E105" s="16" t="s">
        <v>15</v>
      </c>
      <c r="F105" s="17" t="s">
        <v>202</v>
      </c>
      <c r="G105" s="17" t="str">
        <f aca="false">+F105</f>
        <v>ร้าน พาวเวอร์ทูลส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">
        <v>20</v>
      </c>
      <c r="C106" s="14" t="n">
        <v>1355</v>
      </c>
      <c r="D106" s="14" t="n">
        <f aca="false">+C106</f>
        <v>1355</v>
      </c>
      <c r="E106" s="16" t="s">
        <v>15</v>
      </c>
      <c r="F106" s="17" t="s">
        <v>202</v>
      </c>
      <c r="G106" s="17" t="str">
        <f aca="false">+F106</f>
        <v>ร้าน พาวเวอร์ทูลส์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">
        <v>20</v>
      </c>
      <c r="C107" s="14" t="n">
        <f aca="false">465+455+380</f>
        <v>1300</v>
      </c>
      <c r="D107" s="14" t="n">
        <f aca="false">+C107</f>
        <v>1300</v>
      </c>
      <c r="E107" s="16" t="s">
        <v>15</v>
      </c>
      <c r="F107" s="17" t="s">
        <v>202</v>
      </c>
      <c r="G107" s="17" t="str">
        <f aca="false">+F107</f>
        <v>ร้าน พาวเวอร์ทูลส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23</v>
      </c>
      <c r="C108" s="14" t="n">
        <v>2900</v>
      </c>
      <c r="D108" s="14" t="n">
        <f aca="false">+C108</f>
        <v>2900</v>
      </c>
      <c r="E108" s="16" t="s">
        <v>15</v>
      </c>
      <c r="F108" s="17" t="s">
        <v>336</v>
      </c>
      <c r="G108" s="17" t="str">
        <f aca="false">+F108</f>
        <v>หจก.ไทยยงค์ ซัพพลาย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 t="s">
        <v>23</v>
      </c>
      <c r="C109" s="14" t="n">
        <v>140</v>
      </c>
      <c r="D109" s="14" t="n">
        <f aca="false">+C109</f>
        <v>140</v>
      </c>
      <c r="E109" s="16" t="s">
        <v>15</v>
      </c>
      <c r="F109" s="17" t="s">
        <v>66</v>
      </c>
      <c r="G109" s="17" t="str">
        <f aca="false">+F109</f>
        <v>ร้าน นทีพาณิชย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20</v>
      </c>
      <c r="C110" s="14" t="n">
        <v>2923</v>
      </c>
      <c r="D110" s="14" t="n">
        <v>2923</v>
      </c>
      <c r="E110" s="16" t="s">
        <v>15</v>
      </c>
      <c r="F110" s="17" t="s">
        <v>337</v>
      </c>
      <c r="G110" s="17" t="str">
        <f aca="false">+F110</f>
        <v>ร้าน ตระการแทรคเตอร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665</v>
      </c>
      <c r="D111" s="14" t="n">
        <v>665</v>
      </c>
      <c r="E111" s="16" t="s">
        <v>15</v>
      </c>
      <c r="F111" s="17" t="s">
        <v>69</v>
      </c>
      <c r="G111" s="17" t="str">
        <f aca="false">+F111</f>
        <v>ร้านวัลงาม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23</v>
      </c>
      <c r="C112" s="14" t="n">
        <v>1000</v>
      </c>
      <c r="D112" s="14" t="n">
        <f aca="false">+C112</f>
        <v>1000</v>
      </c>
      <c r="E112" s="16" t="s">
        <v>15</v>
      </c>
      <c r="F112" s="17" t="s">
        <v>338</v>
      </c>
      <c r="G112" s="17" t="str">
        <f aca="false">+F112</f>
        <v>ร้าน ราสต้าวีซ่าไทยส์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3</v>
      </c>
      <c r="C113" s="14" t="n">
        <v>175</v>
      </c>
      <c r="D113" s="14" t="n">
        <f aca="false">+C113</f>
        <v>175</v>
      </c>
      <c r="E113" s="16" t="s">
        <v>15</v>
      </c>
      <c r="F113" s="17" t="s">
        <v>339</v>
      </c>
      <c r="G113" s="17" t="str">
        <f aca="false">+F113</f>
        <v>ร้าน เอกเจริญยนต์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30</v>
      </c>
      <c r="D114" s="14" t="n">
        <f aca="false">+C114</f>
        <v>330</v>
      </c>
      <c r="E114" s="16" t="s">
        <v>15</v>
      </c>
      <c r="F114" s="17" t="s">
        <v>340</v>
      </c>
      <c r="G114" s="17" t="str">
        <f aca="false">+F114</f>
        <v>ร้าน ก้าวหน้าค้าวัสดุ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6450</v>
      </c>
      <c r="D115" s="14" t="n">
        <v>6450</v>
      </c>
      <c r="E115" s="16" t="s">
        <v>15</v>
      </c>
      <c r="F115" s="17" t="s">
        <v>341</v>
      </c>
      <c r="G115" s="17" t="str">
        <f aca="false">+F115</f>
        <v>อู่ช่างเต๋าออโต้</v>
      </c>
      <c r="H115" s="16" t="s">
        <v>17</v>
      </c>
      <c r="I115" s="18"/>
      <c r="J115" s="19" t="n">
        <v>5327.28</v>
      </c>
      <c r="K115" s="63" t="s">
        <v>72</v>
      </c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14</v>
      </c>
      <c r="C116" s="14" t="n">
        <v>250</v>
      </c>
      <c r="D116" s="14" t="n">
        <v>250</v>
      </c>
      <c r="E116" s="16" t="s">
        <v>15</v>
      </c>
      <c r="F116" s="17" t="s">
        <v>342</v>
      </c>
      <c r="G116" s="17" t="str">
        <f aca="false">+F116</f>
        <v>ร้าน ไทยยนต์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v>2850</v>
      </c>
      <c r="E117" s="16" t="s">
        <v>15</v>
      </c>
      <c r="F117" s="17" t="s">
        <v>73</v>
      </c>
      <c r="G117" s="17" t="str">
        <f aca="false">+F117</f>
        <v>นายธณะเทพ ดวงศรี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/>
      <c r="C118" s="14"/>
      <c r="D118" s="14" t="n">
        <v>950</v>
      </c>
      <c r="E118" s="16" t="s">
        <v>15</v>
      </c>
      <c r="F118" s="17" t="str">
        <f aca="false">+F113</f>
        <v>ร้าน เอกเจริญยนต์</v>
      </c>
      <c r="G118" s="17" t="str">
        <f aca="false">+F118</f>
        <v>ร้าน เอกเจริญยนต์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/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38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38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28"/>
      <c r="C122" s="29" t="n">
        <f aca="false">SUM(C104:C121)</f>
        <v>24838</v>
      </c>
      <c r="D122" s="14" t="n">
        <f aca="false">SUM(C104:C111)</f>
        <v>16633</v>
      </c>
      <c r="E122" s="13"/>
      <c r="F122" s="16"/>
      <c r="G122" s="13"/>
      <c r="H122" s="16"/>
      <c r="I122" s="13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15"/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31" t="n">
        <v>6</v>
      </c>
      <c r="B124" s="32" t="s">
        <v>74</v>
      </c>
      <c r="C124" s="32"/>
      <c r="D124" s="32"/>
      <c r="E124" s="32"/>
      <c r="F124" s="32"/>
      <c r="G124" s="32"/>
      <c r="H124" s="32"/>
      <c r="I124" s="32"/>
      <c r="J124" s="19"/>
      <c r="K124" s="33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37</v>
      </c>
      <c r="C125" s="14" t="n">
        <v>810</v>
      </c>
      <c r="D125" s="14" t="n">
        <f aca="false">+C125:C125</f>
        <v>810</v>
      </c>
      <c r="E125" s="16" t="s">
        <v>15</v>
      </c>
      <c r="F125" s="13" t="s">
        <v>259</v>
      </c>
      <c r="G125" s="17" t="str">
        <f aca="false">+F125</f>
        <v>อิสราภรณ์ปริ้นติ้ง</v>
      </c>
      <c r="H125" s="16" t="s">
        <v>17</v>
      </c>
      <c r="I125" s="18"/>
      <c r="J125" s="19" t="n">
        <v>9926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21" hidden="false" customHeight="true" outlineLevel="0" collapsed="false">
      <c r="A126" s="16"/>
      <c r="B126" s="13" t="s">
        <v>37</v>
      </c>
      <c r="C126" s="14" t="n">
        <v>1575</v>
      </c>
      <c r="D126" s="14" t="n">
        <f aca="false">+C126</f>
        <v>1575</v>
      </c>
      <c r="E126" s="16" t="s">
        <v>15</v>
      </c>
      <c r="F126" s="13" t="s">
        <v>259</v>
      </c>
      <c r="G126" s="17" t="str">
        <f aca="false">+F126</f>
        <v>อิสราภรณ์ปริ้นติ้ง</v>
      </c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2355</v>
      </c>
      <c r="D127" s="14" t="n">
        <f aca="false">+C127</f>
        <v>2355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8300</v>
      </c>
      <c r="D128" s="14" t="n">
        <f aca="false">+C128</f>
        <v>830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8"/>
      <c r="J128" s="19"/>
      <c r="K128" s="64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">
        <v>119</v>
      </c>
      <c r="G129" s="17" t="str">
        <f aca="false">+F129</f>
        <v>มิตรไทยวัสดุ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">
        <v>119</v>
      </c>
      <c r="G130" s="17" t="str">
        <f aca="false">+F130</f>
        <v>มิตรไทยวัสดุ</v>
      </c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3" t="s">
        <v>209</v>
      </c>
      <c r="G131" s="17" t="str">
        <f aca="false">+F131</f>
        <v>พลใสการไฟฟ้า</v>
      </c>
      <c r="H131" s="16" t="s">
        <v>17</v>
      </c>
      <c r="I131" s="18"/>
      <c r="J131" s="19" t="n">
        <v>11084</v>
      </c>
      <c r="K131" s="63" t="s">
        <v>79</v>
      </c>
      <c r="L131" s="1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20.25" hidden="true" customHeight="true" outlineLevel="0" collapsed="false">
      <c r="A132" s="16"/>
      <c r="B132" s="13"/>
      <c r="C132" s="14"/>
      <c r="D132" s="14" t="n">
        <f aca="false">+C132</f>
        <v>0</v>
      </c>
      <c r="E132" s="16" t="s">
        <v>15</v>
      </c>
      <c r="F132" s="13" t="s">
        <v>209</v>
      </c>
      <c r="G132" s="17" t="str">
        <f aca="false">+F132</f>
        <v>พลใสการไฟฟ้า</v>
      </c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14"/>
      <c r="D133" s="14" t="n">
        <f aca="false">+C133</f>
        <v>0</v>
      </c>
      <c r="E133" s="16" t="s">
        <v>15</v>
      </c>
      <c r="F133" s="17" t="s">
        <v>81</v>
      </c>
      <c r="G133" s="17" t="str">
        <f aca="false">+F133</f>
        <v>โรงกลังธวัช</v>
      </c>
      <c r="H133" s="16" t="s">
        <v>17</v>
      </c>
      <c r="I133" s="18"/>
      <c r="J133" s="54" t="s">
        <v>72</v>
      </c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14"/>
      <c r="D134" s="14" t="n">
        <f aca="false">+C134</f>
        <v>0</v>
      </c>
      <c r="E134" s="16" t="s">
        <v>15</v>
      </c>
      <c r="F134" s="17" t="s">
        <v>81</v>
      </c>
      <c r="G134" s="17" t="str">
        <f aca="false">+F134</f>
        <v>โรงกลังธวัช</v>
      </c>
      <c r="H134" s="16" t="s">
        <v>17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14"/>
      <c r="D135" s="14" t="n">
        <f aca="false">+C135</f>
        <v>0</v>
      </c>
      <c r="E135" s="16" t="s">
        <v>15</v>
      </c>
      <c r="F135" s="17" t="s">
        <v>81</v>
      </c>
      <c r="G135" s="17" t="str">
        <f aca="false">+F135</f>
        <v>โรงกลังธวัช</v>
      </c>
      <c r="H135" s="16" t="s">
        <v>17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16"/>
      <c r="B136" s="13"/>
      <c r="C136" s="14"/>
      <c r="D136" s="14" t="n">
        <f aca="false">+C136</f>
        <v>0</v>
      </c>
      <c r="E136" s="16" t="s">
        <v>15</v>
      </c>
      <c r="F136" s="17" t="s">
        <v>81</v>
      </c>
      <c r="G136" s="17" t="str">
        <f aca="false">+F136</f>
        <v>โรงกลังธวัช</v>
      </c>
      <c r="H136" s="16" t="s">
        <v>17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16"/>
      <c r="B137" s="13"/>
      <c r="C137" s="14"/>
      <c r="D137" s="14" t="n">
        <f aca="false">+C137</f>
        <v>0</v>
      </c>
      <c r="E137" s="16" t="s">
        <v>15</v>
      </c>
      <c r="F137" s="17" t="str">
        <f aca="false">+F136</f>
        <v>โรงกลังธวัช</v>
      </c>
      <c r="G137" s="17" t="str">
        <f aca="false">+F137</f>
        <v>โรงกลังธวัช</v>
      </c>
      <c r="H137" s="16" t="s">
        <v>17</v>
      </c>
      <c r="I137" s="16"/>
      <c r="J137" s="19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16"/>
      <c r="B138" s="13"/>
      <c r="C138" s="14"/>
      <c r="D138" s="14" t="n">
        <f aca="false">+C138</f>
        <v>0</v>
      </c>
      <c r="E138" s="16" t="s">
        <v>15</v>
      </c>
      <c r="F138" s="17" t="str">
        <f aca="false">+F132</f>
        <v>พลใสการไฟฟ้า</v>
      </c>
      <c r="G138" s="17" t="str">
        <f aca="false">+F138</f>
        <v>พลใสการไฟฟ้า</v>
      </c>
      <c r="H138" s="16" t="s">
        <v>17</v>
      </c>
      <c r="I138" s="1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16"/>
      <c r="B139" s="13"/>
      <c r="C139" s="38"/>
      <c r="D139" s="14" t="n">
        <f aca="false">+C139</f>
        <v>0</v>
      </c>
      <c r="E139" s="16" t="s">
        <v>15</v>
      </c>
      <c r="F139" s="17" t="str">
        <f aca="false">+F132</f>
        <v>พลใสการไฟฟ้า</v>
      </c>
      <c r="G139" s="17" t="str">
        <f aca="false">+F139</f>
        <v>พลใสการไฟฟ้า</v>
      </c>
      <c r="H139" s="16" t="s">
        <v>17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true" customHeight="true" outlineLevel="0" collapsed="false">
      <c r="A140" s="16"/>
      <c r="B140" s="13"/>
      <c r="C140" s="34"/>
      <c r="D140" s="14" t="n">
        <f aca="false">+C140</f>
        <v>0</v>
      </c>
      <c r="E140" s="16" t="s">
        <v>15</v>
      </c>
      <c r="F140" s="17" t="str">
        <f aca="false">+F133</f>
        <v>โรงกลังธวัช</v>
      </c>
      <c r="G140" s="17" t="str">
        <f aca="false">+F140</f>
        <v>โรงกลังธวัช</v>
      </c>
      <c r="H140" s="16" t="s">
        <v>17</v>
      </c>
      <c r="I140" s="1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34"/>
      <c r="D141" s="14" t="n">
        <f aca="false">+C141</f>
        <v>0</v>
      </c>
      <c r="E141" s="16" t="s">
        <v>15</v>
      </c>
      <c r="F141" s="17" t="s">
        <v>80</v>
      </c>
      <c r="G141" s="17" t="str">
        <f aca="false">+F141</f>
        <v>ร้านรักษ์เกษตร</v>
      </c>
      <c r="H141" s="16" t="s">
        <v>17</v>
      </c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34"/>
      <c r="D142" s="14" t="n">
        <f aca="false">+C142</f>
        <v>0</v>
      </c>
      <c r="E142" s="16" t="str">
        <f aca="false">+E141</f>
        <v>วิธีเฉพาะเจาะจง</v>
      </c>
      <c r="F142" s="17" t="s">
        <v>81</v>
      </c>
      <c r="G142" s="17" t="str">
        <f aca="false">+F142</f>
        <v>โรงกลังธวัช</v>
      </c>
      <c r="H142" s="16" t="str">
        <f aca="false">+H141</f>
        <v>ราคาและคุณภาพสินค้า</v>
      </c>
      <c r="I142" s="1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34"/>
      <c r="D143" s="14" t="n">
        <f aca="false">+C143</f>
        <v>0</v>
      </c>
      <c r="E143" s="16" t="str">
        <f aca="false">+E142</f>
        <v>วิธีเฉพาะเจาะจง</v>
      </c>
      <c r="F143" s="17" t="str">
        <f aca="false">+F142</f>
        <v>โรงกลังธวัช</v>
      </c>
      <c r="G143" s="17" t="str">
        <f aca="false">+G142</f>
        <v>โรงกลังธวัช</v>
      </c>
      <c r="H143" s="16" t="str">
        <f aca="false">+H142</f>
        <v>ราคาและคุณภาพสินค้า</v>
      </c>
      <c r="I143" s="16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65"/>
      <c r="B144" s="77"/>
      <c r="C144" s="67"/>
      <c r="D144" s="38" t="n">
        <f aca="false">SUM(D125:D143)</f>
        <v>13040</v>
      </c>
      <c r="E144" s="78"/>
      <c r="F144" s="65"/>
      <c r="G144" s="78"/>
      <c r="H144" s="65"/>
      <c r="I144" s="7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customFormat="false" ht="21.75" hidden="false" customHeight="true" outlineLevel="0" collapsed="false">
      <c r="A145" s="69"/>
      <c r="B145" s="69"/>
      <c r="C145" s="29" t="n">
        <f aca="false">+C83+C101+C122+C144</f>
        <v>67036</v>
      </c>
      <c r="D145" s="69"/>
      <c r="E145" s="69"/>
      <c r="F145" s="69"/>
      <c r="G145" s="69"/>
      <c r="H145" s="69"/>
      <c r="I145" s="69"/>
    </row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4" hidden="false" customHeight="false" outlineLevel="0" collapsed="false">
      <c r="A149" s="4" t="str">
        <f aca="false">+A79</f>
        <v>สรุปผลการดำเนินการจัดซื้อจัดจ้างในรอบเดือน</v>
      </c>
      <c r="B149" s="4"/>
      <c r="C149" s="4"/>
      <c r="D149" s="4"/>
      <c r="E149" s="4"/>
      <c r="F149" s="4"/>
      <c r="G149" s="4"/>
      <c r="H149" s="4"/>
      <c r="I149" s="5"/>
    </row>
    <row r="150" customFormat="false" ht="24" hidden="false" customHeight="false" outlineLevel="0" collapsed="false">
      <c r="A150" s="4" t="s">
        <v>1</v>
      </c>
      <c r="B150" s="4"/>
      <c r="C150" s="4"/>
      <c r="D150" s="4"/>
      <c r="E150" s="4"/>
      <c r="F150" s="4"/>
      <c r="G150" s="4"/>
      <c r="H150" s="4"/>
      <c r="I150" s="5"/>
    </row>
    <row r="151" customFormat="false" ht="24" hidden="false" customHeight="false" outlineLevel="0" collapsed="false">
      <c r="A151" s="6" t="str">
        <f aca="false">+A81</f>
        <v>วันที่ 30 พฤศจิกายน 2564</v>
      </c>
      <c r="B151" s="6"/>
      <c r="C151" s="6"/>
      <c r="D151" s="6"/>
      <c r="E151" s="6"/>
      <c r="F151" s="6"/>
      <c r="G151" s="6"/>
      <c r="H151" s="6"/>
      <c r="I151" s="7" t="str">
        <f aca="false">+I81</f>
        <v>แบบ สขร.1</v>
      </c>
    </row>
    <row r="152" customFormat="false" ht="51" hidden="false" customHeight="true" outlineLevel="0" collapsed="false">
      <c r="A152" s="70" t="s">
        <v>4</v>
      </c>
      <c r="B152" s="70" t="s">
        <v>5</v>
      </c>
      <c r="C152" s="70" t="s">
        <v>6</v>
      </c>
      <c r="D152" s="70" t="s">
        <v>7</v>
      </c>
      <c r="E152" s="70" t="s">
        <v>8</v>
      </c>
      <c r="F152" s="70" t="s">
        <v>9</v>
      </c>
      <c r="G152" s="70" t="s">
        <v>10</v>
      </c>
      <c r="H152" s="70" t="s">
        <v>11</v>
      </c>
      <c r="I152" s="70" t="s">
        <v>12</v>
      </c>
    </row>
    <row r="153" customFormat="false" ht="21" hidden="false" customHeight="true" outlineLevel="0" collapsed="false">
      <c r="A153" s="71"/>
      <c r="B153" s="72" t="s">
        <v>54</v>
      </c>
      <c r="C153" s="73" t="n">
        <f aca="false">+C145</f>
        <v>67036</v>
      </c>
      <c r="D153" s="72"/>
      <c r="E153" s="72"/>
      <c r="F153" s="72"/>
      <c r="G153" s="72"/>
      <c r="H153" s="72"/>
      <c r="I153" s="72"/>
    </row>
    <row r="154" s="20" customFormat="true" ht="21" hidden="false" customHeight="true" outlineLevel="0" collapsed="false">
      <c r="A154" s="31" t="n">
        <v>7</v>
      </c>
      <c r="B154" s="74" t="s">
        <v>82</v>
      </c>
      <c r="C154" s="74"/>
      <c r="D154" s="74"/>
      <c r="E154" s="74"/>
      <c r="F154" s="74"/>
      <c r="G154" s="74"/>
      <c r="H154" s="74"/>
      <c r="I154" s="74"/>
      <c r="J154" s="19"/>
      <c r="K154" s="33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21.75" hidden="false" customHeight="true" outlineLevel="0" collapsed="false">
      <c r="A155" s="16"/>
      <c r="B155" s="13" t="s">
        <v>14</v>
      </c>
      <c r="C155" s="14" t="n">
        <v>4460.83</v>
      </c>
      <c r="D155" s="14" t="n">
        <f aca="false">+C155</f>
        <v>4460.83</v>
      </c>
      <c r="E155" s="16" t="s">
        <v>15</v>
      </c>
      <c r="F155" s="17" t="s">
        <v>343</v>
      </c>
      <c r="G155" s="17" t="str">
        <f aca="false">+F155</f>
        <v>บ.โตโยต้า(1993)จำกัด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 t="s">
        <v>14</v>
      </c>
      <c r="C156" s="14" t="n">
        <v>5250</v>
      </c>
      <c r="D156" s="14" t="n">
        <f aca="false">+C156</f>
        <v>5250</v>
      </c>
      <c r="E156" s="16" t="s">
        <v>15</v>
      </c>
      <c r="F156" s="17" t="s">
        <v>124</v>
      </c>
      <c r="G156" s="17" t="str">
        <f aca="false">+F156</f>
        <v>อู่มานะการช่าง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 t="s">
        <v>14</v>
      </c>
      <c r="C157" s="14" t="n">
        <v>1380</v>
      </c>
      <c r="D157" s="14" t="n">
        <f aca="false">+C157</f>
        <v>1380</v>
      </c>
      <c r="E157" s="16" t="s">
        <v>15</v>
      </c>
      <c r="F157" s="17" t="s">
        <v>210</v>
      </c>
      <c r="G157" s="17" t="str">
        <f aca="false">+F157</f>
        <v>อู่มนเทียนการช่าง</v>
      </c>
      <c r="H157" s="16" t="s">
        <v>17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16"/>
      <c r="B158" s="13" t="s">
        <v>14</v>
      </c>
      <c r="C158" s="14" t="n">
        <v>3720</v>
      </c>
      <c r="D158" s="14" t="n">
        <f aca="false">+C158</f>
        <v>3720</v>
      </c>
      <c r="E158" s="16" t="s">
        <v>15</v>
      </c>
      <c r="F158" s="17" t="s">
        <v>210</v>
      </c>
      <c r="G158" s="17" t="str">
        <f aca="false">+F158</f>
        <v>อู่มนเทียนการช่าง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16"/>
      <c r="B159" s="13" t="s">
        <v>23</v>
      </c>
      <c r="C159" s="14" t="n">
        <v>1970</v>
      </c>
      <c r="D159" s="14" t="n">
        <f aca="false">+C159</f>
        <v>1970</v>
      </c>
      <c r="E159" s="16" t="str">
        <f aca="false">+E158</f>
        <v>วิธีเฉพาะเจาะจง</v>
      </c>
      <c r="F159" s="17" t="s">
        <v>262</v>
      </c>
      <c r="G159" s="17" t="str">
        <f aca="false">+F159</f>
        <v>ร้านมาลีค้าวัสดุ</v>
      </c>
      <c r="H159" s="16" t="str">
        <f aca="false">+H158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 t="s">
        <v>20</v>
      </c>
      <c r="C160" s="14" t="n">
        <v>1530</v>
      </c>
      <c r="D160" s="14" t="n">
        <f aca="false">+C160</f>
        <v>1530</v>
      </c>
      <c r="E160" s="16" t="str">
        <f aca="false">+E159</f>
        <v>วิธีเฉพาะเจาะจง</v>
      </c>
      <c r="F160" s="17" t="s">
        <v>344</v>
      </c>
      <c r="G160" s="17" t="str">
        <f aca="false">+F160</f>
        <v>ร้านวิวรรธน์กลการ</v>
      </c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16"/>
      <c r="B161" s="13" t="s">
        <v>23</v>
      </c>
      <c r="C161" s="14" t="n">
        <v>2100</v>
      </c>
      <c r="D161" s="14" t="n">
        <f aca="false">+C161</f>
        <v>2100</v>
      </c>
      <c r="E161" s="16" t="str">
        <f aca="false">+E160</f>
        <v>วิธีเฉพาะเจาะจง</v>
      </c>
      <c r="F161" s="17" t="s">
        <v>345</v>
      </c>
      <c r="G161" s="17" t="str">
        <f aca="false">+F161</f>
        <v>หจก.เจริญผลยางพารา</v>
      </c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14"/>
      <c r="D162" s="14"/>
      <c r="E162" s="16" t="str">
        <f aca="false">+E161</f>
        <v>วิธีเฉพาะเจาะจง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16"/>
      <c r="B163" s="13"/>
      <c r="C163" s="14"/>
      <c r="D163" s="14"/>
      <c r="E163" s="16" t="str">
        <f aca="false">+E162</f>
        <v>วิธีเฉพาะเจาะจง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16"/>
      <c r="B164" s="13"/>
      <c r="C164" s="14"/>
      <c r="D164" s="14" t="n">
        <f aca="false">+C164</f>
        <v>0</v>
      </c>
      <c r="E164" s="16" t="str">
        <f aca="false">+E159</f>
        <v>วิธีเฉพาะเจาะจง</v>
      </c>
      <c r="F164" s="17" t="str">
        <f aca="false">+F158</f>
        <v>อู่มนเทียนการช่าง</v>
      </c>
      <c r="G164" s="17" t="str">
        <f aca="false">+F164</f>
        <v>อู่มนเทียนการช่าง</v>
      </c>
      <c r="H164" s="16" t="str">
        <f aca="false">+H159</f>
        <v>ราคาและคุณภาพสินค้า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14"/>
      <c r="D165" s="14" t="n">
        <f aca="false">+C165</f>
        <v>0</v>
      </c>
      <c r="E165" s="16" t="str">
        <f aca="false">+E164</f>
        <v>วิธีเฉพาะเจาะจง</v>
      </c>
      <c r="F165" s="17" t="s">
        <v>86</v>
      </c>
      <c r="G165" s="17"/>
      <c r="H165" s="16" t="str">
        <f aca="false">+H164</f>
        <v>ราคาและคุณภาพสินค้า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24" hidden="fals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/>
      <c r="H166" s="16" t="s">
        <v>17</v>
      </c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34"/>
      <c r="D167" s="14" t="n">
        <f aca="false">+C167</f>
        <v>0</v>
      </c>
      <c r="E167" s="16" t="s">
        <v>15</v>
      </c>
      <c r="F167" s="17"/>
      <c r="G167" s="17"/>
      <c r="H167" s="16"/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34"/>
      <c r="D168" s="14" t="n">
        <f aca="false">+C168</f>
        <v>0</v>
      </c>
      <c r="E168" s="16" t="s">
        <v>15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34"/>
      <c r="D169" s="14" t="n">
        <f aca="false">+C169</f>
        <v>0</v>
      </c>
      <c r="E169" s="16" t="s">
        <v>15</v>
      </c>
      <c r="F169" s="17"/>
      <c r="G169" s="17"/>
      <c r="H169" s="16"/>
      <c r="I169" s="18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16"/>
      <c r="B170" s="13"/>
      <c r="C170" s="55" t="n">
        <f aca="false">SUM(C155:C167)</f>
        <v>20410.83</v>
      </c>
      <c r="D170" s="14"/>
      <c r="E170" s="16"/>
      <c r="F170" s="17"/>
      <c r="G170" s="17"/>
      <c r="H170" s="16"/>
      <c r="I170" s="16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/>
      <c r="E171" s="65"/>
      <c r="F171" s="79"/>
      <c r="G171" s="79"/>
      <c r="H171" s="65"/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76" t="n">
        <v>8</v>
      </c>
      <c r="B172" s="77" t="s">
        <v>87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 t="s">
        <v>37</v>
      </c>
      <c r="C173" s="34" t="n">
        <v>5100</v>
      </c>
      <c r="D173" s="38" t="n">
        <f aca="false">+C173</f>
        <v>5100</v>
      </c>
      <c r="E173" s="65" t="str">
        <f aca="false">+E166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66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 t="s">
        <v>20</v>
      </c>
      <c r="C174" s="34" t="n">
        <v>2000</v>
      </c>
      <c r="D174" s="38" t="n">
        <f aca="false">+C174</f>
        <v>2000</v>
      </c>
      <c r="E174" s="65" t="str">
        <f aca="false">+E173</f>
        <v>วิธีเฉพาะเจาะจง</v>
      </c>
      <c r="F174" s="79" t="s">
        <v>346</v>
      </c>
      <c r="G174" s="79" t="str">
        <f aca="false">+F174</f>
        <v>ร้านยุรนันท์เซอวิส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 t="s">
        <v>37</v>
      </c>
      <c r="C175" s="34" t="n">
        <v>3062</v>
      </c>
      <c r="D175" s="38" t="n">
        <f aca="false">+C175</f>
        <v>3062</v>
      </c>
      <c r="E175" s="65" t="str">
        <f aca="false">+E174</f>
        <v>วิธีเฉพาะเจาะจง</v>
      </c>
      <c r="F175" s="79" t="s">
        <v>93</v>
      </c>
      <c r="G175" s="79" t="str">
        <f aca="false">+F175</f>
        <v>หจก.ล้ำฟ้า โอเอ แอนด์ สเตชั่นเนอรี่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 t="s">
        <v>37</v>
      </c>
      <c r="C176" s="34" t="n">
        <v>100</v>
      </c>
      <c r="D176" s="38" t="n">
        <f aca="false">+C176</f>
        <v>100</v>
      </c>
      <c r="E176" s="65" t="str">
        <f aca="false">+E175</f>
        <v>วิธีเฉพาะเจาะจง</v>
      </c>
      <c r="F176" s="79" t="s">
        <v>347</v>
      </c>
      <c r="G176" s="79" t="str">
        <f aca="false">+F176</f>
        <v>ร้าน ศรีสุภาเทรดดิ้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 t="s">
        <v>37</v>
      </c>
      <c r="C177" s="34" t="n">
        <v>230</v>
      </c>
      <c r="D177" s="38" t="n">
        <f aca="false">+C177</f>
        <v>230</v>
      </c>
      <c r="E177" s="65" t="str">
        <f aca="false">+E176</f>
        <v>วิธีเฉพาะเจาะจง</v>
      </c>
      <c r="F177" s="79" t="s">
        <v>93</v>
      </c>
      <c r="G177" s="79" t="str">
        <f aca="false">+F177</f>
        <v>หจก.ล้ำฟ้า โอเอ แอนด์ สเตชั่นเนอรี่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 t="s">
        <v>20</v>
      </c>
      <c r="C178" s="34" t="n">
        <v>1000</v>
      </c>
      <c r="D178" s="38" t="n">
        <f aca="false">+C178</f>
        <v>1000</v>
      </c>
      <c r="E178" s="65" t="str">
        <f aca="false">+E177</f>
        <v>วิธีเฉพาะเจาะจง</v>
      </c>
      <c r="F178" s="79" t="s">
        <v>218</v>
      </c>
      <c r="G178" s="79" t="str">
        <f aca="false">+F178</f>
        <v>หจก.ดู คอมพิวเตอร์เซอร์วิส 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219</v>
      </c>
      <c r="G179" s="79" t="str">
        <f aca="false">+F179</f>
        <v>ร้าน DAISYSHOPZ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96</v>
      </c>
      <c r="G180" s="79" t="str">
        <f aca="false">+F180</f>
        <v>ผลไม้ริมทาง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97</v>
      </c>
      <c r="G181" s="79" t="str">
        <f aca="false">+F181</f>
        <v>ลัคกี้เครื่องเขียน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 t="s">
        <v>98</v>
      </c>
      <c r="D182" s="38" t="str">
        <f aca="false">+C182</f>
        <v> </v>
      </c>
      <c r="E182" s="65" t="str">
        <f aca="false">+E181</f>
        <v>วิธีเฉพาะเจาะจง</v>
      </c>
      <c r="F182" s="79" t="s">
        <v>99</v>
      </c>
      <c r="G182" s="79" t="str">
        <f aca="false">+F182</f>
        <v>บ.เคไอดี แอดเวอร์ไทซิ่ง แอนด์ ไซน์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4</f>
        <v>ร้านยุรนันท์เซอวิส</v>
      </c>
      <c r="G183" s="79" t="str">
        <f aca="false">+F183</f>
        <v>ร้านยุรนันท์เซอวิส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 t="s">
        <v>100</v>
      </c>
      <c r="G184" s="79" t="str">
        <f aca="false">+F184</f>
        <v>เมธาวัสดุก่อสร้าง</v>
      </c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 t="s">
        <v>101</v>
      </c>
      <c r="G185" s="79" t="str">
        <f aca="false">+F185</f>
        <v>ห้างใหม่เอี่ยม</v>
      </c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 t="s">
        <v>102</v>
      </c>
      <c r="G186" s="79" t="str">
        <f aca="false">+F186</f>
        <v>ตั้งซุ่นเส่งเฟอร์นิเจอร์</v>
      </c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6</f>
        <v>วิธีเฉพาะเจาะจง</v>
      </c>
      <c r="F187" s="79" t="s">
        <v>103</v>
      </c>
      <c r="G187" s="79" t="str">
        <f aca="false">+F187</f>
        <v>บ.ยงสงวนกรุ๊ป จำกัด</v>
      </c>
      <c r="H187" s="65" t="str">
        <f aca="false">+H186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5"/>
      <c r="B188" s="78"/>
      <c r="C188" s="34"/>
      <c r="D188" s="38" t="n">
        <f aca="false">+C188</f>
        <v>0</v>
      </c>
      <c r="E188" s="65" t="str">
        <f aca="false">+E187</f>
        <v>วิธีเฉพาะเจาะจง</v>
      </c>
      <c r="F188" s="79" t="str">
        <f aca="false">+F178</f>
        <v>หจก.ดู คอมพิวเตอร์เซอร์วิส (สำนักงานใหญ่)</v>
      </c>
      <c r="G188" s="79" t="str">
        <f aca="false">+F188</f>
        <v>หจก.ดู คอมพิวเตอร์เซอร์วิส (สำนักงานใหญ่)</v>
      </c>
      <c r="H188" s="65" t="str">
        <f aca="false">+H187</f>
        <v>ราคาและคุณภาพสินค้า</v>
      </c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65"/>
      <c r="B189" s="78"/>
      <c r="C189" s="34"/>
      <c r="D189" s="38" t="n">
        <f aca="false">+C189</f>
        <v>0</v>
      </c>
      <c r="E189" s="65" t="str">
        <f aca="false">+E188</f>
        <v>วิธีเฉพาะเจาะจง</v>
      </c>
      <c r="F189" s="79"/>
      <c r="G189" s="79"/>
      <c r="H189" s="65" t="str">
        <f aca="false">+H188</f>
        <v>ราคาและคุณภาพสินค้า</v>
      </c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5"/>
      <c r="B190" s="78"/>
      <c r="C190" s="34"/>
      <c r="D190" s="38" t="n">
        <f aca="false">+C190</f>
        <v>0</v>
      </c>
      <c r="E190" s="65" t="str">
        <f aca="false">+E189</f>
        <v>วิธีเฉพาะเจาะจง</v>
      </c>
      <c r="F190" s="79"/>
      <c r="G190" s="79"/>
      <c r="H190" s="65" t="str">
        <f aca="false">+H189</f>
        <v>ราคาและคุณภาพสินค้า</v>
      </c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34"/>
      <c r="D191" s="38" t="n">
        <f aca="false">+C191</f>
        <v>0</v>
      </c>
      <c r="E191" s="65" t="str">
        <f aca="false">+E190</f>
        <v>วิธีเฉพาะเจาะจง</v>
      </c>
      <c r="F191" s="79"/>
      <c r="G191" s="79"/>
      <c r="H191" s="65" t="str">
        <f aca="false">+H190</f>
        <v>ราคาและคุณภาพสินค้า</v>
      </c>
      <c r="I191" s="6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65"/>
      <c r="B192" s="78"/>
      <c r="C192" s="34"/>
      <c r="D192" s="38" t="n">
        <f aca="false">+C192</f>
        <v>0</v>
      </c>
      <c r="E192" s="65" t="str">
        <f aca="false">+E187</f>
        <v>วิธีเฉพาะเจาะจง</v>
      </c>
      <c r="F192" s="79" t="s">
        <v>104</v>
      </c>
      <c r="G192" s="79" t="str">
        <f aca="false">+F192</f>
        <v>ร้านบิ๊กซีซุปเปอร์ สโตร์</v>
      </c>
      <c r="H192" s="65" t="str">
        <f aca="false">+H187</f>
        <v>ราคาและคุณภาพสินค้า</v>
      </c>
      <c r="I192" s="6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65"/>
      <c r="B193" s="78"/>
      <c r="C193" s="55" t="n">
        <f aca="false">+C173+C174+C175+C176+C177+C178+C179</f>
        <v>11492</v>
      </c>
      <c r="D193" s="38"/>
      <c r="E193" s="65"/>
      <c r="F193" s="79"/>
      <c r="G193" s="79"/>
      <c r="H193" s="65"/>
      <c r="I193" s="6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false" customHeight="true" outlineLevel="0" collapsed="false">
      <c r="A194" s="65"/>
      <c r="B194" s="78"/>
      <c r="C194" s="34"/>
      <c r="D194" s="38"/>
      <c r="E194" s="65"/>
      <c r="F194" s="79"/>
      <c r="G194" s="79"/>
      <c r="H194" s="65"/>
      <c r="I194" s="6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false" customHeight="true" outlineLevel="0" collapsed="false">
      <c r="A195" s="65"/>
      <c r="B195" s="78"/>
      <c r="C195" s="78"/>
      <c r="D195" s="38"/>
      <c r="E195" s="65"/>
      <c r="F195" s="79"/>
      <c r="G195" s="79"/>
      <c r="H195" s="65"/>
      <c r="I195" s="65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false" customHeight="true" outlineLevel="0" collapsed="false">
      <c r="A196" s="65"/>
      <c r="B196" s="78"/>
      <c r="C196" s="78"/>
      <c r="D196" s="38"/>
      <c r="E196" s="78"/>
      <c r="F196" s="65"/>
      <c r="G196" s="78"/>
      <c r="H196" s="78"/>
      <c r="I196" s="78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false" customHeight="true" outlineLevel="0" collapsed="false">
      <c r="A197" s="80"/>
      <c r="B197" s="81"/>
      <c r="C197" s="29" t="n">
        <f aca="false">+C193+C170+C153</f>
        <v>98938.83</v>
      </c>
      <c r="D197" s="55"/>
      <c r="E197" s="82"/>
      <c r="F197" s="80"/>
      <c r="G197" s="82"/>
      <c r="H197" s="82"/>
      <c r="I197" s="82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false" customHeight="true" outlineLevel="0" collapsed="false">
      <c r="A198" s="44"/>
      <c r="B198" s="45"/>
      <c r="C198" s="83"/>
      <c r="D198" s="48"/>
      <c r="E198" s="48"/>
      <c r="F198" s="44"/>
      <c r="G198" s="48"/>
      <c r="H198" s="48"/>
      <c r="I198" s="48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</sheetData>
  <mergeCells count="17">
    <mergeCell ref="A2:H2"/>
    <mergeCell ref="A3:H3"/>
    <mergeCell ref="A4:H4"/>
    <mergeCell ref="B6:I6"/>
    <mergeCell ref="B33:I33"/>
    <mergeCell ref="B51:I51"/>
    <mergeCell ref="A79:H79"/>
    <mergeCell ref="A80:H80"/>
    <mergeCell ref="A81:H81"/>
    <mergeCell ref="A83:B83"/>
    <mergeCell ref="B84:I84"/>
    <mergeCell ref="B103:I103"/>
    <mergeCell ref="B124:I124"/>
    <mergeCell ref="A149:H149"/>
    <mergeCell ref="A150:H150"/>
    <mergeCell ref="A151:H151"/>
    <mergeCell ref="B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E101" activeCellId="0" sqref="E10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99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0.13"/>
    <col collapsed="false" customWidth="true" hidden="false" outlineLevel="0" max="7" min="7" style="1" width="36.56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4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700</v>
      </c>
      <c r="D7" s="15" t="n">
        <v>1700</v>
      </c>
      <c r="E7" s="16" t="s">
        <v>15</v>
      </c>
      <c r="F7" s="17" t="s">
        <v>349</v>
      </c>
      <c r="G7" s="17" t="str">
        <f aca="false">+F7</f>
        <v>ร้านพรอนันต์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36</v>
      </c>
      <c r="D8" s="14" t="n">
        <v>136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548</v>
      </c>
      <c r="D9" s="14" t="n">
        <v>548</v>
      </c>
      <c r="E9" s="16" t="s">
        <v>15</v>
      </c>
      <c r="F9" s="17" t="s">
        <v>191</v>
      </c>
      <c r="G9" s="17" t="str">
        <f aca="false">+F9</f>
        <v>บ.สยามแม็คโคร จำกัด(มหาชน)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2700</v>
      </c>
      <c r="D10" s="14" t="n">
        <v>2700</v>
      </c>
      <c r="E10" s="16" t="s">
        <v>15</v>
      </c>
      <c r="F10" s="17" t="s">
        <v>190</v>
      </c>
      <c r="G10" s="17" t="str">
        <f aca="false">+F10</f>
        <v>ร้านป้ากานดา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090</v>
      </c>
      <c r="D11" s="15" t="n">
        <v>109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3970</v>
      </c>
      <c r="D12" s="14" t="n">
        <v>3970</v>
      </c>
      <c r="E12" s="16" t="s">
        <v>15</v>
      </c>
      <c r="F12" s="17" t="s">
        <v>136</v>
      </c>
      <c r="G12" s="17" t="str">
        <f aca="false">+F12</f>
        <v>ร้าน ส.พงศ์พันธ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v>1260</v>
      </c>
      <c r="D13" s="15" t="n">
        <v>1260</v>
      </c>
      <c r="E13" s="16" t="s">
        <v>15</v>
      </c>
      <c r="F13" s="17" t="s">
        <v>136</v>
      </c>
      <c r="G13" s="17" t="str">
        <f aca="false">+F13</f>
        <v>ร้าน ส.พงศ์พันธ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900</v>
      </c>
      <c r="D14" s="15" t="n">
        <v>900</v>
      </c>
      <c r="E14" s="16" t="s">
        <v>15</v>
      </c>
      <c r="F14" s="17" t="s">
        <v>136</v>
      </c>
      <c r="G14" s="17" t="str">
        <f aca="false">+F14</f>
        <v>ร้าน ส.พงศ์พันธ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500</v>
      </c>
      <c r="D15" s="15" t="n">
        <v>500</v>
      </c>
      <c r="E15" s="25" t="s">
        <v>15</v>
      </c>
      <c r="F15" s="17" t="s">
        <v>350</v>
      </c>
      <c r="G15" s="17" t="str">
        <f aca="false">+F15</f>
        <v>อู่ช่างเฒ่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7" t="n">
        <v>775</v>
      </c>
      <c r="D16" s="15" t="n">
        <v>775</v>
      </c>
      <c r="E16" s="25" t="str">
        <f aca="false">+E15</f>
        <v>วิธีเฉพาะเจาะจง</v>
      </c>
      <c r="F16" s="17" t="s">
        <v>351</v>
      </c>
      <c r="G16" s="17" t="str">
        <f aca="false">+F16</f>
        <v>ร้านสมควรอะไหล่ยนต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3579</v>
      </c>
      <c r="D31" s="15" t="n">
        <f aca="false">SUM(D7:D30)</f>
        <v>1357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tru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540</v>
      </c>
      <c r="D34" s="14" t="n">
        <v>54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150</v>
      </c>
      <c r="D35" s="14" t="n">
        <v>15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</v>
      </c>
      <c r="C36" s="14" t="n">
        <v>1096</v>
      </c>
      <c r="D36" s="14" t="n">
        <v>1096</v>
      </c>
      <c r="E36" s="16" t="s">
        <v>15</v>
      </c>
      <c r="F36" s="17" t="s">
        <v>352</v>
      </c>
      <c r="G36" s="17" t="str">
        <f aca="false">+F36</f>
        <v>หจก.ศรีเมืองยนต์ ม่วงสามสิบ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14</v>
      </c>
      <c r="C37" s="14" t="n">
        <v>450</v>
      </c>
      <c r="D37" s="14" t="n">
        <v>450</v>
      </c>
      <c r="E37" s="16" t="s">
        <v>15</v>
      </c>
      <c r="F37" s="17" t="s">
        <v>353</v>
      </c>
      <c r="G37" s="17" t="str">
        <f aca="false">+F37</f>
        <v>ร้านเขื่องในอะไหล่ยนต์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 t="s">
        <v>354</v>
      </c>
      <c r="G38" s="17" t="str">
        <f aca="false">+F38</f>
        <v>อู่อลงกรณ์ออโต้เซอร์วิส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/>
      <c r="E39" s="16" t="str">
        <f aca="false">+E38</f>
        <v>วิธีเฉพาะเจาะจง</v>
      </c>
      <c r="F39" s="17" t="s">
        <v>38</v>
      </c>
      <c r="G39" s="17" t="str">
        <f aca="false">+F39</f>
        <v>ร้านเสรีวิทยาภัณฑ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/>
      <c r="G40" s="17" t="n">
        <f aca="false">+F40</f>
        <v>0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2236</v>
      </c>
      <c r="D45" s="29" t="n">
        <f aca="false">+D39+D38+D37+D36+D35+D34</f>
        <v>2236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tru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0</v>
      </c>
      <c r="C48" s="14" t="n">
        <v>730</v>
      </c>
      <c r="D48" s="14" t="n">
        <v>730</v>
      </c>
      <c r="E48" s="16" t="s">
        <v>15</v>
      </c>
      <c r="F48" s="37" t="s">
        <v>283</v>
      </c>
      <c r="G48" s="37" t="str">
        <f aca="false">+F48</f>
        <v>ร้านกรกฏอะไหล่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4</v>
      </c>
      <c r="D49" s="14" t="n">
        <v>204</v>
      </c>
      <c r="E49" s="16" t="s">
        <v>15</v>
      </c>
      <c r="F49" s="37" t="s">
        <v>229</v>
      </c>
      <c r="G49" s="37" t="str">
        <f aca="false">+F49</f>
        <v>ร้านทุกอย่าง 20 บาท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745</v>
      </c>
      <c r="D50" s="14" t="n">
        <v>745</v>
      </c>
      <c r="E50" s="16" t="s">
        <v>15</v>
      </c>
      <c r="F50" s="37" t="s">
        <v>355</v>
      </c>
      <c r="G50" s="37" t="str">
        <f aca="false">+F50</f>
        <v>ร้าน ภารดี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0</v>
      </c>
      <c r="C51" s="14" t="n">
        <v>300</v>
      </c>
      <c r="D51" s="14" t="n">
        <v>300</v>
      </c>
      <c r="E51" s="16" t="s">
        <v>15</v>
      </c>
      <c r="F51" s="37" t="s">
        <v>283</v>
      </c>
      <c r="G51" s="17" t="str">
        <f aca="false">+F51</f>
        <v>ร้านกรกฏอะไหล่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575</v>
      </c>
      <c r="D52" s="14" t="n">
        <v>575</v>
      </c>
      <c r="E52" s="16" t="s">
        <v>15</v>
      </c>
      <c r="F52" s="37" t="s">
        <v>283</v>
      </c>
      <c r="G52" s="17" t="str">
        <f aca="false">+F52</f>
        <v>ร้านกรกฏอะไหล่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23</v>
      </c>
      <c r="C53" s="14" t="n">
        <v>350</v>
      </c>
      <c r="D53" s="14" t="n">
        <v>350</v>
      </c>
      <c r="E53" s="16" t="s">
        <v>15</v>
      </c>
      <c r="F53" s="17" t="s">
        <v>229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14</v>
      </c>
      <c r="C54" s="14" t="n">
        <v>200</v>
      </c>
      <c r="D54" s="14" t="n">
        <v>200</v>
      </c>
      <c r="E54" s="16" t="s">
        <v>15</v>
      </c>
      <c r="F54" s="37" t="s">
        <v>193</v>
      </c>
      <c r="G54" s="17" t="str">
        <f aca="false">+F54</f>
        <v>อู่หนุ่มยานยนต์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50</v>
      </c>
      <c r="D55" s="14" t="n">
        <f aca="false">+C55</f>
        <v>1350</v>
      </c>
      <c r="E55" s="16" t="s">
        <v>15</v>
      </c>
      <c r="F55" s="37" t="s">
        <v>283</v>
      </c>
      <c r="G55" s="17" t="str">
        <f aca="false">+F55</f>
        <v>ร้านกรกฏอะไหล่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200</v>
      </c>
      <c r="D56" s="14" t="n">
        <f aca="false">+C56</f>
        <v>1200</v>
      </c>
      <c r="E56" s="16" t="s">
        <v>15</v>
      </c>
      <c r="F56" s="37" t="s">
        <v>283</v>
      </c>
      <c r="G56" s="17" t="str">
        <f aca="false">+F56</f>
        <v>ร้านกรกฏอะไหล่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110</v>
      </c>
      <c r="D57" s="14" t="n">
        <f aca="false">+C57</f>
        <v>110</v>
      </c>
      <c r="E57" s="16" t="s">
        <v>15</v>
      </c>
      <c r="F57" s="17" t="s">
        <v>228</v>
      </c>
      <c r="G57" s="17" t="str">
        <f aca="false">+F57</f>
        <v>ร้านทรายพาณิชย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5764</v>
      </c>
      <c r="D65" s="14" t="n">
        <f aca="false">SUM(D48:D64)</f>
        <v>5764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39"/>
      <c r="B68" s="40"/>
      <c r="C68" s="42" t="n">
        <f aca="false">+C65+C45+C31</f>
        <v>21579</v>
      </c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ตุล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8</f>
        <v>21579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8500</v>
      </c>
      <c r="D77" s="14" t="n">
        <v>8500</v>
      </c>
      <c r="E77" s="16" t="s">
        <v>15</v>
      </c>
      <c r="F77" s="37" t="s">
        <v>356</v>
      </c>
      <c r="G77" s="37" t="str">
        <f aca="false">+F77</f>
        <v>บ.ซุปเปอร์เครื่องชั่งแอนซิสเต็ม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2985</v>
      </c>
      <c r="D78" s="14" t="n">
        <v>2985</v>
      </c>
      <c r="E78" s="16" t="s">
        <v>15</v>
      </c>
      <c r="F78" s="37" t="s">
        <v>313</v>
      </c>
      <c r="G78" s="37" t="str">
        <f aca="false">+F78</f>
        <v>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37</v>
      </c>
      <c r="C79" s="38" t="n">
        <v>1280</v>
      </c>
      <c r="D79" s="14" t="n">
        <v>1280</v>
      </c>
      <c r="E79" s="16" t="s">
        <v>15</v>
      </c>
      <c r="F79" s="37" t="s">
        <v>316</v>
      </c>
      <c r="G79" s="37" t="str">
        <f aca="false">+F79</f>
        <v>ร้านซันไซน์กรุ๊ป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ทรายพาณิชย์</v>
      </c>
      <c r="G87" s="37" t="str">
        <f aca="false">+F87</f>
        <v>ร้านทรายพาณิชย์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12765</v>
      </c>
      <c r="D93" s="55" t="n">
        <f aca="false">SUM(D77:D92)</f>
        <v>12765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5300</v>
      </c>
      <c r="D96" s="14" t="n">
        <v>5300</v>
      </c>
      <c r="E96" s="16" t="s">
        <v>15</v>
      </c>
      <c r="F96" s="17" t="s">
        <v>357</v>
      </c>
      <c r="G96" s="17" t="str">
        <f aca="false">+F96</f>
        <v>ร้าน ประมวลการช่าง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1050</v>
      </c>
      <c r="D97" s="14" t="n">
        <v>1050</v>
      </c>
      <c r="E97" s="16" t="s">
        <v>15</v>
      </c>
      <c r="F97" s="17" t="s">
        <v>358</v>
      </c>
      <c r="G97" s="17" t="str">
        <f aca="false">+F97</f>
        <v>ร้านสมจิตรการค้า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00</v>
      </c>
      <c r="D98" s="14" t="n">
        <v>100</v>
      </c>
      <c r="E98" s="16" t="s">
        <v>15</v>
      </c>
      <c r="F98" s="17" t="s">
        <v>358</v>
      </c>
      <c r="G98" s="17" t="str">
        <f aca="false">+F98</f>
        <v>ร้านสมจิตร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358</v>
      </c>
      <c r="D99" s="14" t="n">
        <v>358</v>
      </c>
      <c r="E99" s="16" t="s">
        <v>15</v>
      </c>
      <c r="F99" s="17" t="s">
        <v>359</v>
      </c>
      <c r="G99" s="17" t="str">
        <f aca="false">+F99</f>
        <v>บ.เอก-ชัย ดีสทริบิวชั่น ซิสเทม จำกัด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800</v>
      </c>
      <c r="D100" s="14" t="n">
        <v>2800</v>
      </c>
      <c r="E100" s="16" t="s">
        <v>15</v>
      </c>
      <c r="F100" s="17" t="s">
        <v>337</v>
      </c>
      <c r="G100" s="17" t="str">
        <f aca="false">+F100</f>
        <v>ร้าน ตระการแทรคเตอร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1700</v>
      </c>
      <c r="D101" s="14" t="n">
        <v>1700</v>
      </c>
      <c r="E101" s="16" t="s">
        <v>15</v>
      </c>
      <c r="F101" s="17" t="s">
        <v>290</v>
      </c>
      <c r="G101" s="17" t="str">
        <f aca="false">+F101</f>
        <v>เจอาร์แอดวานซ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640</v>
      </c>
      <c r="D102" s="14" t="n">
        <v>640</v>
      </c>
      <c r="E102" s="16" t="s">
        <v>15</v>
      </c>
      <c r="F102" s="17" t="s">
        <v>360</v>
      </c>
      <c r="G102" s="17" t="str">
        <f aca="false">+F102</f>
        <v>อู่เอ๋อออโต้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4500</v>
      </c>
      <c r="D103" s="14" t="n">
        <v>4500</v>
      </c>
      <c r="E103" s="16" t="s">
        <v>15</v>
      </c>
      <c r="F103" s="17" t="s">
        <v>361</v>
      </c>
      <c r="G103" s="17" t="str">
        <f aca="false">+F103</f>
        <v>ร้านจี.พี.เอส.อุบล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1500</v>
      </c>
      <c r="D104" s="14" t="n">
        <f aca="false">+C104</f>
        <v>150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7948</v>
      </c>
      <c r="D114" s="14" t="n">
        <f aca="false">SUM(C96:C103)</f>
        <v>16448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1200</v>
      </c>
      <c r="D117" s="14" t="n">
        <v>12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14</v>
      </c>
      <c r="C118" s="14" t="n">
        <v>9700</v>
      </c>
      <c r="D118" s="14" t="n">
        <v>970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510</v>
      </c>
      <c r="D119" s="14" t="n">
        <v>251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/>
      <c r="E120" s="16" t="s">
        <v>15</v>
      </c>
      <c r="F120" s="17"/>
      <c r="G120" s="17" t="n">
        <f aca="false">+F120</f>
        <v>0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/>
      <c r="E121" s="16" t="s">
        <v>15</v>
      </c>
      <c r="F121" s="17"/>
      <c r="G121" s="17" t="n">
        <f aca="false">+F121</f>
        <v>0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/>
      <c r="E122" s="16" t="s">
        <v>15</v>
      </c>
      <c r="F122" s="17"/>
      <c r="G122" s="17" t="n">
        <f aca="false">+F122</f>
        <v>0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/>
      <c r="E123" s="16" t="s">
        <v>15</v>
      </c>
      <c r="F123" s="13" t="s">
        <v>121</v>
      </c>
      <c r="G123" s="17" t="str">
        <f aca="false">+F123</f>
        <v>ร้าน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/>
      <c r="E124" s="16" t="s">
        <v>15</v>
      </c>
      <c r="F124" s="13" t="s">
        <v>362</v>
      </c>
      <c r="G124" s="17" t="str">
        <f aca="false">+F124</f>
        <v>ร้านสมนึกเจริญการช่าง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ร้านสมนึกเจริญการช่าง</v>
      </c>
      <c r="G130" s="17" t="str">
        <f aca="false">+F130</f>
        <v>ร้านสมนึกเจริญการช่าง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ร้านสมนึกเจริญการช่าง</v>
      </c>
      <c r="G131" s="17" t="str">
        <f aca="false">+F131</f>
        <v>ร้านสมนึกเจริญการช่าง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94" t="n">
        <f aca="false">SUM(C117:C135)</f>
        <v>13410</v>
      </c>
      <c r="D136" s="38" t="n">
        <f aca="false">SUM(D117:D135)</f>
        <v>1341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5702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0 ตุล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5702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420</v>
      </c>
      <c r="D147" s="14" t="n">
        <f aca="false">+C147</f>
        <v>542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2150</v>
      </c>
      <c r="D148" s="14" t="n">
        <f aca="false">+C148</f>
        <v>2150</v>
      </c>
      <c r="E148" s="16" t="s">
        <v>15</v>
      </c>
      <c r="F148" s="17" t="s">
        <v>211</v>
      </c>
      <c r="G148" s="17" t="str">
        <f aca="false">+F148</f>
        <v>อู่ช่างจ่อย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1440</v>
      </c>
      <c r="D149" s="14" t="n">
        <f aca="false">+C149</f>
        <v>1440</v>
      </c>
      <c r="E149" s="16" t="s">
        <v>15</v>
      </c>
      <c r="F149" s="17" t="s">
        <v>363</v>
      </c>
      <c r="G149" s="17" t="str">
        <f aca="false">+F149</f>
        <v>อู่ช่างแจ็ค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725</v>
      </c>
      <c r="D150" s="14" t="n">
        <f aca="false">+C150</f>
        <v>2725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2500</v>
      </c>
      <c r="D151" s="14" t="n">
        <f aca="false">+C151</f>
        <v>250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3500</v>
      </c>
      <c r="D152" s="14" t="n">
        <f aca="false">+C152</f>
        <v>3500</v>
      </c>
      <c r="E152" s="16" t="str">
        <f aca="false">+E151</f>
        <v>วิธีเฉพาะเจาะจง</v>
      </c>
      <c r="F152" s="17" t="s">
        <v>364</v>
      </c>
      <c r="G152" s="17" t="str">
        <f aca="false">+F152</f>
        <v>ร้าน สงวนวัสดุก่อสร้าง</v>
      </c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fals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7735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3000</v>
      </c>
      <c r="D165" s="34" t="n">
        <v>3000</v>
      </c>
      <c r="E165" s="65" t="str">
        <f aca="false">+E158</f>
        <v>วิธีเฉพาะเจาะจง</v>
      </c>
      <c r="F165" s="79" t="s">
        <v>365</v>
      </c>
      <c r="G165" s="79" t="str">
        <f aca="false">+F165</f>
        <v>ร้านไพศาลฟาร์มาชี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3</v>
      </c>
      <c r="C166" s="34" t="n">
        <v>195</v>
      </c>
      <c r="D166" s="34" t="n">
        <v>195</v>
      </c>
      <c r="E166" s="65" t="str">
        <f aca="false">+E165</f>
        <v>วิธีเฉพาะเจาะจง</v>
      </c>
      <c r="F166" s="79" t="s">
        <v>366</v>
      </c>
      <c r="G166" s="79" t="str">
        <f aca="false">+F166</f>
        <v>หจก.พี.ซี.เนท แอนด์ คอมฯ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0</v>
      </c>
      <c r="C167" s="34" t="n">
        <v>900</v>
      </c>
      <c r="D167" s="38" t="n">
        <v>9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135</v>
      </c>
      <c r="D168" s="38" t="n">
        <v>135</v>
      </c>
      <c r="E168" s="65" t="str">
        <f aca="false">+E167</f>
        <v>วิธีเฉพาะเจาะจง</v>
      </c>
      <c r="F168" s="79" t="s">
        <v>367</v>
      </c>
      <c r="G168" s="79" t="str">
        <f aca="false">+F168</f>
        <v>ร้านถูกดี 20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800</v>
      </c>
      <c r="D169" s="38" t="n">
        <v>8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/>
      <c r="E170" s="65" t="str">
        <f aca="false">+E169</f>
        <v>วิธีเฉพาะเจาะจง</v>
      </c>
      <c r="F170" s="79" t="s">
        <v>368</v>
      </c>
      <c r="G170" s="79" t="str">
        <f aca="false">+F170</f>
        <v>อาร์ต อ๊อฟ คอมพิว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 t="s">
        <v>295</v>
      </c>
      <c r="G171" s="79" t="str">
        <f aca="false">+F171</f>
        <v>ร้านลายมือศิลป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/>
      <c r="E173" s="65" t="str">
        <f aca="false">+E172</f>
        <v>วิธีเฉพาะเจาะจง</v>
      </c>
      <c r="F173" s="79" t="s">
        <v>368</v>
      </c>
      <c r="G173" s="79" t="str">
        <f aca="false">+F173</f>
        <v>อาร์ต อ๊อฟ คอมพิว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/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พี.ซี.เนท แอนด์ คอมฯ</v>
      </c>
      <c r="G175" s="79" t="str">
        <f aca="false">+F175</f>
        <v>หจก.พี.ซี.เนท แอนด์ คอมฯ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อาร์ต อ๊อฟ คอมพิวเตอร์</v>
      </c>
      <c r="G180" s="79" t="str">
        <f aca="false">+F180</f>
        <v>อาร์ต อ๊อฟ คอมพิวเตอร์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503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88467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2.99"/>
    <col collapsed="false" customWidth="true" hidden="false" outlineLevel="0" max="7" min="7" style="1" width="36.56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tru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6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975</v>
      </c>
      <c r="D7" s="15" t="n">
        <f aca="false">+C7</f>
        <v>975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7</v>
      </c>
      <c r="C8" s="14" t="n">
        <v>2312</v>
      </c>
      <c r="D8" s="15" t="n">
        <f aca="false">+C8</f>
        <v>2312</v>
      </c>
      <c r="E8" s="16" t="s">
        <v>15</v>
      </c>
      <c r="F8" s="17" t="s">
        <v>191</v>
      </c>
      <c r="G8" s="17" t="str">
        <f aca="false">+F8</f>
        <v>บ.สยามแม็คโคร จำกัด(มหาชน)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80</v>
      </c>
      <c r="D9" s="15" t="n">
        <f aca="false">+C9</f>
        <v>780</v>
      </c>
      <c r="E9" s="16" t="s">
        <v>15</v>
      </c>
      <c r="F9" s="17" t="s">
        <v>351</v>
      </c>
      <c r="G9" s="17" t="str">
        <f aca="false">+F9</f>
        <v>ร้านสมควรอะไหล่ยนต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950</v>
      </c>
      <c r="D10" s="15" t="n">
        <f aca="false">+C10</f>
        <v>1950</v>
      </c>
      <c r="E10" s="16" t="s">
        <v>15</v>
      </c>
      <c r="F10" s="17" t="s">
        <v>351</v>
      </c>
      <c r="G10" s="17" t="str">
        <f aca="false">+F10</f>
        <v>ร้านสมควรอะไหล่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400</v>
      </c>
      <c r="D11" s="15" t="n">
        <f aca="false">+C11</f>
        <v>40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0</v>
      </c>
      <c r="C12" s="14" t="n">
        <v>6200</v>
      </c>
      <c r="D12" s="15" t="n">
        <f aca="false">+C12</f>
        <v>6200</v>
      </c>
      <c r="E12" s="16" t="s">
        <v>15</v>
      </c>
      <c r="F12" s="17" t="s">
        <v>370</v>
      </c>
      <c r="G12" s="17" t="str">
        <f aca="false">+F12</f>
        <v>พรอนันต์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4000</v>
      </c>
      <c r="D13" s="15" t="n">
        <f aca="false">+C13</f>
        <v>4000</v>
      </c>
      <c r="E13" s="16" t="s">
        <v>15</v>
      </c>
      <c r="F13" s="17" t="s">
        <v>371</v>
      </c>
      <c r="G13" s="17" t="str">
        <f aca="false">+F13</f>
        <v>นายฉัตรชัย บุษย์ศรีเจริญ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645</v>
      </c>
      <c r="D14" s="15" t="n">
        <f aca="false">+C14</f>
        <v>645</v>
      </c>
      <c r="E14" s="16" t="s">
        <v>15</v>
      </c>
      <c r="F14" s="17" t="s">
        <v>136</v>
      </c>
      <c r="G14" s="17" t="str">
        <f aca="false">+F14</f>
        <v>ร้าน ส.พงศ์พันธ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500</v>
      </c>
      <c r="D15" s="15" t="n">
        <f aca="false">+C15</f>
        <v>500</v>
      </c>
      <c r="E15" s="25" t="s">
        <v>15</v>
      </c>
      <c r="F15" s="17" t="s">
        <v>187</v>
      </c>
      <c r="G15" s="17" t="str">
        <f aca="false">+F15</f>
        <v>ร้าน โอเล่การย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7" t="n">
        <v>4600</v>
      </c>
      <c r="D16" s="15" t="n">
        <f aca="false">+C16</f>
        <v>4600</v>
      </c>
      <c r="E16" s="25" t="str">
        <f aca="false">+E15</f>
        <v>วิธีเฉพาะเจาะจง</v>
      </c>
      <c r="F16" s="17" t="s">
        <v>136</v>
      </c>
      <c r="G16" s="17" t="str">
        <f aca="false">+F16</f>
        <v>ร้าน ส.พงศ์พันธ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2362</v>
      </c>
      <c r="D31" s="15" t="n">
        <f aca="false">SUM(D7:D30)</f>
        <v>22362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tru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225</v>
      </c>
      <c r="D34" s="14" t="n">
        <f aca="false">+C34</f>
        <v>225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446</v>
      </c>
      <c r="D35" s="14" t="n">
        <f aca="false">+C35</f>
        <v>446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</v>
      </c>
      <c r="C36" s="14" t="n">
        <v>4060</v>
      </c>
      <c r="D36" s="14" t="n">
        <f aca="false">+C36</f>
        <v>4060</v>
      </c>
      <c r="E36" s="16" t="s">
        <v>15</v>
      </c>
      <c r="F36" s="17" t="s">
        <v>354</v>
      </c>
      <c r="G36" s="17" t="str">
        <f aca="false">+F36</f>
        <v>อู่อลงกรณ์ออโต้เซอร์วิส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14</v>
      </c>
      <c r="C37" s="14" t="n">
        <v>1400</v>
      </c>
      <c r="D37" s="14" t="n">
        <f aca="false">+C37</f>
        <v>1400</v>
      </c>
      <c r="E37" s="16" t="s">
        <v>15</v>
      </c>
      <c r="F37" s="17" t="s">
        <v>354</v>
      </c>
      <c r="G37" s="17" t="str">
        <f aca="false">+F37</f>
        <v>อู่อลงกรณ์ออโต้เซอร์วิส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14</v>
      </c>
      <c r="C38" s="14" t="n">
        <v>3350</v>
      </c>
      <c r="D38" s="14" t="n">
        <f aca="false">+C38</f>
        <v>3350</v>
      </c>
      <c r="E38" s="16" t="s">
        <v>15</v>
      </c>
      <c r="F38" s="17" t="s">
        <v>354</v>
      </c>
      <c r="G38" s="17" t="str">
        <f aca="false">+F38</f>
        <v>อู่อลงกรณ์ออโต้เซอร์วิส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37</v>
      </c>
      <c r="C39" s="34" t="n">
        <v>185</v>
      </c>
      <c r="D39" s="14" t="n">
        <f aca="false">+C39</f>
        <v>185</v>
      </c>
      <c r="E39" s="16" t="str">
        <f aca="false">+E38</f>
        <v>วิธีเฉพาะเจาะจง</v>
      </c>
      <c r="F39" s="17" t="s">
        <v>38</v>
      </c>
      <c r="G39" s="17" t="str">
        <f aca="false">+F39</f>
        <v>ร้านเสรีวิทยาภัณฑ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/>
      <c r="G40" s="17" t="n">
        <f aca="false">+F40</f>
        <v>0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9666</v>
      </c>
      <c r="D45" s="29" t="n">
        <f aca="false">+D39+D38+D37+D36+D35+D34</f>
        <v>9666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tru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2300</v>
      </c>
      <c r="D48" s="14" t="n">
        <f aca="false">+C48</f>
        <v>2300</v>
      </c>
      <c r="E48" s="16" t="s">
        <v>15</v>
      </c>
      <c r="F48" s="37" t="s">
        <v>282</v>
      </c>
      <c r="G48" s="37" t="str">
        <f aca="false">+F48</f>
        <v>อู่ช่างสำราญชัย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50</v>
      </c>
      <c r="D49" s="14" t="n">
        <f aca="false">+C49</f>
        <v>350</v>
      </c>
      <c r="E49" s="16" t="s">
        <v>15</v>
      </c>
      <c r="F49" s="37" t="s">
        <v>229</v>
      </c>
      <c r="G49" s="37" t="str">
        <f aca="false">+F49</f>
        <v>ร้านทุกอย่าง 20 บาท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1405</v>
      </c>
      <c r="D50" s="14" t="n">
        <f aca="false">+C50</f>
        <v>11405</v>
      </c>
      <c r="E50" s="16" t="s">
        <v>15</v>
      </c>
      <c r="F50" s="37" t="s">
        <v>229</v>
      </c>
      <c r="G50" s="37" t="str">
        <f aca="false">+F50</f>
        <v>ร้านทุกอย่าง 20 บาท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995</v>
      </c>
      <c r="D51" s="14" t="n">
        <f aca="false">+C51</f>
        <v>995</v>
      </c>
      <c r="E51" s="16" t="s">
        <v>15</v>
      </c>
      <c r="F51" s="37" t="s">
        <v>308</v>
      </c>
      <c r="G51" s="17" t="str">
        <f aca="false">+F51</f>
        <v>บ.เอก-ชัย ดิสทริบิวชั่น ซิสเทม จำกัด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14</v>
      </c>
      <c r="C52" s="14" t="n">
        <v>1250</v>
      </c>
      <c r="D52" s="14" t="n">
        <f aca="false">+C52</f>
        <v>1250</v>
      </c>
      <c r="E52" s="16" t="s">
        <v>15</v>
      </c>
      <c r="F52" s="37" t="s">
        <v>372</v>
      </c>
      <c r="G52" s="17" t="str">
        <f aca="false">+F52</f>
        <v>อากู๋ยางยนต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250</v>
      </c>
      <c r="D53" s="14" t="n">
        <f aca="false">+C53</f>
        <v>250</v>
      </c>
      <c r="E53" s="16" t="s">
        <v>15</v>
      </c>
      <c r="F53" s="17" t="s">
        <v>45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0</v>
      </c>
      <c r="C54" s="14" t="n">
        <v>1310</v>
      </c>
      <c r="D54" s="14" t="n">
        <f aca="false">+C54</f>
        <v>1310</v>
      </c>
      <c r="E54" s="16" t="s">
        <v>15</v>
      </c>
      <c r="F54" s="37" t="s">
        <v>60</v>
      </c>
      <c r="G54" s="17" t="str">
        <f aca="false">+F54</f>
        <v>ร้าน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17860</v>
      </c>
      <c r="D65" s="14" t="n">
        <f aca="false">SUM(D48:D64)</f>
        <v>1786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39"/>
      <c r="B68" s="40"/>
      <c r="C68" s="42" t="n">
        <f aca="false">+C65+C45+C31</f>
        <v>49888</v>
      </c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กันย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8</f>
        <v>49888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3</v>
      </c>
      <c r="C78" s="14" t="n">
        <v>1280</v>
      </c>
      <c r="D78" s="14" t="n">
        <f aca="false">+C78</f>
        <v>1280</v>
      </c>
      <c r="E78" s="16" t="s">
        <v>15</v>
      </c>
      <c r="F78" s="37" t="s">
        <v>373</v>
      </c>
      <c r="G78" s="37" t="str">
        <f aca="false">+F78</f>
        <v>ร้านสันติ์วันสดุก่อสร้าง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3</v>
      </c>
      <c r="C79" s="38" t="n">
        <v>870</v>
      </c>
      <c r="D79" s="14" t="n">
        <f aca="false">+C79</f>
        <v>870</v>
      </c>
      <c r="E79" s="16" t="s">
        <v>15</v>
      </c>
      <c r="F79" s="37" t="s">
        <v>373</v>
      </c>
      <c r="G79" s="37" t="str">
        <f aca="false">+F79</f>
        <v>ร้านสันติ์วันสดุก่อสร้าง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3430</v>
      </c>
      <c r="D93" s="55" t="n">
        <f aca="false">SUM(D77:D92)</f>
        <v>343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7340</v>
      </c>
      <c r="D96" s="14" t="n">
        <f aca="false">+C96</f>
        <v>7340</v>
      </c>
      <c r="E96" s="16" t="s">
        <v>15</v>
      </c>
      <c r="F96" s="17" t="s">
        <v>70</v>
      </c>
      <c r="G96" s="17" t="str">
        <f aca="false">+F96</f>
        <v>อู่เต๋าออโต้เซอร์วิส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3560</v>
      </c>
      <c r="D97" s="14" t="n">
        <v>3560</v>
      </c>
      <c r="E97" s="16" t="s">
        <v>15</v>
      </c>
      <c r="F97" s="17" t="s">
        <v>337</v>
      </c>
      <c r="G97" s="17" t="str">
        <f aca="false">+F97</f>
        <v>ร้าน ตระการแทรค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800</v>
      </c>
      <c r="D98" s="14" t="n">
        <f aca="false">+C98</f>
        <v>1800</v>
      </c>
      <c r="E98" s="16" t="s">
        <v>15</v>
      </c>
      <c r="F98" s="17" t="s">
        <v>337</v>
      </c>
      <c r="G98" s="17" t="str">
        <f aca="false">+F98</f>
        <v>ร้าน ตระการแทรคเตอร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0</v>
      </c>
      <c r="D99" s="14" t="n">
        <f aca="false">+C99</f>
        <v>5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5950</v>
      </c>
      <c r="D100" s="14" t="n">
        <f aca="false">+C100</f>
        <v>595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2120</v>
      </c>
      <c r="D101" s="14" t="n">
        <f aca="false">+C101</f>
        <v>2120</v>
      </c>
      <c r="E101" s="16" t="s">
        <v>15</v>
      </c>
      <c r="F101" s="17" t="s">
        <v>337</v>
      </c>
      <c r="G101" s="17" t="str">
        <f aca="false">+F101</f>
        <v>ร้าน ตระการแทรคเตอร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1530</v>
      </c>
      <c r="D102" s="14" t="n">
        <v>1530</v>
      </c>
      <c r="E102" s="16" t="s">
        <v>15</v>
      </c>
      <c r="F102" s="17" t="s">
        <v>202</v>
      </c>
      <c r="G102" s="17" t="str">
        <f aca="false">+F102</f>
        <v>ร้าน พาวเวอร์ทูลส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4</v>
      </c>
      <c r="C103" s="14" t="n">
        <v>380</v>
      </c>
      <c r="D103" s="14" t="n">
        <v>380</v>
      </c>
      <c r="E103" s="16" t="s">
        <v>15</v>
      </c>
      <c r="F103" s="17" t="s">
        <v>202</v>
      </c>
      <c r="G103" s="17" t="str">
        <f aca="false">+F103</f>
        <v>ร้าน พาวเวอร์ทูลส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22730</v>
      </c>
      <c r="D114" s="14" t="n">
        <f aca="false">SUM(C96:C103)</f>
        <v>2273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1575</v>
      </c>
      <c r="D117" s="14" t="n">
        <f aca="false">+C117:C117</f>
        <v>1575</v>
      </c>
      <c r="E117" s="16" t="s">
        <v>15</v>
      </c>
      <c r="F117" s="13" t="s">
        <v>374</v>
      </c>
      <c r="G117" s="17" t="str">
        <f aca="false">+F117</f>
        <v>อิสราภรณ์ปริ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3</v>
      </c>
      <c r="C118" s="14" t="n">
        <v>660</v>
      </c>
      <c r="D118" s="14" t="n">
        <f aca="false">+C118</f>
        <v>660</v>
      </c>
      <c r="E118" s="16" t="s">
        <v>15</v>
      </c>
      <c r="F118" s="17" t="s">
        <v>119</v>
      </c>
      <c r="G118" s="17" t="str">
        <f aca="false">+F118</f>
        <v>มิตรไทยวัสดุ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227</v>
      </c>
      <c r="D119" s="14" t="n">
        <f aca="false">+C119</f>
        <v>2227</v>
      </c>
      <c r="E119" s="16" t="s">
        <v>15</v>
      </c>
      <c r="F119" s="17" t="s">
        <v>375</v>
      </c>
      <c r="G119" s="17" t="str">
        <f aca="false">+F119</f>
        <v>ร้านชาวยา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200</v>
      </c>
      <c r="D120" s="14" t="n">
        <f aca="false">+C120</f>
        <v>1200</v>
      </c>
      <c r="E120" s="16" t="s">
        <v>15</v>
      </c>
      <c r="F120" s="17" t="s">
        <v>81</v>
      </c>
      <c r="G120" s="17" t="str">
        <f aca="false">+F120</f>
        <v>โรงกลั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7300</v>
      </c>
      <c r="D121" s="14" t="n">
        <f aca="false">+C121</f>
        <v>730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75</v>
      </c>
      <c r="D122" s="14" t="n">
        <f aca="false">+C122</f>
        <v>775</v>
      </c>
      <c r="E122" s="16" t="s">
        <v>15</v>
      </c>
      <c r="F122" s="17" t="s">
        <v>81</v>
      </c>
      <c r="G122" s="17" t="str">
        <f aca="false">+F122</f>
        <v>โรงกลั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0</v>
      </c>
      <c r="C123" s="14" t="n">
        <v>3300</v>
      </c>
      <c r="D123" s="14" t="n">
        <f aca="false">+C123</f>
        <v>3300</v>
      </c>
      <c r="E123" s="16" t="s">
        <v>15</v>
      </c>
      <c r="F123" s="13" t="s">
        <v>121</v>
      </c>
      <c r="G123" s="17" t="str">
        <f aca="false">+F123</f>
        <v>ร้าน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20</v>
      </c>
      <c r="C124" s="14" t="n">
        <v>130</v>
      </c>
      <c r="D124" s="14" t="n">
        <f aca="false">+C124</f>
        <v>130</v>
      </c>
      <c r="E124" s="16" t="s">
        <v>15</v>
      </c>
      <c r="F124" s="13" t="s">
        <v>362</v>
      </c>
      <c r="G124" s="17" t="str">
        <f aca="false">+F124</f>
        <v>ร้านสมนึกเจริญการช่าง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ร้านสมนึกเจริญการช่าง</v>
      </c>
      <c r="G130" s="17" t="str">
        <f aca="false">+F130</f>
        <v>ร้านสมนึกเจริญการช่าง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ร้านสมนึกเจริญการช่าง</v>
      </c>
      <c r="G131" s="17" t="str">
        <f aca="false">+F131</f>
        <v>ร้านสมนึกเจริญการช่าง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94" t="n">
        <f aca="false">SUM(C117:C135)</f>
        <v>17167</v>
      </c>
      <c r="D136" s="38" t="n">
        <f aca="false">SUM(D117:D135)</f>
        <v>17167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9321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0 กันยายน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9321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23</v>
      </c>
      <c r="C147" s="14" t="n">
        <v>1200</v>
      </c>
      <c r="D147" s="14" t="n">
        <f aca="false">+C147</f>
        <v>1200</v>
      </c>
      <c r="E147" s="16" t="s">
        <v>15</v>
      </c>
      <c r="F147" s="17" t="s">
        <v>376</v>
      </c>
      <c r="G147" s="17" t="str">
        <f aca="false">+F147</f>
        <v>ร้านโชคบุญมี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1</v>
      </c>
      <c r="C148" s="14" t="n">
        <v>1750</v>
      </c>
      <c r="D148" s="14" t="n">
        <f aca="false">+C148</f>
        <v>1750</v>
      </c>
      <c r="E148" s="16" t="s">
        <v>15</v>
      </c>
      <c r="F148" s="17" t="s">
        <v>377</v>
      </c>
      <c r="G148" s="17" t="str">
        <f aca="false">+F148</f>
        <v>ร้าน สงวนวงษ์วัสดุก่อสร้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295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300</v>
      </c>
      <c r="D165" s="38" t="n">
        <f aca="false">+C165</f>
        <v>300</v>
      </c>
      <c r="E165" s="65" t="str">
        <f aca="false">+E158</f>
        <v>วิธีเฉพาะเจาะจง</v>
      </c>
      <c r="F165" s="79" t="s">
        <v>218</v>
      </c>
      <c r="G165" s="79" t="str">
        <f aca="false">+F165</f>
        <v>หจก.ดู คอมพิวเตอร์เซอร์วิส (สำนักงานใหญ่)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280</v>
      </c>
      <c r="D167" s="38" t="n">
        <f aca="false">+C167</f>
        <v>280</v>
      </c>
      <c r="E167" s="65" t="str">
        <f aca="false">+E166</f>
        <v>วิธีเฉพาะเจาะจง</v>
      </c>
      <c r="F167" s="79" t="s">
        <v>378</v>
      </c>
      <c r="G167" s="79" t="str">
        <f aca="false">+F167</f>
        <v>บ.ยูนิตี้ ไอที วิสเต็ม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300</v>
      </c>
      <c r="D168" s="38" t="n">
        <f aca="false">+C168</f>
        <v>300</v>
      </c>
      <c r="E168" s="65" t="str">
        <f aca="false">+E167</f>
        <v>วิธีเฉพาะเจาะจง</v>
      </c>
      <c r="F168" s="79" t="s">
        <v>368</v>
      </c>
      <c r="G168" s="79" t="str">
        <f aca="false">+F168</f>
        <v>อาร์ต อ๊อฟ คอมพิวเต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3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300</v>
      </c>
      <c r="D170" s="38" t="n">
        <f aca="false">+C170</f>
        <v>300</v>
      </c>
      <c r="E170" s="65" t="str">
        <f aca="false">+E169</f>
        <v>วิธีเฉพาะเจาะจง</v>
      </c>
      <c r="F170" s="79" t="s">
        <v>368</v>
      </c>
      <c r="G170" s="79" t="str">
        <f aca="false">+F170</f>
        <v>อาร์ต อ๊อฟ คอมพิว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37</v>
      </c>
      <c r="C171" s="34" t="n">
        <v>180</v>
      </c>
      <c r="D171" s="38" t="n">
        <f aca="false">+C171</f>
        <v>180</v>
      </c>
      <c r="E171" s="65" t="str">
        <f aca="false">+E170</f>
        <v>วิธีเฉพาะเจาะจง</v>
      </c>
      <c r="F171" s="79" t="s">
        <v>295</v>
      </c>
      <c r="G171" s="79" t="str">
        <f aca="false">+F171</f>
        <v>ร้านลายมือศิลป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 t="s">
        <v>20</v>
      </c>
      <c r="C172" s="34" t="n">
        <v>890</v>
      </c>
      <c r="D172" s="38" t="n">
        <f aca="false">+C172</f>
        <v>89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 t="s">
        <v>20</v>
      </c>
      <c r="C173" s="34" t="n">
        <v>1190</v>
      </c>
      <c r="D173" s="38" t="n">
        <f aca="false">+C173</f>
        <v>1190</v>
      </c>
      <c r="E173" s="65" t="str">
        <f aca="false">+E172</f>
        <v>วิธีเฉพาะเจาะจง</v>
      </c>
      <c r="F173" s="79" t="s">
        <v>368</v>
      </c>
      <c r="G173" s="79" t="str">
        <f aca="false">+F173</f>
        <v>อาร์ต อ๊อฟ คอมพิว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 t="s">
        <v>20</v>
      </c>
      <c r="C174" s="34" t="n">
        <v>150</v>
      </c>
      <c r="D174" s="38" t="n">
        <f aca="false">+C174</f>
        <v>150</v>
      </c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อาร์ต อ๊อฟ คอมพิวเตอร์</v>
      </c>
      <c r="G180" s="79" t="str">
        <f aca="false">+F180</f>
        <v>อาร์ต อ๊อฟ คอมพิวเตอร์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06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1032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196527777777778" right="0.196527777777778" top="0.19652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7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8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81</v>
      </c>
      <c r="C7" s="14" t="n">
        <v>20700</v>
      </c>
      <c r="D7" s="15" t="n">
        <v>20700</v>
      </c>
      <c r="E7" s="16" t="s">
        <v>15</v>
      </c>
      <c r="F7" s="17" t="s">
        <v>382</v>
      </c>
      <c r="G7" s="17" t="s">
        <v>383</v>
      </c>
      <c r="H7" s="16" t="s">
        <v>17</v>
      </c>
      <c r="I7" s="18" t="s">
        <v>38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385</v>
      </c>
      <c r="G8" s="17" t="s">
        <v>386</v>
      </c>
      <c r="H8" s="16" t="s">
        <v>17</v>
      </c>
      <c r="I8" s="18" t="s">
        <v>38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88</v>
      </c>
      <c r="C9" s="14" t="n">
        <v>400</v>
      </c>
      <c r="D9" s="14" t="n">
        <v>400</v>
      </c>
      <c r="E9" s="16" t="s">
        <v>15</v>
      </c>
      <c r="F9" s="17" t="s">
        <v>389</v>
      </c>
      <c r="G9" s="17" t="s">
        <v>390</v>
      </c>
      <c r="H9" s="16" t="s">
        <v>17</v>
      </c>
      <c r="I9" s="18" t="s">
        <v>39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92</v>
      </c>
      <c r="C10" s="24" t="n">
        <v>695</v>
      </c>
      <c r="D10" s="24" t="n">
        <v>695</v>
      </c>
      <c r="E10" s="25" t="s">
        <v>15</v>
      </c>
      <c r="F10" s="17" t="s">
        <v>393</v>
      </c>
      <c r="G10" s="17" t="s">
        <v>394</v>
      </c>
      <c r="H10" s="25" t="s">
        <v>17</v>
      </c>
      <c r="I10" s="26" t="s">
        <v>39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95</v>
      </c>
      <c r="C11" s="14" t="n">
        <v>2110</v>
      </c>
      <c r="D11" s="15" t="n">
        <v>2110</v>
      </c>
      <c r="E11" s="16" t="s">
        <v>15</v>
      </c>
      <c r="F11" s="17" t="s">
        <v>396</v>
      </c>
      <c r="G11" s="17" t="s">
        <v>397</v>
      </c>
      <c r="H11" s="25" t="s">
        <v>17</v>
      </c>
      <c r="I11" s="26" t="s">
        <v>39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81</v>
      </c>
      <c r="C12" s="14" t="n">
        <v>160</v>
      </c>
      <c r="D12" s="14" t="n">
        <v>160</v>
      </c>
      <c r="E12" s="16" t="s">
        <v>15</v>
      </c>
      <c r="F12" s="17" t="s">
        <v>399</v>
      </c>
      <c r="G12" s="17" t="s">
        <v>400</v>
      </c>
      <c r="H12" s="16" t="s">
        <v>17</v>
      </c>
      <c r="I12" s="18" t="s">
        <v>40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02</v>
      </c>
      <c r="C13" s="14" t="n">
        <v>8500</v>
      </c>
      <c r="D13" s="14" t="n">
        <v>8500</v>
      </c>
      <c r="E13" s="16" t="s">
        <v>15</v>
      </c>
      <c r="F13" s="17" t="s">
        <v>403</v>
      </c>
      <c r="G13" s="17" t="s">
        <v>404</v>
      </c>
      <c r="H13" s="16" t="s">
        <v>17</v>
      </c>
      <c r="I13" s="18" t="s">
        <v>39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81</v>
      </c>
      <c r="C14" s="14" t="n">
        <v>80</v>
      </c>
      <c r="D14" s="14" t="n">
        <v>80</v>
      </c>
      <c r="E14" s="16" t="s">
        <v>15</v>
      </c>
      <c r="F14" s="17" t="s">
        <v>405</v>
      </c>
      <c r="G14" s="17" t="s">
        <v>406</v>
      </c>
      <c r="H14" s="16" t="s">
        <v>17</v>
      </c>
      <c r="I14" s="18" t="s">
        <v>40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408</v>
      </c>
      <c r="G15" s="17" t="s">
        <v>409</v>
      </c>
      <c r="H15" s="16" t="s">
        <v>17</v>
      </c>
      <c r="I15" s="18" t="s">
        <v>38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10</v>
      </c>
      <c r="C16" s="14" t="n">
        <v>285</v>
      </c>
      <c r="D16" s="14" t="n">
        <v>285</v>
      </c>
      <c r="E16" s="16" t="s">
        <v>15</v>
      </c>
      <c r="F16" s="17" t="s">
        <v>411</v>
      </c>
      <c r="G16" s="17" t="s">
        <v>412</v>
      </c>
      <c r="H16" s="16" t="s">
        <v>17</v>
      </c>
      <c r="I16" s="18" t="s">
        <v>41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414</v>
      </c>
      <c r="G17" s="17" t="s">
        <v>415</v>
      </c>
      <c r="H17" s="16" t="s">
        <v>17</v>
      </c>
      <c r="I17" s="18" t="s">
        <v>413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416</v>
      </c>
      <c r="C106" s="14" t="n">
        <v>1330</v>
      </c>
      <c r="D106" s="14" t="n">
        <v>1330</v>
      </c>
      <c r="E106" s="16" t="s">
        <v>15</v>
      </c>
      <c r="F106" s="17" t="s">
        <v>417</v>
      </c>
      <c r="G106" s="17" t="s">
        <v>418</v>
      </c>
      <c r="H106" s="16" t="s">
        <v>17</v>
      </c>
      <c r="I106" s="18" t="s">
        <v>419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88</v>
      </c>
      <c r="C107" s="14" t="n">
        <v>210</v>
      </c>
      <c r="D107" s="14" t="n">
        <v>210</v>
      </c>
      <c r="E107" s="16" t="s">
        <v>15</v>
      </c>
      <c r="F107" s="17" t="s">
        <v>420</v>
      </c>
      <c r="G107" s="17" t="s">
        <v>421</v>
      </c>
      <c r="H107" s="16" t="s">
        <v>17</v>
      </c>
      <c r="I107" s="18" t="s">
        <v>422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423</v>
      </c>
      <c r="G108" s="17" t="s">
        <v>424</v>
      </c>
      <c r="H108" s="16" t="s">
        <v>17</v>
      </c>
      <c r="I108" s="18" t="s">
        <v>419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425</v>
      </c>
      <c r="C154" s="14" t="n">
        <v>1058</v>
      </c>
      <c r="D154" s="14" t="n">
        <v>1058</v>
      </c>
      <c r="E154" s="16" t="s">
        <v>15</v>
      </c>
      <c r="F154" s="17" t="s">
        <v>426</v>
      </c>
      <c r="G154" s="17" t="s">
        <v>427</v>
      </c>
      <c r="H154" s="16" t="s">
        <v>17</v>
      </c>
      <c r="I154" s="18" t="s">
        <v>387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88</v>
      </c>
      <c r="C155" s="14" t="n">
        <v>224</v>
      </c>
      <c r="D155" s="14" t="n">
        <v>224</v>
      </c>
      <c r="E155" s="16" t="s">
        <v>15</v>
      </c>
      <c r="F155" s="17" t="s">
        <v>428</v>
      </c>
      <c r="G155" s="17" t="s">
        <v>428</v>
      </c>
      <c r="H155" s="16" t="s">
        <v>17</v>
      </c>
      <c r="I155" s="18" t="s">
        <v>429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430</v>
      </c>
      <c r="C156" s="14" t="n">
        <v>6870</v>
      </c>
      <c r="D156" s="14" t="n">
        <v>6870</v>
      </c>
      <c r="E156" s="16" t="s">
        <v>15</v>
      </c>
      <c r="F156" s="17" t="s">
        <v>431</v>
      </c>
      <c r="G156" s="17" t="s">
        <v>432</v>
      </c>
      <c r="H156" s="16" t="s">
        <v>17</v>
      </c>
      <c r="I156" s="18" t="s">
        <v>384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34</v>
      </c>
      <c r="C7" s="14" t="n">
        <v>3630</v>
      </c>
      <c r="D7" s="15" t="n">
        <v>3630</v>
      </c>
      <c r="E7" s="16" t="s">
        <v>15</v>
      </c>
      <c r="F7" s="17" t="s">
        <v>435</v>
      </c>
      <c r="G7" s="17" t="s">
        <v>436</v>
      </c>
      <c r="H7" s="16" t="s">
        <v>17</v>
      </c>
      <c r="I7" s="18" t="s">
        <v>43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25</v>
      </c>
      <c r="C8" s="14" t="n">
        <v>2400</v>
      </c>
      <c r="D8" s="15" t="n">
        <v>2400</v>
      </c>
      <c r="E8" s="16" t="s">
        <v>15</v>
      </c>
      <c r="F8" s="17" t="s">
        <v>438</v>
      </c>
      <c r="G8" s="17" t="s">
        <v>438</v>
      </c>
      <c r="H8" s="16" t="s">
        <v>17</v>
      </c>
      <c r="I8" s="18" t="s">
        <v>43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25</v>
      </c>
      <c r="C9" s="14" t="n">
        <v>1100</v>
      </c>
      <c r="D9" s="14" t="n">
        <v>1100</v>
      </c>
      <c r="E9" s="16" t="s">
        <v>15</v>
      </c>
      <c r="F9" s="17" t="s">
        <v>440</v>
      </c>
      <c r="G9" s="17" t="s">
        <v>441</v>
      </c>
      <c r="H9" s="16" t="s">
        <v>17</v>
      </c>
      <c r="I9" s="18" t="s">
        <v>44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25</v>
      </c>
      <c r="C10" s="24" t="n">
        <v>1167</v>
      </c>
      <c r="D10" s="24" t="n">
        <v>1167</v>
      </c>
      <c r="E10" s="25" t="s">
        <v>15</v>
      </c>
      <c r="F10" s="17" t="s">
        <v>443</v>
      </c>
      <c r="G10" s="17" t="s">
        <v>444</v>
      </c>
      <c r="H10" s="25" t="s">
        <v>17</v>
      </c>
      <c r="I10" s="26" t="s">
        <v>44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88</v>
      </c>
      <c r="C11" s="14" t="n">
        <v>1338</v>
      </c>
      <c r="D11" s="15" t="n">
        <v>1338</v>
      </c>
      <c r="E11" s="16" t="s">
        <v>15</v>
      </c>
      <c r="F11" s="17" t="s">
        <v>445</v>
      </c>
      <c r="G11" s="17" t="s">
        <v>446</v>
      </c>
      <c r="H11" s="25" t="s">
        <v>17</v>
      </c>
      <c r="I11" s="26" t="s">
        <v>44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48</v>
      </c>
      <c r="C30" s="14" t="n">
        <v>9710</v>
      </c>
      <c r="D30" s="14" t="n">
        <v>9710</v>
      </c>
      <c r="E30" s="16" t="s">
        <v>15</v>
      </c>
      <c r="F30" s="17" t="s">
        <v>449</v>
      </c>
      <c r="G30" s="17" t="s">
        <v>450</v>
      </c>
      <c r="H30" s="16" t="s">
        <v>17</v>
      </c>
      <c r="I30" s="18" t="s">
        <v>45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452</v>
      </c>
      <c r="C54" s="14" t="n">
        <v>1330</v>
      </c>
      <c r="D54" s="14" t="n">
        <v>1330</v>
      </c>
      <c r="E54" s="16" t="s">
        <v>15</v>
      </c>
      <c r="F54" s="17" t="s">
        <v>453</v>
      </c>
      <c r="G54" s="17" t="s">
        <v>454</v>
      </c>
      <c r="H54" s="16" t="s">
        <v>17</v>
      </c>
      <c r="I54" s="18" t="s">
        <v>455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56</v>
      </c>
      <c r="C55" s="14" t="n">
        <v>300</v>
      </c>
      <c r="D55" s="14" t="n">
        <v>300</v>
      </c>
      <c r="E55" s="16" t="s">
        <v>15</v>
      </c>
      <c r="F55" s="17" t="s">
        <v>457</v>
      </c>
      <c r="G55" s="17" t="s">
        <v>458</v>
      </c>
      <c r="H55" s="16" t="s">
        <v>17</v>
      </c>
      <c r="I55" s="18" t="s">
        <v>459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25</v>
      </c>
      <c r="C56" s="14" t="n">
        <v>636</v>
      </c>
      <c r="D56" s="14" t="n">
        <v>636</v>
      </c>
      <c r="E56" s="16" t="s">
        <v>15</v>
      </c>
      <c r="F56" s="17" t="s">
        <v>460</v>
      </c>
      <c r="G56" s="17" t="s">
        <v>461</v>
      </c>
      <c r="H56" s="16" t="s">
        <v>17</v>
      </c>
      <c r="I56" s="18" t="s">
        <v>462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463</v>
      </c>
      <c r="G57" s="17" t="s">
        <v>464</v>
      </c>
      <c r="H57" s="16" t="s">
        <v>17</v>
      </c>
      <c r="I57" s="18" t="s">
        <v>465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466</v>
      </c>
      <c r="G58" s="37" t="s">
        <v>467</v>
      </c>
      <c r="H58" s="16" t="s">
        <v>17</v>
      </c>
      <c r="I58" s="18" t="s">
        <v>455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388</v>
      </c>
      <c r="C59" s="14" t="n">
        <v>1060</v>
      </c>
      <c r="D59" s="14" t="n">
        <v>1060</v>
      </c>
      <c r="E59" s="16" t="s">
        <v>15</v>
      </c>
      <c r="F59" s="17" t="s">
        <v>468</v>
      </c>
      <c r="G59" s="17" t="s">
        <v>469</v>
      </c>
      <c r="H59" s="16" t="s">
        <v>17</v>
      </c>
      <c r="I59" s="18" t="s">
        <v>462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388</v>
      </c>
      <c r="C60" s="14" t="n">
        <v>807</v>
      </c>
      <c r="D60" s="14" t="n">
        <v>807</v>
      </c>
      <c r="E60" s="16" t="s">
        <v>15</v>
      </c>
      <c r="F60" s="17" t="s">
        <v>470</v>
      </c>
      <c r="G60" s="17" t="s">
        <v>471</v>
      </c>
      <c r="H60" s="16" t="s">
        <v>17</v>
      </c>
      <c r="I60" s="18" t="s">
        <v>462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410</v>
      </c>
      <c r="C61" s="14" t="n">
        <v>1590</v>
      </c>
      <c r="D61" s="14" t="n">
        <v>1590</v>
      </c>
      <c r="E61" s="16" t="s">
        <v>15</v>
      </c>
      <c r="F61" s="17" t="s">
        <v>472</v>
      </c>
      <c r="G61" s="17" t="s">
        <v>473</v>
      </c>
      <c r="H61" s="16" t="s">
        <v>17</v>
      </c>
      <c r="I61" s="18" t="s">
        <v>474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81</v>
      </c>
      <c r="C62" s="14" t="n">
        <v>2650</v>
      </c>
      <c r="D62" s="14" t="n">
        <v>2650</v>
      </c>
      <c r="E62" s="16" t="s">
        <v>15</v>
      </c>
      <c r="F62" s="17" t="s">
        <v>475</v>
      </c>
      <c r="G62" s="17" t="s">
        <v>476</v>
      </c>
      <c r="H62" s="16" t="s">
        <v>17</v>
      </c>
      <c r="I62" s="18" t="s">
        <v>437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81</v>
      </c>
      <c r="C63" s="14" t="n">
        <v>180</v>
      </c>
      <c r="D63" s="14" t="n">
        <v>180</v>
      </c>
      <c r="E63" s="16" t="s">
        <v>15</v>
      </c>
      <c r="F63" s="17" t="s">
        <v>477</v>
      </c>
      <c r="G63" s="17" t="s">
        <v>478</v>
      </c>
      <c r="H63" s="16" t="s">
        <v>17</v>
      </c>
      <c r="I63" s="18" t="s">
        <v>479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480</v>
      </c>
      <c r="C64" s="14" t="n">
        <v>100</v>
      </c>
      <c r="D64" s="14" t="n">
        <v>100</v>
      </c>
      <c r="E64" s="16" t="s">
        <v>15</v>
      </c>
      <c r="F64" s="17" t="s">
        <v>481</v>
      </c>
      <c r="G64" s="17" t="s">
        <v>482</v>
      </c>
      <c r="H64" s="16" t="s">
        <v>17</v>
      </c>
      <c r="I64" s="18" t="s">
        <v>447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410</v>
      </c>
      <c r="C65" s="14" t="n">
        <v>100</v>
      </c>
      <c r="D65" s="14" t="n">
        <v>100</v>
      </c>
      <c r="E65" s="16" t="s">
        <v>15</v>
      </c>
      <c r="F65" s="17" t="s">
        <v>483</v>
      </c>
      <c r="G65" s="17" t="s">
        <v>484</v>
      </c>
      <c r="H65" s="16" t="s">
        <v>17</v>
      </c>
      <c r="I65" s="18" t="s">
        <v>451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456</v>
      </c>
      <c r="C66" s="14" t="n">
        <v>680</v>
      </c>
      <c r="D66" s="14" t="n">
        <v>680</v>
      </c>
      <c r="E66" s="16" t="s">
        <v>15</v>
      </c>
      <c r="F66" s="17" t="s">
        <v>485</v>
      </c>
      <c r="G66" s="17" t="s">
        <v>486</v>
      </c>
      <c r="H66" s="16" t="s">
        <v>17</v>
      </c>
      <c r="I66" s="18" t="s">
        <v>487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488</v>
      </c>
      <c r="C87" s="14" t="n">
        <v>800</v>
      </c>
      <c r="D87" s="14" t="n">
        <v>800</v>
      </c>
      <c r="E87" s="16" t="s">
        <v>15</v>
      </c>
      <c r="F87" s="37" t="s">
        <v>489</v>
      </c>
      <c r="G87" s="37" t="s">
        <v>490</v>
      </c>
      <c r="H87" s="16" t="s">
        <v>17</v>
      </c>
      <c r="I87" s="18" t="s">
        <v>439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425</v>
      </c>
      <c r="C88" s="14" t="n">
        <v>1300</v>
      </c>
      <c r="D88" s="14" t="n">
        <v>1300</v>
      </c>
      <c r="E88" s="16" t="s">
        <v>15</v>
      </c>
      <c r="F88" s="37" t="s">
        <v>491</v>
      </c>
      <c r="G88" s="37" t="s">
        <v>492</v>
      </c>
      <c r="H88" s="16" t="s">
        <v>17</v>
      </c>
      <c r="I88" s="18" t="s">
        <v>493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494</v>
      </c>
      <c r="C89" s="38" t="n">
        <v>5040</v>
      </c>
      <c r="D89" s="14" t="n">
        <v>5040</v>
      </c>
      <c r="E89" s="16" t="s">
        <v>15</v>
      </c>
      <c r="F89" s="17" t="s">
        <v>495</v>
      </c>
      <c r="G89" s="17" t="s">
        <v>496</v>
      </c>
      <c r="H89" s="16" t="s">
        <v>17</v>
      </c>
      <c r="I89" s="18" t="s">
        <v>493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94</v>
      </c>
      <c r="C90" s="14" t="n">
        <v>7040</v>
      </c>
      <c r="D90" s="14" t="n">
        <v>7040</v>
      </c>
      <c r="E90" s="16" t="s">
        <v>15</v>
      </c>
      <c r="F90" s="17" t="s">
        <v>497</v>
      </c>
      <c r="G90" s="17" t="s">
        <v>498</v>
      </c>
      <c r="H90" s="16" t="s">
        <v>17</v>
      </c>
      <c r="I90" s="18" t="s">
        <v>493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499</v>
      </c>
      <c r="C91" s="14" t="n">
        <v>3100</v>
      </c>
      <c r="D91" s="14" t="n">
        <v>3100</v>
      </c>
      <c r="E91" s="16" t="s">
        <v>15</v>
      </c>
      <c r="F91" s="37" t="s">
        <v>500</v>
      </c>
      <c r="G91" s="37" t="s">
        <v>501</v>
      </c>
      <c r="H91" s="16" t="s">
        <v>17</v>
      </c>
      <c r="I91" s="18" t="s">
        <v>502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388</v>
      </c>
      <c r="C92" s="14" t="n">
        <v>370</v>
      </c>
      <c r="D92" s="14" t="n">
        <v>370</v>
      </c>
      <c r="E92" s="16" t="s">
        <v>15</v>
      </c>
      <c r="F92" s="17" t="s">
        <v>503</v>
      </c>
      <c r="G92" s="17" t="s">
        <v>504</v>
      </c>
      <c r="H92" s="16" t="s">
        <v>17</v>
      </c>
      <c r="I92" s="18" t="s">
        <v>502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88</v>
      </c>
      <c r="C106" s="14" t="n">
        <v>138</v>
      </c>
      <c r="D106" s="14" t="n">
        <v>138</v>
      </c>
      <c r="E106" s="16" t="s">
        <v>15</v>
      </c>
      <c r="F106" s="17" t="s">
        <v>505</v>
      </c>
      <c r="G106" s="17" t="s">
        <v>506</v>
      </c>
      <c r="H106" s="16" t="s">
        <v>17</v>
      </c>
      <c r="I106" s="18" t="s">
        <v>507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88</v>
      </c>
      <c r="C107" s="14" t="n">
        <v>120</v>
      </c>
      <c r="D107" s="14" t="n">
        <v>120</v>
      </c>
      <c r="E107" s="16" t="s">
        <v>15</v>
      </c>
      <c r="F107" s="17" t="s">
        <v>508</v>
      </c>
      <c r="G107" s="17" t="s">
        <v>509</v>
      </c>
      <c r="H107" s="16" t="s">
        <v>17</v>
      </c>
      <c r="I107" s="18" t="s">
        <v>465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88</v>
      </c>
      <c r="C108" s="14" t="n">
        <v>70</v>
      </c>
      <c r="D108" s="14" t="n">
        <v>70</v>
      </c>
      <c r="E108" s="16" t="s">
        <v>15</v>
      </c>
      <c r="F108" s="17" t="s">
        <v>510</v>
      </c>
      <c r="G108" s="17" t="s">
        <v>511</v>
      </c>
      <c r="H108" s="16" t="s">
        <v>17</v>
      </c>
      <c r="I108" s="18" t="s">
        <v>512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513</v>
      </c>
      <c r="C109" s="14" t="n">
        <v>2200</v>
      </c>
      <c r="D109" s="14" t="n">
        <v>2200</v>
      </c>
      <c r="E109" s="16" t="s">
        <v>15</v>
      </c>
      <c r="F109" s="17" t="s">
        <v>514</v>
      </c>
      <c r="G109" s="17" t="s">
        <v>515</v>
      </c>
      <c r="H109" s="16" t="s">
        <v>17</v>
      </c>
      <c r="I109" s="18" t="s">
        <v>493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416</v>
      </c>
      <c r="C110" s="14" t="n">
        <v>4500</v>
      </c>
      <c r="D110" s="14" t="n">
        <v>4500</v>
      </c>
      <c r="E110" s="16" t="s">
        <v>15</v>
      </c>
      <c r="F110" s="17" t="s">
        <v>516</v>
      </c>
      <c r="G110" s="17" t="s">
        <v>517</v>
      </c>
      <c r="H110" s="16" t="s">
        <v>17</v>
      </c>
      <c r="I110" s="18" t="s">
        <v>518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430</v>
      </c>
      <c r="C111" s="14" t="n">
        <v>250</v>
      </c>
      <c r="D111" s="14" t="n">
        <v>250</v>
      </c>
      <c r="E111" s="16" t="s">
        <v>15</v>
      </c>
      <c r="F111" s="17" t="s">
        <v>519</v>
      </c>
      <c r="G111" s="17" t="s">
        <v>520</v>
      </c>
      <c r="H111" s="16" t="s">
        <v>17</v>
      </c>
      <c r="I111" s="18" t="s">
        <v>521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416</v>
      </c>
      <c r="C112" s="14" t="n">
        <v>100</v>
      </c>
      <c r="D112" s="14" t="n">
        <v>100</v>
      </c>
      <c r="E112" s="16" t="s">
        <v>15</v>
      </c>
      <c r="F112" s="17" t="s">
        <v>522</v>
      </c>
      <c r="G112" s="17" t="s">
        <v>523</v>
      </c>
      <c r="H112" s="16" t="s">
        <v>17</v>
      </c>
      <c r="I112" s="18" t="s">
        <v>521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425</v>
      </c>
      <c r="C113" s="14" t="n">
        <v>575</v>
      </c>
      <c r="D113" s="14" t="n">
        <v>575</v>
      </c>
      <c r="E113" s="16" t="s">
        <v>15</v>
      </c>
      <c r="F113" s="17" t="s">
        <v>524</v>
      </c>
      <c r="G113" s="17" t="s">
        <v>525</v>
      </c>
      <c r="H113" s="16" t="s">
        <v>17</v>
      </c>
      <c r="I113" s="18" t="s">
        <v>493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425</v>
      </c>
      <c r="C114" s="14" t="n">
        <v>400</v>
      </c>
      <c r="D114" s="14" t="n">
        <v>400</v>
      </c>
      <c r="E114" s="16" t="s">
        <v>15</v>
      </c>
      <c r="F114" s="17" t="s">
        <v>526</v>
      </c>
      <c r="G114" s="17" t="s">
        <v>527</v>
      </c>
      <c r="H114" s="16" t="s">
        <v>17</v>
      </c>
      <c r="I114" s="18" t="s">
        <v>528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88</v>
      </c>
      <c r="C115" s="14" t="n">
        <v>135</v>
      </c>
      <c r="D115" s="14" t="n">
        <v>135</v>
      </c>
      <c r="E115" s="16" t="s">
        <v>15</v>
      </c>
      <c r="F115" s="17" t="s">
        <v>529</v>
      </c>
      <c r="G115" s="17" t="s">
        <v>530</v>
      </c>
      <c r="H115" s="16" t="s">
        <v>17</v>
      </c>
      <c r="I115" s="18" t="s">
        <v>528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531</v>
      </c>
      <c r="G154" s="17" t="s">
        <v>532</v>
      </c>
      <c r="H154" s="16" t="s">
        <v>17</v>
      </c>
      <c r="I154" s="18" t="s">
        <v>459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533</v>
      </c>
      <c r="G155" s="17" t="s">
        <v>534</v>
      </c>
      <c r="H155" s="16" t="s">
        <v>17</v>
      </c>
      <c r="I155" s="18" t="s">
        <v>535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88</v>
      </c>
      <c r="C156" s="14" t="n">
        <v>798</v>
      </c>
      <c r="D156" s="14" t="n">
        <v>798</v>
      </c>
      <c r="E156" s="16" t="s">
        <v>15</v>
      </c>
      <c r="F156" s="17" t="s">
        <v>536</v>
      </c>
      <c r="G156" s="17" t="s">
        <v>537</v>
      </c>
      <c r="H156" s="16" t="s">
        <v>17</v>
      </c>
      <c r="I156" s="18" t="s">
        <v>518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388</v>
      </c>
      <c r="C157" s="14" t="n">
        <v>798</v>
      </c>
      <c r="D157" s="14" t="n">
        <v>798</v>
      </c>
      <c r="E157" s="16" t="s">
        <v>15</v>
      </c>
      <c r="F157" s="17" t="s">
        <v>538</v>
      </c>
      <c r="G157" s="17" t="s">
        <v>539</v>
      </c>
      <c r="H157" s="16" t="s">
        <v>17</v>
      </c>
      <c r="I157" s="18" t="s">
        <v>540</v>
      </c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388</v>
      </c>
      <c r="C158" s="14" t="n">
        <v>120</v>
      </c>
      <c r="D158" s="14" t="n">
        <v>120</v>
      </c>
      <c r="E158" s="16" t="s">
        <v>15</v>
      </c>
      <c r="F158" s="17" t="s">
        <v>541</v>
      </c>
      <c r="G158" s="17" t="s">
        <v>541</v>
      </c>
      <c r="H158" s="16" t="s">
        <v>17</v>
      </c>
      <c r="I158" s="18" t="s">
        <v>439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 t="s">
        <v>388</v>
      </c>
      <c r="C159" s="14" t="n">
        <v>2228</v>
      </c>
      <c r="D159" s="14" t="n">
        <v>2228</v>
      </c>
      <c r="E159" s="16" t="s">
        <v>15</v>
      </c>
      <c r="F159" s="17" t="s">
        <v>542</v>
      </c>
      <c r="G159" s="17" t="s">
        <v>543</v>
      </c>
      <c r="H159" s="16" t="s">
        <v>17</v>
      </c>
      <c r="I159" s="18" t="s">
        <v>459</v>
      </c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 t="s">
        <v>456</v>
      </c>
      <c r="C160" s="14" t="n">
        <v>917</v>
      </c>
      <c r="D160" s="38" t="n">
        <v>917</v>
      </c>
      <c r="E160" s="16" t="s">
        <v>15</v>
      </c>
      <c r="F160" s="13" t="s">
        <v>544</v>
      </c>
      <c r="G160" s="13" t="s">
        <v>545</v>
      </c>
      <c r="H160" s="16" t="s">
        <v>17</v>
      </c>
      <c r="I160" s="18" t="s">
        <v>546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false" customHeight="true" outlineLevel="0" collapsed="false">
      <c r="A161" s="16"/>
      <c r="B161" s="13" t="s">
        <v>547</v>
      </c>
      <c r="C161" s="14" t="n">
        <v>5029</v>
      </c>
      <c r="D161" s="14" t="n">
        <v>5029</v>
      </c>
      <c r="E161" s="16" t="s">
        <v>15</v>
      </c>
      <c r="F161" s="17" t="s">
        <v>548</v>
      </c>
      <c r="G161" s="17" t="s">
        <v>549</v>
      </c>
      <c r="H161" s="16" t="s">
        <v>17</v>
      </c>
      <c r="I161" s="18" t="s">
        <v>439</v>
      </c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550</v>
      </c>
      <c r="G162" s="17" t="s">
        <v>551</v>
      </c>
      <c r="H162" s="16" t="s">
        <v>17</v>
      </c>
      <c r="I162" s="18" t="s">
        <v>546</v>
      </c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6"/>
      <c r="B163" s="13" t="s">
        <v>388</v>
      </c>
      <c r="C163" s="14" t="n">
        <v>724</v>
      </c>
      <c r="D163" s="14" t="n">
        <v>724</v>
      </c>
      <c r="E163" s="16" t="s">
        <v>15</v>
      </c>
      <c r="F163" s="17" t="s">
        <v>552</v>
      </c>
      <c r="G163" s="17" t="s">
        <v>553</v>
      </c>
      <c r="H163" s="16" t="s">
        <v>17</v>
      </c>
      <c r="I163" s="12" t="s">
        <v>521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false" customHeight="true" outlineLevel="0" collapsed="false">
      <c r="A164" s="16"/>
      <c r="B164" s="13" t="s">
        <v>388</v>
      </c>
      <c r="C164" s="14" t="n">
        <v>220</v>
      </c>
      <c r="D164" s="14" t="n">
        <v>220</v>
      </c>
      <c r="E164" s="16" t="s">
        <v>15</v>
      </c>
      <c r="F164" s="17" t="s">
        <v>554</v>
      </c>
      <c r="G164" s="17" t="s">
        <v>555</v>
      </c>
      <c r="H164" s="16" t="s">
        <v>17</v>
      </c>
      <c r="I164" s="12" t="s">
        <v>462</v>
      </c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556</v>
      </c>
      <c r="C172" s="14" t="n">
        <v>1140</v>
      </c>
      <c r="D172" s="14" t="n">
        <v>1140</v>
      </c>
      <c r="E172" s="16" t="s">
        <v>15</v>
      </c>
      <c r="F172" s="17" t="s">
        <v>557</v>
      </c>
      <c r="G172" s="17" t="s">
        <v>558</v>
      </c>
      <c r="H172" s="16" t="s">
        <v>17</v>
      </c>
      <c r="I172" s="18" t="s">
        <v>451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 t="s">
        <v>559</v>
      </c>
      <c r="C173" s="14" t="n">
        <v>7320</v>
      </c>
      <c r="D173" s="14" t="n">
        <v>5900</v>
      </c>
      <c r="E173" s="16" t="s">
        <v>15</v>
      </c>
      <c r="F173" s="17" t="s">
        <v>560</v>
      </c>
      <c r="G173" s="17" t="s">
        <v>561</v>
      </c>
      <c r="H173" s="16" t="s">
        <v>17</v>
      </c>
      <c r="I173" s="18" t="s">
        <v>442</v>
      </c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 t="s">
        <v>388</v>
      </c>
      <c r="C174" s="14" t="n">
        <v>890</v>
      </c>
      <c r="D174" s="14" t="n">
        <v>890</v>
      </c>
      <c r="E174" s="16" t="s">
        <v>15</v>
      </c>
      <c r="F174" s="17" t="s">
        <v>562</v>
      </c>
      <c r="G174" s="17" t="s">
        <v>563</v>
      </c>
      <c r="H174" s="16" t="s">
        <v>17</v>
      </c>
      <c r="I174" s="18" t="s">
        <v>479</v>
      </c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 t="s">
        <v>564</v>
      </c>
      <c r="C175" s="14" t="n">
        <v>1270</v>
      </c>
      <c r="D175" s="14" t="n">
        <v>1270</v>
      </c>
      <c r="E175" s="16" t="s">
        <v>15</v>
      </c>
      <c r="F175" s="17" t="s">
        <v>565</v>
      </c>
      <c r="G175" s="17" t="s">
        <v>566</v>
      </c>
      <c r="H175" s="16" t="s">
        <v>17</v>
      </c>
      <c r="I175" s="18" t="s">
        <v>479</v>
      </c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 t="s">
        <v>567</v>
      </c>
      <c r="C176" s="14" t="n">
        <v>1390</v>
      </c>
      <c r="D176" s="14" t="n">
        <v>1390</v>
      </c>
      <c r="E176" s="16" t="s">
        <v>15</v>
      </c>
      <c r="F176" s="17" t="s">
        <v>568</v>
      </c>
      <c r="G176" s="17" t="s">
        <v>569</v>
      </c>
      <c r="H176" s="16" t="s">
        <v>17</v>
      </c>
      <c r="I176" s="18" t="s">
        <v>570</v>
      </c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 t="s">
        <v>571</v>
      </c>
      <c r="C177" s="14" t="n">
        <v>1160</v>
      </c>
      <c r="D177" s="14" t="n">
        <v>1160</v>
      </c>
      <c r="E177" s="16" t="s">
        <v>15</v>
      </c>
      <c r="F177" s="17" t="s">
        <v>572</v>
      </c>
      <c r="G177" s="17" t="s">
        <v>573</v>
      </c>
      <c r="H177" s="16" t="s">
        <v>17</v>
      </c>
      <c r="I177" s="18" t="s">
        <v>465</v>
      </c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 t="s">
        <v>559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574</v>
      </c>
      <c r="H178" s="16" t="s">
        <v>17</v>
      </c>
      <c r="I178" s="18" t="s">
        <v>465</v>
      </c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 t="s">
        <v>556</v>
      </c>
      <c r="C179" s="14" t="n">
        <v>240</v>
      </c>
      <c r="D179" s="14" t="n">
        <v>240</v>
      </c>
      <c r="E179" s="16" t="s">
        <v>15</v>
      </c>
      <c r="F179" s="17" t="s">
        <v>575</v>
      </c>
      <c r="G179" s="17" t="s">
        <v>576</v>
      </c>
      <c r="H179" s="16" t="s">
        <v>17</v>
      </c>
      <c r="I179" s="18" t="s">
        <v>528</v>
      </c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 t="s">
        <v>559</v>
      </c>
      <c r="C180" s="14" t="n">
        <v>1555</v>
      </c>
      <c r="D180" s="14" t="n">
        <v>1555</v>
      </c>
      <c r="E180" s="16" t="s">
        <v>15</v>
      </c>
      <c r="F180" s="17" t="s">
        <v>577</v>
      </c>
      <c r="G180" s="17" t="s">
        <v>578</v>
      </c>
      <c r="H180" s="16" t="s">
        <v>17</v>
      </c>
      <c r="I180" s="18" t="s">
        <v>518</v>
      </c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579</v>
      </c>
      <c r="G181" s="17" t="s">
        <v>580</v>
      </c>
      <c r="H181" s="16" t="s">
        <v>17</v>
      </c>
      <c r="I181" s="18" t="s">
        <v>439</v>
      </c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8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95</v>
      </c>
      <c r="C7" s="14" t="n">
        <v>27500</v>
      </c>
      <c r="D7" s="15" t="n">
        <v>27500</v>
      </c>
      <c r="E7" s="16" t="s">
        <v>15</v>
      </c>
      <c r="F7" s="103" t="s">
        <v>582</v>
      </c>
      <c r="G7" s="103" t="s">
        <v>583</v>
      </c>
      <c r="H7" s="16" t="s">
        <v>17</v>
      </c>
      <c r="I7" s="18" t="s">
        <v>58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585</v>
      </c>
      <c r="G8" s="17" t="s">
        <v>586</v>
      </c>
      <c r="H8" s="16" t="s">
        <v>17</v>
      </c>
      <c r="I8" s="18" t="s">
        <v>58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25</v>
      </c>
      <c r="C9" s="14" t="n">
        <v>1494</v>
      </c>
      <c r="D9" s="14" t="n">
        <v>1497</v>
      </c>
      <c r="E9" s="16" t="s">
        <v>15</v>
      </c>
      <c r="F9" s="17" t="s">
        <v>588</v>
      </c>
      <c r="G9" s="17" t="s">
        <v>589</v>
      </c>
      <c r="H9" s="16" t="s">
        <v>17</v>
      </c>
      <c r="I9" s="18" t="s">
        <v>59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4" t="s">
        <v>23</v>
      </c>
      <c r="C10" s="105" t="n">
        <v>1000</v>
      </c>
      <c r="D10" s="105" t="n">
        <v>1000</v>
      </c>
      <c r="E10" s="106" t="s">
        <v>15</v>
      </c>
      <c r="F10" s="17" t="s">
        <v>591</v>
      </c>
      <c r="G10" s="17" t="s">
        <v>592</v>
      </c>
      <c r="H10" s="106" t="s">
        <v>17</v>
      </c>
      <c r="I10" s="107" t="s">
        <v>58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4" t="s">
        <v>392</v>
      </c>
      <c r="C11" s="105" t="n">
        <v>1260</v>
      </c>
      <c r="D11" s="105" t="n">
        <v>1260</v>
      </c>
      <c r="E11" s="106" t="s">
        <v>15</v>
      </c>
      <c r="F11" s="17" t="s">
        <v>593</v>
      </c>
      <c r="G11" s="17" t="s">
        <v>594</v>
      </c>
      <c r="H11" s="106" t="s">
        <v>17</v>
      </c>
      <c r="I11" s="107" t="s">
        <v>58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595</v>
      </c>
      <c r="G30" s="17" t="s">
        <v>596</v>
      </c>
      <c r="H30" s="16" t="s">
        <v>17</v>
      </c>
      <c r="I30" s="18" t="s">
        <v>58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97</v>
      </c>
      <c r="C31" s="14" t="n">
        <v>750</v>
      </c>
      <c r="D31" s="14" t="n">
        <v>750</v>
      </c>
      <c r="E31" s="16" t="s">
        <v>15</v>
      </c>
      <c r="F31" s="17" t="s">
        <v>598</v>
      </c>
      <c r="G31" s="17" t="s">
        <v>599</v>
      </c>
      <c r="H31" s="16" t="s">
        <v>17</v>
      </c>
      <c r="I31" s="18" t="s">
        <v>60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97</v>
      </c>
      <c r="C32" s="14" t="n">
        <v>237</v>
      </c>
      <c r="D32" s="14" t="n">
        <v>237</v>
      </c>
      <c r="E32" s="16" t="s">
        <v>15</v>
      </c>
      <c r="F32" s="17" t="s">
        <v>601</v>
      </c>
      <c r="G32" s="17" t="s">
        <v>602</v>
      </c>
      <c r="H32" s="16" t="s">
        <v>17</v>
      </c>
      <c r="I32" s="18" t="s">
        <v>60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97</v>
      </c>
      <c r="C33" s="14" t="n">
        <v>285</v>
      </c>
      <c r="D33" s="14" t="n">
        <v>285</v>
      </c>
      <c r="E33" s="16" t="s">
        <v>15</v>
      </c>
      <c r="F33" s="17" t="s">
        <v>598</v>
      </c>
      <c r="G33" s="17" t="s">
        <v>599</v>
      </c>
      <c r="H33" s="16" t="s">
        <v>17</v>
      </c>
      <c r="I33" s="18" t="s">
        <v>603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425</v>
      </c>
      <c r="C34" s="14" t="n">
        <v>540</v>
      </c>
      <c r="D34" s="14" t="n">
        <v>540</v>
      </c>
      <c r="E34" s="16" t="s">
        <v>15</v>
      </c>
      <c r="F34" s="17" t="s">
        <v>604</v>
      </c>
      <c r="G34" s="17" t="s">
        <v>605</v>
      </c>
      <c r="H34" s="16" t="s">
        <v>17</v>
      </c>
      <c r="I34" s="18" t="s">
        <v>606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607</v>
      </c>
      <c r="C35" s="14" t="n">
        <v>1050</v>
      </c>
      <c r="D35" s="14" t="n">
        <v>1050</v>
      </c>
      <c r="E35" s="16" t="s">
        <v>15</v>
      </c>
      <c r="F35" s="17" t="s">
        <v>608</v>
      </c>
      <c r="G35" s="17" t="s">
        <v>609</v>
      </c>
      <c r="H35" s="16" t="s">
        <v>17</v>
      </c>
      <c r="I35" s="18" t="s">
        <v>606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448</v>
      </c>
      <c r="C36" s="14" t="n">
        <v>3140</v>
      </c>
      <c r="D36" s="14" t="n">
        <v>3140</v>
      </c>
      <c r="E36" s="16" t="s">
        <v>15</v>
      </c>
      <c r="F36" s="17" t="s">
        <v>610</v>
      </c>
      <c r="G36" s="17" t="s">
        <v>611</v>
      </c>
      <c r="H36" s="16" t="s">
        <v>17</v>
      </c>
      <c r="I36" s="18" t="s">
        <v>606</v>
      </c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612</v>
      </c>
      <c r="C37" s="14" t="n">
        <v>2500</v>
      </c>
      <c r="D37" s="38" t="n">
        <v>2500</v>
      </c>
      <c r="E37" s="16" t="s">
        <v>15</v>
      </c>
      <c r="F37" s="17" t="s">
        <v>613</v>
      </c>
      <c r="G37" s="17" t="s">
        <v>614</v>
      </c>
      <c r="H37" s="16" t="s">
        <v>17</v>
      </c>
      <c r="I37" s="18" t="s">
        <v>606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615</v>
      </c>
      <c r="C54" s="14" t="n">
        <v>2600</v>
      </c>
      <c r="D54" s="14" t="n">
        <v>2600</v>
      </c>
      <c r="E54" s="16" t="s">
        <v>15</v>
      </c>
      <c r="F54" s="17" t="s">
        <v>616</v>
      </c>
      <c r="G54" s="17" t="s">
        <v>617</v>
      </c>
      <c r="H54" s="16" t="s">
        <v>17</v>
      </c>
      <c r="I54" s="18" t="s">
        <v>61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619</v>
      </c>
      <c r="G55" s="17" t="s">
        <v>620</v>
      </c>
      <c r="H55" s="16" t="s">
        <v>17</v>
      </c>
      <c r="I55" s="18" t="s">
        <v>62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622</v>
      </c>
      <c r="G56" s="17" t="s">
        <v>623</v>
      </c>
      <c r="H56" s="16" t="s">
        <v>17</v>
      </c>
      <c r="I56" s="18" t="s">
        <v>621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624</v>
      </c>
      <c r="C57" s="14" t="n">
        <v>3800</v>
      </c>
      <c r="D57" s="14" t="n">
        <v>3800</v>
      </c>
      <c r="E57" s="16" t="s">
        <v>15</v>
      </c>
      <c r="F57" s="17" t="s">
        <v>625</v>
      </c>
      <c r="G57" s="17" t="s">
        <v>626</v>
      </c>
      <c r="H57" s="16" t="s">
        <v>17</v>
      </c>
      <c r="I57" s="18" t="s">
        <v>627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624</v>
      </c>
      <c r="C58" s="14" t="n">
        <v>1380</v>
      </c>
      <c r="D58" s="14" t="n">
        <v>1380</v>
      </c>
      <c r="E58" s="16" t="s">
        <v>15</v>
      </c>
      <c r="F58" s="37" t="s">
        <v>628</v>
      </c>
      <c r="G58" s="37" t="s">
        <v>629</v>
      </c>
      <c r="H58" s="16" t="s">
        <v>17</v>
      </c>
      <c r="I58" s="18" t="s">
        <v>627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630</v>
      </c>
      <c r="C59" s="14" t="n">
        <v>1405</v>
      </c>
      <c r="D59" s="14" t="n">
        <v>1405</v>
      </c>
      <c r="E59" s="16" t="s">
        <v>15</v>
      </c>
      <c r="F59" s="17" t="s">
        <v>631</v>
      </c>
      <c r="G59" s="17" t="s">
        <v>632</v>
      </c>
      <c r="H59" s="16" t="s">
        <v>17</v>
      </c>
      <c r="I59" s="18" t="s">
        <v>618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630</v>
      </c>
      <c r="C60" s="14" t="n">
        <v>505</v>
      </c>
      <c r="D60" s="14" t="n">
        <v>505</v>
      </c>
      <c r="E60" s="16" t="s">
        <v>15</v>
      </c>
      <c r="F60" s="17" t="s">
        <v>633</v>
      </c>
      <c r="G60" s="17" t="s">
        <v>634</v>
      </c>
      <c r="H60" s="16" t="s">
        <v>17</v>
      </c>
      <c r="I60" s="18" t="s">
        <v>635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425</v>
      </c>
      <c r="C61" s="14" t="n">
        <v>1800</v>
      </c>
      <c r="D61" s="14" t="n">
        <v>1800</v>
      </c>
      <c r="E61" s="16" t="s">
        <v>15</v>
      </c>
      <c r="F61" s="17" t="s">
        <v>636</v>
      </c>
      <c r="G61" s="17" t="s">
        <v>637</v>
      </c>
      <c r="H61" s="16" t="s">
        <v>17</v>
      </c>
      <c r="I61" s="18" t="s">
        <v>638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425</v>
      </c>
      <c r="C62" s="14" t="n">
        <v>990</v>
      </c>
      <c r="D62" s="14" t="n">
        <v>990</v>
      </c>
      <c r="E62" s="16" t="s">
        <v>15</v>
      </c>
      <c r="F62" s="17" t="s">
        <v>639</v>
      </c>
      <c r="G62" s="17" t="s">
        <v>640</v>
      </c>
      <c r="H62" s="16" t="s">
        <v>17</v>
      </c>
      <c r="I62" s="18" t="s">
        <v>638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425</v>
      </c>
      <c r="C63" s="14" t="n">
        <v>1050</v>
      </c>
      <c r="D63" s="14" t="n">
        <v>1050</v>
      </c>
      <c r="E63" s="16" t="s">
        <v>15</v>
      </c>
      <c r="F63" s="17" t="s">
        <v>641</v>
      </c>
      <c r="G63" s="17" t="s">
        <v>642</v>
      </c>
      <c r="H63" s="16" t="s">
        <v>17</v>
      </c>
      <c r="I63" s="18" t="s">
        <v>643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630</v>
      </c>
      <c r="C64" s="14" t="n">
        <v>2287</v>
      </c>
      <c r="D64" s="14" t="n">
        <v>2287</v>
      </c>
      <c r="E64" s="16" t="s">
        <v>15</v>
      </c>
      <c r="F64" s="17" t="s">
        <v>644</v>
      </c>
      <c r="G64" s="17" t="s">
        <v>645</v>
      </c>
      <c r="H64" s="16" t="s">
        <v>17</v>
      </c>
      <c r="I64" s="18" t="s">
        <v>646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647</v>
      </c>
      <c r="G65" s="17" t="s">
        <v>648</v>
      </c>
      <c r="H65" s="16" t="s">
        <v>17</v>
      </c>
      <c r="I65" s="18" t="s">
        <v>638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630</v>
      </c>
      <c r="C66" s="14" t="n">
        <v>1240</v>
      </c>
      <c r="D66" s="14" t="n">
        <v>1240</v>
      </c>
      <c r="E66" s="16" t="s">
        <v>15</v>
      </c>
      <c r="F66" s="17" t="s">
        <v>649</v>
      </c>
      <c r="G66" s="17" t="s">
        <v>650</v>
      </c>
      <c r="H66" s="16" t="s">
        <v>17</v>
      </c>
      <c r="I66" s="18" t="s">
        <v>651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652</v>
      </c>
      <c r="C87" s="14" t="n">
        <v>2150</v>
      </c>
      <c r="D87" s="14" t="n">
        <v>2150</v>
      </c>
      <c r="E87" s="16" t="s">
        <v>15</v>
      </c>
      <c r="F87" s="37" t="s">
        <v>653</v>
      </c>
      <c r="G87" s="37" t="s">
        <v>654</v>
      </c>
      <c r="H87" s="16" t="s">
        <v>17</v>
      </c>
      <c r="I87" s="18" t="s">
        <v>600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388</v>
      </c>
      <c r="C88" s="14" t="n">
        <v>1200</v>
      </c>
      <c r="D88" s="14" t="n">
        <v>1200</v>
      </c>
      <c r="E88" s="16" t="s">
        <v>15</v>
      </c>
      <c r="F88" s="17" t="s">
        <v>655</v>
      </c>
      <c r="G88" s="17" t="s">
        <v>656</v>
      </c>
      <c r="H88" s="16" t="s">
        <v>17</v>
      </c>
      <c r="I88" s="18" t="s">
        <v>621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657</v>
      </c>
      <c r="C89" s="38" t="n">
        <v>1830</v>
      </c>
      <c r="D89" s="14" t="n">
        <v>1830</v>
      </c>
      <c r="E89" s="16" t="s">
        <v>15</v>
      </c>
      <c r="F89" s="37" t="s">
        <v>658</v>
      </c>
      <c r="G89" s="37" t="s">
        <v>659</v>
      </c>
      <c r="H89" s="16" t="s">
        <v>17</v>
      </c>
      <c r="I89" s="18" t="s">
        <v>660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661</v>
      </c>
      <c r="C90" s="14" t="n">
        <v>1150</v>
      </c>
      <c r="D90" s="14" t="n">
        <v>1150</v>
      </c>
      <c r="E90" s="16" t="s">
        <v>15</v>
      </c>
      <c r="F90" s="37" t="s">
        <v>662</v>
      </c>
      <c r="G90" s="37" t="s">
        <v>663</v>
      </c>
      <c r="H90" s="16" t="s">
        <v>17</v>
      </c>
      <c r="I90" s="18" t="s">
        <v>646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664</v>
      </c>
      <c r="C106" s="14" t="n">
        <v>350</v>
      </c>
      <c r="D106" s="14" t="n">
        <v>350</v>
      </c>
      <c r="E106" s="16" t="s">
        <v>15</v>
      </c>
      <c r="F106" s="17" t="s">
        <v>665</v>
      </c>
      <c r="G106" s="17" t="s">
        <v>666</v>
      </c>
      <c r="H106" s="16" t="s">
        <v>17</v>
      </c>
      <c r="I106" s="18" t="s">
        <v>667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416</v>
      </c>
      <c r="C107" s="14" t="n">
        <v>4265</v>
      </c>
      <c r="D107" s="14" t="n">
        <v>4265</v>
      </c>
      <c r="E107" s="16" t="s">
        <v>15</v>
      </c>
      <c r="F107" s="17" t="s">
        <v>668</v>
      </c>
      <c r="G107" s="17" t="s">
        <v>669</v>
      </c>
      <c r="H107" s="16" t="s">
        <v>17</v>
      </c>
      <c r="I107" s="18" t="s">
        <v>643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430</v>
      </c>
      <c r="C108" s="14" t="n">
        <v>1150</v>
      </c>
      <c r="D108" s="14" t="n">
        <v>1150</v>
      </c>
      <c r="E108" s="16" t="s">
        <v>15</v>
      </c>
      <c r="F108" s="17" t="s">
        <v>670</v>
      </c>
      <c r="G108" s="17" t="s">
        <v>671</v>
      </c>
      <c r="H108" s="16" t="s">
        <v>17</v>
      </c>
      <c r="I108" s="18" t="s">
        <v>672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430</v>
      </c>
      <c r="C109" s="14" t="n">
        <v>1208</v>
      </c>
      <c r="D109" s="14" t="n">
        <v>1208</v>
      </c>
      <c r="E109" s="16" t="s">
        <v>15</v>
      </c>
      <c r="F109" s="17" t="s">
        <v>673</v>
      </c>
      <c r="G109" s="17" t="s">
        <v>674</v>
      </c>
      <c r="H109" s="16" t="s">
        <v>17</v>
      </c>
      <c r="I109" s="18" t="s">
        <v>600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430</v>
      </c>
      <c r="C110" s="14" t="n">
        <v>930</v>
      </c>
      <c r="D110" s="14" t="n">
        <v>930</v>
      </c>
      <c r="E110" s="16" t="s">
        <v>15</v>
      </c>
      <c r="F110" s="17" t="s">
        <v>675</v>
      </c>
      <c r="G110" s="17" t="s">
        <v>676</v>
      </c>
      <c r="H110" s="16" t="s">
        <v>17</v>
      </c>
      <c r="I110" s="18" t="s">
        <v>67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430</v>
      </c>
      <c r="C111" s="14" t="n">
        <v>490</v>
      </c>
      <c r="D111" s="14" t="n">
        <v>490</v>
      </c>
      <c r="E111" s="16" t="s">
        <v>15</v>
      </c>
      <c r="F111" s="17" t="s">
        <v>678</v>
      </c>
      <c r="G111" s="17" t="s">
        <v>679</v>
      </c>
      <c r="H111" s="16" t="s">
        <v>17</v>
      </c>
      <c r="I111" s="18" t="s">
        <v>677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430</v>
      </c>
      <c r="C112" s="14" t="n">
        <v>250</v>
      </c>
      <c r="D112" s="14" t="n">
        <v>250</v>
      </c>
      <c r="E112" s="16" t="s">
        <v>15</v>
      </c>
      <c r="F112" s="17" t="s">
        <v>680</v>
      </c>
      <c r="G112" s="17" t="s">
        <v>681</v>
      </c>
      <c r="H112" s="16" t="s">
        <v>17</v>
      </c>
      <c r="I112" s="18" t="s">
        <v>618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416</v>
      </c>
      <c r="C113" s="14" t="n">
        <v>100</v>
      </c>
      <c r="D113" s="14" t="n">
        <v>100</v>
      </c>
      <c r="E113" s="16" t="s">
        <v>15</v>
      </c>
      <c r="F113" s="17" t="s">
        <v>522</v>
      </c>
      <c r="G113" s="17" t="s">
        <v>523</v>
      </c>
      <c r="H113" s="16" t="s">
        <v>17</v>
      </c>
      <c r="I113" s="18" t="s">
        <v>643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430</v>
      </c>
      <c r="C114" s="14" t="n">
        <v>100</v>
      </c>
      <c r="D114" s="14" t="n">
        <v>100</v>
      </c>
      <c r="E114" s="16" t="s">
        <v>15</v>
      </c>
      <c r="F114" s="17" t="s">
        <v>522</v>
      </c>
      <c r="G114" s="17" t="s">
        <v>523</v>
      </c>
      <c r="H114" s="16" t="s">
        <v>17</v>
      </c>
      <c r="I114" s="18" t="s">
        <v>682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416</v>
      </c>
      <c r="C115" s="14" t="n">
        <v>100</v>
      </c>
      <c r="D115" s="14" t="n">
        <v>100</v>
      </c>
      <c r="E115" s="16" t="s">
        <v>15</v>
      </c>
      <c r="F115" s="17" t="s">
        <v>522</v>
      </c>
      <c r="G115" s="17" t="s">
        <v>523</v>
      </c>
      <c r="H115" s="16" t="s">
        <v>17</v>
      </c>
      <c r="I115" s="18" t="s">
        <v>587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683</v>
      </c>
      <c r="G116" s="17" t="s">
        <v>684</v>
      </c>
      <c r="H116" s="16" t="s">
        <v>17</v>
      </c>
      <c r="I116" s="18" t="s">
        <v>621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685</v>
      </c>
      <c r="C117" s="14" t="n">
        <v>545</v>
      </c>
      <c r="D117" s="14" t="n">
        <v>545</v>
      </c>
      <c r="E117" s="16" t="s">
        <v>15</v>
      </c>
      <c r="F117" s="17" t="s">
        <v>686</v>
      </c>
      <c r="G117" s="17" t="s">
        <v>687</v>
      </c>
      <c r="H117" s="16" t="s">
        <v>17</v>
      </c>
      <c r="I117" s="18" t="s">
        <v>688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689</v>
      </c>
      <c r="G118" s="17" t="s">
        <v>690</v>
      </c>
      <c r="H118" s="16" t="s">
        <v>17</v>
      </c>
      <c r="I118" s="18" t="s">
        <v>638</v>
      </c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691</v>
      </c>
      <c r="G119" s="17" t="s">
        <v>692</v>
      </c>
      <c r="H119" s="16" t="s">
        <v>17</v>
      </c>
      <c r="I119" s="18" t="s">
        <v>693</v>
      </c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 t="s">
        <v>694</v>
      </c>
      <c r="C120" s="14" t="n">
        <v>440</v>
      </c>
      <c r="D120" s="14" t="n">
        <v>440</v>
      </c>
      <c r="E120" s="16" t="s">
        <v>15</v>
      </c>
      <c r="F120" s="17" t="s">
        <v>695</v>
      </c>
      <c r="G120" s="17" t="s">
        <v>696</v>
      </c>
      <c r="H120" s="16" t="s">
        <v>17</v>
      </c>
      <c r="I120" s="18" t="s">
        <v>660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697</v>
      </c>
      <c r="G121" s="17" t="s">
        <v>698</v>
      </c>
      <c r="H121" s="16" t="s">
        <v>17</v>
      </c>
      <c r="I121" s="18" t="s">
        <v>667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699</v>
      </c>
      <c r="G122" s="17" t="s">
        <v>700</v>
      </c>
      <c r="H122" s="16" t="s">
        <v>17</v>
      </c>
      <c r="I122" s="18" t="s">
        <v>677</v>
      </c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701</v>
      </c>
      <c r="G123" s="17" t="s">
        <v>702</v>
      </c>
      <c r="H123" s="16" t="s">
        <v>17</v>
      </c>
      <c r="I123" s="18" t="s">
        <v>677</v>
      </c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425</v>
      </c>
      <c r="C154" s="14" t="n">
        <v>1577</v>
      </c>
      <c r="D154" s="14" t="n">
        <v>1577</v>
      </c>
      <c r="E154" s="16" t="s">
        <v>15</v>
      </c>
      <c r="F154" s="17" t="s">
        <v>703</v>
      </c>
      <c r="G154" s="17" t="s">
        <v>704</v>
      </c>
      <c r="H154" s="16" t="s">
        <v>17</v>
      </c>
      <c r="I154" s="18" t="s">
        <v>638</v>
      </c>
      <c r="J154" s="21" t="n">
        <v>9926</v>
      </c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21" hidden="false" customHeight="true" outlineLevel="0" collapsed="false">
      <c r="A155" s="16"/>
      <c r="B155" s="13" t="s">
        <v>388</v>
      </c>
      <c r="C155" s="14" t="n">
        <v>300</v>
      </c>
      <c r="D155" s="14" t="n">
        <v>300</v>
      </c>
      <c r="E155" s="16" t="s">
        <v>15</v>
      </c>
      <c r="F155" s="17" t="s">
        <v>705</v>
      </c>
      <c r="G155" s="17" t="s">
        <v>706</v>
      </c>
      <c r="H155" s="16" t="s">
        <v>17</v>
      </c>
      <c r="I155" s="18" t="s">
        <v>643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392</v>
      </c>
      <c r="C156" s="14" t="n">
        <v>3000</v>
      </c>
      <c r="D156" s="14" t="n">
        <v>3000</v>
      </c>
      <c r="E156" s="16" t="s">
        <v>15</v>
      </c>
      <c r="F156" s="17" t="s">
        <v>707</v>
      </c>
      <c r="G156" s="17" t="s">
        <v>708</v>
      </c>
      <c r="H156" s="16" t="s">
        <v>17</v>
      </c>
      <c r="I156" s="18" t="s">
        <v>651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709</v>
      </c>
      <c r="C157" s="14" t="n">
        <v>9400</v>
      </c>
      <c r="D157" s="14" t="n">
        <v>9400</v>
      </c>
      <c r="E157" s="16" t="s">
        <v>15</v>
      </c>
      <c r="F157" s="17" t="s">
        <v>710</v>
      </c>
      <c r="G157" s="17" t="s">
        <v>711</v>
      </c>
      <c r="H157" s="16" t="s">
        <v>17</v>
      </c>
      <c r="I157" s="18" t="s">
        <v>600</v>
      </c>
      <c r="J157" s="21"/>
      <c r="K157" s="64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392</v>
      </c>
      <c r="C158" s="14" t="n">
        <v>8250</v>
      </c>
      <c r="D158" s="14" t="n">
        <v>8250</v>
      </c>
      <c r="E158" s="16" t="s">
        <v>15</v>
      </c>
      <c r="F158" s="17" t="s">
        <v>712</v>
      </c>
      <c r="G158" s="17" t="s">
        <v>713</v>
      </c>
      <c r="H158" s="16" t="s">
        <v>17</v>
      </c>
      <c r="I158" s="18" t="s">
        <v>606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00" t="s">
        <v>72</v>
      </c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556</v>
      </c>
      <c r="C172" s="14" t="n">
        <v>3020</v>
      </c>
      <c r="D172" s="14" t="n">
        <v>3020</v>
      </c>
      <c r="E172" s="16" t="s">
        <v>15</v>
      </c>
      <c r="F172" s="17" t="s">
        <v>714</v>
      </c>
      <c r="G172" s="17" t="s">
        <v>715</v>
      </c>
      <c r="H172" s="16" t="s">
        <v>17</v>
      </c>
      <c r="I172" s="18" t="s">
        <v>682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716</v>
      </c>
      <c r="G173" s="17" t="s">
        <v>717</v>
      </c>
      <c r="H173" s="16" t="s">
        <v>17</v>
      </c>
      <c r="I173" s="18" t="s">
        <v>693</v>
      </c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16"/>
      <c r="B174" s="13" t="s">
        <v>718</v>
      </c>
      <c r="C174" s="14" t="n">
        <v>1442</v>
      </c>
      <c r="D174" s="14" t="n">
        <v>1442</v>
      </c>
      <c r="E174" s="16" t="s">
        <v>15</v>
      </c>
      <c r="F174" s="17" t="s">
        <v>719</v>
      </c>
      <c r="G174" s="17" t="s">
        <v>720</v>
      </c>
      <c r="H174" s="16" t="s">
        <v>17</v>
      </c>
      <c r="I174" s="18" t="s">
        <v>693</v>
      </c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16"/>
      <c r="B175" s="13" t="s">
        <v>721</v>
      </c>
      <c r="C175" s="14" t="n">
        <v>500</v>
      </c>
      <c r="D175" s="14" t="n">
        <v>500</v>
      </c>
      <c r="E175" s="16" t="s">
        <v>15</v>
      </c>
      <c r="F175" s="17" t="s">
        <v>722</v>
      </c>
      <c r="G175" s="17" t="s">
        <v>723</v>
      </c>
      <c r="H175" s="16" t="s">
        <v>17</v>
      </c>
      <c r="I175" s="18" t="s">
        <v>693</v>
      </c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724</v>
      </c>
      <c r="G176" s="17" t="s">
        <v>725</v>
      </c>
      <c r="H176" s="16" t="s">
        <v>17</v>
      </c>
      <c r="I176" s="18" t="s">
        <v>688</v>
      </c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false" customHeight="true" outlineLevel="0" collapsed="false">
      <c r="A177" s="16"/>
      <c r="B177" s="13" t="s">
        <v>567</v>
      </c>
      <c r="C177" s="14" t="n">
        <v>200</v>
      </c>
      <c r="D177" s="14" t="n">
        <v>200</v>
      </c>
      <c r="E177" s="16" t="s">
        <v>15</v>
      </c>
      <c r="F177" s="17" t="s">
        <v>726</v>
      </c>
      <c r="G177" s="17" t="s">
        <v>727</v>
      </c>
      <c r="H177" s="16" t="s">
        <v>17</v>
      </c>
      <c r="I177" s="18" t="s">
        <v>688</v>
      </c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728</v>
      </c>
      <c r="G178" s="17" t="s">
        <v>729</v>
      </c>
      <c r="H178" s="16" t="s">
        <v>17</v>
      </c>
      <c r="I178" s="18" t="s">
        <v>730</v>
      </c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 t="s">
        <v>731</v>
      </c>
      <c r="C179" s="14" t="n">
        <v>1800</v>
      </c>
      <c r="D179" s="14" t="n">
        <v>1800</v>
      </c>
      <c r="E179" s="16" t="s">
        <v>15</v>
      </c>
      <c r="F179" s="17" t="s">
        <v>732</v>
      </c>
      <c r="G179" s="17" t="s">
        <v>733</v>
      </c>
      <c r="H179" s="16" t="s">
        <v>17</v>
      </c>
      <c r="I179" s="18" t="s">
        <v>693</v>
      </c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16"/>
      <c r="B180" s="13" t="s">
        <v>734</v>
      </c>
      <c r="C180" s="14" t="n">
        <v>2990</v>
      </c>
      <c r="D180" s="14" t="n">
        <v>2990</v>
      </c>
      <c r="E180" s="16" t="s">
        <v>15</v>
      </c>
      <c r="F180" s="17" t="s">
        <v>735</v>
      </c>
      <c r="G180" s="17" t="s">
        <v>736</v>
      </c>
      <c r="H180" s="16" t="s">
        <v>17</v>
      </c>
      <c r="I180" s="18" t="s">
        <v>693</v>
      </c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16"/>
      <c r="B181" s="13" t="s">
        <v>556</v>
      </c>
      <c r="C181" s="14" t="n">
        <v>500</v>
      </c>
      <c r="D181" s="14" t="n">
        <v>500</v>
      </c>
      <c r="E181" s="16" t="s">
        <v>15</v>
      </c>
      <c r="F181" s="17" t="s">
        <v>737</v>
      </c>
      <c r="G181" s="17" t="s">
        <v>738</v>
      </c>
      <c r="H181" s="16" t="s">
        <v>17</v>
      </c>
      <c r="I181" s="18" t="s">
        <v>600</v>
      </c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false" customHeight="true" outlineLevel="0" collapsed="false">
      <c r="A182" s="16"/>
      <c r="B182" s="13" t="s">
        <v>567</v>
      </c>
      <c r="C182" s="14" t="n">
        <v>9410</v>
      </c>
      <c r="D182" s="14" t="n">
        <v>9410</v>
      </c>
      <c r="E182" s="16" t="s">
        <v>15</v>
      </c>
      <c r="F182" s="17" t="s">
        <v>739</v>
      </c>
      <c r="G182" s="17" t="s">
        <v>740</v>
      </c>
      <c r="H182" s="16" t="s">
        <v>17</v>
      </c>
      <c r="I182" s="18" t="s">
        <v>638</v>
      </c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  <row r="183" s="99" customFormat="true" ht="19.5" hidden="false" customHeight="true" outlineLevel="0" collapsed="false">
      <c r="A183" s="16"/>
      <c r="B183" s="13" t="s">
        <v>741</v>
      </c>
      <c r="C183" s="14" t="n">
        <v>4090</v>
      </c>
      <c r="D183" s="14" t="n">
        <v>490</v>
      </c>
      <c r="E183" s="16" t="s">
        <v>15</v>
      </c>
      <c r="F183" s="17" t="s">
        <v>742</v>
      </c>
      <c r="G183" s="17" t="s">
        <v>743</v>
      </c>
      <c r="H183" s="16" t="s">
        <v>17</v>
      </c>
      <c r="I183" s="18" t="s">
        <v>646</v>
      </c>
      <c r="J183" s="21"/>
      <c r="K183" s="11"/>
      <c r="L183" s="21"/>
      <c r="M183" s="21"/>
      <c r="N183" s="21"/>
      <c r="O183" s="21"/>
      <c r="P183" s="21"/>
      <c r="Q183" s="97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</row>
    <row r="184" s="99" customFormat="true" ht="19.5" hidden="false" customHeight="true" outlineLevel="0" collapsed="false">
      <c r="A184" s="16"/>
      <c r="B184" s="13" t="s">
        <v>567</v>
      </c>
      <c r="C184" s="14" t="n">
        <v>700</v>
      </c>
      <c r="D184" s="14" t="n">
        <v>700</v>
      </c>
      <c r="E184" s="16" t="s">
        <v>15</v>
      </c>
      <c r="F184" s="17" t="s">
        <v>744</v>
      </c>
      <c r="G184" s="17" t="s">
        <v>745</v>
      </c>
      <c r="H184" s="16" t="s">
        <v>17</v>
      </c>
      <c r="I184" s="18" t="s">
        <v>746</v>
      </c>
      <c r="J184" s="21"/>
      <c r="K184" s="11"/>
      <c r="L184" s="21"/>
      <c r="M184" s="21"/>
      <c r="N184" s="21"/>
      <c r="O184" s="21"/>
      <c r="P184" s="21"/>
      <c r="Q184" s="97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</row>
    <row r="185" s="99" customFormat="true" ht="19.5" hidden="false" customHeight="true" outlineLevel="0" collapsed="false">
      <c r="A185" s="16"/>
      <c r="B185" s="13" t="s">
        <v>425</v>
      </c>
      <c r="C185" s="14" t="n">
        <v>1705</v>
      </c>
      <c r="D185" s="14" t="n">
        <v>1705</v>
      </c>
      <c r="E185" s="16" t="s">
        <v>15</v>
      </c>
      <c r="F185" s="17" t="s">
        <v>747</v>
      </c>
      <c r="G185" s="17" t="s">
        <v>748</v>
      </c>
      <c r="H185" s="16" t="s">
        <v>17</v>
      </c>
      <c r="I185" s="18" t="s">
        <v>672</v>
      </c>
      <c r="J185" s="21"/>
      <c r="K185" s="11"/>
      <c r="L185" s="21"/>
      <c r="M185" s="21"/>
      <c r="N185" s="21"/>
      <c r="O185" s="21"/>
      <c r="P185" s="21"/>
      <c r="Q185" s="97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</row>
    <row r="186" s="99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7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</row>
    <row r="187" s="99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7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</row>
    <row r="188" s="99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7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</row>
    <row r="189" s="99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7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</row>
    <row r="190" s="99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7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</row>
    <row r="191" s="99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7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</row>
    <row r="192" s="99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7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</row>
    <row r="193" s="99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7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</row>
    <row r="194" s="99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7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</row>
    <row r="195" s="99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7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</row>
    <row r="196" s="99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7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</row>
    <row r="197" s="99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7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</row>
    <row r="198" s="99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7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</row>
    <row r="199" s="99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7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</row>
    <row r="200" s="99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7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</row>
    <row r="201" s="99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7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</row>
    <row r="202" s="99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7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</row>
    <row r="203" s="99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7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</row>
    <row r="204" s="99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7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7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50</v>
      </c>
      <c r="C7" s="14" t="n">
        <v>300</v>
      </c>
      <c r="D7" s="15" t="n">
        <v>300</v>
      </c>
      <c r="E7" s="16" t="s">
        <v>15</v>
      </c>
      <c r="F7" s="103" t="s">
        <v>751</v>
      </c>
      <c r="G7" s="103" t="s">
        <v>752</v>
      </c>
      <c r="H7" s="16" t="s">
        <v>17</v>
      </c>
      <c r="I7" s="18" t="s">
        <v>7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754</v>
      </c>
      <c r="G8" s="17" t="s">
        <v>755</v>
      </c>
      <c r="H8" s="16" t="s">
        <v>17</v>
      </c>
      <c r="I8" s="18" t="s">
        <v>75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652</v>
      </c>
      <c r="C9" s="14" t="n">
        <v>489</v>
      </c>
      <c r="D9" s="14" t="n">
        <v>489</v>
      </c>
      <c r="E9" s="16" t="s">
        <v>15</v>
      </c>
      <c r="F9" s="17" t="s">
        <v>756</v>
      </c>
      <c r="G9" s="17" t="s">
        <v>757</v>
      </c>
      <c r="H9" s="16" t="s">
        <v>17</v>
      </c>
      <c r="I9" s="18" t="s">
        <v>75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652</v>
      </c>
      <c r="C10" s="14" t="n">
        <v>321</v>
      </c>
      <c r="D10" s="14" t="n">
        <v>321</v>
      </c>
      <c r="E10" s="16" t="s">
        <v>15</v>
      </c>
      <c r="F10" s="17" t="s">
        <v>759</v>
      </c>
      <c r="G10" s="17" t="s">
        <v>760</v>
      </c>
      <c r="H10" s="16" t="s">
        <v>17</v>
      </c>
      <c r="I10" s="18" t="s">
        <v>76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50</v>
      </c>
      <c r="C11" s="14" t="n">
        <v>238</v>
      </c>
      <c r="D11" s="14" t="n">
        <v>238</v>
      </c>
      <c r="E11" s="16" t="s">
        <v>15</v>
      </c>
      <c r="F11" s="17" t="s">
        <v>762</v>
      </c>
      <c r="G11" s="17" t="s">
        <v>763</v>
      </c>
      <c r="H11" s="16" t="s">
        <v>17</v>
      </c>
      <c r="I11" s="18" t="s">
        <v>76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52</v>
      </c>
      <c r="C12" s="14" t="n">
        <v>550</v>
      </c>
      <c r="D12" s="14" t="n">
        <v>550</v>
      </c>
      <c r="E12" s="16" t="s">
        <v>15</v>
      </c>
      <c r="F12" s="17" t="s">
        <v>765</v>
      </c>
      <c r="G12" s="17" t="s">
        <v>766</v>
      </c>
      <c r="H12" s="16" t="s">
        <v>17</v>
      </c>
      <c r="I12" s="18" t="s">
        <v>7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25</v>
      </c>
      <c r="C13" s="14" t="n">
        <v>550</v>
      </c>
      <c r="D13" s="14" t="n">
        <v>550</v>
      </c>
      <c r="E13" s="16" t="s">
        <v>15</v>
      </c>
      <c r="F13" s="17" t="s">
        <v>768</v>
      </c>
      <c r="G13" s="17" t="s">
        <v>769</v>
      </c>
      <c r="H13" s="16" t="s">
        <v>17</v>
      </c>
      <c r="I13" s="18" t="s">
        <v>76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92</v>
      </c>
      <c r="C14" s="14" t="n">
        <v>1590</v>
      </c>
      <c r="D14" s="14" t="n">
        <v>1590</v>
      </c>
      <c r="E14" s="16" t="s">
        <v>15</v>
      </c>
      <c r="F14" s="17" t="s">
        <v>770</v>
      </c>
      <c r="G14" s="17" t="s">
        <v>771</v>
      </c>
      <c r="H14" s="16" t="s">
        <v>17</v>
      </c>
      <c r="I14" s="18" t="s">
        <v>76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50</v>
      </c>
      <c r="C15" s="14" t="n">
        <v>280</v>
      </c>
      <c r="D15" s="15" t="n">
        <v>280</v>
      </c>
      <c r="E15" s="16" t="s">
        <v>15</v>
      </c>
      <c r="F15" s="17" t="s">
        <v>772</v>
      </c>
      <c r="G15" s="17" t="s">
        <v>773</v>
      </c>
      <c r="H15" s="16" t="s">
        <v>17</v>
      </c>
      <c r="I15" s="18" t="s">
        <v>7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652</v>
      </c>
      <c r="C16" s="14" t="n">
        <v>871</v>
      </c>
      <c r="D16" s="14" t="n">
        <v>871</v>
      </c>
      <c r="E16" s="16" t="s">
        <v>15</v>
      </c>
      <c r="F16" s="17" t="s">
        <v>775</v>
      </c>
      <c r="G16" s="17" t="s">
        <v>776</v>
      </c>
      <c r="H16" s="16" t="s">
        <v>17</v>
      </c>
      <c r="I16" s="18" t="s">
        <v>77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778</v>
      </c>
      <c r="G17" s="17" t="s">
        <v>779</v>
      </c>
      <c r="H17" s="16" t="s">
        <v>17</v>
      </c>
      <c r="I17" s="18" t="s">
        <v>780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81</v>
      </c>
      <c r="C18" s="14" t="n">
        <v>500</v>
      </c>
      <c r="D18" s="38" t="n">
        <v>500</v>
      </c>
      <c r="E18" s="16" t="s">
        <v>15</v>
      </c>
      <c r="F18" s="17" t="s">
        <v>782</v>
      </c>
      <c r="G18" s="17" t="s">
        <v>783</v>
      </c>
      <c r="H18" s="16" t="s">
        <v>17</v>
      </c>
      <c r="I18" s="12" t="s">
        <v>78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85</v>
      </c>
      <c r="C30" s="14" t="n">
        <v>3450</v>
      </c>
      <c r="D30" s="14" t="n">
        <v>3450</v>
      </c>
      <c r="E30" s="16" t="s">
        <v>15</v>
      </c>
      <c r="F30" s="17" t="s">
        <v>786</v>
      </c>
      <c r="G30" s="17" t="s">
        <v>787</v>
      </c>
      <c r="H30" s="16" t="s">
        <v>17</v>
      </c>
      <c r="I30" s="18" t="s">
        <v>788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25</v>
      </c>
      <c r="C31" s="14" t="n">
        <v>120</v>
      </c>
      <c r="D31" s="14" t="n">
        <v>120</v>
      </c>
      <c r="E31" s="16" t="s">
        <v>15</v>
      </c>
      <c r="F31" s="17" t="s">
        <v>789</v>
      </c>
      <c r="G31" s="17" t="s">
        <v>790</v>
      </c>
      <c r="H31" s="16" t="s">
        <v>17</v>
      </c>
      <c r="I31" s="18" t="s">
        <v>791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425</v>
      </c>
      <c r="C54" s="14" t="n">
        <v>520</v>
      </c>
      <c r="D54" s="14" t="n">
        <v>520</v>
      </c>
      <c r="E54" s="16" t="s">
        <v>15</v>
      </c>
      <c r="F54" s="17" t="s">
        <v>792</v>
      </c>
      <c r="G54" s="17" t="s">
        <v>793</v>
      </c>
      <c r="H54" s="16" t="s">
        <v>17</v>
      </c>
      <c r="I54" s="18" t="s">
        <v>59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25</v>
      </c>
      <c r="C55" s="14" t="n">
        <v>1275</v>
      </c>
      <c r="D55" s="14" t="n">
        <v>1275</v>
      </c>
      <c r="E55" s="16" t="s">
        <v>15</v>
      </c>
      <c r="F55" s="17" t="s">
        <v>794</v>
      </c>
      <c r="G55" s="17" t="s">
        <v>795</v>
      </c>
      <c r="H55" s="16" t="s">
        <v>17</v>
      </c>
      <c r="I55" s="18" t="s">
        <v>788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796</v>
      </c>
      <c r="C56" s="14" t="n">
        <v>2900</v>
      </c>
      <c r="D56" s="14" t="n">
        <v>2900</v>
      </c>
      <c r="E56" s="16" t="s">
        <v>15</v>
      </c>
      <c r="F56" s="17" t="s">
        <v>797</v>
      </c>
      <c r="G56" s="17" t="s">
        <v>798</v>
      </c>
      <c r="H56" s="16" t="s">
        <v>17</v>
      </c>
      <c r="I56" s="18" t="s">
        <v>788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597</v>
      </c>
      <c r="C57" s="14" t="n">
        <v>165</v>
      </c>
      <c r="D57" s="14" t="n">
        <v>165</v>
      </c>
      <c r="E57" s="16" t="s">
        <v>15</v>
      </c>
      <c r="F57" s="17" t="s">
        <v>799</v>
      </c>
      <c r="G57" s="17" t="s">
        <v>800</v>
      </c>
      <c r="H57" s="16" t="s">
        <v>17</v>
      </c>
      <c r="I57" s="18" t="s">
        <v>767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801</v>
      </c>
      <c r="G58" s="17" t="s">
        <v>802</v>
      </c>
      <c r="H58" s="16" t="s">
        <v>17</v>
      </c>
      <c r="I58" s="18" t="s">
        <v>780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803</v>
      </c>
      <c r="C87" s="14" t="n">
        <v>460</v>
      </c>
      <c r="D87" s="14" t="n">
        <v>460</v>
      </c>
      <c r="E87" s="16" t="s">
        <v>15</v>
      </c>
      <c r="F87" s="37" t="s">
        <v>804</v>
      </c>
      <c r="G87" s="37" t="s">
        <v>805</v>
      </c>
      <c r="H87" s="16" t="s">
        <v>17</v>
      </c>
      <c r="I87" s="18" t="s">
        <v>764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806</v>
      </c>
      <c r="C88" s="14" t="n">
        <v>2000</v>
      </c>
      <c r="D88" s="14" t="n">
        <v>2000</v>
      </c>
      <c r="E88" s="16" t="s">
        <v>15</v>
      </c>
      <c r="F88" s="17" t="s">
        <v>807</v>
      </c>
      <c r="G88" s="17" t="s">
        <v>808</v>
      </c>
      <c r="H88" s="16" t="s">
        <v>17</v>
      </c>
      <c r="I88" s="18" t="s">
        <v>774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809</v>
      </c>
      <c r="C89" s="38" t="n">
        <v>100</v>
      </c>
      <c r="D89" s="14" t="n">
        <v>100</v>
      </c>
      <c r="E89" s="16" t="s">
        <v>15</v>
      </c>
      <c r="F89" s="37" t="s">
        <v>810</v>
      </c>
      <c r="G89" s="37" t="s">
        <v>811</v>
      </c>
      <c r="H89" s="16" t="s">
        <v>17</v>
      </c>
      <c r="I89" s="18" t="s">
        <v>812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25</v>
      </c>
      <c r="C90" s="14" t="n">
        <v>1300</v>
      </c>
      <c r="D90" s="14" t="n">
        <v>1300</v>
      </c>
      <c r="E90" s="16" t="s">
        <v>15</v>
      </c>
      <c r="F90" s="17" t="s">
        <v>813</v>
      </c>
      <c r="G90" s="17" t="s">
        <v>814</v>
      </c>
      <c r="H90" s="16" t="s">
        <v>17</v>
      </c>
      <c r="I90" s="18" t="s">
        <v>815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816</v>
      </c>
      <c r="G91" s="17" t="s">
        <v>817</v>
      </c>
      <c r="H91" s="16" t="s">
        <v>17</v>
      </c>
      <c r="I91" s="18" t="s">
        <v>818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819</v>
      </c>
      <c r="G92" s="17" t="s">
        <v>820</v>
      </c>
      <c r="H92" s="16" t="s">
        <v>17</v>
      </c>
      <c r="I92" s="18" t="s">
        <v>753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821</v>
      </c>
      <c r="C106" s="14" t="n">
        <v>3330</v>
      </c>
      <c r="D106" s="14" t="n">
        <v>3330</v>
      </c>
      <c r="E106" s="16" t="s">
        <v>15</v>
      </c>
      <c r="F106" s="17" t="s">
        <v>822</v>
      </c>
      <c r="G106" s="17" t="s">
        <v>823</v>
      </c>
      <c r="H106" s="16" t="s">
        <v>17</v>
      </c>
      <c r="I106" s="18" t="s">
        <v>818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824</v>
      </c>
      <c r="C107" s="14" t="n">
        <v>1430</v>
      </c>
      <c r="D107" s="14" t="n">
        <v>1430</v>
      </c>
      <c r="E107" s="16" t="s">
        <v>15</v>
      </c>
      <c r="F107" s="17" t="s">
        <v>825</v>
      </c>
      <c r="G107" s="17" t="s">
        <v>826</v>
      </c>
      <c r="H107" s="16" t="s">
        <v>17</v>
      </c>
      <c r="I107" s="18" t="s">
        <v>767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821</v>
      </c>
      <c r="C108" s="14" t="n">
        <v>1300</v>
      </c>
      <c r="D108" s="14" t="n">
        <v>1300</v>
      </c>
      <c r="E108" s="16" t="s">
        <v>15</v>
      </c>
      <c r="F108" s="17" t="s">
        <v>822</v>
      </c>
      <c r="G108" s="17" t="s">
        <v>827</v>
      </c>
      <c r="H108" s="16" t="s">
        <v>17</v>
      </c>
      <c r="I108" s="18" t="s">
        <v>753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828</v>
      </c>
      <c r="C109" s="14" t="n">
        <v>720</v>
      </c>
      <c r="D109" s="14" t="n">
        <v>720</v>
      </c>
      <c r="E109" s="16" t="s">
        <v>15</v>
      </c>
      <c r="F109" s="17" t="s">
        <v>829</v>
      </c>
      <c r="G109" s="17" t="s">
        <v>830</v>
      </c>
      <c r="H109" s="16" t="s">
        <v>17</v>
      </c>
      <c r="I109" s="18" t="s">
        <v>812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831</v>
      </c>
      <c r="G110" s="17" t="s">
        <v>832</v>
      </c>
      <c r="H110" s="16" t="s">
        <v>17</v>
      </c>
      <c r="I110" s="18" t="s">
        <v>833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834</v>
      </c>
      <c r="G111" s="17" t="s">
        <v>835</v>
      </c>
      <c r="H111" s="16" t="s">
        <v>17</v>
      </c>
      <c r="I111" s="18" t="s">
        <v>788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836</v>
      </c>
      <c r="G112" s="17" t="s">
        <v>837</v>
      </c>
      <c r="H112" s="16" t="s">
        <v>17</v>
      </c>
      <c r="I112" s="18" t="s">
        <v>838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410</v>
      </c>
      <c r="C113" s="14" t="n">
        <v>6320</v>
      </c>
      <c r="D113" s="14" t="n">
        <v>6320</v>
      </c>
      <c r="E113" s="16" t="s">
        <v>15</v>
      </c>
      <c r="F113" s="17" t="s">
        <v>839</v>
      </c>
      <c r="G113" s="17" t="s">
        <v>840</v>
      </c>
      <c r="H113" s="16" t="s">
        <v>17</v>
      </c>
      <c r="I113" s="18" t="s">
        <v>841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423</v>
      </c>
      <c r="G114" s="17" t="s">
        <v>424</v>
      </c>
      <c r="H114" s="16" t="s">
        <v>17</v>
      </c>
      <c r="I114" s="18" t="s">
        <v>842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843</v>
      </c>
      <c r="G115" s="17" t="s">
        <v>844</v>
      </c>
      <c r="H115" s="16" t="s">
        <v>17</v>
      </c>
      <c r="I115" s="18" t="s">
        <v>845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846</v>
      </c>
      <c r="G116" s="17" t="s">
        <v>847</v>
      </c>
      <c r="H116" s="16" t="s">
        <v>17</v>
      </c>
      <c r="I116" s="18" t="s">
        <v>848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849</v>
      </c>
      <c r="G117" s="17" t="s">
        <v>850</v>
      </c>
      <c r="H117" s="16" t="s">
        <v>17</v>
      </c>
      <c r="I117" s="18" t="s">
        <v>774</v>
      </c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425</v>
      </c>
      <c r="C133" s="14" t="n">
        <v>269</v>
      </c>
      <c r="D133" s="14" t="n">
        <v>269</v>
      </c>
      <c r="E133" s="16" t="s">
        <v>15</v>
      </c>
      <c r="F133" s="17" t="s">
        <v>851</v>
      </c>
      <c r="G133" s="17" t="s">
        <v>852</v>
      </c>
      <c r="H133" s="16" t="s">
        <v>17</v>
      </c>
      <c r="I133" s="18" t="s">
        <v>833</v>
      </c>
      <c r="J133" s="21" t="n">
        <v>9926</v>
      </c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21" hidden="false" customHeight="true" outlineLevel="0" collapsed="false">
      <c r="A134" s="16"/>
      <c r="B134" s="13" t="s">
        <v>425</v>
      </c>
      <c r="C134" s="14" t="n">
        <v>610</v>
      </c>
      <c r="D134" s="14" t="n">
        <v>610</v>
      </c>
      <c r="E134" s="16" t="s">
        <v>15</v>
      </c>
      <c r="F134" s="17" t="s">
        <v>853</v>
      </c>
      <c r="G134" s="17" t="s">
        <v>854</v>
      </c>
      <c r="H134" s="16" t="s">
        <v>17</v>
      </c>
      <c r="I134" s="18" t="s">
        <v>855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425</v>
      </c>
      <c r="C135" s="14" t="n">
        <v>420</v>
      </c>
      <c r="D135" s="14" t="n">
        <v>420</v>
      </c>
      <c r="E135" s="16" t="s">
        <v>15</v>
      </c>
      <c r="F135" s="17" t="s">
        <v>856</v>
      </c>
      <c r="G135" s="17" t="s">
        <v>857</v>
      </c>
      <c r="H135" s="16" t="s">
        <v>17</v>
      </c>
      <c r="I135" s="18" t="s">
        <v>858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859</v>
      </c>
      <c r="G136" s="17" t="s">
        <v>860</v>
      </c>
      <c r="H136" s="16" t="s">
        <v>17</v>
      </c>
      <c r="I136" s="18" t="s">
        <v>861</v>
      </c>
      <c r="J136" s="21"/>
      <c r="K136" s="64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862</v>
      </c>
      <c r="C137" s="14" t="n">
        <v>1580</v>
      </c>
      <c r="D137" s="14" t="n">
        <v>1580</v>
      </c>
      <c r="E137" s="16" t="s">
        <v>15</v>
      </c>
      <c r="F137" s="17" t="s">
        <v>863</v>
      </c>
      <c r="G137" s="17" t="s">
        <v>864</v>
      </c>
      <c r="H137" s="16" t="s">
        <v>17</v>
      </c>
      <c r="I137" s="18" t="s">
        <v>833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865</v>
      </c>
      <c r="C138" s="14" t="n">
        <v>150</v>
      </c>
      <c r="D138" s="14" t="n">
        <v>150</v>
      </c>
      <c r="E138" s="16" t="s">
        <v>15</v>
      </c>
      <c r="F138" s="17" t="s">
        <v>866</v>
      </c>
      <c r="G138" s="17" t="s">
        <v>867</v>
      </c>
      <c r="H138" s="16" t="s">
        <v>17</v>
      </c>
      <c r="I138" s="18" t="s">
        <v>861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13" t="s">
        <v>868</v>
      </c>
      <c r="C139" s="14" t="n">
        <v>2820</v>
      </c>
      <c r="D139" s="38" t="n">
        <v>2820</v>
      </c>
      <c r="E139" s="16" t="s">
        <v>15</v>
      </c>
      <c r="F139" s="17" t="s">
        <v>869</v>
      </c>
      <c r="G139" s="17" t="s">
        <v>870</v>
      </c>
      <c r="H139" s="16" t="s">
        <v>17</v>
      </c>
      <c r="I139" s="18" t="s">
        <v>871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20.25" hidden="false" customHeight="true" outlineLevel="0" collapsed="false">
      <c r="A140" s="16"/>
      <c r="B140" s="13" t="s">
        <v>410</v>
      </c>
      <c r="C140" s="14" t="n">
        <v>4793</v>
      </c>
      <c r="D140" s="14" t="n">
        <v>4793</v>
      </c>
      <c r="E140" s="16" t="s">
        <v>15</v>
      </c>
      <c r="F140" s="17" t="s">
        <v>872</v>
      </c>
      <c r="G140" s="17" t="s">
        <v>873</v>
      </c>
      <c r="H140" s="16" t="s">
        <v>17</v>
      </c>
      <c r="I140" s="18" t="s">
        <v>841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/>
      <c r="B141" s="13" t="s">
        <v>410</v>
      </c>
      <c r="C141" s="14" t="n">
        <v>4162</v>
      </c>
      <c r="D141" s="14" t="n">
        <v>4162</v>
      </c>
      <c r="E141" s="16" t="s">
        <v>15</v>
      </c>
      <c r="F141" s="17" t="s">
        <v>874</v>
      </c>
      <c r="G141" s="17" t="s">
        <v>875</v>
      </c>
      <c r="H141" s="16" t="s">
        <v>17</v>
      </c>
      <c r="I141" s="18" t="s">
        <v>815</v>
      </c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425</v>
      </c>
      <c r="C142" s="14" t="n">
        <v>250</v>
      </c>
      <c r="D142" s="14" t="n">
        <v>250</v>
      </c>
      <c r="E142" s="16" t="s">
        <v>15</v>
      </c>
      <c r="F142" s="17" t="s">
        <v>876</v>
      </c>
      <c r="G142" s="17" t="s">
        <v>877</v>
      </c>
      <c r="H142" s="16" t="s">
        <v>17</v>
      </c>
      <c r="I142" s="12" t="s">
        <v>764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456</v>
      </c>
      <c r="C143" s="14" t="n">
        <v>650</v>
      </c>
      <c r="D143" s="14" t="n">
        <v>650</v>
      </c>
      <c r="E143" s="16" t="s">
        <v>15</v>
      </c>
      <c r="F143" s="17" t="s">
        <v>878</v>
      </c>
      <c r="G143" s="17" t="s">
        <v>879</v>
      </c>
      <c r="H143" s="16" t="s">
        <v>17</v>
      </c>
      <c r="I143" s="12" t="s">
        <v>777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880</v>
      </c>
      <c r="G144" s="17" t="s">
        <v>881</v>
      </c>
      <c r="H144" s="16" t="s">
        <v>17</v>
      </c>
      <c r="I144" s="12" t="s">
        <v>784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882</v>
      </c>
      <c r="G145" s="17" t="s">
        <v>883</v>
      </c>
      <c r="H145" s="16" t="s">
        <v>17</v>
      </c>
      <c r="I145" s="12" t="s">
        <v>845</v>
      </c>
      <c r="J145" s="2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559</v>
      </c>
      <c r="C151" s="14" t="n">
        <v>5900</v>
      </c>
      <c r="D151" s="14" t="n">
        <v>5900</v>
      </c>
      <c r="E151" s="16" t="s">
        <v>15</v>
      </c>
      <c r="F151" s="17" t="s">
        <v>884</v>
      </c>
      <c r="G151" s="17" t="s">
        <v>885</v>
      </c>
      <c r="H151" s="16" t="s">
        <v>17</v>
      </c>
      <c r="I151" s="18" t="s">
        <v>842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425</v>
      </c>
      <c r="C152" s="14" t="n">
        <v>1355</v>
      </c>
      <c r="D152" s="14" t="n">
        <v>1355</v>
      </c>
      <c r="E152" s="16" t="s">
        <v>15</v>
      </c>
      <c r="F152" s="17" t="s">
        <v>886</v>
      </c>
      <c r="G152" s="17" t="s">
        <v>887</v>
      </c>
      <c r="H152" s="16" t="s">
        <v>17</v>
      </c>
      <c r="I152" s="18" t="s">
        <v>774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488</v>
      </c>
      <c r="C153" s="14" t="n">
        <v>1400</v>
      </c>
      <c r="D153" s="14" t="n">
        <v>1400</v>
      </c>
      <c r="E153" s="16" t="s">
        <v>15</v>
      </c>
      <c r="F153" s="17" t="s">
        <v>888</v>
      </c>
      <c r="G153" s="17" t="s">
        <v>889</v>
      </c>
      <c r="H153" s="16" t="s">
        <v>17</v>
      </c>
      <c r="I153" s="18" t="s">
        <v>838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559</v>
      </c>
      <c r="C154" s="14" t="n">
        <v>8390</v>
      </c>
      <c r="D154" s="14" t="n">
        <v>8390</v>
      </c>
      <c r="E154" s="16" t="s">
        <v>15</v>
      </c>
      <c r="F154" s="17" t="s">
        <v>890</v>
      </c>
      <c r="G154" s="17" t="s">
        <v>891</v>
      </c>
      <c r="H154" s="16" t="s">
        <v>17</v>
      </c>
      <c r="I154" s="18" t="s">
        <v>590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892</v>
      </c>
      <c r="C155" s="14" t="n">
        <v>350</v>
      </c>
      <c r="D155" s="14" t="n">
        <v>350</v>
      </c>
      <c r="E155" s="16" t="s">
        <v>15</v>
      </c>
      <c r="F155" s="17" t="s">
        <v>893</v>
      </c>
      <c r="G155" s="17" t="s">
        <v>894</v>
      </c>
      <c r="H155" s="16" t="s">
        <v>17</v>
      </c>
      <c r="I155" s="18" t="s">
        <v>818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892</v>
      </c>
      <c r="C156" s="14" t="n">
        <v>150</v>
      </c>
      <c r="D156" s="14" t="n">
        <v>150</v>
      </c>
      <c r="E156" s="16" t="s">
        <v>15</v>
      </c>
      <c r="F156" s="17" t="s">
        <v>895</v>
      </c>
      <c r="G156" s="17" t="s">
        <v>896</v>
      </c>
      <c r="H156" s="16" t="s">
        <v>17</v>
      </c>
      <c r="I156" s="18" t="s">
        <v>818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559</v>
      </c>
      <c r="C157" s="14" t="n">
        <v>6080</v>
      </c>
      <c r="D157" s="14" t="n">
        <v>6080</v>
      </c>
      <c r="E157" s="16" t="s">
        <v>15</v>
      </c>
      <c r="F157" s="17" t="s">
        <v>897</v>
      </c>
      <c r="G157" s="17" t="s">
        <v>898</v>
      </c>
      <c r="H157" s="16" t="s">
        <v>17</v>
      </c>
      <c r="I157" s="18" t="s">
        <v>767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892</v>
      </c>
      <c r="C158" s="14" t="n">
        <v>1220</v>
      </c>
      <c r="D158" s="14" t="n">
        <v>1220</v>
      </c>
      <c r="E158" s="16" t="s">
        <v>15</v>
      </c>
      <c r="F158" s="17" t="s">
        <v>899</v>
      </c>
      <c r="G158" s="17" t="s">
        <v>900</v>
      </c>
      <c r="H158" s="16" t="s">
        <v>17</v>
      </c>
      <c r="I158" s="18" t="s">
        <v>788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 t="s">
        <v>901</v>
      </c>
      <c r="C159" s="14" t="n">
        <v>1330</v>
      </c>
      <c r="D159" s="14" t="n">
        <v>1330</v>
      </c>
      <c r="E159" s="16" t="s">
        <v>15</v>
      </c>
      <c r="F159" s="17" t="s">
        <v>902</v>
      </c>
      <c r="G159" s="17" t="s">
        <v>903</v>
      </c>
      <c r="H159" s="16" t="s">
        <v>17</v>
      </c>
      <c r="I159" s="18" t="s">
        <v>788</v>
      </c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16"/>
      <c r="B160" s="13" t="s">
        <v>904</v>
      </c>
      <c r="C160" s="14" t="n">
        <v>5500</v>
      </c>
      <c r="D160" s="14" t="n">
        <v>5500</v>
      </c>
      <c r="E160" s="16" t="s">
        <v>15</v>
      </c>
      <c r="F160" s="17" t="s">
        <v>905</v>
      </c>
      <c r="G160" s="17" t="s">
        <v>906</v>
      </c>
      <c r="H160" s="16" t="s">
        <v>17</v>
      </c>
      <c r="I160" s="12" t="s">
        <v>780</v>
      </c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90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908</v>
      </c>
      <c r="C7" s="14" t="n">
        <v>250</v>
      </c>
      <c r="D7" s="15" t="n">
        <v>250</v>
      </c>
      <c r="E7" s="16" t="s">
        <v>15</v>
      </c>
      <c r="F7" s="103" t="s">
        <v>909</v>
      </c>
      <c r="G7" s="103" t="s">
        <v>910</v>
      </c>
      <c r="H7" s="16" t="s">
        <v>17</v>
      </c>
      <c r="I7" s="18" t="s">
        <v>91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912</v>
      </c>
      <c r="G8" s="17" t="s">
        <v>913</v>
      </c>
      <c r="H8" s="16" t="s">
        <v>17</v>
      </c>
      <c r="I8" s="18" t="s">
        <v>91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10</v>
      </c>
      <c r="C9" s="14" t="n">
        <v>1000</v>
      </c>
      <c r="D9" s="14" t="n">
        <v>1000</v>
      </c>
      <c r="E9" s="16" t="s">
        <v>15</v>
      </c>
      <c r="F9" s="17" t="s">
        <v>914</v>
      </c>
      <c r="G9" s="17" t="s">
        <v>915</v>
      </c>
      <c r="H9" s="16" t="s">
        <v>17</v>
      </c>
      <c r="I9" s="18" t="s">
        <v>91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25</v>
      </c>
      <c r="C10" s="14" t="n">
        <v>1100</v>
      </c>
      <c r="D10" s="14" t="n">
        <v>1100</v>
      </c>
      <c r="E10" s="16" t="s">
        <v>15</v>
      </c>
      <c r="F10" s="17" t="s">
        <v>917</v>
      </c>
      <c r="G10" s="17" t="s">
        <v>918</v>
      </c>
      <c r="H10" s="16" t="s">
        <v>17</v>
      </c>
      <c r="I10" s="18" t="s">
        <v>91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10</v>
      </c>
      <c r="C11" s="14" t="n">
        <v>115</v>
      </c>
      <c r="D11" s="14" t="n">
        <v>115</v>
      </c>
      <c r="E11" s="16" t="s">
        <v>15</v>
      </c>
      <c r="F11" s="17" t="s">
        <v>920</v>
      </c>
      <c r="G11" s="17" t="s">
        <v>921</v>
      </c>
      <c r="H11" s="16" t="s">
        <v>17</v>
      </c>
      <c r="I11" s="18" t="s">
        <v>91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922</v>
      </c>
      <c r="C12" s="14" t="n">
        <v>350</v>
      </c>
      <c r="D12" s="14" t="n">
        <v>350</v>
      </c>
      <c r="E12" s="16" t="s">
        <v>15</v>
      </c>
      <c r="F12" s="17" t="s">
        <v>923</v>
      </c>
      <c r="G12" s="17" t="s">
        <v>924</v>
      </c>
      <c r="H12" s="16" t="s">
        <v>17</v>
      </c>
      <c r="I12" s="18" t="s">
        <v>91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25</v>
      </c>
      <c r="C13" s="14" t="n">
        <v>957</v>
      </c>
      <c r="D13" s="14" t="n">
        <v>957</v>
      </c>
      <c r="E13" s="16" t="s">
        <v>15</v>
      </c>
      <c r="F13" s="17" t="s">
        <v>925</v>
      </c>
      <c r="G13" s="17" t="s">
        <v>926</v>
      </c>
      <c r="H13" s="16" t="s">
        <v>17</v>
      </c>
      <c r="I13" s="18" t="s">
        <v>92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410</v>
      </c>
      <c r="C14" s="14" t="n">
        <v>380</v>
      </c>
      <c r="D14" s="14" t="n">
        <v>380</v>
      </c>
      <c r="E14" s="16" t="s">
        <v>15</v>
      </c>
      <c r="F14" s="17" t="s">
        <v>928</v>
      </c>
      <c r="G14" s="17" t="s">
        <v>929</v>
      </c>
      <c r="H14" s="16" t="s">
        <v>17</v>
      </c>
      <c r="I14" s="18" t="s">
        <v>93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92</v>
      </c>
      <c r="C15" s="14" t="n">
        <v>1260</v>
      </c>
      <c r="D15" s="15" t="n">
        <v>1260</v>
      </c>
      <c r="E15" s="16" t="s">
        <v>15</v>
      </c>
      <c r="F15" s="17" t="s">
        <v>931</v>
      </c>
      <c r="G15" s="17" t="s">
        <v>932</v>
      </c>
      <c r="H15" s="16" t="s">
        <v>17</v>
      </c>
      <c r="I15" s="18" t="s">
        <v>93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88</v>
      </c>
      <c r="C16" s="14" t="n">
        <v>1000</v>
      </c>
      <c r="D16" s="14" t="n">
        <v>1000</v>
      </c>
      <c r="E16" s="16" t="s">
        <v>15</v>
      </c>
      <c r="F16" s="17" t="s">
        <v>933</v>
      </c>
      <c r="G16" s="17" t="s">
        <v>934</v>
      </c>
      <c r="H16" s="16" t="s">
        <v>17</v>
      </c>
      <c r="I16" s="18" t="s">
        <v>87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402</v>
      </c>
      <c r="C17" s="14" t="n">
        <v>27500</v>
      </c>
      <c r="D17" s="14" t="n">
        <v>27500</v>
      </c>
      <c r="E17" s="16" t="s">
        <v>15</v>
      </c>
      <c r="F17" s="17" t="s">
        <v>935</v>
      </c>
      <c r="G17" s="17" t="s">
        <v>936</v>
      </c>
      <c r="H17" s="16" t="s">
        <v>17</v>
      </c>
      <c r="I17" s="18" t="s">
        <v>58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937</v>
      </c>
      <c r="G18" s="17" t="s">
        <v>938</v>
      </c>
      <c r="H18" s="16" t="s">
        <v>17</v>
      </c>
      <c r="I18" s="12" t="s">
        <v>91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939</v>
      </c>
      <c r="G19" s="17" t="s">
        <v>940</v>
      </c>
      <c r="H19" s="16" t="s">
        <v>17</v>
      </c>
      <c r="I19" s="12" t="s">
        <v>941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942</v>
      </c>
      <c r="G20" s="17" t="s">
        <v>943</v>
      </c>
      <c r="H20" s="16" t="s">
        <v>17</v>
      </c>
      <c r="I20" s="12" t="s">
        <v>941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425</v>
      </c>
      <c r="C21" s="14" t="n">
        <v>1105</v>
      </c>
      <c r="D21" s="15" t="n">
        <v>1105</v>
      </c>
      <c r="E21" s="16" t="s">
        <v>15</v>
      </c>
      <c r="F21" s="17" t="s">
        <v>944</v>
      </c>
      <c r="G21" s="17" t="s">
        <v>945</v>
      </c>
      <c r="H21" s="16" t="s">
        <v>17</v>
      </c>
      <c r="I21" s="12" t="s">
        <v>941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946</v>
      </c>
      <c r="C22" s="14" t="n">
        <v>2060</v>
      </c>
      <c r="D22" s="14" t="n">
        <v>2060</v>
      </c>
      <c r="E22" s="16" t="s">
        <v>15</v>
      </c>
      <c r="F22" s="17" t="s">
        <v>947</v>
      </c>
      <c r="G22" s="17" t="s">
        <v>948</v>
      </c>
      <c r="H22" s="16" t="s">
        <v>17</v>
      </c>
      <c r="I22" s="12" t="s">
        <v>949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950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951</v>
      </c>
      <c r="G23" s="17" t="s">
        <v>952</v>
      </c>
      <c r="H23" s="16" t="s">
        <v>17</v>
      </c>
      <c r="I23" s="12" t="s">
        <v>949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25</v>
      </c>
      <c r="C30" s="14" t="n">
        <v>690</v>
      </c>
      <c r="D30" s="14" t="n">
        <v>690</v>
      </c>
      <c r="E30" s="16" t="s">
        <v>15</v>
      </c>
      <c r="F30" s="17" t="s">
        <v>953</v>
      </c>
      <c r="G30" s="17" t="s">
        <v>954</v>
      </c>
      <c r="H30" s="16" t="s">
        <v>17</v>
      </c>
      <c r="I30" s="18" t="s">
        <v>95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956</v>
      </c>
      <c r="C31" s="14" t="n">
        <v>1150</v>
      </c>
      <c r="D31" s="14" t="n">
        <v>1150</v>
      </c>
      <c r="E31" s="16" t="s">
        <v>15</v>
      </c>
      <c r="F31" s="17" t="s">
        <v>957</v>
      </c>
      <c r="G31" s="17" t="s">
        <v>958</v>
      </c>
      <c r="H31" s="16" t="s">
        <v>17</v>
      </c>
      <c r="I31" s="18" t="s">
        <v>94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959</v>
      </c>
      <c r="G32" s="17" t="s">
        <v>960</v>
      </c>
      <c r="H32" s="16" t="s">
        <v>17</v>
      </c>
      <c r="I32" s="18" t="s">
        <v>95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961</v>
      </c>
      <c r="C33" s="14" t="n">
        <v>410</v>
      </c>
      <c r="D33" s="14" t="n">
        <v>410</v>
      </c>
      <c r="E33" s="16" t="s">
        <v>15</v>
      </c>
      <c r="F33" s="17" t="s">
        <v>962</v>
      </c>
      <c r="G33" s="17" t="s">
        <v>963</v>
      </c>
      <c r="H33" s="16" t="s">
        <v>17</v>
      </c>
      <c r="I33" s="18" t="s">
        <v>930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956</v>
      </c>
      <c r="C34" s="14" t="n">
        <v>2800</v>
      </c>
      <c r="D34" s="14" t="n">
        <v>2800</v>
      </c>
      <c r="E34" s="16" t="s">
        <v>15</v>
      </c>
      <c r="F34" s="17" t="s">
        <v>964</v>
      </c>
      <c r="G34" s="17" t="s">
        <v>965</v>
      </c>
      <c r="H34" s="16" t="s">
        <v>17</v>
      </c>
      <c r="I34" s="18" t="s">
        <v>7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6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9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966</v>
      </c>
      <c r="C54" s="14" t="n">
        <v>1720</v>
      </c>
      <c r="D54" s="14" t="n">
        <v>1720</v>
      </c>
      <c r="E54" s="16" t="s">
        <v>15</v>
      </c>
      <c r="F54" s="17" t="s">
        <v>967</v>
      </c>
      <c r="G54" s="17" t="s">
        <v>968</v>
      </c>
      <c r="H54" s="16" t="s">
        <v>17</v>
      </c>
      <c r="I54" s="18" t="s">
        <v>96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388</v>
      </c>
      <c r="C55" s="14" t="n">
        <v>160</v>
      </c>
      <c r="D55" s="14" t="n">
        <v>160</v>
      </c>
      <c r="E55" s="16" t="s">
        <v>15</v>
      </c>
      <c r="F55" s="17" t="s">
        <v>970</v>
      </c>
      <c r="G55" s="17" t="s">
        <v>971</v>
      </c>
      <c r="H55" s="16" t="s">
        <v>17</v>
      </c>
      <c r="I55" s="18" t="s">
        <v>94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10</v>
      </c>
      <c r="C56" s="14" t="n">
        <v>60</v>
      </c>
      <c r="D56" s="14" t="n">
        <v>60</v>
      </c>
      <c r="E56" s="16" t="s">
        <v>15</v>
      </c>
      <c r="F56" s="17" t="s">
        <v>972</v>
      </c>
      <c r="G56" s="17" t="s">
        <v>973</v>
      </c>
      <c r="H56" s="16" t="s">
        <v>17</v>
      </c>
      <c r="I56" s="18" t="s">
        <v>974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9" customFormat="true" ht="19.5" hidden="false" customHeight="true" outlineLevel="0" collapsed="false">
      <c r="A57" s="16"/>
      <c r="B57" s="13" t="s">
        <v>410</v>
      </c>
      <c r="C57" s="14" t="n">
        <v>320</v>
      </c>
      <c r="D57" s="14" t="n">
        <v>320</v>
      </c>
      <c r="E57" s="16" t="s">
        <v>15</v>
      </c>
      <c r="F57" s="17" t="s">
        <v>975</v>
      </c>
      <c r="G57" s="17" t="s">
        <v>976</v>
      </c>
      <c r="H57" s="16" t="s">
        <v>17</v>
      </c>
      <c r="I57" s="18" t="s">
        <v>977</v>
      </c>
      <c r="J57" s="21"/>
      <c r="K57" s="11"/>
      <c r="L57" s="21"/>
      <c r="M57" s="21"/>
      <c r="N57" s="21"/>
      <c r="O57" s="21"/>
      <c r="P57" s="21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9" customFormat="true" ht="19.5" hidden="false" customHeight="true" outlineLevel="0" collapsed="false">
      <c r="A58" s="16"/>
      <c r="B58" s="13" t="s">
        <v>388</v>
      </c>
      <c r="C58" s="14" t="n">
        <v>350</v>
      </c>
      <c r="D58" s="14" t="n">
        <v>350</v>
      </c>
      <c r="E58" s="16" t="s">
        <v>15</v>
      </c>
      <c r="F58" s="17" t="s">
        <v>978</v>
      </c>
      <c r="G58" s="17" t="s">
        <v>979</v>
      </c>
      <c r="H58" s="16" t="s">
        <v>17</v>
      </c>
      <c r="I58" s="18" t="s">
        <v>977</v>
      </c>
      <c r="J58" s="21"/>
      <c r="K58" s="11"/>
      <c r="L58" s="21"/>
      <c r="M58" s="21"/>
      <c r="N58" s="21"/>
      <c r="O58" s="21"/>
      <c r="P58" s="21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22" customFormat="true" ht="18.75" hidden="false" customHeight="true" outlineLevel="0" collapsed="false">
      <c r="A59" s="16"/>
      <c r="B59" s="13" t="s">
        <v>966</v>
      </c>
      <c r="C59" s="14" t="n">
        <v>8700</v>
      </c>
      <c r="D59" s="14" t="n">
        <v>8700</v>
      </c>
      <c r="E59" s="16" t="s">
        <v>15</v>
      </c>
      <c r="F59" s="17" t="s">
        <v>980</v>
      </c>
      <c r="G59" s="17" t="s">
        <v>981</v>
      </c>
      <c r="H59" s="16" t="s">
        <v>17</v>
      </c>
      <c r="I59" s="18" t="s">
        <v>982</v>
      </c>
      <c r="J59" s="21"/>
      <c r="K59" s="11"/>
      <c r="L59" s="21"/>
      <c r="M59" s="21"/>
      <c r="N59" s="21"/>
      <c r="O59" s="21"/>
      <c r="P59" s="21"/>
      <c r="Q59" s="21"/>
    </row>
    <row r="60" s="98" customFormat="true" ht="19.5" hidden="false" customHeight="true" outlineLevel="0" collapsed="false">
      <c r="A60" s="16"/>
      <c r="B60" s="13" t="s">
        <v>966</v>
      </c>
      <c r="C60" s="14" t="n">
        <v>3480</v>
      </c>
      <c r="D60" s="14" t="n">
        <v>3480</v>
      </c>
      <c r="E60" s="16" t="s">
        <v>15</v>
      </c>
      <c r="F60" s="17" t="s">
        <v>983</v>
      </c>
      <c r="G60" s="17" t="s">
        <v>984</v>
      </c>
      <c r="H60" s="16" t="s">
        <v>17</v>
      </c>
      <c r="I60" s="18" t="s">
        <v>916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388</v>
      </c>
      <c r="C61" s="14" t="n">
        <v>2327.1</v>
      </c>
      <c r="D61" s="14" t="n">
        <v>2327.1</v>
      </c>
      <c r="E61" s="16" t="s">
        <v>15</v>
      </c>
      <c r="F61" s="17" t="s">
        <v>985</v>
      </c>
      <c r="G61" s="17" t="s">
        <v>986</v>
      </c>
      <c r="H61" s="16" t="s">
        <v>17</v>
      </c>
      <c r="I61" s="18" t="s">
        <v>987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88</v>
      </c>
      <c r="C62" s="14" t="n">
        <v>240</v>
      </c>
      <c r="D62" s="14" t="n">
        <v>240</v>
      </c>
      <c r="E62" s="16" t="s">
        <v>15</v>
      </c>
      <c r="F62" s="17" t="s">
        <v>988</v>
      </c>
      <c r="G62" s="17" t="s">
        <v>989</v>
      </c>
      <c r="H62" s="16" t="s">
        <v>17</v>
      </c>
      <c r="I62" s="18" t="s">
        <v>990</v>
      </c>
      <c r="J62" s="21" t="n">
        <v>12485.98</v>
      </c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81</v>
      </c>
      <c r="C63" s="14" t="n">
        <v>2280</v>
      </c>
      <c r="D63" s="14" t="n">
        <v>2280</v>
      </c>
      <c r="E63" s="16" t="s">
        <v>15</v>
      </c>
      <c r="F63" s="17" t="s">
        <v>991</v>
      </c>
      <c r="G63" s="17" t="s">
        <v>992</v>
      </c>
      <c r="H63" s="16" t="s">
        <v>17</v>
      </c>
      <c r="I63" s="18" t="s">
        <v>990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993</v>
      </c>
      <c r="C64" s="14" t="n">
        <v>800</v>
      </c>
      <c r="D64" s="14" t="n">
        <v>800</v>
      </c>
      <c r="E64" s="16" t="s">
        <v>15</v>
      </c>
      <c r="F64" s="17" t="s">
        <v>994</v>
      </c>
      <c r="G64" s="17" t="s">
        <v>995</v>
      </c>
      <c r="H64" s="16" t="s">
        <v>17</v>
      </c>
      <c r="I64" s="18" t="s">
        <v>990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513</v>
      </c>
      <c r="C65" s="14" t="n">
        <v>2900</v>
      </c>
      <c r="D65" s="14" t="n">
        <v>2900</v>
      </c>
      <c r="E65" s="16" t="s">
        <v>15</v>
      </c>
      <c r="F65" s="17" t="s">
        <v>996</v>
      </c>
      <c r="G65" s="17" t="s">
        <v>997</v>
      </c>
      <c r="H65" s="16" t="s">
        <v>17</v>
      </c>
      <c r="I65" s="18" t="s">
        <v>990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685</v>
      </c>
      <c r="C66" s="14" t="n">
        <v>664</v>
      </c>
      <c r="D66" s="14" t="n">
        <v>664</v>
      </c>
      <c r="E66" s="16" t="s">
        <v>15</v>
      </c>
      <c r="F66" s="17" t="s">
        <v>998</v>
      </c>
      <c r="G66" s="17" t="s">
        <v>999</v>
      </c>
      <c r="H66" s="16" t="s">
        <v>17</v>
      </c>
      <c r="I66" s="18" t="s">
        <v>990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13" t="s">
        <v>388</v>
      </c>
      <c r="C67" s="14" t="n">
        <v>297.2</v>
      </c>
      <c r="D67" s="14" t="n">
        <v>297.2</v>
      </c>
      <c r="E67" s="16" t="s">
        <v>15</v>
      </c>
      <c r="F67" s="17" t="s">
        <v>1000</v>
      </c>
      <c r="G67" s="17" t="s">
        <v>1001</v>
      </c>
      <c r="H67" s="16" t="s">
        <v>17</v>
      </c>
      <c r="I67" s="18" t="s">
        <v>982</v>
      </c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13" t="s">
        <v>388</v>
      </c>
      <c r="C68" s="14" t="n">
        <v>90</v>
      </c>
      <c r="D68" s="14" t="n">
        <v>90</v>
      </c>
      <c r="E68" s="16" t="s">
        <v>15</v>
      </c>
      <c r="F68" s="17" t="s">
        <v>1002</v>
      </c>
      <c r="G68" s="17" t="s">
        <v>1003</v>
      </c>
      <c r="H68" s="16" t="s">
        <v>17</v>
      </c>
      <c r="I68" s="18" t="s">
        <v>1004</v>
      </c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false" customHeight="true" outlineLevel="0" collapsed="false">
      <c r="A69" s="16"/>
      <c r="B69" s="13" t="s">
        <v>388</v>
      </c>
      <c r="C69" s="14" t="n">
        <v>1465</v>
      </c>
      <c r="D69" s="14" t="n">
        <v>1465</v>
      </c>
      <c r="E69" s="16" t="s">
        <v>15</v>
      </c>
      <c r="F69" s="17" t="s">
        <v>1005</v>
      </c>
      <c r="G69" s="17" t="s">
        <v>1006</v>
      </c>
      <c r="H69" s="16" t="s">
        <v>17</v>
      </c>
      <c r="I69" s="18" t="s">
        <v>990</v>
      </c>
      <c r="J69" s="21"/>
      <c r="K69" s="11"/>
      <c r="L69" s="21"/>
      <c r="M69" s="21"/>
      <c r="N69" s="21"/>
      <c r="O69" s="21"/>
      <c r="P69" s="21"/>
      <c r="Q69" s="97"/>
    </row>
    <row r="70" s="98" customFormat="true" ht="19.5" hidden="false" customHeight="true" outlineLevel="0" collapsed="false">
      <c r="A70" s="16"/>
      <c r="B70" s="13" t="s">
        <v>388</v>
      </c>
      <c r="C70" s="14" t="n">
        <v>1100</v>
      </c>
      <c r="D70" s="14" t="n">
        <v>1100</v>
      </c>
      <c r="E70" s="16" t="s">
        <v>15</v>
      </c>
      <c r="F70" s="17" t="s">
        <v>1007</v>
      </c>
      <c r="G70" s="17" t="s">
        <v>1008</v>
      </c>
      <c r="H70" s="16" t="s">
        <v>17</v>
      </c>
      <c r="I70" s="18" t="s">
        <v>990</v>
      </c>
      <c r="J70" s="21"/>
      <c r="K70" s="11"/>
      <c r="L70" s="21"/>
      <c r="M70" s="21"/>
      <c r="N70" s="21"/>
      <c r="O70" s="21"/>
      <c r="P70" s="21"/>
      <c r="Q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7"/>
    </row>
    <row r="72" s="99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00" t="s">
        <v>72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true" customHeight="true" outlineLevel="0" collapsed="false">
      <c r="A74" s="16"/>
      <c r="B74" s="13"/>
      <c r="C74" s="9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8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7"/>
    </row>
    <row r="76" s="98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7"/>
    </row>
    <row r="77" s="99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9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16"/>
      <c r="B87" s="13" t="s">
        <v>1009</v>
      </c>
      <c r="C87" s="14" t="n">
        <v>1310</v>
      </c>
      <c r="D87" s="14" t="n">
        <v>1310</v>
      </c>
      <c r="E87" s="16" t="s">
        <v>15</v>
      </c>
      <c r="F87" s="37" t="s">
        <v>1010</v>
      </c>
      <c r="G87" s="37" t="s">
        <v>1011</v>
      </c>
      <c r="H87" s="16" t="s">
        <v>17</v>
      </c>
      <c r="I87" s="18" t="s">
        <v>955</v>
      </c>
      <c r="J87" s="21" t="n">
        <v>3145</v>
      </c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16"/>
      <c r="B88" s="13" t="s">
        <v>1012</v>
      </c>
      <c r="C88" s="14" t="n">
        <v>9230</v>
      </c>
      <c r="D88" s="14" t="n">
        <v>9230</v>
      </c>
      <c r="E88" s="16" t="s">
        <v>15</v>
      </c>
      <c r="F88" s="17" t="s">
        <v>1013</v>
      </c>
      <c r="G88" s="17" t="s">
        <v>1014</v>
      </c>
      <c r="H88" s="16" t="s">
        <v>17</v>
      </c>
      <c r="I88" s="18" t="s">
        <v>974</v>
      </c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16"/>
      <c r="B89" s="13" t="s">
        <v>1015</v>
      </c>
      <c r="C89" s="38" t="n">
        <v>640</v>
      </c>
      <c r="D89" s="14" t="n">
        <v>640</v>
      </c>
      <c r="E89" s="16" t="s">
        <v>15</v>
      </c>
      <c r="F89" s="37" t="s">
        <v>1016</v>
      </c>
      <c r="G89" s="37" t="s">
        <v>1017</v>
      </c>
      <c r="H89" s="16" t="s">
        <v>17</v>
      </c>
      <c r="I89" s="18" t="s">
        <v>919</v>
      </c>
      <c r="J89" s="21"/>
      <c r="K89" s="10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false" customHeight="true" outlineLevel="0" collapsed="false">
      <c r="A90" s="16"/>
      <c r="B90" s="13" t="s">
        <v>425</v>
      </c>
      <c r="C90" s="14" t="n">
        <v>2990</v>
      </c>
      <c r="D90" s="14" t="n">
        <v>2990</v>
      </c>
      <c r="E90" s="16" t="s">
        <v>15</v>
      </c>
      <c r="F90" s="17" t="s">
        <v>1018</v>
      </c>
      <c r="G90" s="17" t="s">
        <v>1019</v>
      </c>
      <c r="H90" s="16" t="s">
        <v>17</v>
      </c>
      <c r="I90" s="18" t="s">
        <v>919</v>
      </c>
      <c r="J90" s="21" t="n">
        <v>13040.25</v>
      </c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1020</v>
      </c>
      <c r="G91" s="37" t="s">
        <v>1021</v>
      </c>
      <c r="H91" s="16" t="s">
        <v>17</v>
      </c>
      <c r="I91" s="18" t="s">
        <v>974</v>
      </c>
      <c r="J91" s="21" t="n">
        <v>3954</v>
      </c>
      <c r="K91" s="10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1022</v>
      </c>
      <c r="G92" s="37" t="s">
        <v>1023</v>
      </c>
      <c r="H92" s="16" t="s">
        <v>17</v>
      </c>
      <c r="I92" s="18" t="s">
        <v>974</v>
      </c>
      <c r="J92" s="99" t="n">
        <v>6076.75</v>
      </c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false" customHeight="true" outlineLevel="0" collapsed="false">
      <c r="A93" s="16"/>
      <c r="B93" s="13" t="s">
        <v>1012</v>
      </c>
      <c r="C93" s="14" t="n">
        <v>1370</v>
      </c>
      <c r="D93" s="14" t="n">
        <v>1370</v>
      </c>
      <c r="E93" s="16" t="s">
        <v>15</v>
      </c>
      <c r="F93" s="17" t="s">
        <v>1024</v>
      </c>
      <c r="G93" s="17" t="s">
        <v>1025</v>
      </c>
      <c r="H93" s="16" t="s">
        <v>17</v>
      </c>
      <c r="I93" s="18" t="s">
        <v>916</v>
      </c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false" customHeight="true" outlineLevel="0" collapsed="false">
      <c r="A94" s="16"/>
      <c r="B94" s="13" t="s">
        <v>1015</v>
      </c>
      <c r="C94" s="14" t="n">
        <v>600</v>
      </c>
      <c r="D94" s="14" t="n">
        <v>600</v>
      </c>
      <c r="E94" s="16" t="s">
        <v>15</v>
      </c>
      <c r="F94" s="17" t="s">
        <v>1026</v>
      </c>
      <c r="G94" s="17" t="s">
        <v>1027</v>
      </c>
      <c r="H94" s="16" t="s">
        <v>17</v>
      </c>
      <c r="I94" s="18" t="s">
        <v>927</v>
      </c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false" customHeight="true" outlineLevel="0" collapsed="false">
      <c r="A95" s="16"/>
      <c r="B95" s="13" t="s">
        <v>1028</v>
      </c>
      <c r="C95" s="14" t="n">
        <v>1110</v>
      </c>
      <c r="D95" s="14" t="n">
        <v>1110</v>
      </c>
      <c r="E95" s="16" t="s">
        <v>15</v>
      </c>
      <c r="F95" s="17" t="s">
        <v>1029</v>
      </c>
      <c r="G95" s="17" t="s">
        <v>1030</v>
      </c>
      <c r="H95" s="16" t="s">
        <v>17</v>
      </c>
      <c r="I95" s="12" t="s">
        <v>916</v>
      </c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/>
      <c r="B96" s="13" t="s">
        <v>1031</v>
      </c>
      <c r="C96" s="14" t="n">
        <v>3000</v>
      </c>
      <c r="D96" s="14" t="n">
        <v>3000</v>
      </c>
      <c r="E96" s="16" t="s">
        <v>15</v>
      </c>
      <c r="F96" s="17" t="s">
        <v>1032</v>
      </c>
      <c r="G96" s="17" t="s">
        <v>1033</v>
      </c>
      <c r="H96" s="16" t="s">
        <v>17</v>
      </c>
      <c r="I96" s="12" t="s">
        <v>987</v>
      </c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661</v>
      </c>
      <c r="C97" s="14" t="n">
        <v>500</v>
      </c>
      <c r="D97" s="14" t="n">
        <v>500</v>
      </c>
      <c r="E97" s="16" t="s">
        <v>15</v>
      </c>
      <c r="F97" s="17" t="s">
        <v>1034</v>
      </c>
      <c r="G97" s="17" t="s">
        <v>1035</v>
      </c>
      <c r="H97" s="16" t="s">
        <v>17</v>
      </c>
      <c r="I97" s="12" t="s">
        <v>916</v>
      </c>
      <c r="J97" s="21"/>
      <c r="K97" s="102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1036</v>
      </c>
      <c r="C106" s="14" t="n">
        <v>9800</v>
      </c>
      <c r="D106" s="14" t="n">
        <v>9800</v>
      </c>
      <c r="E106" s="16" t="s">
        <v>15</v>
      </c>
      <c r="F106" s="17" t="s">
        <v>1037</v>
      </c>
      <c r="G106" s="17" t="s">
        <v>1038</v>
      </c>
      <c r="H106" s="16" t="s">
        <v>17</v>
      </c>
      <c r="I106" s="18" t="s">
        <v>974</v>
      </c>
      <c r="J106" s="21" t="n">
        <v>55544.06</v>
      </c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1036</v>
      </c>
      <c r="C107" s="14" t="n">
        <v>220</v>
      </c>
      <c r="D107" s="14" t="n">
        <v>220</v>
      </c>
      <c r="E107" s="16" t="s">
        <v>15</v>
      </c>
      <c r="F107" s="17" t="s">
        <v>1039</v>
      </c>
      <c r="G107" s="17" t="s">
        <v>1040</v>
      </c>
      <c r="H107" s="16" t="s">
        <v>17</v>
      </c>
      <c r="I107" s="18" t="s">
        <v>97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1041</v>
      </c>
      <c r="C108" s="14" t="n">
        <v>50</v>
      </c>
      <c r="D108" s="14" t="n">
        <v>50</v>
      </c>
      <c r="E108" s="16" t="s">
        <v>15</v>
      </c>
      <c r="F108" s="17" t="s">
        <v>1042</v>
      </c>
      <c r="G108" s="17" t="s">
        <v>1043</v>
      </c>
      <c r="H108" s="16" t="s">
        <v>17</v>
      </c>
      <c r="I108" s="18" t="s">
        <v>974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731</v>
      </c>
      <c r="C109" s="14" t="n">
        <v>300</v>
      </c>
      <c r="D109" s="14" t="n">
        <v>300</v>
      </c>
      <c r="E109" s="16" t="s">
        <v>15</v>
      </c>
      <c r="F109" s="17" t="s">
        <v>1044</v>
      </c>
      <c r="G109" s="17" t="s">
        <v>1045</v>
      </c>
      <c r="H109" s="16" t="s">
        <v>17</v>
      </c>
      <c r="I109" s="18" t="s">
        <v>1046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425</v>
      </c>
      <c r="C110" s="14" t="n">
        <v>545</v>
      </c>
      <c r="D110" s="14" t="n">
        <v>545</v>
      </c>
      <c r="E110" s="16" t="s">
        <v>15</v>
      </c>
      <c r="F110" s="17" t="s">
        <v>1047</v>
      </c>
      <c r="G110" s="17" t="s">
        <v>1048</v>
      </c>
      <c r="H110" s="16" t="s">
        <v>17</v>
      </c>
      <c r="I110" s="18" t="s">
        <v>911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425</v>
      </c>
      <c r="C111" s="14" t="n">
        <v>500</v>
      </c>
      <c r="D111" s="14" t="n">
        <v>500</v>
      </c>
      <c r="E111" s="16" t="s">
        <v>15</v>
      </c>
      <c r="F111" s="17" t="s">
        <v>1049</v>
      </c>
      <c r="G111" s="17" t="s">
        <v>1050</v>
      </c>
      <c r="H111" s="16" t="s">
        <v>17</v>
      </c>
      <c r="I111" s="18" t="s">
        <v>911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1051</v>
      </c>
      <c r="G112" s="17" t="s">
        <v>1052</v>
      </c>
      <c r="H112" s="16" t="s">
        <v>17</v>
      </c>
      <c r="I112" s="18" t="s">
        <v>977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1053</v>
      </c>
      <c r="G113" s="17" t="s">
        <v>1054</v>
      </c>
      <c r="H113" s="16" t="s">
        <v>17</v>
      </c>
      <c r="I113" s="18" t="s">
        <v>977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1055</v>
      </c>
      <c r="G114" s="17" t="s">
        <v>1056</v>
      </c>
      <c r="H114" s="16" t="s">
        <v>17</v>
      </c>
      <c r="I114" s="18" t="s">
        <v>1057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865</v>
      </c>
      <c r="C115" s="14" t="n">
        <v>420</v>
      </c>
      <c r="D115" s="14" t="n">
        <v>420</v>
      </c>
      <c r="E115" s="16" t="s">
        <v>15</v>
      </c>
      <c r="F115" s="17" t="s">
        <v>1058</v>
      </c>
      <c r="G115" s="17" t="s">
        <v>1059</v>
      </c>
      <c r="H115" s="16" t="s">
        <v>17</v>
      </c>
      <c r="I115" s="18" t="s">
        <v>1060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1061</v>
      </c>
      <c r="C116" s="38" t="n">
        <v>2350</v>
      </c>
      <c r="D116" s="14" t="n">
        <v>2350</v>
      </c>
      <c r="E116" s="16" t="s">
        <v>15</v>
      </c>
      <c r="F116" s="17" t="s">
        <v>1062</v>
      </c>
      <c r="G116" s="17" t="s">
        <v>1063</v>
      </c>
      <c r="H116" s="16" t="s">
        <v>17</v>
      </c>
      <c r="I116" s="18" t="s">
        <v>758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false" customHeight="true" outlineLevel="0" collapsed="false">
      <c r="A117" s="16"/>
      <c r="B117" s="13" t="s">
        <v>731</v>
      </c>
      <c r="C117" s="38" t="n">
        <v>280</v>
      </c>
      <c r="D117" s="14" t="n">
        <v>280</v>
      </c>
      <c r="E117" s="16" t="s">
        <v>15</v>
      </c>
      <c r="F117" s="17" t="s">
        <v>1064</v>
      </c>
      <c r="G117" s="17" t="s">
        <v>1065</v>
      </c>
      <c r="H117" s="16" t="s">
        <v>17</v>
      </c>
      <c r="I117" s="18" t="s">
        <v>982</v>
      </c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1066</v>
      </c>
      <c r="G118" s="17" t="s">
        <v>1067</v>
      </c>
      <c r="H118" s="16" t="s">
        <v>17</v>
      </c>
      <c r="I118" s="18" t="s">
        <v>930</v>
      </c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1068</v>
      </c>
      <c r="G119" s="17" t="s">
        <v>1069</v>
      </c>
      <c r="H119" s="16" t="s">
        <v>17</v>
      </c>
      <c r="I119" s="18" t="s">
        <v>982</v>
      </c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1070</v>
      </c>
      <c r="G120" s="17" t="s">
        <v>1071</v>
      </c>
      <c r="H120" s="16" t="s">
        <v>17</v>
      </c>
      <c r="I120" s="18" t="s">
        <v>1072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1073</v>
      </c>
      <c r="G121" s="17" t="s">
        <v>1074</v>
      </c>
      <c r="H121" s="16" t="s">
        <v>17</v>
      </c>
      <c r="I121" s="18" t="s">
        <v>758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1075</v>
      </c>
      <c r="G122" s="17" t="s">
        <v>1076</v>
      </c>
      <c r="H122" s="16" t="s">
        <v>17</v>
      </c>
      <c r="I122" s="18" t="s">
        <v>927</v>
      </c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1042</v>
      </c>
      <c r="G123" s="17" t="s">
        <v>1077</v>
      </c>
      <c r="H123" s="16" t="s">
        <v>17</v>
      </c>
      <c r="I123" s="18" t="s">
        <v>1060</v>
      </c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1078</v>
      </c>
      <c r="G133" s="17" t="s">
        <v>1079</v>
      </c>
      <c r="H133" s="16" t="s">
        <v>17</v>
      </c>
      <c r="I133" s="18" t="s">
        <v>1080</v>
      </c>
      <c r="J133" s="21" t="n">
        <v>9926</v>
      </c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1081</v>
      </c>
      <c r="G134" s="17" t="s">
        <v>1082</v>
      </c>
      <c r="H134" s="16" t="s">
        <v>17</v>
      </c>
      <c r="I134" s="18" t="s">
        <v>1080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388</v>
      </c>
      <c r="C135" s="14" t="n">
        <v>700</v>
      </c>
      <c r="D135" s="14" t="n">
        <v>700</v>
      </c>
      <c r="E135" s="16" t="s">
        <v>15</v>
      </c>
      <c r="F135" s="17" t="s">
        <v>1083</v>
      </c>
      <c r="G135" s="17" t="s">
        <v>1084</v>
      </c>
      <c r="H135" s="16" t="s">
        <v>17</v>
      </c>
      <c r="I135" s="18" t="s">
        <v>974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388</v>
      </c>
      <c r="C136" s="14" t="n">
        <v>220</v>
      </c>
      <c r="D136" s="14" t="n">
        <v>220</v>
      </c>
      <c r="E136" s="16" t="s">
        <v>15</v>
      </c>
      <c r="F136" s="17" t="s">
        <v>554</v>
      </c>
      <c r="G136" s="17" t="s">
        <v>555</v>
      </c>
      <c r="H136" s="16" t="s">
        <v>17</v>
      </c>
      <c r="I136" s="18" t="s">
        <v>919</v>
      </c>
      <c r="J136" s="21"/>
      <c r="K136" s="64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425</v>
      </c>
      <c r="C137" s="14" t="n">
        <v>854.21</v>
      </c>
      <c r="D137" s="14" t="n">
        <v>854.21</v>
      </c>
      <c r="E137" s="16" t="s">
        <v>15</v>
      </c>
      <c r="F137" s="17" t="s">
        <v>1085</v>
      </c>
      <c r="G137" s="17" t="s">
        <v>1086</v>
      </c>
      <c r="H137" s="16" t="s">
        <v>17</v>
      </c>
      <c r="I137" s="18" t="s">
        <v>987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425</v>
      </c>
      <c r="C138" s="14" t="n">
        <v>928.97</v>
      </c>
      <c r="D138" s="14" t="n">
        <v>928.97</v>
      </c>
      <c r="E138" s="16" t="s">
        <v>15</v>
      </c>
      <c r="F138" s="17" t="s">
        <v>1087</v>
      </c>
      <c r="G138" s="17" t="s">
        <v>1088</v>
      </c>
      <c r="H138" s="16" t="s">
        <v>17</v>
      </c>
      <c r="I138" s="18" t="s">
        <v>987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089</v>
      </c>
      <c r="C151" s="14" t="n">
        <v>5500</v>
      </c>
      <c r="D151" s="14" t="n">
        <v>5500</v>
      </c>
      <c r="E151" s="16" t="s">
        <v>15</v>
      </c>
      <c r="F151" s="17" t="s">
        <v>1090</v>
      </c>
      <c r="G151" s="17" t="s">
        <v>1091</v>
      </c>
      <c r="H151" s="16" t="s">
        <v>17</v>
      </c>
      <c r="I151" s="18" t="s">
        <v>1092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093</v>
      </c>
      <c r="C152" s="14" t="n">
        <v>800</v>
      </c>
      <c r="D152" s="14" t="n">
        <v>800</v>
      </c>
      <c r="E152" s="16" t="s">
        <v>15</v>
      </c>
      <c r="F152" s="17" t="s">
        <v>1094</v>
      </c>
      <c r="G152" s="17" t="s">
        <v>1095</v>
      </c>
      <c r="H152" s="16" t="s">
        <v>17</v>
      </c>
      <c r="I152" s="18" t="s">
        <v>1060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425</v>
      </c>
      <c r="C153" s="14" t="n">
        <v>500</v>
      </c>
      <c r="D153" s="14" t="n">
        <v>500</v>
      </c>
      <c r="E153" s="16" t="s">
        <v>15</v>
      </c>
      <c r="F153" s="17" t="s">
        <v>1096</v>
      </c>
      <c r="G153" s="17" t="s">
        <v>1097</v>
      </c>
      <c r="H153" s="16" t="s">
        <v>17</v>
      </c>
      <c r="I153" s="18" t="s">
        <v>1060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1098</v>
      </c>
      <c r="G154" s="17" t="s">
        <v>1099</v>
      </c>
      <c r="H154" s="16" t="s">
        <v>17</v>
      </c>
      <c r="I154" s="18" t="s">
        <v>1100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4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4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0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25</v>
      </c>
      <c r="C7" s="14" t="n">
        <v>718</v>
      </c>
      <c r="D7" s="15" t="n">
        <v>718</v>
      </c>
      <c r="E7" s="16" t="s">
        <v>15</v>
      </c>
      <c r="F7" s="103" t="s">
        <v>1102</v>
      </c>
      <c r="G7" s="103" t="s">
        <v>1103</v>
      </c>
      <c r="H7" s="16" t="s">
        <v>17</v>
      </c>
      <c r="I7" s="18" t="s">
        <v>110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10</v>
      </c>
      <c r="C8" s="14" t="n">
        <v>1980</v>
      </c>
      <c r="D8" s="15" t="n">
        <v>1980</v>
      </c>
      <c r="E8" s="16" t="s">
        <v>15</v>
      </c>
      <c r="F8" s="17" t="s">
        <v>1105</v>
      </c>
      <c r="G8" s="17" t="s">
        <v>1106</v>
      </c>
      <c r="H8" s="16" t="s">
        <v>17</v>
      </c>
      <c r="I8" s="18" t="s">
        <v>110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108</v>
      </c>
      <c r="C9" s="14" t="n">
        <v>690</v>
      </c>
      <c r="D9" s="14" t="n">
        <v>690</v>
      </c>
      <c r="E9" s="16" t="s">
        <v>15</v>
      </c>
      <c r="F9" s="17" t="s">
        <v>1109</v>
      </c>
      <c r="G9" s="17" t="s">
        <v>1110</v>
      </c>
      <c r="H9" s="16" t="s">
        <v>17</v>
      </c>
      <c r="I9" s="18" t="s">
        <v>111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12</v>
      </c>
      <c r="C10" s="14" t="n">
        <v>220</v>
      </c>
      <c r="D10" s="14" t="n">
        <v>220</v>
      </c>
      <c r="E10" s="16" t="s">
        <v>15</v>
      </c>
      <c r="F10" s="17" t="s">
        <v>1113</v>
      </c>
      <c r="G10" s="17" t="s">
        <v>1114</v>
      </c>
      <c r="H10" s="16" t="s">
        <v>17</v>
      </c>
      <c r="I10" s="18" t="s">
        <v>110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912</v>
      </c>
      <c r="G11" s="17" t="s">
        <v>913</v>
      </c>
      <c r="H11" s="16" t="s">
        <v>17</v>
      </c>
      <c r="I11" s="18" t="s">
        <v>111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25</v>
      </c>
      <c r="C12" s="14" t="n">
        <v>1100</v>
      </c>
      <c r="D12" s="14" t="n">
        <v>1100</v>
      </c>
      <c r="E12" s="16" t="s">
        <v>15</v>
      </c>
      <c r="F12" s="17" t="s">
        <v>1116</v>
      </c>
      <c r="G12" s="17" t="s">
        <v>1117</v>
      </c>
      <c r="H12" s="16" t="s">
        <v>17</v>
      </c>
      <c r="I12" s="18" t="s">
        <v>111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1119</v>
      </c>
      <c r="G28" s="17" t="s">
        <v>1120</v>
      </c>
      <c r="H28" s="16" t="s">
        <v>17</v>
      </c>
      <c r="I28" s="18" t="s">
        <v>112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1122</v>
      </c>
      <c r="G29" s="17" t="s">
        <v>1123</v>
      </c>
      <c r="H29" s="16" t="s">
        <v>17</v>
      </c>
      <c r="I29" s="18" t="s">
        <v>1121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1124</v>
      </c>
      <c r="G30" s="17" t="s">
        <v>1125</v>
      </c>
      <c r="H30" s="16" t="s">
        <v>17</v>
      </c>
      <c r="I30" s="18" t="s">
        <v>1121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1126</v>
      </c>
      <c r="G31" s="17" t="s">
        <v>1127</v>
      </c>
      <c r="H31" s="16" t="s">
        <v>17</v>
      </c>
      <c r="I31" s="18" t="s">
        <v>109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1128</v>
      </c>
      <c r="G32" s="17" t="s">
        <v>1129</v>
      </c>
      <c r="H32" s="16" t="s">
        <v>17</v>
      </c>
      <c r="I32" s="18" t="s">
        <v>1092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25</v>
      </c>
      <c r="C33" s="14" t="n">
        <v>120</v>
      </c>
      <c r="D33" s="14" t="n">
        <v>120</v>
      </c>
      <c r="E33" s="16" t="s">
        <v>15</v>
      </c>
      <c r="F33" s="17" t="s">
        <v>1130</v>
      </c>
      <c r="G33" s="17" t="s">
        <v>1131</v>
      </c>
      <c r="H33" s="16" t="s">
        <v>17</v>
      </c>
      <c r="I33" s="18" t="s">
        <v>113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1133</v>
      </c>
      <c r="G34" s="17" t="s">
        <v>1134</v>
      </c>
      <c r="H34" s="16" t="s">
        <v>17</v>
      </c>
      <c r="I34" s="18" t="s">
        <v>1135</v>
      </c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88</v>
      </c>
      <c r="C35" s="14" t="n">
        <v>850</v>
      </c>
      <c r="D35" s="38" t="n">
        <v>850</v>
      </c>
      <c r="E35" s="16" t="s">
        <v>15</v>
      </c>
      <c r="F35" s="17" t="s">
        <v>1136</v>
      </c>
      <c r="G35" s="17" t="s">
        <v>1137</v>
      </c>
      <c r="H35" s="16" t="s">
        <v>17</v>
      </c>
      <c r="I35" s="18" t="s">
        <v>1135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138</v>
      </c>
      <c r="G52" s="17" t="s">
        <v>1139</v>
      </c>
      <c r="H52" s="16" t="s">
        <v>17</v>
      </c>
      <c r="I52" s="18" t="s">
        <v>114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141</v>
      </c>
      <c r="C53" s="14" t="n">
        <v>400</v>
      </c>
      <c r="D53" s="14" t="n">
        <v>400</v>
      </c>
      <c r="E53" s="16" t="s">
        <v>15</v>
      </c>
      <c r="F53" s="17" t="s">
        <v>1142</v>
      </c>
      <c r="G53" s="17" t="s">
        <v>1143</v>
      </c>
      <c r="H53" s="16" t="s">
        <v>17</v>
      </c>
      <c r="I53" s="18" t="s">
        <v>114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145</v>
      </c>
      <c r="C54" s="14" t="n">
        <v>350</v>
      </c>
      <c r="D54" s="14" t="n">
        <v>350</v>
      </c>
      <c r="E54" s="16" t="s">
        <v>15</v>
      </c>
      <c r="F54" s="17" t="s">
        <v>1146</v>
      </c>
      <c r="G54" s="17" t="s">
        <v>1147</v>
      </c>
      <c r="H54" s="16" t="s">
        <v>17</v>
      </c>
      <c r="I54" s="18" t="s">
        <v>1107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25</v>
      </c>
      <c r="C55" s="14" t="n">
        <v>500</v>
      </c>
      <c r="D55" s="14" t="n">
        <v>500</v>
      </c>
      <c r="E55" s="16" t="s">
        <v>15</v>
      </c>
      <c r="F55" s="17" t="s">
        <v>1148</v>
      </c>
      <c r="G55" s="17" t="s">
        <v>1149</v>
      </c>
      <c r="H55" s="16" t="s">
        <v>17</v>
      </c>
      <c r="I55" s="18" t="s">
        <v>115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25</v>
      </c>
      <c r="C56" s="14" t="n">
        <v>120</v>
      </c>
      <c r="D56" s="14" t="n">
        <v>120</v>
      </c>
      <c r="E56" s="16" t="s">
        <v>15</v>
      </c>
      <c r="F56" s="17" t="s">
        <v>1151</v>
      </c>
      <c r="G56" s="17" t="s">
        <v>1152</v>
      </c>
      <c r="H56" s="16" t="s">
        <v>17</v>
      </c>
      <c r="I56" s="18" t="s">
        <v>1153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154</v>
      </c>
      <c r="G57" s="17" t="s">
        <v>1155</v>
      </c>
      <c r="H57" s="16" t="s">
        <v>17</v>
      </c>
      <c r="I57" s="18" t="s">
        <v>1153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156</v>
      </c>
      <c r="G58" s="17" t="s">
        <v>1157</v>
      </c>
      <c r="H58" s="16" t="s">
        <v>17</v>
      </c>
      <c r="I58" s="18" t="s">
        <v>1158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159</v>
      </c>
      <c r="G59" s="17" t="s">
        <v>1160</v>
      </c>
      <c r="H59" s="16" t="s">
        <v>17</v>
      </c>
      <c r="I59" s="18" t="s">
        <v>1161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425</v>
      </c>
      <c r="C60" s="14" t="n">
        <v>380</v>
      </c>
      <c r="D60" s="14" t="n">
        <v>380</v>
      </c>
      <c r="E60" s="16" t="s">
        <v>15</v>
      </c>
      <c r="F60" s="17" t="s">
        <v>1162</v>
      </c>
      <c r="G60" s="17" t="s">
        <v>1163</v>
      </c>
      <c r="H60" s="16" t="s">
        <v>17</v>
      </c>
      <c r="I60" s="18" t="s">
        <v>1161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164</v>
      </c>
      <c r="G61" s="17" t="s">
        <v>1165</v>
      </c>
      <c r="H61" s="16" t="s">
        <v>17</v>
      </c>
      <c r="I61" s="18" t="s">
        <v>1166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167</v>
      </c>
      <c r="G62" s="17" t="s">
        <v>1168</v>
      </c>
      <c r="H62" s="16" t="s">
        <v>17</v>
      </c>
      <c r="I62" s="18" t="s">
        <v>1166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169</v>
      </c>
      <c r="G63" s="17" t="s">
        <v>1170</v>
      </c>
      <c r="H63" s="16" t="s">
        <v>17</v>
      </c>
      <c r="I63" s="18" t="s">
        <v>1132</v>
      </c>
      <c r="J63" s="21"/>
      <c r="K63" s="11"/>
      <c r="L63" s="21"/>
      <c r="M63" s="21"/>
      <c r="N63" s="21"/>
      <c r="O63" s="21"/>
      <c r="P63" s="21"/>
      <c r="Q63" s="97"/>
    </row>
    <row r="64" s="98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171</v>
      </c>
      <c r="G64" s="17" t="s">
        <v>1172</v>
      </c>
      <c r="H64" s="16" t="s">
        <v>17</v>
      </c>
      <c r="I64" s="18" t="s">
        <v>1173</v>
      </c>
      <c r="J64" s="21"/>
      <c r="K64" s="11"/>
      <c r="L64" s="21"/>
      <c r="M64" s="21"/>
      <c r="N64" s="21"/>
      <c r="O64" s="21"/>
      <c r="P64" s="21"/>
      <c r="Q64" s="97"/>
    </row>
    <row r="65" s="98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174</v>
      </c>
      <c r="G65" s="17" t="s">
        <v>1175</v>
      </c>
      <c r="H65" s="16" t="s">
        <v>17</v>
      </c>
      <c r="I65" s="18" t="s">
        <v>1176</v>
      </c>
      <c r="J65" s="21"/>
      <c r="K65" s="11"/>
      <c r="L65" s="21"/>
      <c r="M65" s="21"/>
      <c r="N65" s="21"/>
      <c r="O65" s="21"/>
      <c r="P65" s="21"/>
      <c r="Q65" s="97"/>
    </row>
    <row r="66" s="98" customFormat="true" ht="19.5" hidden="false" customHeight="true" outlineLevel="0" collapsed="false">
      <c r="A66" s="16"/>
      <c r="B66" s="13" t="s">
        <v>1177</v>
      </c>
      <c r="C66" s="14" t="n">
        <v>380</v>
      </c>
      <c r="D66" s="14" t="n">
        <v>380</v>
      </c>
      <c r="E66" s="16" t="s">
        <v>15</v>
      </c>
      <c r="F66" s="17" t="s">
        <v>1178</v>
      </c>
      <c r="G66" s="17" t="s">
        <v>1179</v>
      </c>
      <c r="H66" s="16" t="s">
        <v>17</v>
      </c>
      <c r="I66" s="18" t="s">
        <v>1158</v>
      </c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7"/>
    </row>
    <row r="69" s="98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7"/>
    </row>
    <row r="70" s="9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00" t="s">
        <v>72</v>
      </c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true" customHeight="true" outlineLevel="0" collapsed="false">
      <c r="A72" s="16"/>
      <c r="B72" s="13"/>
      <c r="C72" s="94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8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7"/>
    </row>
    <row r="74" s="98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7"/>
    </row>
    <row r="75" s="99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 t="s">
        <v>1180</v>
      </c>
      <c r="C76" s="14" t="n">
        <v>3020</v>
      </c>
      <c r="D76" s="14" t="n">
        <v>3020</v>
      </c>
      <c r="E76" s="16" t="s">
        <v>15</v>
      </c>
      <c r="F76" s="37" t="s">
        <v>1181</v>
      </c>
      <c r="G76" s="37" t="s">
        <v>1182</v>
      </c>
      <c r="H76" s="16" t="s">
        <v>17</v>
      </c>
      <c r="I76" s="18" t="s">
        <v>1107</v>
      </c>
      <c r="J76" s="21" t="n">
        <v>3145</v>
      </c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false" customHeight="true" outlineLevel="0" collapsed="false">
      <c r="A77" s="16"/>
      <c r="B77" s="13" t="s">
        <v>425</v>
      </c>
      <c r="C77" s="14" t="n">
        <v>1300</v>
      </c>
      <c r="D77" s="14" t="n">
        <v>1300</v>
      </c>
      <c r="E77" s="16" t="s">
        <v>15</v>
      </c>
      <c r="F77" s="17" t="s">
        <v>1183</v>
      </c>
      <c r="G77" s="17" t="s">
        <v>1184</v>
      </c>
      <c r="H77" s="16" t="s">
        <v>17</v>
      </c>
      <c r="I77" s="18" t="s">
        <v>1107</v>
      </c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185</v>
      </c>
      <c r="G78" s="37" t="s">
        <v>1186</v>
      </c>
      <c r="H78" s="16" t="s">
        <v>17</v>
      </c>
      <c r="I78" s="18" t="s">
        <v>1187</v>
      </c>
      <c r="J78" s="21"/>
      <c r="K78" s="10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9" t="n">
        <v>6076.75</v>
      </c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13"/>
      <c r="C83" s="10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13"/>
      <c r="C84" s="10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13"/>
      <c r="C85" s="10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true" customHeight="true" outlineLevel="0" collapsed="false">
      <c r="A86" s="16"/>
      <c r="B86" s="28"/>
      <c r="C86" s="108"/>
      <c r="D86" s="14"/>
      <c r="E86" s="16" t="s">
        <v>15</v>
      </c>
      <c r="F86" s="17"/>
      <c r="G86" s="17"/>
      <c r="H86" s="16" t="s">
        <v>17</v>
      </c>
      <c r="I86" s="16"/>
      <c r="J86" s="21"/>
      <c r="K86" s="102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true" customHeight="true" outlineLevel="0" collapsed="false">
      <c r="A87" s="16"/>
      <c r="B87" s="28"/>
      <c r="C87" s="10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true" customHeight="true" outlineLevel="0" collapsed="false">
      <c r="A88" s="16"/>
      <c r="B88" s="28"/>
      <c r="C88" s="10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true" customHeight="true" outlineLevel="0" collapsed="false">
      <c r="A89" s="16"/>
      <c r="B89" s="28"/>
      <c r="C89" s="10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9" customFormat="true" ht="19.5" hidden="true" customHeight="true" outlineLevel="0" collapsed="false">
      <c r="A90" s="16"/>
      <c r="B90" s="28"/>
      <c r="C90" s="10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9" customFormat="true" ht="19.5" hidden="true" customHeight="true" outlineLevel="0" collapsed="false">
      <c r="A91" s="16"/>
      <c r="B91" s="28"/>
      <c r="C91" s="94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9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9" customFormat="true" ht="19.5" hidden="false" customHeight="true" outlineLevel="0" collapsed="false">
      <c r="A93" s="39"/>
      <c r="B93" s="40"/>
      <c r="C93" s="10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9" customFormat="true" ht="19.5" hidden="false" customHeight="true" outlineLevel="0" collapsed="false">
      <c r="A94" s="39"/>
      <c r="B94" s="40"/>
      <c r="C94" s="11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9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9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1188</v>
      </c>
      <c r="C103" s="14" t="n">
        <v>250</v>
      </c>
      <c r="D103" s="14" t="n">
        <v>250</v>
      </c>
      <c r="E103" s="16" t="s">
        <v>15</v>
      </c>
      <c r="F103" s="17" t="s">
        <v>1189</v>
      </c>
      <c r="G103" s="17" t="s">
        <v>1190</v>
      </c>
      <c r="H103" s="16" t="s">
        <v>17</v>
      </c>
      <c r="I103" s="18" t="s">
        <v>1150</v>
      </c>
      <c r="J103" s="21" t="n">
        <v>55544.06</v>
      </c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1188</v>
      </c>
      <c r="C104" s="14" t="n">
        <v>250</v>
      </c>
      <c r="D104" s="14" t="n">
        <v>250</v>
      </c>
      <c r="E104" s="16" t="s">
        <v>15</v>
      </c>
      <c r="F104" s="17" t="s">
        <v>1189</v>
      </c>
      <c r="G104" s="17" t="s">
        <v>1191</v>
      </c>
      <c r="H104" s="16" t="s">
        <v>17</v>
      </c>
      <c r="I104" s="18" t="s">
        <v>1192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1188</v>
      </c>
      <c r="C105" s="14" t="n">
        <v>120</v>
      </c>
      <c r="D105" s="14" t="n">
        <v>120</v>
      </c>
      <c r="E105" s="16" t="s">
        <v>15</v>
      </c>
      <c r="F105" s="17" t="s">
        <v>1193</v>
      </c>
      <c r="G105" s="17" t="s">
        <v>1194</v>
      </c>
      <c r="H105" s="16" t="s">
        <v>17</v>
      </c>
      <c r="I105" s="18" t="s">
        <v>1092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1044</v>
      </c>
      <c r="G106" s="17" t="s">
        <v>1045</v>
      </c>
      <c r="H106" s="16" t="s">
        <v>17</v>
      </c>
      <c r="I106" s="18" t="s">
        <v>1140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388</v>
      </c>
      <c r="C107" s="14" t="n">
        <v>960</v>
      </c>
      <c r="D107" s="14" t="n">
        <v>960</v>
      </c>
      <c r="E107" s="16" t="s">
        <v>15</v>
      </c>
      <c r="F107" s="17" t="s">
        <v>1195</v>
      </c>
      <c r="G107" s="17" t="s">
        <v>1196</v>
      </c>
      <c r="H107" s="16" t="s">
        <v>17</v>
      </c>
      <c r="I107" s="18" t="s">
        <v>1092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false" customHeight="true" outlineLevel="0" collapsed="false">
      <c r="A108" s="16"/>
      <c r="B108" s="13" t="s">
        <v>388</v>
      </c>
      <c r="C108" s="14" t="n">
        <v>705</v>
      </c>
      <c r="D108" s="14" t="n">
        <v>705</v>
      </c>
      <c r="E108" s="16" t="s">
        <v>15</v>
      </c>
      <c r="F108" s="17" t="s">
        <v>1197</v>
      </c>
      <c r="G108" s="17" t="s">
        <v>1198</v>
      </c>
      <c r="H108" s="16" t="s">
        <v>17</v>
      </c>
      <c r="I108" s="18" t="s">
        <v>1140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false" customHeight="true" outlineLevel="0" collapsed="false">
      <c r="A109" s="16"/>
      <c r="B109" s="13" t="s">
        <v>388</v>
      </c>
      <c r="C109" s="14" t="n">
        <v>695</v>
      </c>
      <c r="D109" s="14" t="n">
        <v>695</v>
      </c>
      <c r="E109" s="16" t="s">
        <v>15</v>
      </c>
      <c r="F109" s="17" t="s">
        <v>1199</v>
      </c>
      <c r="G109" s="17" t="s">
        <v>1200</v>
      </c>
      <c r="H109" s="16" t="s">
        <v>17</v>
      </c>
      <c r="I109" s="18" t="s">
        <v>1092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false" customHeight="true" outlineLevel="0" collapsed="false">
      <c r="A110" s="16"/>
      <c r="B110" s="13" t="s">
        <v>388</v>
      </c>
      <c r="C110" s="14" t="n">
        <v>665</v>
      </c>
      <c r="D110" s="14" t="n">
        <v>665</v>
      </c>
      <c r="E110" s="16" t="s">
        <v>15</v>
      </c>
      <c r="F110" s="17" t="s">
        <v>1201</v>
      </c>
      <c r="G110" s="17" t="s">
        <v>1202</v>
      </c>
      <c r="H110" s="16" t="s">
        <v>17</v>
      </c>
      <c r="I110" s="18" t="s">
        <v>110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false" customHeight="true" outlineLevel="0" collapsed="false">
      <c r="A111" s="16"/>
      <c r="B111" s="13" t="s">
        <v>388</v>
      </c>
      <c r="C111" s="14" t="n">
        <v>625</v>
      </c>
      <c r="D111" s="14" t="n">
        <v>625</v>
      </c>
      <c r="E111" s="16" t="s">
        <v>15</v>
      </c>
      <c r="F111" s="17" t="s">
        <v>1203</v>
      </c>
      <c r="G111" s="17" t="s">
        <v>1204</v>
      </c>
      <c r="H111" s="16" t="s">
        <v>17</v>
      </c>
      <c r="I111" s="18" t="s">
        <v>1107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false" customHeight="true" outlineLevel="0" collapsed="false">
      <c r="A112" s="16"/>
      <c r="B112" s="13" t="s">
        <v>388</v>
      </c>
      <c r="C112" s="14" t="n">
        <v>348</v>
      </c>
      <c r="D112" s="14" t="n">
        <v>348</v>
      </c>
      <c r="E112" s="16" t="s">
        <v>15</v>
      </c>
      <c r="F112" s="17" t="s">
        <v>1205</v>
      </c>
      <c r="G112" s="17" t="s">
        <v>1206</v>
      </c>
      <c r="H112" s="16" t="s">
        <v>17</v>
      </c>
      <c r="I112" s="18" t="s">
        <v>1161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false" customHeight="true" outlineLevel="0" collapsed="false">
      <c r="A113" s="16"/>
      <c r="B113" s="13" t="s">
        <v>388</v>
      </c>
      <c r="C113" s="38" t="n">
        <v>40</v>
      </c>
      <c r="D113" s="14" t="n">
        <v>40</v>
      </c>
      <c r="E113" s="16" t="s">
        <v>15</v>
      </c>
      <c r="F113" s="17" t="s">
        <v>1207</v>
      </c>
      <c r="G113" s="17" t="s">
        <v>1208</v>
      </c>
      <c r="H113" s="16" t="s">
        <v>17</v>
      </c>
      <c r="I113" s="18" t="s">
        <v>1121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false" customHeight="true" outlineLevel="0" collapsed="false">
      <c r="A114" s="16"/>
      <c r="B114" s="13" t="s">
        <v>388</v>
      </c>
      <c r="C114" s="38" t="n">
        <v>30</v>
      </c>
      <c r="D114" s="14" t="n">
        <v>30</v>
      </c>
      <c r="E114" s="16" t="s">
        <v>15</v>
      </c>
      <c r="F114" s="17" t="s">
        <v>1209</v>
      </c>
      <c r="G114" s="17" t="s">
        <v>1210</v>
      </c>
      <c r="H114" s="16" t="s">
        <v>17</v>
      </c>
      <c r="I114" s="18" t="s">
        <v>1150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false" customHeight="true" outlineLevel="0" collapsed="false">
      <c r="A115" s="16"/>
      <c r="B115" s="13" t="s">
        <v>388</v>
      </c>
      <c r="C115" s="38" t="n">
        <v>24</v>
      </c>
      <c r="D115" s="14" t="n">
        <v>24</v>
      </c>
      <c r="E115" s="16" t="s">
        <v>15</v>
      </c>
      <c r="F115" s="17" t="s">
        <v>1211</v>
      </c>
      <c r="G115" s="17" t="s">
        <v>1212</v>
      </c>
      <c r="H115" s="16" t="s">
        <v>17</v>
      </c>
      <c r="I115" s="18" t="s">
        <v>1213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214</v>
      </c>
      <c r="G116" s="17" t="s">
        <v>1215</v>
      </c>
      <c r="H116" s="16" t="s">
        <v>17</v>
      </c>
      <c r="I116" s="18" t="s">
        <v>1216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868</v>
      </c>
      <c r="C130" s="14" t="n">
        <v>5730</v>
      </c>
      <c r="D130" s="14" t="n">
        <v>5730</v>
      </c>
      <c r="E130" s="16" t="s">
        <v>15</v>
      </c>
      <c r="F130" s="17" t="s">
        <v>1217</v>
      </c>
      <c r="G130" s="17" t="s">
        <v>1218</v>
      </c>
      <c r="H130" s="16" t="s">
        <v>17</v>
      </c>
      <c r="I130" s="18" t="s">
        <v>1150</v>
      </c>
      <c r="J130" s="21" t="n">
        <v>9926</v>
      </c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21" hidden="false" customHeight="true" outlineLevel="0" collapsed="false">
      <c r="A131" s="16"/>
      <c r="B131" s="13" t="s">
        <v>1219</v>
      </c>
      <c r="C131" s="14" t="n">
        <v>5500</v>
      </c>
      <c r="D131" s="14" t="n">
        <v>5500</v>
      </c>
      <c r="E131" s="16" t="s">
        <v>15</v>
      </c>
      <c r="F131" s="17" t="s">
        <v>1220</v>
      </c>
      <c r="G131" s="17" t="s">
        <v>1221</v>
      </c>
      <c r="H131" s="16" t="s">
        <v>17</v>
      </c>
      <c r="I131" s="18" t="s">
        <v>1092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1219</v>
      </c>
      <c r="C132" s="14" t="n">
        <v>1000</v>
      </c>
      <c r="D132" s="14" t="n">
        <v>1000</v>
      </c>
      <c r="E132" s="16" t="s">
        <v>15</v>
      </c>
      <c r="F132" s="17" t="s">
        <v>1222</v>
      </c>
      <c r="G132" s="17" t="s">
        <v>1223</v>
      </c>
      <c r="H132" s="16" t="s">
        <v>17</v>
      </c>
      <c r="I132" s="18" t="s">
        <v>1092</v>
      </c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224</v>
      </c>
      <c r="G133" s="17" t="s">
        <v>1225</v>
      </c>
      <c r="H133" s="16" t="s">
        <v>17</v>
      </c>
      <c r="I133" s="18" t="s">
        <v>1144</v>
      </c>
      <c r="J133" s="21"/>
      <c r="K133" s="64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false" customHeight="true" outlineLevel="0" collapsed="false">
      <c r="A134" s="16"/>
      <c r="B134" s="13" t="s">
        <v>1226</v>
      </c>
      <c r="C134" s="14" t="n">
        <v>580</v>
      </c>
      <c r="D134" s="14" t="n">
        <v>580</v>
      </c>
      <c r="E134" s="16" t="s">
        <v>15</v>
      </c>
      <c r="F134" s="17" t="s">
        <v>1227</v>
      </c>
      <c r="G134" s="17" t="s">
        <v>1228</v>
      </c>
      <c r="H134" s="16" t="s">
        <v>17</v>
      </c>
      <c r="I134" s="18" t="s">
        <v>1092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1229</v>
      </c>
      <c r="C135" s="14" t="n">
        <v>300</v>
      </c>
      <c r="D135" s="14" t="n">
        <v>300</v>
      </c>
      <c r="E135" s="16" t="s">
        <v>15</v>
      </c>
      <c r="F135" s="17" t="s">
        <v>1230</v>
      </c>
      <c r="G135" s="17" t="s">
        <v>1231</v>
      </c>
      <c r="H135" s="16" t="s">
        <v>17</v>
      </c>
      <c r="I135" s="18" t="s">
        <v>1232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1233</v>
      </c>
      <c r="C136" s="14" t="n">
        <v>3750</v>
      </c>
      <c r="D136" s="38" t="n">
        <v>3750</v>
      </c>
      <c r="E136" s="16" t="s">
        <v>15</v>
      </c>
      <c r="F136" s="17" t="s">
        <v>1234</v>
      </c>
      <c r="G136" s="17" t="s">
        <v>1235</v>
      </c>
      <c r="H136" s="16" t="s">
        <v>17</v>
      </c>
      <c r="I136" s="18" t="s">
        <v>1161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236</v>
      </c>
      <c r="G137" s="17" t="s">
        <v>1237</v>
      </c>
      <c r="H137" s="16" t="s">
        <v>17</v>
      </c>
      <c r="I137" s="18" t="s">
        <v>1166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238</v>
      </c>
      <c r="G138" s="17" t="s">
        <v>1239</v>
      </c>
      <c r="H138" s="16" t="s">
        <v>17</v>
      </c>
      <c r="I138" s="18" t="s">
        <v>1166</v>
      </c>
      <c r="J138" s="100" t="s">
        <v>72</v>
      </c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13" t="s">
        <v>388</v>
      </c>
      <c r="C139" s="14" t="n">
        <v>330</v>
      </c>
      <c r="D139" s="14" t="n">
        <v>330</v>
      </c>
      <c r="E139" s="16" t="s">
        <v>15</v>
      </c>
      <c r="F139" s="17" t="s">
        <v>1240</v>
      </c>
      <c r="G139" s="17" t="s">
        <v>1241</v>
      </c>
      <c r="H139" s="16" t="s">
        <v>17</v>
      </c>
      <c r="I139" s="12" t="s">
        <v>1232</v>
      </c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13" t="s">
        <v>388</v>
      </c>
      <c r="C140" s="14" t="n">
        <v>350</v>
      </c>
      <c r="D140" s="14" t="n">
        <v>350</v>
      </c>
      <c r="E140" s="16" t="s">
        <v>15</v>
      </c>
      <c r="F140" s="17" t="s">
        <v>1242</v>
      </c>
      <c r="G140" s="17" t="s">
        <v>1243</v>
      </c>
      <c r="H140" s="16" t="s">
        <v>17</v>
      </c>
      <c r="I140" s="12" t="s">
        <v>1161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1244</v>
      </c>
      <c r="C148" s="14" t="n">
        <v>4248</v>
      </c>
      <c r="D148" s="14" t="n">
        <v>4248</v>
      </c>
      <c r="E148" s="16" t="s">
        <v>15</v>
      </c>
      <c r="F148" s="17" t="s">
        <v>1245</v>
      </c>
      <c r="G148" s="17" t="s">
        <v>1246</v>
      </c>
      <c r="H148" s="16" t="s">
        <v>17</v>
      </c>
      <c r="I148" s="18" t="s">
        <v>1247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248</v>
      </c>
      <c r="C149" s="14" t="n">
        <v>560</v>
      </c>
      <c r="D149" s="14" t="n">
        <v>560</v>
      </c>
      <c r="E149" s="16" t="s">
        <v>15</v>
      </c>
      <c r="F149" s="17" t="s">
        <v>1249</v>
      </c>
      <c r="G149" s="17" t="s">
        <v>1250</v>
      </c>
      <c r="H149" s="16" t="s">
        <v>17</v>
      </c>
      <c r="I149" s="18" t="s">
        <v>1247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1251</v>
      </c>
      <c r="C150" s="14" t="n">
        <v>3430</v>
      </c>
      <c r="D150" s="14" t="n">
        <v>3430</v>
      </c>
      <c r="E150" s="16" t="s">
        <v>15</v>
      </c>
      <c r="F150" s="17" t="s">
        <v>1252</v>
      </c>
      <c r="G150" s="17" t="s">
        <v>1253</v>
      </c>
      <c r="H150" s="16" t="s">
        <v>17</v>
      </c>
      <c r="I150" s="18" t="s">
        <v>1216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254</v>
      </c>
      <c r="C151" s="14" t="n">
        <v>515</v>
      </c>
      <c r="D151" s="14" t="n">
        <v>515</v>
      </c>
      <c r="E151" s="16" t="s">
        <v>15</v>
      </c>
      <c r="F151" s="17" t="s">
        <v>1255</v>
      </c>
      <c r="G151" s="17" t="s">
        <v>1256</v>
      </c>
      <c r="H151" s="16" t="s">
        <v>17</v>
      </c>
      <c r="I151" s="18" t="s">
        <v>1144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257</v>
      </c>
      <c r="C152" s="14" t="n">
        <v>2150</v>
      </c>
      <c r="D152" s="14" t="n">
        <v>2150</v>
      </c>
      <c r="E152" s="16" t="s">
        <v>15</v>
      </c>
      <c r="F152" s="17" t="s">
        <v>1258</v>
      </c>
      <c r="G152" s="17" t="s">
        <v>1259</v>
      </c>
      <c r="H152" s="16" t="s">
        <v>17</v>
      </c>
      <c r="I152" s="18" t="s">
        <v>1121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s="99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7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</row>
    <row r="165" s="99" customFormat="true" ht="19.5" hidden="true" customHeight="true" outlineLevel="0" collapsed="false">
      <c r="A165" s="16"/>
      <c r="B165" s="13"/>
      <c r="C165" s="11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12" t="str">
        <f aca="false">+A97</f>
        <v>สรุปผลการดำเนินการจัดซื้อจัดจ้างในรอบเดือน</v>
      </c>
      <c r="B167" s="112"/>
      <c r="C167" s="112"/>
      <c r="D167" s="112"/>
      <c r="E167" s="112"/>
      <c r="F167" s="112"/>
      <c r="G167" s="112"/>
      <c r="H167" s="112"/>
      <c r="I167" s="112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12" t="str">
        <f aca="false">+A98</f>
        <v>องค์การอุตสาหกรรมป่าไม้เขตอุบลราชธานี</v>
      </c>
      <c r="B168" s="112"/>
      <c r="C168" s="112"/>
      <c r="D168" s="112"/>
      <c r="E168" s="112"/>
      <c r="F168" s="112"/>
      <c r="G168" s="112"/>
      <c r="H168" s="112"/>
      <c r="I168" s="112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113" t="str">
        <f aca="false">+A99</f>
        <v>วันที่ 31  กรกฎาคม 2561</v>
      </c>
      <c r="B169" s="113"/>
      <c r="C169" s="113"/>
      <c r="D169" s="113"/>
      <c r="E169" s="113"/>
      <c r="F169" s="113"/>
      <c r="G169" s="113"/>
      <c r="H169" s="113"/>
      <c r="I169" s="113" t="s">
        <v>1260</v>
      </c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9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true" customHeight="true" outlineLevel="0" collapsed="false">
      <c r="A172" s="16"/>
      <c r="B172" s="114"/>
      <c r="C172" s="15"/>
      <c r="D172" s="15"/>
      <c r="E172" s="115" t="s">
        <v>15</v>
      </c>
      <c r="F172" s="116"/>
      <c r="G172" s="115"/>
      <c r="H172" s="117" t="s">
        <v>17</v>
      </c>
      <c r="I172" s="117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true" customHeight="true" outlineLevel="0" collapsed="false">
      <c r="A173" s="117"/>
      <c r="B173" s="114"/>
      <c r="C173" s="15"/>
      <c r="D173" s="15"/>
      <c r="E173" s="115" t="s">
        <v>15</v>
      </c>
      <c r="F173" s="117"/>
      <c r="G173" s="115"/>
      <c r="H173" s="117" t="s">
        <v>17</v>
      </c>
      <c r="I173" s="117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  <row r="177" s="99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7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</row>
    <row r="178" s="99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7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</row>
    <row r="179" s="99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7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</row>
    <row r="180" s="99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7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</row>
    <row r="181" s="99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7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</row>
    <row r="182" s="99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7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6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262</v>
      </c>
      <c r="G7" s="17" t="s">
        <v>1263</v>
      </c>
      <c r="H7" s="16" t="s">
        <v>17</v>
      </c>
      <c r="I7" s="18" t="s">
        <v>126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265</v>
      </c>
      <c r="G8" s="17" t="s">
        <v>1266</v>
      </c>
      <c r="H8" s="16" t="s">
        <v>17</v>
      </c>
      <c r="I8" s="18" t="s">
        <v>126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25</v>
      </c>
      <c r="C9" s="14" t="n">
        <v>540</v>
      </c>
      <c r="D9" s="14" t="n">
        <v>540</v>
      </c>
      <c r="E9" s="16" t="s">
        <v>15</v>
      </c>
      <c r="F9" s="17" t="s">
        <v>1268</v>
      </c>
      <c r="G9" s="17" t="s">
        <v>1269</v>
      </c>
      <c r="H9" s="16" t="s">
        <v>17</v>
      </c>
      <c r="I9" s="18" t="s">
        <v>127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271</v>
      </c>
      <c r="G10" s="17" t="s">
        <v>1272</v>
      </c>
      <c r="H10" s="16" t="s">
        <v>17</v>
      </c>
      <c r="I10" s="18" t="s">
        <v>127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274</v>
      </c>
      <c r="G11" s="17" t="s">
        <v>1275</v>
      </c>
      <c r="H11" s="16" t="s">
        <v>17</v>
      </c>
      <c r="I11" s="18" t="s">
        <v>127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276</v>
      </c>
      <c r="G12" s="17" t="s">
        <v>1277</v>
      </c>
      <c r="H12" s="16" t="s">
        <v>17</v>
      </c>
      <c r="I12" s="18" t="s">
        <v>12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88</v>
      </c>
      <c r="C13" s="14" t="n">
        <v>500</v>
      </c>
      <c r="D13" s="14" t="n">
        <v>500</v>
      </c>
      <c r="E13" s="16" t="s">
        <v>15</v>
      </c>
      <c r="F13" s="17" t="s">
        <v>1278</v>
      </c>
      <c r="G13" s="17" t="s">
        <v>1279</v>
      </c>
      <c r="H13" s="16" t="s">
        <v>17</v>
      </c>
      <c r="I13" s="18" t="s">
        <v>128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281</v>
      </c>
      <c r="G14" s="17" t="s">
        <v>1282</v>
      </c>
      <c r="H14" s="16" t="s">
        <v>17</v>
      </c>
      <c r="I14" s="18" t="s">
        <v>128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425</v>
      </c>
      <c r="C15" s="14" t="n">
        <v>957</v>
      </c>
      <c r="D15" s="15" t="n">
        <v>957</v>
      </c>
      <c r="E15" s="16" t="s">
        <v>15</v>
      </c>
      <c r="F15" s="17" t="s">
        <v>1284</v>
      </c>
      <c r="G15" s="17" t="s">
        <v>1285</v>
      </c>
      <c r="H15" s="16" t="s">
        <v>17</v>
      </c>
      <c r="I15" s="18" t="s">
        <v>128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25</v>
      </c>
      <c r="C16" s="14" t="n">
        <v>525</v>
      </c>
      <c r="D16" s="14" t="n">
        <v>525</v>
      </c>
      <c r="E16" s="16" t="s">
        <v>15</v>
      </c>
      <c r="F16" s="17" t="s">
        <v>1287</v>
      </c>
      <c r="G16" s="17" t="s">
        <v>1288</v>
      </c>
      <c r="H16" s="16" t="s">
        <v>17</v>
      </c>
      <c r="I16" s="18" t="s">
        <v>128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271</v>
      </c>
      <c r="G17" s="17" t="s">
        <v>1272</v>
      </c>
      <c r="H17" s="16" t="s">
        <v>17</v>
      </c>
      <c r="I17" s="18" t="s">
        <v>1290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91</v>
      </c>
      <c r="C18" s="14" t="n">
        <v>29500</v>
      </c>
      <c r="D18" s="38" t="n">
        <v>29500</v>
      </c>
      <c r="E18" s="16" t="s">
        <v>15</v>
      </c>
      <c r="F18" s="17" t="s">
        <v>1292</v>
      </c>
      <c r="G18" s="17" t="s">
        <v>1293</v>
      </c>
      <c r="H18" s="16" t="s">
        <v>17</v>
      </c>
      <c r="I18" s="12" t="s">
        <v>1294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946</v>
      </c>
      <c r="C28" s="14" t="n">
        <v>250</v>
      </c>
      <c r="D28" s="14" t="n">
        <v>250</v>
      </c>
      <c r="E28" s="16" t="s">
        <v>15</v>
      </c>
      <c r="F28" s="17" t="s">
        <v>1295</v>
      </c>
      <c r="G28" s="17" t="s">
        <v>1296</v>
      </c>
      <c r="H28" s="16" t="s">
        <v>17</v>
      </c>
      <c r="I28" s="18" t="s">
        <v>1283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297</v>
      </c>
      <c r="C52" s="14" t="n">
        <v>2250</v>
      </c>
      <c r="D52" s="14" t="n">
        <v>2250</v>
      </c>
      <c r="E52" s="16" t="s">
        <v>15</v>
      </c>
      <c r="F52" s="17" t="s">
        <v>1298</v>
      </c>
      <c r="G52" s="17" t="s">
        <v>1299</v>
      </c>
      <c r="H52" s="16" t="s">
        <v>17</v>
      </c>
      <c r="I52" s="18" t="s">
        <v>130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946</v>
      </c>
      <c r="C53" s="14" t="n">
        <v>5000</v>
      </c>
      <c r="D53" s="14" t="n">
        <v>5000</v>
      </c>
      <c r="E53" s="16" t="s">
        <v>15</v>
      </c>
      <c r="F53" s="17" t="s">
        <v>1301</v>
      </c>
      <c r="G53" s="17" t="s">
        <v>1302</v>
      </c>
      <c r="H53" s="16" t="s">
        <v>17</v>
      </c>
      <c r="I53" s="18" t="s">
        <v>130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946</v>
      </c>
      <c r="C54" s="14" t="n">
        <v>4390</v>
      </c>
      <c r="D54" s="14" t="n">
        <v>4390</v>
      </c>
      <c r="E54" s="16" t="s">
        <v>15</v>
      </c>
      <c r="F54" s="17" t="s">
        <v>1303</v>
      </c>
      <c r="G54" s="17" t="s">
        <v>1304</v>
      </c>
      <c r="H54" s="16" t="s">
        <v>17</v>
      </c>
      <c r="I54" s="18" t="s">
        <v>1300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25</v>
      </c>
      <c r="C55" s="14" t="n">
        <v>500</v>
      </c>
      <c r="D55" s="14" t="n">
        <v>500</v>
      </c>
      <c r="E55" s="16" t="s">
        <v>15</v>
      </c>
      <c r="F55" s="17" t="s">
        <v>1305</v>
      </c>
      <c r="G55" s="17" t="s">
        <v>1306</v>
      </c>
      <c r="H55" s="16" t="s">
        <v>17</v>
      </c>
      <c r="I55" s="18" t="s">
        <v>130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425</v>
      </c>
      <c r="C56" s="14" t="n">
        <v>1940</v>
      </c>
      <c r="D56" s="14" t="n">
        <v>1940</v>
      </c>
      <c r="E56" s="16" t="s">
        <v>15</v>
      </c>
      <c r="F56" s="17" t="s">
        <v>1307</v>
      </c>
      <c r="G56" s="17" t="s">
        <v>1308</v>
      </c>
      <c r="H56" s="16" t="s">
        <v>17</v>
      </c>
      <c r="I56" s="18" t="s">
        <v>1300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309</v>
      </c>
      <c r="G57" s="17" t="s">
        <v>1310</v>
      </c>
      <c r="H57" s="16" t="s">
        <v>17</v>
      </c>
      <c r="I57" s="18" t="s">
        <v>1311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1141</v>
      </c>
      <c r="C58" s="14" t="n">
        <v>300</v>
      </c>
      <c r="D58" s="14" t="n">
        <v>300</v>
      </c>
      <c r="E58" s="16" t="s">
        <v>15</v>
      </c>
      <c r="F58" s="17" t="s">
        <v>1312</v>
      </c>
      <c r="G58" s="17" t="s">
        <v>1313</v>
      </c>
      <c r="H58" s="16" t="s">
        <v>17</v>
      </c>
      <c r="I58" s="18" t="s">
        <v>1264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314</v>
      </c>
      <c r="C59" s="14" t="n">
        <v>2300</v>
      </c>
      <c r="D59" s="14" t="n">
        <v>2300</v>
      </c>
      <c r="E59" s="16" t="s">
        <v>15</v>
      </c>
      <c r="F59" s="17" t="s">
        <v>1315</v>
      </c>
      <c r="G59" s="17" t="s">
        <v>1316</v>
      </c>
      <c r="H59" s="16" t="s">
        <v>17</v>
      </c>
      <c r="I59" s="18" t="s">
        <v>1264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425</v>
      </c>
      <c r="C60" s="14" t="n">
        <v>240</v>
      </c>
      <c r="D60" s="14" t="n">
        <v>240</v>
      </c>
      <c r="E60" s="16" t="s">
        <v>15</v>
      </c>
      <c r="F60" s="17" t="s">
        <v>1317</v>
      </c>
      <c r="G60" s="17" t="s">
        <v>1318</v>
      </c>
      <c r="H60" s="16" t="s">
        <v>17</v>
      </c>
      <c r="I60" s="18" t="s">
        <v>1286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1319</v>
      </c>
      <c r="C61" s="14" t="n">
        <v>3150</v>
      </c>
      <c r="D61" s="14" t="n">
        <v>3150</v>
      </c>
      <c r="E61" s="16" t="s">
        <v>15</v>
      </c>
      <c r="F61" s="17" t="s">
        <v>1320</v>
      </c>
      <c r="G61" s="17" t="s">
        <v>1321</v>
      </c>
      <c r="H61" s="16" t="s">
        <v>17</v>
      </c>
      <c r="I61" s="18" t="s">
        <v>1322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388</v>
      </c>
      <c r="C62" s="14" t="n">
        <v>1632</v>
      </c>
      <c r="D62" s="14" t="n">
        <v>1632</v>
      </c>
      <c r="E62" s="16" t="s">
        <v>15</v>
      </c>
      <c r="F62" s="17" t="s">
        <v>1323</v>
      </c>
      <c r="G62" s="17" t="s">
        <v>1324</v>
      </c>
      <c r="H62" s="16" t="s">
        <v>17</v>
      </c>
      <c r="I62" s="18" t="s">
        <v>1325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388</v>
      </c>
      <c r="C63" s="14" t="n">
        <v>7480</v>
      </c>
      <c r="D63" s="14" t="n">
        <v>7480</v>
      </c>
      <c r="E63" s="16" t="s">
        <v>15</v>
      </c>
      <c r="F63" s="17" t="s">
        <v>1326</v>
      </c>
      <c r="G63" s="17" t="s">
        <v>1327</v>
      </c>
      <c r="H63" s="16" t="s">
        <v>17</v>
      </c>
      <c r="I63" s="18" t="s">
        <v>1289</v>
      </c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false" customHeight="true" outlineLevel="0" collapsed="false">
      <c r="A64" s="16"/>
      <c r="B64" s="13" t="s">
        <v>388</v>
      </c>
      <c r="C64" s="14" t="n">
        <v>7480</v>
      </c>
      <c r="D64" s="14" t="n">
        <v>7480</v>
      </c>
      <c r="E64" s="16" t="s">
        <v>15</v>
      </c>
      <c r="F64" s="17" t="s">
        <v>1328</v>
      </c>
      <c r="G64" s="17" t="s">
        <v>1329</v>
      </c>
      <c r="H64" s="16" t="s">
        <v>17</v>
      </c>
      <c r="I64" s="18" t="s">
        <v>1330</v>
      </c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4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425</v>
      </c>
      <c r="C70" s="14" t="n">
        <v>1140</v>
      </c>
      <c r="D70" s="14" t="n">
        <v>1140</v>
      </c>
      <c r="E70" s="16" t="s">
        <v>15</v>
      </c>
      <c r="F70" s="37" t="s">
        <v>1331</v>
      </c>
      <c r="G70" s="37" t="s">
        <v>1332</v>
      </c>
      <c r="H70" s="16" t="s">
        <v>17</v>
      </c>
      <c r="I70" s="18" t="s">
        <v>1267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456</v>
      </c>
      <c r="C71" s="14" t="n">
        <v>1650</v>
      </c>
      <c r="D71" s="14" t="n">
        <v>1650</v>
      </c>
      <c r="E71" s="16" t="s">
        <v>15</v>
      </c>
      <c r="F71" s="17" t="s">
        <v>1333</v>
      </c>
      <c r="G71" s="17" t="s">
        <v>1334</v>
      </c>
      <c r="H71" s="16" t="s">
        <v>17</v>
      </c>
      <c r="I71" s="18" t="s">
        <v>1325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335</v>
      </c>
      <c r="G72" s="17" t="s">
        <v>1336</v>
      </c>
      <c r="H72" s="16" t="s">
        <v>17</v>
      </c>
      <c r="I72" s="18" t="s">
        <v>1264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337</v>
      </c>
      <c r="C73" s="14" t="n">
        <v>1335</v>
      </c>
      <c r="D73" s="14" t="n">
        <v>1335</v>
      </c>
      <c r="E73" s="16" t="s">
        <v>15</v>
      </c>
      <c r="F73" s="17" t="s">
        <v>1338</v>
      </c>
      <c r="G73" s="17" t="s">
        <v>1339</v>
      </c>
      <c r="H73" s="16" t="s">
        <v>17</v>
      </c>
      <c r="I73" s="18" t="s">
        <v>1280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340</v>
      </c>
      <c r="C74" s="14" t="n">
        <v>490</v>
      </c>
      <c r="D74" s="14" t="n">
        <v>490</v>
      </c>
      <c r="E74" s="16" t="s">
        <v>15</v>
      </c>
      <c r="F74" s="17" t="s">
        <v>1341</v>
      </c>
      <c r="G74" s="17" t="s">
        <v>1342</v>
      </c>
      <c r="H74" s="16" t="s">
        <v>17</v>
      </c>
      <c r="I74" s="18" t="s">
        <v>1280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34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34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34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344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34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34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34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34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/>
      <c r="G85" s="17" t="s">
        <v>134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345</v>
      </c>
      <c r="C97" s="14" t="n">
        <v>1380</v>
      </c>
      <c r="D97" s="14" t="n">
        <v>1380</v>
      </c>
      <c r="E97" s="16" t="s">
        <v>15</v>
      </c>
      <c r="F97" s="17" t="s">
        <v>1346</v>
      </c>
      <c r="G97" s="17" t="s">
        <v>1347</v>
      </c>
      <c r="H97" s="16" t="s">
        <v>17</v>
      </c>
      <c r="I97" s="18" t="s">
        <v>1264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348</v>
      </c>
      <c r="C98" s="14" t="n">
        <v>1015</v>
      </c>
      <c r="D98" s="14" t="n">
        <v>1015</v>
      </c>
      <c r="E98" s="16" t="s">
        <v>15</v>
      </c>
      <c r="F98" s="17" t="s">
        <v>1349</v>
      </c>
      <c r="G98" s="17" t="s">
        <v>1350</v>
      </c>
      <c r="H98" s="16" t="s">
        <v>17</v>
      </c>
      <c r="I98" s="18" t="s">
        <v>1351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946</v>
      </c>
      <c r="C99" s="14" t="n">
        <v>1560</v>
      </c>
      <c r="D99" s="14" t="n">
        <v>1560</v>
      </c>
      <c r="E99" s="16" t="s">
        <v>15</v>
      </c>
      <c r="F99" s="17" t="s">
        <v>1352</v>
      </c>
      <c r="G99" s="17" t="s">
        <v>1353</v>
      </c>
      <c r="H99" s="16" t="s">
        <v>17</v>
      </c>
      <c r="I99" s="18" t="s">
        <v>1322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425</v>
      </c>
      <c r="C100" s="14" t="n">
        <v>180</v>
      </c>
      <c r="D100" s="14" t="n">
        <v>180</v>
      </c>
      <c r="E100" s="16" t="s">
        <v>15</v>
      </c>
      <c r="F100" s="17" t="s">
        <v>1354</v>
      </c>
      <c r="G100" s="17" t="s">
        <v>1355</v>
      </c>
      <c r="H100" s="16" t="s">
        <v>17</v>
      </c>
      <c r="I100" s="18" t="s">
        <v>1325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425</v>
      </c>
      <c r="C101" s="14" t="n">
        <v>160</v>
      </c>
      <c r="D101" s="14" t="n">
        <v>160</v>
      </c>
      <c r="E101" s="16" t="s">
        <v>15</v>
      </c>
      <c r="F101" s="17" t="s">
        <v>1356</v>
      </c>
      <c r="G101" s="17" t="s">
        <v>1357</v>
      </c>
      <c r="H101" s="16" t="s">
        <v>17</v>
      </c>
      <c r="I101" s="18" t="s">
        <v>1273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388</v>
      </c>
      <c r="C102" s="14" t="n">
        <v>1343</v>
      </c>
      <c r="D102" s="14" t="n">
        <v>1343</v>
      </c>
      <c r="E102" s="16" t="s">
        <v>15</v>
      </c>
      <c r="F102" s="17" t="s">
        <v>1358</v>
      </c>
      <c r="G102" s="17" t="s">
        <v>1359</v>
      </c>
      <c r="H102" s="16" t="s">
        <v>17</v>
      </c>
      <c r="I102" s="18" t="s">
        <v>1360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425</v>
      </c>
      <c r="C103" s="14" t="n">
        <v>540</v>
      </c>
      <c r="D103" s="14" t="n">
        <v>540</v>
      </c>
      <c r="E103" s="16" t="s">
        <v>15</v>
      </c>
      <c r="F103" s="17" t="s">
        <v>604</v>
      </c>
      <c r="G103" s="17" t="s">
        <v>605</v>
      </c>
      <c r="H103" s="16" t="s">
        <v>17</v>
      </c>
      <c r="I103" s="18" t="s">
        <v>1361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425</v>
      </c>
      <c r="C104" s="14" t="n">
        <v>201</v>
      </c>
      <c r="D104" s="14" t="n">
        <v>201</v>
      </c>
      <c r="E104" s="16" t="s">
        <v>15</v>
      </c>
      <c r="F104" s="17" t="s">
        <v>1362</v>
      </c>
      <c r="G104" s="17" t="s">
        <v>1363</v>
      </c>
      <c r="H104" s="16" t="s">
        <v>17</v>
      </c>
      <c r="I104" s="18" t="s">
        <v>1273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364</v>
      </c>
      <c r="G105" s="17" t="s">
        <v>1365</v>
      </c>
      <c r="H105" s="16" t="s">
        <v>17</v>
      </c>
      <c r="I105" s="18" t="s">
        <v>1273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1366</v>
      </c>
      <c r="C106" s="14" t="n">
        <v>120</v>
      </c>
      <c r="D106" s="14" t="n">
        <v>120</v>
      </c>
      <c r="E106" s="16" t="s">
        <v>15</v>
      </c>
      <c r="F106" s="17" t="s">
        <v>1367</v>
      </c>
      <c r="G106" s="17" t="s">
        <v>1368</v>
      </c>
      <c r="H106" s="16" t="s">
        <v>17</v>
      </c>
      <c r="I106" s="18" t="s">
        <v>1280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1369</v>
      </c>
      <c r="C124" s="14" t="n">
        <v>3240</v>
      </c>
      <c r="D124" s="14" t="n">
        <v>3240</v>
      </c>
      <c r="E124" s="16" t="s">
        <v>15</v>
      </c>
      <c r="F124" s="17" t="s">
        <v>1370</v>
      </c>
      <c r="G124" s="17" t="s">
        <v>1371</v>
      </c>
      <c r="H124" s="16" t="s">
        <v>17</v>
      </c>
      <c r="I124" s="18" t="s">
        <v>1267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372</v>
      </c>
      <c r="G125" s="17" t="s">
        <v>1373</v>
      </c>
      <c r="H125" s="16" t="s">
        <v>17</v>
      </c>
      <c r="I125" s="18" t="s">
        <v>1264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374</v>
      </c>
      <c r="G126" s="17" t="s">
        <v>1375</v>
      </c>
      <c r="H126" s="16" t="s">
        <v>17</v>
      </c>
      <c r="I126" s="18" t="s">
        <v>1322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1376</v>
      </c>
      <c r="C127" s="14" t="n">
        <v>2150</v>
      </c>
      <c r="D127" s="14" t="n">
        <v>2150</v>
      </c>
      <c r="E127" s="16" t="s">
        <v>15</v>
      </c>
      <c r="F127" s="17" t="s">
        <v>1377</v>
      </c>
      <c r="G127" s="17" t="s">
        <v>1378</v>
      </c>
      <c r="H127" s="16" t="s">
        <v>17</v>
      </c>
      <c r="I127" s="18" t="s">
        <v>1361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1379</v>
      </c>
      <c r="C128" s="14" t="n">
        <v>4600</v>
      </c>
      <c r="D128" s="14" t="n">
        <v>4600</v>
      </c>
      <c r="E128" s="16" t="s">
        <v>15</v>
      </c>
      <c r="F128" s="17" t="s">
        <v>1380</v>
      </c>
      <c r="G128" s="17" t="s">
        <v>1381</v>
      </c>
      <c r="H128" s="16" t="s">
        <v>17</v>
      </c>
      <c r="I128" s="18" t="s">
        <v>1382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1383</v>
      </c>
      <c r="C129" s="14" t="n">
        <v>2300</v>
      </c>
      <c r="D129" s="14" t="n">
        <v>2300</v>
      </c>
      <c r="E129" s="16" t="s">
        <v>15</v>
      </c>
      <c r="F129" s="17" t="s">
        <v>1384</v>
      </c>
      <c r="G129" s="17" t="s">
        <v>1385</v>
      </c>
      <c r="H129" s="16" t="s">
        <v>17</v>
      </c>
      <c r="I129" s="18" t="s">
        <v>1270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425</v>
      </c>
      <c r="C130" s="14" t="n">
        <v>2234</v>
      </c>
      <c r="D130" s="38" t="n">
        <v>2234</v>
      </c>
      <c r="E130" s="16" t="s">
        <v>15</v>
      </c>
      <c r="F130" s="17" t="s">
        <v>1386</v>
      </c>
      <c r="G130" s="17" t="s">
        <v>1387</v>
      </c>
      <c r="H130" s="16" t="s">
        <v>17</v>
      </c>
      <c r="I130" s="18" t="s">
        <v>1267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388</v>
      </c>
      <c r="G131" s="17" t="s">
        <v>1389</v>
      </c>
      <c r="H131" s="16" t="s">
        <v>17</v>
      </c>
      <c r="I131" s="18" t="s">
        <v>1325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390</v>
      </c>
      <c r="G142" s="17" t="s">
        <v>1391</v>
      </c>
      <c r="H142" s="16" t="s">
        <v>17</v>
      </c>
      <c r="I142" s="18" t="s">
        <v>1311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425</v>
      </c>
      <c r="C143" s="14" t="n">
        <v>270</v>
      </c>
      <c r="D143" s="14" t="n">
        <v>270</v>
      </c>
      <c r="E143" s="16" t="s">
        <v>15</v>
      </c>
      <c r="F143" s="17" t="s">
        <v>1392</v>
      </c>
      <c r="G143" s="17" t="s">
        <v>1393</v>
      </c>
      <c r="H143" s="16" t="s">
        <v>17</v>
      </c>
      <c r="I143" s="18" t="s">
        <v>1270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425</v>
      </c>
      <c r="C144" s="14" t="n">
        <v>400</v>
      </c>
      <c r="D144" s="14" t="n">
        <v>400</v>
      </c>
      <c r="E144" s="16" t="s">
        <v>15</v>
      </c>
      <c r="F144" s="17" t="s">
        <v>1394</v>
      </c>
      <c r="G144" s="17" t="s">
        <v>1395</v>
      </c>
      <c r="H144" s="16" t="s">
        <v>17</v>
      </c>
      <c r="I144" s="18" t="s">
        <v>1396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425</v>
      </c>
      <c r="C145" s="14" t="n">
        <v>800</v>
      </c>
      <c r="D145" s="14" t="n">
        <v>800</v>
      </c>
      <c r="E145" s="16" t="s">
        <v>15</v>
      </c>
      <c r="F145" s="17" t="s">
        <v>1397</v>
      </c>
      <c r="G145" s="17" t="s">
        <v>1398</v>
      </c>
      <c r="H145" s="16" t="s">
        <v>17</v>
      </c>
      <c r="I145" s="18" t="s">
        <v>1396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399</v>
      </c>
      <c r="G146" s="17" t="s">
        <v>1400</v>
      </c>
      <c r="H146" s="16" t="s">
        <v>17</v>
      </c>
      <c r="I146" s="18" t="s">
        <v>1280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16"/>
      <c r="B147" s="13" t="s">
        <v>1401</v>
      </c>
      <c r="C147" s="14" t="n">
        <v>3500</v>
      </c>
      <c r="D147" s="14" t="n">
        <v>3500</v>
      </c>
      <c r="E147" s="16" t="s">
        <v>15</v>
      </c>
      <c r="F147" s="17" t="s">
        <v>1402</v>
      </c>
      <c r="G147" s="17" t="s">
        <v>1403</v>
      </c>
      <c r="H147" s="16" t="s">
        <v>17</v>
      </c>
      <c r="I147" s="18" t="s">
        <v>1404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488</v>
      </c>
      <c r="C148" s="14" t="n">
        <v>400</v>
      </c>
      <c r="D148" s="14" t="n">
        <v>400</v>
      </c>
      <c r="E148" s="16" t="s">
        <v>15</v>
      </c>
      <c r="F148" s="17" t="s">
        <v>1405</v>
      </c>
      <c r="G148" s="17" t="s">
        <v>1406</v>
      </c>
      <c r="H148" s="16" t="s">
        <v>17</v>
      </c>
      <c r="I148" s="18" t="s">
        <v>1404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407</v>
      </c>
      <c r="C149" s="14" t="n">
        <v>1730</v>
      </c>
      <c r="D149" s="14" t="n">
        <v>1730</v>
      </c>
      <c r="E149" s="16" t="s">
        <v>15</v>
      </c>
      <c r="F149" s="17" t="s">
        <v>1408</v>
      </c>
      <c r="G149" s="17" t="s">
        <v>1409</v>
      </c>
      <c r="H149" s="16" t="s">
        <v>17</v>
      </c>
      <c r="I149" s="18" t="s">
        <v>1410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1411</v>
      </c>
      <c r="C150" s="14" t="n">
        <v>250</v>
      </c>
      <c r="D150" s="14" t="n">
        <v>250</v>
      </c>
      <c r="E150" s="16" t="s">
        <v>15</v>
      </c>
      <c r="F150" s="17" t="s">
        <v>1412</v>
      </c>
      <c r="G150" s="17" t="s">
        <v>1413</v>
      </c>
      <c r="H150" s="16" t="s">
        <v>17</v>
      </c>
      <c r="I150" s="18" t="s">
        <v>1311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411</v>
      </c>
      <c r="C151" s="14" t="n">
        <v>120</v>
      </c>
      <c r="D151" s="14" t="n">
        <v>120</v>
      </c>
      <c r="E151" s="16" t="s">
        <v>15</v>
      </c>
      <c r="F151" s="17" t="s">
        <v>1414</v>
      </c>
      <c r="G151" s="17" t="s">
        <v>1415</v>
      </c>
      <c r="H151" s="16" t="s">
        <v>17</v>
      </c>
      <c r="I151" s="12" t="s">
        <v>1311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1411</v>
      </c>
      <c r="C152" s="14" t="n">
        <v>720</v>
      </c>
      <c r="D152" s="14" t="n">
        <v>720</v>
      </c>
      <c r="E152" s="16" t="s">
        <v>15</v>
      </c>
      <c r="F152" s="17" t="s">
        <v>1416</v>
      </c>
      <c r="G152" s="17" t="s">
        <v>1417</v>
      </c>
      <c r="H152" s="16" t="s">
        <v>17</v>
      </c>
      <c r="I152" s="12" t="s">
        <v>1311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1411</v>
      </c>
      <c r="C153" s="14" t="n">
        <v>1185</v>
      </c>
      <c r="D153" s="14" t="n">
        <v>1185</v>
      </c>
      <c r="E153" s="16" t="s">
        <v>15</v>
      </c>
      <c r="F153" s="17" t="s">
        <v>1418</v>
      </c>
      <c r="G153" s="17" t="s">
        <v>1419</v>
      </c>
      <c r="H153" s="16" t="s">
        <v>17</v>
      </c>
      <c r="I153" s="12" t="s">
        <v>1322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1411</v>
      </c>
      <c r="C154" s="38" t="n">
        <v>3980</v>
      </c>
      <c r="D154" s="14" t="n">
        <v>3980</v>
      </c>
      <c r="E154" s="16" t="s">
        <v>15</v>
      </c>
      <c r="F154" s="17" t="s">
        <v>1420</v>
      </c>
      <c r="G154" s="17" t="s">
        <v>1421</v>
      </c>
      <c r="H154" s="16" t="s">
        <v>17</v>
      </c>
      <c r="I154" s="12" t="s">
        <v>1322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422</v>
      </c>
      <c r="G155" s="17" t="s">
        <v>1423</v>
      </c>
      <c r="H155" s="16" t="s">
        <v>17</v>
      </c>
      <c r="I155" s="12" t="s">
        <v>1325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1424</v>
      </c>
      <c r="C156" s="38" t="n">
        <v>2400</v>
      </c>
      <c r="D156" s="14" t="n">
        <v>2400</v>
      </c>
      <c r="E156" s="16" t="s">
        <v>15</v>
      </c>
      <c r="F156" s="17" t="s">
        <v>1425</v>
      </c>
      <c r="G156" s="17" t="s">
        <v>1426</v>
      </c>
      <c r="H156" s="16" t="s">
        <v>17</v>
      </c>
      <c r="I156" s="12" t="s">
        <v>1264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1427</v>
      </c>
      <c r="C157" s="14" t="n">
        <v>6800</v>
      </c>
      <c r="D157" s="14" t="n">
        <v>6800</v>
      </c>
      <c r="E157" s="16" t="s">
        <v>15</v>
      </c>
      <c r="F157" s="17" t="s">
        <v>1428</v>
      </c>
      <c r="G157" s="17" t="s">
        <v>1429</v>
      </c>
      <c r="H157" s="16" t="s">
        <v>17</v>
      </c>
      <c r="I157" s="12" t="s">
        <v>1360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1427</v>
      </c>
      <c r="C158" s="38" t="n">
        <v>350</v>
      </c>
      <c r="D158" s="14" t="n">
        <v>350</v>
      </c>
      <c r="E158" s="16" t="s">
        <v>15</v>
      </c>
      <c r="F158" s="17" t="s">
        <v>1430</v>
      </c>
      <c r="G158" s="17" t="s">
        <v>1431</v>
      </c>
      <c r="H158" s="16" t="s">
        <v>17</v>
      </c>
      <c r="I158" s="12" t="s">
        <v>1360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true" customHeight="true" outlineLevel="0" collapsed="false">
      <c r="A159" s="16"/>
      <c r="B159" s="13"/>
      <c r="C159" s="11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tru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tru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true" customHeight="true" outlineLevel="0" collapsed="false">
      <c r="A163" s="113" t="str">
        <f aca="false">+A93</f>
        <v>วันที่ 29  มิถุนายน 2561</v>
      </c>
      <c r="B163" s="113"/>
      <c r="C163" s="113"/>
      <c r="D163" s="113"/>
      <c r="E163" s="113"/>
      <c r="F163" s="113"/>
      <c r="G163" s="113"/>
      <c r="H163" s="113"/>
      <c r="I163" s="113" t="s">
        <v>1260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9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true" customHeight="true" outlineLevel="0" collapsed="false">
      <c r="A166" s="16"/>
      <c r="B166" s="114"/>
      <c r="C166" s="15"/>
      <c r="D166" s="15"/>
      <c r="E166" s="115" t="s">
        <v>15</v>
      </c>
      <c r="F166" s="117"/>
      <c r="G166" s="115"/>
      <c r="H166" s="117" t="s">
        <v>17</v>
      </c>
      <c r="I166" s="117"/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true" customHeight="true" outlineLevel="0" collapsed="false">
      <c r="A167" s="117"/>
      <c r="B167" s="114"/>
      <c r="C167" s="15"/>
      <c r="D167" s="15"/>
      <c r="E167" s="115" t="s">
        <v>15</v>
      </c>
      <c r="F167" s="117"/>
      <c r="G167" s="115"/>
      <c r="H167" s="117" t="s">
        <v>17</v>
      </c>
      <c r="I167" s="117"/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3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433</v>
      </c>
      <c r="G7" s="17" t="s">
        <v>1434</v>
      </c>
      <c r="H7" s="16" t="s">
        <v>17</v>
      </c>
      <c r="I7" s="18" t="s">
        <v>143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436</v>
      </c>
      <c r="G8" s="17" t="s">
        <v>1437</v>
      </c>
      <c r="H8" s="16" t="s">
        <v>17</v>
      </c>
      <c r="I8" s="18" t="s">
        <v>143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439</v>
      </c>
      <c r="G9" s="17" t="s">
        <v>1440</v>
      </c>
      <c r="H9" s="16" t="s">
        <v>17</v>
      </c>
      <c r="I9" s="18" t="s">
        <v>144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25</v>
      </c>
      <c r="C10" s="14" t="n">
        <v>2859</v>
      </c>
      <c r="D10" s="14" t="n">
        <v>2859</v>
      </c>
      <c r="E10" s="16" t="s">
        <v>15</v>
      </c>
      <c r="F10" s="17" t="s">
        <v>1442</v>
      </c>
      <c r="G10" s="17" t="s">
        <v>1442</v>
      </c>
      <c r="H10" s="16" t="s">
        <v>17</v>
      </c>
      <c r="I10" s="18" t="s">
        <v>144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44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44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44</v>
      </c>
      <c r="C12" s="14" t="n">
        <v>2664</v>
      </c>
      <c r="D12" s="14" t="n">
        <v>2664</v>
      </c>
      <c r="E12" s="16" t="s">
        <v>15</v>
      </c>
      <c r="F12" s="17" t="s">
        <v>1446</v>
      </c>
      <c r="G12" s="17" t="s">
        <v>1446</v>
      </c>
      <c r="H12" s="16" t="s">
        <v>17</v>
      </c>
      <c r="I12" s="18" t="s">
        <v>144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447</v>
      </c>
      <c r="G13" s="17" t="s">
        <v>1448</v>
      </c>
      <c r="H13" s="16" t="s">
        <v>17</v>
      </c>
      <c r="I13" s="18" t="s">
        <v>144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450</v>
      </c>
      <c r="G14" s="17" t="s">
        <v>1450</v>
      </c>
      <c r="H14" s="16" t="s">
        <v>17</v>
      </c>
      <c r="I14" s="18" t="s">
        <v>144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51</v>
      </c>
      <c r="C15" s="14" t="n">
        <v>1520</v>
      </c>
      <c r="D15" s="15" t="n">
        <v>1520</v>
      </c>
      <c r="E15" s="16" t="s">
        <v>15</v>
      </c>
      <c r="F15" s="17" t="s">
        <v>1452</v>
      </c>
      <c r="G15" s="17" t="s">
        <v>1453</v>
      </c>
      <c r="H15" s="16" t="s">
        <v>17</v>
      </c>
      <c r="I15" s="18" t="s">
        <v>145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455</v>
      </c>
      <c r="G16" s="17" t="s">
        <v>1456</v>
      </c>
      <c r="H16" s="16" t="s">
        <v>17</v>
      </c>
      <c r="I16" s="18" t="s">
        <v>143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425</v>
      </c>
      <c r="C17" s="14" t="n">
        <v>798</v>
      </c>
      <c r="D17" s="14" t="n">
        <v>798</v>
      </c>
      <c r="E17" s="16" t="s">
        <v>15</v>
      </c>
      <c r="F17" s="17" t="s">
        <v>1457</v>
      </c>
      <c r="G17" s="17" t="s">
        <v>1458</v>
      </c>
      <c r="H17" s="16" t="s">
        <v>17</v>
      </c>
      <c r="I17" s="18" t="s">
        <v>143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459</v>
      </c>
      <c r="G18" s="17" t="s">
        <v>1460</v>
      </c>
      <c r="H18" s="16" t="s">
        <v>17</v>
      </c>
      <c r="I18" s="12" t="s">
        <v>143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461</v>
      </c>
      <c r="C19" s="14" t="n">
        <v>29500</v>
      </c>
      <c r="D19" s="38" t="n">
        <v>29500</v>
      </c>
      <c r="E19" s="16" t="s">
        <v>15</v>
      </c>
      <c r="F19" s="17" t="s">
        <v>1462</v>
      </c>
      <c r="G19" s="17" t="s">
        <v>1463</v>
      </c>
      <c r="H19" s="16" t="s">
        <v>17</v>
      </c>
      <c r="I19" s="12" t="s">
        <v>1449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464</v>
      </c>
      <c r="G20" s="17" t="s">
        <v>1465</v>
      </c>
      <c r="H20" s="16" t="s">
        <v>17</v>
      </c>
      <c r="I20" s="12" t="s">
        <v>1466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467</v>
      </c>
      <c r="G21" s="17" t="s">
        <v>1468</v>
      </c>
      <c r="H21" s="16" t="s">
        <v>17</v>
      </c>
      <c r="I21" s="12" t="s">
        <v>1469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459</v>
      </c>
      <c r="G22" s="17" t="s">
        <v>1460</v>
      </c>
      <c r="H22" s="16" t="s">
        <v>17</v>
      </c>
      <c r="I22" s="12" t="s">
        <v>1469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70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471</v>
      </c>
      <c r="G28" s="17" t="s">
        <v>1472</v>
      </c>
      <c r="H28" s="16" t="s">
        <v>17</v>
      </c>
      <c r="I28" s="18" t="s">
        <v>1466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473</v>
      </c>
      <c r="G29" s="17" t="s">
        <v>1474</v>
      </c>
      <c r="H29" s="16" t="s">
        <v>17</v>
      </c>
      <c r="I29" s="18" t="s">
        <v>1466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44</v>
      </c>
      <c r="C30" s="14" t="n">
        <v>473</v>
      </c>
      <c r="D30" s="14" t="n">
        <v>473</v>
      </c>
      <c r="E30" s="16" t="s">
        <v>15</v>
      </c>
      <c r="F30" s="17" t="s">
        <v>1475</v>
      </c>
      <c r="G30" s="17" t="s">
        <v>1476</v>
      </c>
      <c r="H30" s="16" t="s">
        <v>17</v>
      </c>
      <c r="I30" s="18" t="s">
        <v>14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44</v>
      </c>
      <c r="C31" s="14" t="n">
        <v>2366</v>
      </c>
      <c r="D31" s="14" t="n">
        <v>2366</v>
      </c>
      <c r="E31" s="16" t="s">
        <v>15</v>
      </c>
      <c r="F31" s="17" t="s">
        <v>1477</v>
      </c>
      <c r="G31" s="17" t="s">
        <v>1478</v>
      </c>
      <c r="H31" s="16" t="s">
        <v>17</v>
      </c>
      <c r="I31" s="18" t="s">
        <v>1479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480</v>
      </c>
      <c r="G32" s="17" t="s">
        <v>1481</v>
      </c>
      <c r="H32" s="16" t="s">
        <v>17</v>
      </c>
      <c r="I32" s="18" t="s">
        <v>146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482</v>
      </c>
      <c r="G33" s="17" t="s">
        <v>1482</v>
      </c>
      <c r="H33" s="16" t="s">
        <v>17</v>
      </c>
      <c r="I33" s="18" t="s">
        <v>1466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483</v>
      </c>
      <c r="G34" s="17" t="s">
        <v>1484</v>
      </c>
      <c r="H34" s="16" t="s">
        <v>17</v>
      </c>
      <c r="I34" s="18" t="s">
        <v>1485</v>
      </c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86</v>
      </c>
      <c r="C35" s="14" t="n">
        <v>300</v>
      </c>
      <c r="D35" s="38" t="n">
        <v>300</v>
      </c>
      <c r="E35" s="16" t="s">
        <v>15</v>
      </c>
      <c r="F35" s="17" t="s">
        <v>1487</v>
      </c>
      <c r="G35" s="17" t="s">
        <v>1488</v>
      </c>
      <c r="H35" s="16" t="s">
        <v>17</v>
      </c>
      <c r="I35" s="18" t="s">
        <v>1489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490</v>
      </c>
      <c r="G36" s="17" t="s">
        <v>1491</v>
      </c>
      <c r="H36" s="16" t="s">
        <v>17</v>
      </c>
      <c r="I36" s="18" t="s">
        <v>1492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16" t="n">
        <v>3</v>
      </c>
      <c r="B51" s="17" t="s">
        <v>1493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94</v>
      </c>
      <c r="C52" s="14" t="n">
        <v>2720</v>
      </c>
      <c r="D52" s="14" t="n">
        <v>2720</v>
      </c>
      <c r="E52" s="16" t="s">
        <v>15</v>
      </c>
      <c r="F52" s="17" t="s">
        <v>1495</v>
      </c>
      <c r="G52" s="17" t="s">
        <v>1496</v>
      </c>
      <c r="H52" s="16" t="s">
        <v>17</v>
      </c>
      <c r="I52" s="18" t="s">
        <v>14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498</v>
      </c>
      <c r="G53" s="17" t="s">
        <v>1499</v>
      </c>
      <c r="H53" s="16" t="s">
        <v>17</v>
      </c>
      <c r="I53" s="18" t="s">
        <v>148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500</v>
      </c>
      <c r="G54" s="17" t="s">
        <v>1501</v>
      </c>
      <c r="H54" s="16" t="s">
        <v>17</v>
      </c>
      <c r="I54" s="18" t="s">
        <v>1502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1503</v>
      </c>
      <c r="C55" s="14" t="n">
        <v>100</v>
      </c>
      <c r="D55" s="14" t="n">
        <v>100</v>
      </c>
      <c r="E55" s="16" t="s">
        <v>15</v>
      </c>
      <c r="F55" s="17" t="s">
        <v>1504</v>
      </c>
      <c r="G55" s="17" t="s">
        <v>1505</v>
      </c>
      <c r="H55" s="16" t="s">
        <v>17</v>
      </c>
      <c r="I55" s="18" t="s">
        <v>1506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507</v>
      </c>
      <c r="G56" s="37" t="s">
        <v>1508</v>
      </c>
      <c r="H56" s="16" t="s">
        <v>17</v>
      </c>
      <c r="I56" s="18" t="s">
        <v>1502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1494</v>
      </c>
      <c r="C57" s="14" t="n">
        <v>200</v>
      </c>
      <c r="D57" s="14" t="n">
        <v>200</v>
      </c>
      <c r="E57" s="16" t="s">
        <v>15</v>
      </c>
      <c r="F57" s="17" t="s">
        <v>1509</v>
      </c>
      <c r="G57" s="17" t="s">
        <v>1510</v>
      </c>
      <c r="H57" s="16" t="s">
        <v>17</v>
      </c>
      <c r="I57" s="18" t="s">
        <v>1294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511</v>
      </c>
      <c r="G58" s="17" t="s">
        <v>1512</v>
      </c>
      <c r="H58" s="16" t="s">
        <v>17</v>
      </c>
      <c r="I58" s="18" t="s">
        <v>1513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4"/>
      <c r="D66" s="14"/>
      <c r="E66" s="16" t="s">
        <v>15</v>
      </c>
      <c r="F66" s="17" t="s">
        <v>1514</v>
      </c>
      <c r="G66" s="17" t="s">
        <v>1344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16" t="n">
        <v>4</v>
      </c>
      <c r="B69" s="17" t="s">
        <v>1515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516</v>
      </c>
      <c r="C70" s="14" t="n">
        <v>1500</v>
      </c>
      <c r="D70" s="14" t="n">
        <v>1500</v>
      </c>
      <c r="E70" s="16" t="s">
        <v>15</v>
      </c>
      <c r="F70" s="37" t="s">
        <v>1517</v>
      </c>
      <c r="G70" s="37" t="s">
        <v>1518</v>
      </c>
      <c r="H70" s="16" t="s">
        <v>17</v>
      </c>
      <c r="I70" s="18" t="s">
        <v>1485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519</v>
      </c>
      <c r="C71" s="14" t="n">
        <v>500</v>
      </c>
      <c r="D71" s="14" t="n">
        <v>500</v>
      </c>
      <c r="E71" s="16" t="s">
        <v>15</v>
      </c>
      <c r="F71" s="17" t="s">
        <v>1520</v>
      </c>
      <c r="G71" s="17" t="s">
        <v>1521</v>
      </c>
      <c r="H71" s="16" t="s">
        <v>17</v>
      </c>
      <c r="I71" s="18" t="s">
        <v>1489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1522</v>
      </c>
      <c r="C72" s="14" t="n">
        <v>220</v>
      </c>
      <c r="D72" s="14" t="n">
        <v>220</v>
      </c>
      <c r="E72" s="16" t="s">
        <v>15</v>
      </c>
      <c r="F72" s="17" t="s">
        <v>1523</v>
      </c>
      <c r="G72" s="17" t="s">
        <v>1524</v>
      </c>
      <c r="H72" s="16" t="s">
        <v>17</v>
      </c>
      <c r="I72" s="18" t="s">
        <v>1485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525</v>
      </c>
      <c r="G73" s="17" t="s">
        <v>1526</v>
      </c>
      <c r="H73" s="16" t="s">
        <v>17</v>
      </c>
      <c r="I73" s="18" t="s">
        <v>1485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527</v>
      </c>
      <c r="C74" s="14" t="n">
        <v>800</v>
      </c>
      <c r="D74" s="14" t="n">
        <v>800</v>
      </c>
      <c r="E74" s="16" t="s">
        <v>15</v>
      </c>
      <c r="F74" s="37" t="s">
        <v>1528</v>
      </c>
      <c r="G74" s="13" t="s">
        <v>1529</v>
      </c>
      <c r="H74" s="16" t="s">
        <v>17</v>
      </c>
      <c r="I74" s="18" t="s">
        <v>1438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530</v>
      </c>
      <c r="G75" s="13" t="s">
        <v>1531</v>
      </c>
      <c r="H75" s="16" t="s">
        <v>17</v>
      </c>
      <c r="I75" s="18" t="s">
        <v>1438</v>
      </c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/>
      <c r="G77" s="17" t="s">
        <v>134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/>
      <c r="G78" s="17" t="s">
        <v>134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/>
      <c r="G79" s="17" t="s">
        <v>134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/>
      <c r="G80" s="17" t="s">
        <v>1344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/>
      <c r="G81" s="17" t="s">
        <v>134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/>
      <c r="G82" s="17" t="s">
        <v>134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/>
      <c r="G83" s="17" t="s">
        <v>134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/>
      <c r="G84" s="17" t="s">
        <v>134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/>
      <c r="G85" s="17" t="s">
        <v>134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 t="n">
        <v>5</v>
      </c>
      <c r="B96" s="17" t="s">
        <v>153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533</v>
      </c>
      <c r="C97" s="14" t="n">
        <v>1110</v>
      </c>
      <c r="D97" s="14" t="n">
        <v>1110</v>
      </c>
      <c r="E97" s="16" t="s">
        <v>15</v>
      </c>
      <c r="F97" s="91" t="s">
        <v>1534</v>
      </c>
      <c r="G97" s="91" t="s">
        <v>1535</v>
      </c>
      <c r="H97" s="16" t="s">
        <v>17</v>
      </c>
      <c r="I97" s="18" t="s">
        <v>1536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533</v>
      </c>
      <c r="C98" s="14" t="n">
        <v>100</v>
      </c>
      <c r="D98" s="14" t="n">
        <v>100</v>
      </c>
      <c r="E98" s="16" t="s">
        <v>15</v>
      </c>
      <c r="F98" s="17" t="s">
        <v>1537</v>
      </c>
      <c r="G98" s="17" t="s">
        <v>1538</v>
      </c>
      <c r="H98" s="16" t="s">
        <v>17</v>
      </c>
      <c r="I98" s="18" t="s">
        <v>1492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425</v>
      </c>
      <c r="C99" s="14" t="n">
        <v>545</v>
      </c>
      <c r="D99" s="14" t="n">
        <v>545</v>
      </c>
      <c r="E99" s="16" t="s">
        <v>15</v>
      </c>
      <c r="F99" s="17" t="s">
        <v>1047</v>
      </c>
      <c r="G99" s="17" t="s">
        <v>1539</v>
      </c>
      <c r="H99" s="16" t="s">
        <v>17</v>
      </c>
      <c r="I99" s="18" t="s">
        <v>1536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540</v>
      </c>
      <c r="G100" s="17" t="s">
        <v>1541</v>
      </c>
      <c r="H100" s="16" t="s">
        <v>17</v>
      </c>
      <c r="I100" s="18" t="s">
        <v>1497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542</v>
      </c>
      <c r="G101" s="17" t="s">
        <v>1543</v>
      </c>
      <c r="H101" s="16" t="s">
        <v>17</v>
      </c>
      <c r="I101" s="18" t="s">
        <v>1544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545</v>
      </c>
      <c r="G102" s="17" t="s">
        <v>1546</v>
      </c>
      <c r="H102" s="16" t="s">
        <v>17</v>
      </c>
      <c r="I102" s="18" t="s">
        <v>1479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false" customHeight="true" outlineLevel="0" collapsed="false">
      <c r="A103" s="16"/>
      <c r="B103" s="13" t="s">
        <v>1519</v>
      </c>
      <c r="C103" s="14" t="n">
        <v>1000</v>
      </c>
      <c r="D103" s="14" t="n">
        <v>1000</v>
      </c>
      <c r="E103" s="16" t="s">
        <v>15</v>
      </c>
      <c r="F103" s="17" t="s">
        <v>1547</v>
      </c>
      <c r="G103" s="17" t="s">
        <v>1548</v>
      </c>
      <c r="H103" s="16" t="s">
        <v>17</v>
      </c>
      <c r="I103" s="18" t="s">
        <v>1502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false" customHeight="true" outlineLevel="0" collapsed="false">
      <c r="A104" s="16"/>
      <c r="B104" s="13" t="s">
        <v>425</v>
      </c>
      <c r="C104" s="14" t="n">
        <v>970</v>
      </c>
      <c r="D104" s="14" t="n">
        <v>970</v>
      </c>
      <c r="E104" s="16" t="s">
        <v>15</v>
      </c>
      <c r="F104" s="17" t="s">
        <v>1549</v>
      </c>
      <c r="G104" s="17" t="s">
        <v>1549</v>
      </c>
      <c r="H104" s="16" t="s">
        <v>17</v>
      </c>
      <c r="I104" s="18" t="s">
        <v>1502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836</v>
      </c>
      <c r="G105" s="17" t="s">
        <v>837</v>
      </c>
      <c r="H105" s="16" t="s">
        <v>17</v>
      </c>
      <c r="I105" s="18" t="s">
        <v>1294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550</v>
      </c>
      <c r="G106" s="17" t="s">
        <v>1551</v>
      </c>
      <c r="H106" s="16" t="s">
        <v>17</v>
      </c>
      <c r="I106" s="18" t="s">
        <v>1513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552</v>
      </c>
      <c r="G107" s="17" t="s">
        <v>1552</v>
      </c>
      <c r="H107" s="16" t="s">
        <v>17</v>
      </c>
      <c r="I107" s="18" t="s">
        <v>145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 t="n">
        <v>6</v>
      </c>
      <c r="B123" s="17" t="s">
        <v>155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554</v>
      </c>
      <c r="G124" s="17" t="s">
        <v>1555</v>
      </c>
      <c r="H124" s="16" t="s">
        <v>17</v>
      </c>
      <c r="I124" s="18" t="s">
        <v>1489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556</v>
      </c>
      <c r="G125" s="17" t="s">
        <v>1557</v>
      </c>
      <c r="H125" s="16" t="s">
        <v>17</v>
      </c>
      <c r="I125" s="18" t="s">
        <v>1558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1559</v>
      </c>
      <c r="C126" s="14" t="n">
        <v>5300</v>
      </c>
      <c r="D126" s="14" t="n">
        <v>5300</v>
      </c>
      <c r="E126" s="16" t="s">
        <v>15</v>
      </c>
      <c r="F126" s="17" t="s">
        <v>1560</v>
      </c>
      <c r="G126" s="17" t="s">
        <v>1561</v>
      </c>
      <c r="H126" s="16" t="s">
        <v>17</v>
      </c>
      <c r="I126" s="18" t="s">
        <v>1489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1444</v>
      </c>
      <c r="C127" s="14" t="n">
        <v>350</v>
      </c>
      <c r="D127" s="14" t="n">
        <v>350</v>
      </c>
      <c r="E127" s="16" t="s">
        <v>15</v>
      </c>
      <c r="F127" s="17" t="s">
        <v>1562</v>
      </c>
      <c r="G127" s="17" t="s">
        <v>1563</v>
      </c>
      <c r="H127" s="16" t="s">
        <v>17</v>
      </c>
      <c r="I127" s="18" t="s">
        <v>1564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565</v>
      </c>
      <c r="G128" s="17" t="s">
        <v>1566</v>
      </c>
      <c r="H128" s="16" t="s">
        <v>17</v>
      </c>
      <c r="I128" s="18" t="s">
        <v>1536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1527</v>
      </c>
      <c r="C129" s="14" t="n">
        <v>2100</v>
      </c>
      <c r="D129" s="14" t="n">
        <v>2100</v>
      </c>
      <c r="E129" s="16" t="s">
        <v>15</v>
      </c>
      <c r="F129" s="17" t="s">
        <v>1567</v>
      </c>
      <c r="G129" s="17" t="s">
        <v>1567</v>
      </c>
      <c r="H129" s="16" t="s">
        <v>17</v>
      </c>
      <c r="I129" s="18" t="s">
        <v>1568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456</v>
      </c>
      <c r="C130" s="14" t="n">
        <v>367</v>
      </c>
      <c r="D130" s="38" t="n">
        <v>367</v>
      </c>
      <c r="E130" s="16" t="s">
        <v>15</v>
      </c>
      <c r="F130" s="17" t="s">
        <v>1569</v>
      </c>
      <c r="G130" s="17" t="s">
        <v>1570</v>
      </c>
      <c r="H130" s="16" t="s">
        <v>17</v>
      </c>
      <c r="I130" s="18" t="s">
        <v>1513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1571</v>
      </c>
      <c r="C131" s="14" t="n">
        <v>1300</v>
      </c>
      <c r="D131" s="14" t="n">
        <v>1300</v>
      </c>
      <c r="E131" s="16" t="s">
        <v>15</v>
      </c>
      <c r="F131" s="17" t="s">
        <v>1572</v>
      </c>
      <c r="G131" s="17" t="s">
        <v>1573</v>
      </c>
      <c r="H131" s="16" t="s">
        <v>17</v>
      </c>
      <c r="I131" s="18" t="s">
        <v>1513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456</v>
      </c>
      <c r="C132" s="14" t="n">
        <v>655</v>
      </c>
      <c r="D132" s="14" t="n">
        <v>655</v>
      </c>
      <c r="E132" s="16" t="s">
        <v>15</v>
      </c>
      <c r="F132" s="17" t="s">
        <v>1574</v>
      </c>
      <c r="G132" s="17" t="s">
        <v>1575</v>
      </c>
      <c r="H132" s="16" t="s">
        <v>17</v>
      </c>
      <c r="I132" s="18" t="s">
        <v>1485</v>
      </c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false" customHeight="true" outlineLevel="0" collapsed="false">
      <c r="A133" s="16"/>
      <c r="B133" s="13" t="s">
        <v>425</v>
      </c>
      <c r="C133" s="14" t="n">
        <v>135</v>
      </c>
      <c r="D133" s="14" t="n">
        <v>135</v>
      </c>
      <c r="E133" s="16" t="s">
        <v>15</v>
      </c>
      <c r="F133" s="17" t="s">
        <v>1576</v>
      </c>
      <c r="G133" s="17" t="s">
        <v>1577</v>
      </c>
      <c r="H133" s="16" t="s">
        <v>17</v>
      </c>
      <c r="I133" s="12" t="s">
        <v>1502</v>
      </c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556</v>
      </c>
      <c r="G134" s="17" t="s">
        <v>1557</v>
      </c>
      <c r="H134" s="16" t="s">
        <v>17</v>
      </c>
      <c r="I134" s="12" t="s">
        <v>1536</v>
      </c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false" customHeight="true" outlineLevel="0" collapsed="false">
      <c r="A135" s="16"/>
      <c r="B135" s="13" t="s">
        <v>1527</v>
      </c>
      <c r="C135" s="14" t="n">
        <v>2100</v>
      </c>
      <c r="D135" s="14" t="n">
        <v>2100</v>
      </c>
      <c r="E135" s="16" t="s">
        <v>15</v>
      </c>
      <c r="F135" s="17" t="s">
        <v>1567</v>
      </c>
      <c r="G135" s="17" t="s">
        <v>1567</v>
      </c>
      <c r="H135" s="16" t="s">
        <v>17</v>
      </c>
      <c r="I135" s="12" t="s">
        <v>1568</v>
      </c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578</v>
      </c>
      <c r="G136" s="17" t="s">
        <v>1579</v>
      </c>
      <c r="H136" s="16" t="s">
        <v>17</v>
      </c>
      <c r="I136" s="12" t="s">
        <v>1580</v>
      </c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581</v>
      </c>
      <c r="G137" s="17" t="s">
        <v>1582</v>
      </c>
      <c r="H137" s="16" t="s">
        <v>17</v>
      </c>
      <c r="I137" s="12" t="s">
        <v>1583</v>
      </c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 t="n">
        <v>7</v>
      </c>
      <c r="B141" s="17" t="s">
        <v>158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585</v>
      </c>
      <c r="G142" s="17" t="s">
        <v>1586</v>
      </c>
      <c r="H142" s="16" t="s">
        <v>17</v>
      </c>
      <c r="I142" s="18" t="s">
        <v>1587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1588</v>
      </c>
      <c r="C143" s="14" t="n">
        <v>520</v>
      </c>
      <c r="D143" s="14" t="n">
        <v>520</v>
      </c>
      <c r="E143" s="16" t="s">
        <v>15</v>
      </c>
      <c r="F143" s="17" t="s">
        <v>1589</v>
      </c>
      <c r="G143" s="17" t="s">
        <v>1590</v>
      </c>
      <c r="H143" s="16" t="s">
        <v>17</v>
      </c>
      <c r="I143" s="18" t="s">
        <v>1485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591</v>
      </c>
      <c r="G144" s="17" t="s">
        <v>1592</v>
      </c>
      <c r="H144" s="16" t="s">
        <v>17</v>
      </c>
      <c r="I144" s="18" t="s">
        <v>1502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707</v>
      </c>
      <c r="G145" s="17" t="s">
        <v>708</v>
      </c>
      <c r="H145" s="16" t="s">
        <v>17</v>
      </c>
      <c r="I145" s="18" t="s">
        <v>1435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593</v>
      </c>
      <c r="G146" s="17" t="s">
        <v>1594</v>
      </c>
      <c r="H146" s="16" t="s">
        <v>17</v>
      </c>
      <c r="I146" s="18" t="s">
        <v>1587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false" customHeight="true" outlineLevel="0" collapsed="false">
      <c r="A147" s="16"/>
      <c r="B147" s="13" t="s">
        <v>425</v>
      </c>
      <c r="C147" s="14" t="n">
        <v>290</v>
      </c>
      <c r="D147" s="14" t="n">
        <v>290</v>
      </c>
      <c r="E147" s="16" t="s">
        <v>15</v>
      </c>
      <c r="F147" s="17" t="s">
        <v>1595</v>
      </c>
      <c r="G147" s="17" t="s">
        <v>1596</v>
      </c>
      <c r="H147" s="16" t="s">
        <v>17</v>
      </c>
      <c r="I147" s="18" t="s">
        <v>1506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false" customHeight="true" outlineLevel="0" collapsed="false">
      <c r="A148" s="16"/>
      <c r="B148" s="13" t="s">
        <v>1527</v>
      </c>
      <c r="C148" s="14" t="n">
        <v>1350</v>
      </c>
      <c r="D148" s="14" t="n">
        <v>1350</v>
      </c>
      <c r="E148" s="16" t="s">
        <v>15</v>
      </c>
      <c r="F148" s="17" t="s">
        <v>1597</v>
      </c>
      <c r="G148" s="17" t="s">
        <v>1598</v>
      </c>
      <c r="H148" s="16" t="s">
        <v>17</v>
      </c>
      <c r="I148" s="18" t="s">
        <v>1513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false" customHeight="true" outlineLevel="0" collapsed="false">
      <c r="A149" s="16"/>
      <c r="B149" s="13" t="s">
        <v>1527</v>
      </c>
      <c r="C149" s="14" t="n">
        <v>432</v>
      </c>
      <c r="D149" s="14" t="n">
        <v>432</v>
      </c>
      <c r="E149" s="16" t="s">
        <v>15</v>
      </c>
      <c r="F149" s="17" t="s">
        <v>1599</v>
      </c>
      <c r="G149" s="17" t="s">
        <v>1600</v>
      </c>
      <c r="H149" s="16" t="s">
        <v>17</v>
      </c>
      <c r="I149" s="18" t="s">
        <v>1513</v>
      </c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false" customHeight="true" outlineLevel="0" collapsed="false">
      <c r="A150" s="16"/>
      <c r="B150" s="13" t="s">
        <v>425</v>
      </c>
      <c r="C150" s="14" t="n">
        <v>75</v>
      </c>
      <c r="D150" s="14" t="n">
        <v>75</v>
      </c>
      <c r="E150" s="16" t="s">
        <v>15</v>
      </c>
      <c r="F150" s="17" t="s">
        <v>1601</v>
      </c>
      <c r="G150" s="17" t="s">
        <v>1602</v>
      </c>
      <c r="H150" s="16" t="s">
        <v>17</v>
      </c>
      <c r="I150" s="18" t="s">
        <v>1513</v>
      </c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false" customHeight="true" outlineLevel="0" collapsed="false">
      <c r="A151" s="16"/>
      <c r="B151" s="13" t="s">
        <v>1603</v>
      </c>
      <c r="C151" s="14" t="n">
        <v>2800</v>
      </c>
      <c r="D151" s="14" t="n">
        <v>2800</v>
      </c>
      <c r="E151" s="16" t="s">
        <v>15</v>
      </c>
      <c r="F151" s="17" t="s">
        <v>1604</v>
      </c>
      <c r="G151" s="17" t="s">
        <v>1605</v>
      </c>
      <c r="H151" s="16" t="s">
        <v>17</v>
      </c>
      <c r="I151" s="12" t="s">
        <v>1506</v>
      </c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606</v>
      </c>
      <c r="G152" s="17" t="s">
        <v>1607</v>
      </c>
      <c r="H152" s="16" t="s">
        <v>17</v>
      </c>
      <c r="I152" s="12" t="s">
        <v>1506</v>
      </c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false" customHeight="true" outlineLevel="0" collapsed="false">
      <c r="A153" s="16"/>
      <c r="B153" s="13" t="s">
        <v>1588</v>
      </c>
      <c r="C153" s="14" t="n">
        <v>4220</v>
      </c>
      <c r="D153" s="14" t="n">
        <v>4220</v>
      </c>
      <c r="E153" s="16" t="s">
        <v>15</v>
      </c>
      <c r="F153" s="17" t="s">
        <v>1608</v>
      </c>
      <c r="G153" s="17" t="s">
        <v>1609</v>
      </c>
      <c r="H153" s="16" t="s">
        <v>17</v>
      </c>
      <c r="I153" s="12" t="s">
        <v>1454</v>
      </c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610</v>
      </c>
      <c r="G154" s="17" t="s">
        <v>1611</v>
      </c>
      <c r="H154" s="16" t="s">
        <v>17</v>
      </c>
      <c r="I154" s="12" t="s">
        <v>1454</v>
      </c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 t="s">
        <v>425</v>
      </c>
      <c r="C155" s="38" t="n">
        <v>500</v>
      </c>
      <c r="D155" s="14" t="n">
        <v>500</v>
      </c>
      <c r="E155" s="16" t="s">
        <v>15</v>
      </c>
      <c r="F155" s="17" t="s">
        <v>1096</v>
      </c>
      <c r="G155" s="17" t="s">
        <v>1097</v>
      </c>
      <c r="H155" s="16" t="s">
        <v>17</v>
      </c>
      <c r="I155" s="12" t="s">
        <v>1583</v>
      </c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16"/>
      <c r="B156" s="13" t="s">
        <v>1527</v>
      </c>
      <c r="C156" s="38" t="n">
        <v>1200</v>
      </c>
      <c r="D156" s="14" t="n">
        <v>1200</v>
      </c>
      <c r="E156" s="16" t="s">
        <v>15</v>
      </c>
      <c r="F156" s="17" t="s">
        <v>1612</v>
      </c>
      <c r="G156" s="17" t="s">
        <v>1613</v>
      </c>
      <c r="H156" s="16" t="s">
        <v>17</v>
      </c>
      <c r="I156" s="12" t="s">
        <v>1469</v>
      </c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16"/>
      <c r="B157" s="13" t="s">
        <v>1614</v>
      </c>
      <c r="C157" s="14" t="n">
        <v>650</v>
      </c>
      <c r="D157" s="14" t="n">
        <v>650</v>
      </c>
      <c r="E157" s="16" t="s">
        <v>15</v>
      </c>
      <c r="F157" s="17" t="s">
        <v>1615</v>
      </c>
      <c r="G157" s="17" t="s">
        <v>1616</v>
      </c>
      <c r="H157" s="16" t="s">
        <v>17</v>
      </c>
      <c r="I157" s="12" t="s">
        <v>1617</v>
      </c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16"/>
      <c r="B158" s="13" t="s">
        <v>1614</v>
      </c>
      <c r="C158" s="38" t="n">
        <v>302</v>
      </c>
      <c r="D158" s="14" t="n">
        <v>302</v>
      </c>
      <c r="E158" s="16" t="s">
        <v>15</v>
      </c>
      <c r="F158" s="17" t="s">
        <v>1618</v>
      </c>
      <c r="G158" s="17" t="s">
        <v>1619</v>
      </c>
      <c r="H158" s="16" t="s">
        <v>17</v>
      </c>
      <c r="I158" s="12" t="s">
        <v>1445</v>
      </c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  <row r="159" s="99" customFormat="true" ht="19.5" hidden="false" customHeight="true" outlineLevel="0" collapsed="false">
      <c r="A159" s="16"/>
      <c r="B159" s="13"/>
      <c r="C159" s="11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7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</row>
    <row r="160" s="99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7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</row>
    <row r="161" s="99" customFormat="true" ht="19.5" hidden="false" customHeight="true" outlineLevel="0" collapsed="false">
      <c r="A161" s="112" t="str">
        <f aca="false">+A91</f>
        <v>สรุปผลการดำเนินการจัดซื้อจัดจ้างในรอบเดือน</v>
      </c>
      <c r="B161" s="112"/>
      <c r="C161" s="112"/>
      <c r="D161" s="112"/>
      <c r="E161" s="112"/>
      <c r="F161" s="112"/>
      <c r="G161" s="112"/>
      <c r="H161" s="112"/>
      <c r="I161" s="112"/>
      <c r="J161" s="21"/>
      <c r="K161" s="11"/>
      <c r="L161" s="21"/>
      <c r="M161" s="21"/>
      <c r="N161" s="21"/>
      <c r="O161" s="21"/>
      <c r="P161" s="21"/>
      <c r="Q161" s="97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</row>
    <row r="162" s="99" customFormat="true" ht="19.5" hidden="false" customHeight="true" outlineLevel="0" collapsed="false">
      <c r="A162" s="112" t="str">
        <f aca="false">+A92</f>
        <v>องค์การอุตสาหกรรมป่าไม้เขตอุบลราชธานี</v>
      </c>
      <c r="B162" s="112"/>
      <c r="C162" s="112"/>
      <c r="D162" s="112"/>
      <c r="E162" s="112"/>
      <c r="F162" s="112"/>
      <c r="G162" s="112"/>
      <c r="H162" s="112"/>
      <c r="I162" s="112"/>
      <c r="J162" s="21"/>
      <c r="K162" s="11"/>
      <c r="L162" s="21"/>
      <c r="M162" s="21"/>
      <c r="N162" s="21"/>
      <c r="O162" s="21"/>
      <c r="P162" s="21"/>
      <c r="Q162" s="97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</row>
    <row r="163" s="99" customFormat="true" ht="19.5" hidden="false" customHeight="true" outlineLevel="0" collapsed="false">
      <c r="A163" s="113" t="str">
        <f aca="false">+A93</f>
        <v>วันที่ 31 พฤษภาคม 2561</v>
      </c>
      <c r="B163" s="113"/>
      <c r="C163" s="113"/>
      <c r="D163" s="113"/>
      <c r="E163" s="113"/>
      <c r="F163" s="113"/>
      <c r="G163" s="113"/>
      <c r="H163" s="113"/>
      <c r="I163" s="113" t="s">
        <v>1260</v>
      </c>
      <c r="J163" s="21"/>
      <c r="K163" s="11"/>
      <c r="L163" s="21"/>
      <c r="M163" s="21"/>
      <c r="N163" s="21"/>
      <c r="O163" s="21"/>
      <c r="P163" s="21"/>
      <c r="Q163" s="97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9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7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</row>
    <row r="166" s="99" customFormat="true" ht="19.5" hidden="false" customHeight="true" outlineLevel="0" collapsed="false">
      <c r="A166" s="16"/>
      <c r="B166" s="120" t="s">
        <v>1614</v>
      </c>
      <c r="C166" s="15" t="n">
        <v>500</v>
      </c>
      <c r="D166" s="15" t="n">
        <v>500</v>
      </c>
      <c r="E166" s="115" t="s">
        <v>15</v>
      </c>
      <c r="F166" s="117" t="s">
        <v>1620</v>
      </c>
      <c r="G166" s="115" t="s">
        <v>1621</v>
      </c>
      <c r="H166" s="117" t="s">
        <v>17</v>
      </c>
      <c r="I166" s="116" t="s">
        <v>1445</v>
      </c>
      <c r="J166" s="21"/>
      <c r="K166" s="11"/>
      <c r="L166" s="21"/>
      <c r="M166" s="21"/>
      <c r="N166" s="21"/>
      <c r="O166" s="21"/>
      <c r="P166" s="21"/>
      <c r="Q166" s="97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</row>
    <row r="167" s="99" customFormat="true" ht="19.5" hidden="false" customHeight="true" outlineLevel="0" collapsed="false">
      <c r="A167" s="117"/>
      <c r="B167" s="120" t="s">
        <v>1614</v>
      </c>
      <c r="C167" s="15" t="n">
        <v>150</v>
      </c>
      <c r="D167" s="15" t="n">
        <v>150</v>
      </c>
      <c r="E167" s="115" t="s">
        <v>15</v>
      </c>
      <c r="F167" s="117" t="s">
        <v>1622</v>
      </c>
      <c r="G167" s="115" t="s">
        <v>1623</v>
      </c>
      <c r="H167" s="117" t="s">
        <v>17</v>
      </c>
      <c r="I167" s="116" t="s">
        <v>1492</v>
      </c>
      <c r="J167" s="21"/>
      <c r="K167" s="11"/>
      <c r="L167" s="21"/>
      <c r="M167" s="21"/>
      <c r="N167" s="21"/>
      <c r="O167" s="21"/>
      <c r="P167" s="21"/>
      <c r="Q167" s="97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</row>
    <row r="168" s="99" customFormat="true" ht="19.5" hidden="false" customHeight="true" outlineLevel="0" collapsed="false">
      <c r="A168" s="16"/>
      <c r="B168" s="13" t="s">
        <v>1614</v>
      </c>
      <c r="C168" s="14" t="n">
        <v>180</v>
      </c>
      <c r="D168" s="14" t="n">
        <v>180</v>
      </c>
      <c r="E168" s="16" t="s">
        <v>15</v>
      </c>
      <c r="F168" s="17" t="s">
        <v>1624</v>
      </c>
      <c r="G168" s="17" t="s">
        <v>1625</v>
      </c>
      <c r="H168" s="16" t="s">
        <v>17</v>
      </c>
      <c r="I168" s="12" t="s">
        <v>1536</v>
      </c>
      <c r="J168" s="21"/>
      <c r="K168" s="11"/>
      <c r="L168" s="21"/>
      <c r="M168" s="21"/>
      <c r="N168" s="21"/>
      <c r="O168" s="21"/>
      <c r="P168" s="21"/>
      <c r="Q168" s="97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</row>
    <row r="169" s="99" customFormat="true" ht="19.5" hidden="false" customHeight="true" outlineLevel="0" collapsed="false">
      <c r="A169" s="16"/>
      <c r="B169" s="13" t="s">
        <v>1614</v>
      </c>
      <c r="C169" s="14" t="n">
        <v>200</v>
      </c>
      <c r="D169" s="14" t="n">
        <v>200</v>
      </c>
      <c r="E169" s="16" t="s">
        <v>15</v>
      </c>
      <c r="F169" s="17" t="s">
        <v>1626</v>
      </c>
      <c r="G169" s="17" t="s">
        <v>1627</v>
      </c>
      <c r="H169" s="16" t="s">
        <v>17</v>
      </c>
      <c r="I169" s="12" t="s">
        <v>1294</v>
      </c>
      <c r="J169" s="21"/>
      <c r="K169" s="11"/>
      <c r="L169" s="21"/>
      <c r="M169" s="21"/>
      <c r="N169" s="21"/>
      <c r="O169" s="21"/>
      <c r="P169" s="21"/>
      <c r="Q169" s="97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</row>
    <row r="170" s="99" customFormat="true" ht="19.5" hidden="false" customHeight="true" outlineLevel="0" collapsed="false">
      <c r="A170" s="16"/>
      <c r="B170" s="13" t="s">
        <v>1614</v>
      </c>
      <c r="C170" s="14" t="n">
        <v>150</v>
      </c>
      <c r="D170" s="14" t="n">
        <v>150</v>
      </c>
      <c r="E170" s="16" t="s">
        <v>15</v>
      </c>
      <c r="F170" s="17" t="s">
        <v>1622</v>
      </c>
      <c r="G170" s="17" t="s">
        <v>1623</v>
      </c>
      <c r="H170" s="16" t="s">
        <v>17</v>
      </c>
      <c r="I170" s="12" t="s">
        <v>1449</v>
      </c>
      <c r="J170" s="21"/>
      <c r="K170" s="11"/>
      <c r="L170" s="21"/>
      <c r="M170" s="21"/>
      <c r="N170" s="21"/>
      <c r="O170" s="21"/>
      <c r="P170" s="21"/>
      <c r="Q170" s="97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</row>
    <row r="171" s="99" customFormat="true" ht="19.5" hidden="false" customHeight="true" outlineLevel="0" collapsed="false">
      <c r="A171" s="16"/>
      <c r="B171" s="13" t="s">
        <v>1614</v>
      </c>
      <c r="C171" s="14" t="n">
        <v>150</v>
      </c>
      <c r="D171" s="14" t="n">
        <v>150</v>
      </c>
      <c r="E171" s="16" t="s">
        <v>15</v>
      </c>
      <c r="F171" s="17" t="s">
        <v>1622</v>
      </c>
      <c r="G171" s="17" t="s">
        <v>1623</v>
      </c>
      <c r="H171" s="16" t="s">
        <v>17</v>
      </c>
      <c r="I171" s="12" t="s">
        <v>1454</v>
      </c>
      <c r="J171" s="21"/>
      <c r="K171" s="11"/>
      <c r="L171" s="21"/>
      <c r="M171" s="21"/>
      <c r="N171" s="21"/>
      <c r="O171" s="21"/>
      <c r="P171" s="21"/>
      <c r="Q171" s="97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</row>
    <row r="172" s="99" customFormat="true" ht="19.5" hidden="false" customHeight="true" outlineLevel="0" collapsed="false">
      <c r="A172" s="16"/>
      <c r="B172" s="13" t="s">
        <v>1614</v>
      </c>
      <c r="C172" s="14" t="n">
        <v>1770</v>
      </c>
      <c r="D172" s="14" t="n">
        <v>1770</v>
      </c>
      <c r="E172" s="16" t="s">
        <v>15</v>
      </c>
      <c r="F172" s="17" t="s">
        <v>1628</v>
      </c>
      <c r="G172" s="17" t="s">
        <v>1629</v>
      </c>
      <c r="H172" s="16" t="s">
        <v>17</v>
      </c>
      <c r="I172" s="12" t="s">
        <v>1438</v>
      </c>
      <c r="J172" s="21"/>
      <c r="K172" s="11"/>
      <c r="L172" s="21"/>
      <c r="M172" s="21"/>
      <c r="N172" s="21"/>
      <c r="O172" s="21"/>
      <c r="P172" s="21"/>
      <c r="Q172" s="97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</row>
    <row r="173" s="99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7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</row>
    <row r="174" s="99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7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</row>
    <row r="175" s="99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7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</row>
    <row r="176" s="99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7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3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631</v>
      </c>
      <c r="C7" s="14" t="n">
        <v>80</v>
      </c>
      <c r="D7" s="15" t="n">
        <v>80</v>
      </c>
      <c r="E7" s="16" t="s">
        <v>15</v>
      </c>
      <c r="F7" s="17" t="s">
        <v>1632</v>
      </c>
      <c r="G7" s="17" t="s">
        <v>1633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31</v>
      </c>
      <c r="C8" s="14" t="n">
        <v>80</v>
      </c>
      <c r="D8" s="14" t="n">
        <v>80</v>
      </c>
      <c r="E8" s="16" t="s">
        <v>15</v>
      </c>
      <c r="F8" s="17" t="s">
        <v>1632</v>
      </c>
      <c r="G8" s="17" t="s">
        <v>1633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34</v>
      </c>
      <c r="C9" s="14" t="n">
        <v>1100</v>
      </c>
      <c r="D9" s="14" t="n">
        <v>1100</v>
      </c>
      <c r="E9" s="16" t="s">
        <v>15</v>
      </c>
      <c r="F9" s="17" t="s">
        <v>1635</v>
      </c>
      <c r="G9" s="17" t="s">
        <v>1636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44</v>
      </c>
      <c r="C10" s="14" t="n">
        <v>2500</v>
      </c>
      <c r="D10" s="14" t="n">
        <v>2500</v>
      </c>
      <c r="E10" s="16" t="s">
        <v>15</v>
      </c>
      <c r="F10" s="17" t="s">
        <v>1637</v>
      </c>
      <c r="G10" s="17" t="s">
        <v>1638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44</v>
      </c>
      <c r="C11" s="14" t="n">
        <v>560</v>
      </c>
      <c r="D11" s="14" t="n">
        <v>560</v>
      </c>
      <c r="E11" s="16" t="s">
        <v>15</v>
      </c>
      <c r="F11" s="17" t="s">
        <v>1639</v>
      </c>
      <c r="G11" s="17" t="s">
        <v>1640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27</v>
      </c>
      <c r="C12" s="14" t="n">
        <v>800</v>
      </c>
      <c r="D12" s="14" t="n">
        <v>800</v>
      </c>
      <c r="E12" s="16" t="s">
        <v>15</v>
      </c>
      <c r="F12" s="17" t="s">
        <v>1641</v>
      </c>
      <c r="G12" s="17" t="s">
        <v>1642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31</v>
      </c>
      <c r="C13" s="14" t="n">
        <v>400</v>
      </c>
      <c r="D13" s="14" t="n">
        <v>400</v>
      </c>
      <c r="E13" s="16" t="s">
        <v>15</v>
      </c>
      <c r="F13" s="17" t="s">
        <v>1643</v>
      </c>
      <c r="G13" s="17" t="s">
        <v>1644</v>
      </c>
      <c r="H13" s="16" t="s">
        <v>17</v>
      </c>
      <c r="I13" s="18" t="s">
        <v>164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31</v>
      </c>
      <c r="C14" s="14" t="n">
        <v>160</v>
      </c>
      <c r="D14" s="14" t="n">
        <v>160</v>
      </c>
      <c r="E14" s="16" t="s">
        <v>15</v>
      </c>
      <c r="F14" s="17" t="s">
        <v>1646</v>
      </c>
      <c r="G14" s="17" t="s">
        <v>1647</v>
      </c>
      <c r="H14" s="16" t="s">
        <v>17</v>
      </c>
      <c r="I14" s="18" t="s">
        <v>164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649</v>
      </c>
      <c r="G15" s="17" t="s">
        <v>1650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651</v>
      </c>
      <c r="G16" s="17" t="s">
        <v>1652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653</v>
      </c>
      <c r="G17" s="17" t="s">
        <v>1343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653</v>
      </c>
      <c r="G18" s="17" t="s">
        <v>1343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653</v>
      </c>
      <c r="G19" s="17" t="s">
        <v>1343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653</v>
      </c>
      <c r="G20" s="17" t="s">
        <v>1343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653</v>
      </c>
      <c r="G21" s="17" t="s">
        <v>1343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653</v>
      </c>
      <c r="G22" s="17" t="s">
        <v>1343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653</v>
      </c>
      <c r="G23" s="17" t="s">
        <v>1343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4"/>
      <c r="D24" s="14"/>
      <c r="E24" s="16" t="s">
        <v>15</v>
      </c>
      <c r="F24" s="17" t="s">
        <v>1653</v>
      </c>
      <c r="G24" s="17" t="s">
        <v>1343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70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654</v>
      </c>
      <c r="G28" s="17" t="s">
        <v>1655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656</v>
      </c>
      <c r="G29" s="17" t="s">
        <v>1657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658</v>
      </c>
      <c r="G30" s="17" t="s">
        <v>1659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660</v>
      </c>
      <c r="G31" s="17" t="s">
        <v>1661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62</v>
      </c>
      <c r="C32" s="14" t="n">
        <v>2300</v>
      </c>
      <c r="D32" s="14" t="n">
        <v>2300</v>
      </c>
      <c r="E32" s="16" t="s">
        <v>15</v>
      </c>
      <c r="F32" s="17" t="s">
        <v>1663</v>
      </c>
      <c r="G32" s="17" t="s">
        <v>1664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27</v>
      </c>
      <c r="C33" s="14" t="n">
        <v>400</v>
      </c>
      <c r="D33" s="14" t="n">
        <v>400</v>
      </c>
      <c r="E33" s="16" t="s">
        <v>15</v>
      </c>
      <c r="F33" s="17" t="s">
        <v>1665</v>
      </c>
      <c r="G33" s="17" t="s">
        <v>1666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653</v>
      </c>
      <c r="G34" s="17" t="s">
        <v>1343</v>
      </c>
      <c r="H34" s="16" t="s">
        <v>17</v>
      </c>
      <c r="I34" s="18"/>
      <c r="J34" s="96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653</v>
      </c>
      <c r="G35" s="17" t="s">
        <v>1343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653</v>
      </c>
      <c r="G36" s="17" t="s">
        <v>1343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653</v>
      </c>
      <c r="G37" s="17" t="s">
        <v>1343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514</v>
      </c>
      <c r="G38" s="17" t="s">
        <v>1344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514</v>
      </c>
      <c r="G39" s="17" t="s">
        <v>1344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514</v>
      </c>
      <c r="G40" s="17" t="s">
        <v>1344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514</v>
      </c>
      <c r="G41" s="17" t="s">
        <v>1344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514</v>
      </c>
      <c r="G42" s="17" t="s">
        <v>1344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514</v>
      </c>
      <c r="G43" s="17" t="s">
        <v>1344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514</v>
      </c>
      <c r="G44" s="17" t="s">
        <v>1344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514</v>
      </c>
      <c r="G45" s="17" t="s">
        <v>1344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514</v>
      </c>
      <c r="G46" s="17" t="s">
        <v>1344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514</v>
      </c>
      <c r="G47" s="17" t="s">
        <v>1344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514</v>
      </c>
      <c r="G48" s="17" t="s">
        <v>1344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9" customFormat="true" ht="19.5" hidden="false" customHeight="true" outlineLevel="0" collapsed="false">
      <c r="A51" s="16" t="n">
        <v>3</v>
      </c>
      <c r="B51" s="17" t="s">
        <v>1493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44</v>
      </c>
      <c r="C52" s="14" t="n">
        <v>500</v>
      </c>
      <c r="D52" s="14" t="n">
        <v>500</v>
      </c>
      <c r="E52" s="16" t="s">
        <v>15</v>
      </c>
      <c r="F52" s="17" t="s">
        <v>1667</v>
      </c>
      <c r="G52" s="17" t="s">
        <v>1668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456</v>
      </c>
      <c r="C53" s="14" t="n">
        <v>683</v>
      </c>
      <c r="D53" s="14" t="n">
        <v>683</v>
      </c>
      <c r="E53" s="16" t="s">
        <v>15</v>
      </c>
      <c r="F53" s="17" t="s">
        <v>1669</v>
      </c>
      <c r="G53" s="17" t="s">
        <v>1670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671</v>
      </c>
      <c r="C54" s="14" t="n">
        <v>90</v>
      </c>
      <c r="D54" s="14" t="n">
        <v>90</v>
      </c>
      <c r="E54" s="16" t="s">
        <v>15</v>
      </c>
      <c r="F54" s="17" t="s">
        <v>1672</v>
      </c>
      <c r="G54" s="17" t="s">
        <v>1673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456</v>
      </c>
      <c r="C55" s="14" t="n">
        <v>220</v>
      </c>
      <c r="D55" s="14" t="n">
        <v>220</v>
      </c>
      <c r="E55" s="16" t="s">
        <v>15</v>
      </c>
      <c r="F55" s="17" t="s">
        <v>1674</v>
      </c>
      <c r="G55" s="17" t="s">
        <v>1675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9" customFormat="true" ht="19.5" hidden="false" customHeight="true" outlineLevel="0" collapsed="false">
      <c r="A56" s="16"/>
      <c r="B56" s="13" t="s">
        <v>1631</v>
      </c>
      <c r="C56" s="14" t="n">
        <v>100</v>
      </c>
      <c r="D56" s="14" t="n">
        <v>100</v>
      </c>
      <c r="E56" s="16" t="s">
        <v>15</v>
      </c>
      <c r="F56" s="17" t="s">
        <v>1676</v>
      </c>
      <c r="G56" s="17" t="s">
        <v>1677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22" customFormat="true" ht="18.75" hidden="false" customHeight="true" outlineLevel="0" collapsed="false">
      <c r="A57" s="16"/>
      <c r="B57" s="13" t="s">
        <v>1631</v>
      </c>
      <c r="C57" s="14" t="n">
        <v>100</v>
      </c>
      <c r="D57" s="14" t="n">
        <v>100</v>
      </c>
      <c r="E57" s="16" t="s">
        <v>15</v>
      </c>
      <c r="F57" s="17" t="s">
        <v>1676</v>
      </c>
      <c r="G57" s="17" t="s">
        <v>1677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8" customFormat="true" ht="19.5" hidden="false" customHeight="true" outlineLevel="0" collapsed="false">
      <c r="A58" s="16"/>
      <c r="B58" s="13" t="s">
        <v>1631</v>
      </c>
      <c r="C58" s="14" t="n">
        <v>100</v>
      </c>
      <c r="D58" s="14" t="n">
        <v>100</v>
      </c>
      <c r="E58" s="16" t="s">
        <v>15</v>
      </c>
      <c r="F58" s="17" t="s">
        <v>1676</v>
      </c>
      <c r="G58" s="17" t="s">
        <v>1677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678</v>
      </c>
      <c r="G59" s="17" t="s">
        <v>1679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1680</v>
      </c>
      <c r="C60" s="14" t="n">
        <v>8400</v>
      </c>
      <c r="D60" s="14" t="n">
        <v>8400</v>
      </c>
      <c r="E60" s="16" t="s">
        <v>15</v>
      </c>
      <c r="F60" s="17" t="s">
        <v>1681</v>
      </c>
      <c r="G60" s="17" t="s">
        <v>1682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683</v>
      </c>
      <c r="G61" s="17" t="s">
        <v>1684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1671</v>
      </c>
      <c r="C62" s="14" t="n">
        <v>150</v>
      </c>
      <c r="D62" s="14" t="n">
        <v>150</v>
      </c>
      <c r="E62" s="16" t="s">
        <v>15</v>
      </c>
      <c r="F62" s="17" t="s">
        <v>1685</v>
      </c>
      <c r="G62" s="17" t="s">
        <v>1686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7"/>
    </row>
    <row r="63" s="98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687</v>
      </c>
      <c r="G63" s="17" t="s">
        <v>1688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7"/>
    </row>
    <row r="64" s="99" customFormat="true" ht="19.5" hidden="false" customHeight="true" outlineLevel="0" collapsed="false">
      <c r="A64" s="16"/>
      <c r="B64" s="13" t="s">
        <v>1631</v>
      </c>
      <c r="C64" s="14" t="n">
        <v>100</v>
      </c>
      <c r="D64" s="14" t="n">
        <v>100</v>
      </c>
      <c r="E64" s="16" t="s">
        <v>15</v>
      </c>
      <c r="F64" s="17" t="s">
        <v>1676</v>
      </c>
      <c r="G64" s="17" t="s">
        <v>1677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false" customHeight="true" outlineLevel="0" collapsed="false">
      <c r="A65" s="16"/>
      <c r="B65" s="13" t="s">
        <v>1689</v>
      </c>
      <c r="C65" s="14" t="n">
        <v>1000</v>
      </c>
      <c r="D65" s="14" t="n">
        <v>1000</v>
      </c>
      <c r="E65" s="16" t="s">
        <v>15</v>
      </c>
      <c r="F65" s="17" t="s">
        <v>1690</v>
      </c>
      <c r="G65" s="17" t="s">
        <v>1691</v>
      </c>
      <c r="H65" s="16" t="s">
        <v>17</v>
      </c>
      <c r="I65" s="18" t="n">
        <v>22388</v>
      </c>
      <c r="J65" s="100" t="s">
        <v>72</v>
      </c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9" customFormat="true" ht="19.5" hidden="true" customHeight="true" outlineLevel="0" collapsed="false">
      <c r="A66" s="16"/>
      <c r="B66" s="13"/>
      <c r="C66" s="94"/>
      <c r="D66" s="14"/>
      <c r="E66" s="16" t="s">
        <v>15</v>
      </c>
      <c r="F66" s="17" t="s">
        <v>1514</v>
      </c>
      <c r="G66" s="17" t="s">
        <v>1344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8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7"/>
    </row>
    <row r="68" s="98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7"/>
    </row>
    <row r="69" s="99" customFormat="true" ht="19.5" hidden="false" customHeight="true" outlineLevel="0" collapsed="false">
      <c r="A69" s="16" t="n">
        <v>4</v>
      </c>
      <c r="B69" s="17" t="s">
        <v>1515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692</v>
      </c>
      <c r="G70" s="13" t="s">
        <v>1693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444</v>
      </c>
      <c r="C71" s="14" t="n">
        <v>1005</v>
      </c>
      <c r="D71" s="14" t="n">
        <v>1005</v>
      </c>
      <c r="E71" s="16" t="s">
        <v>15</v>
      </c>
      <c r="F71" s="17" t="s">
        <v>1694</v>
      </c>
      <c r="G71" s="17" t="s">
        <v>1695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456</v>
      </c>
      <c r="C72" s="14" t="n">
        <v>1000</v>
      </c>
      <c r="D72" s="14" t="n">
        <v>1000</v>
      </c>
      <c r="E72" s="16" t="s">
        <v>15</v>
      </c>
      <c r="F72" s="17" t="s">
        <v>1696</v>
      </c>
      <c r="G72" s="17" t="s">
        <v>1697</v>
      </c>
      <c r="H72" s="16" t="s">
        <v>17</v>
      </c>
      <c r="I72" s="18" t="n">
        <v>22376</v>
      </c>
      <c r="J72" s="21"/>
      <c r="K72" s="10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444</v>
      </c>
      <c r="C73" s="14" t="n">
        <v>1000</v>
      </c>
      <c r="D73" s="14" t="n">
        <v>1000</v>
      </c>
      <c r="E73" s="16" t="s">
        <v>15</v>
      </c>
      <c r="F73" s="17" t="s">
        <v>1698</v>
      </c>
      <c r="G73" s="17" t="s">
        <v>1699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9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700</v>
      </c>
      <c r="G74" s="13" t="s">
        <v>1701</v>
      </c>
      <c r="H74" s="16" t="s">
        <v>17</v>
      </c>
      <c r="I74" s="18" t="n">
        <v>22392</v>
      </c>
      <c r="J74" s="21" t="n">
        <v>3954</v>
      </c>
      <c r="K74" s="10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9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702</v>
      </c>
      <c r="G75" s="17" t="s">
        <v>1703</v>
      </c>
      <c r="H75" s="16" t="s">
        <v>17</v>
      </c>
      <c r="I75" s="18" t="n">
        <v>22391</v>
      </c>
      <c r="J75" s="99" t="n">
        <v>6076.75</v>
      </c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9" customFormat="true" ht="19.5" hidden="false" customHeight="true" outlineLevel="0" collapsed="false">
      <c r="A76" s="16"/>
      <c r="B76" s="13" t="s">
        <v>1451</v>
      </c>
      <c r="C76" s="14" t="n">
        <v>1500</v>
      </c>
      <c r="D76" s="14" t="n">
        <v>1500</v>
      </c>
      <c r="E76" s="16" t="s">
        <v>15</v>
      </c>
      <c r="F76" s="37" t="s">
        <v>1704</v>
      </c>
      <c r="G76" s="13" t="s">
        <v>1705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9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653</v>
      </c>
      <c r="G77" s="17" t="s">
        <v>1343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9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514</v>
      </c>
      <c r="G78" s="17" t="s">
        <v>134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9" customFormat="true" ht="19.5" hidden="true" customHeight="true" outlineLevel="0" collapsed="false">
      <c r="A79" s="16"/>
      <c r="B79" s="13"/>
      <c r="C79" s="108"/>
      <c r="D79" s="14"/>
      <c r="E79" s="16" t="s">
        <v>15</v>
      </c>
      <c r="F79" s="17" t="s">
        <v>1514</v>
      </c>
      <c r="G79" s="17" t="s">
        <v>1344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9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514</v>
      </c>
      <c r="G80" s="17" t="s">
        <v>1344</v>
      </c>
      <c r="H80" s="16" t="s">
        <v>17</v>
      </c>
      <c r="I80" s="16"/>
      <c r="J80" s="21"/>
      <c r="K80" s="102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9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514</v>
      </c>
      <c r="G81" s="17" t="s">
        <v>134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9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514</v>
      </c>
      <c r="G82" s="17" t="s">
        <v>134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9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514</v>
      </c>
      <c r="G83" s="17" t="s">
        <v>134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9" customFormat="true" ht="19.5" hidden="true" customHeight="true" outlineLevel="0" collapsed="false">
      <c r="A84" s="16"/>
      <c r="B84" s="28"/>
      <c r="C84" s="108"/>
      <c r="D84" s="14"/>
      <c r="E84" s="16" t="s">
        <v>15</v>
      </c>
      <c r="F84" s="17" t="s">
        <v>1514</v>
      </c>
      <c r="G84" s="17" t="s">
        <v>134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9" customFormat="true" ht="19.5" hidden="true" customHeight="true" outlineLevel="0" collapsed="false">
      <c r="A85" s="16"/>
      <c r="B85" s="28"/>
      <c r="C85" s="94"/>
      <c r="D85" s="14"/>
      <c r="E85" s="16" t="s">
        <v>15</v>
      </c>
      <c r="F85" s="17" t="s">
        <v>1514</v>
      </c>
      <c r="G85" s="17" t="s">
        <v>1344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9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9" customFormat="true" ht="19.5" hidden="false" customHeight="true" outlineLevel="0" collapsed="false">
      <c r="A87" s="39"/>
      <c r="B87" s="40"/>
      <c r="C87" s="10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9" customFormat="true" ht="19.5" hidden="false" customHeight="true" outlineLevel="0" collapsed="false">
      <c r="A88" s="39"/>
      <c r="B88" s="40"/>
      <c r="C88" s="11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9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9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9" customFormat="true" ht="19.5" hidden="false" customHeight="true" outlineLevel="0" collapsed="false">
      <c r="A96" s="16" t="n">
        <v>5</v>
      </c>
      <c r="B96" s="17" t="s">
        <v>153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9" customFormat="true" ht="19.5" hidden="false" customHeight="true" outlineLevel="0" collapsed="false">
      <c r="A97" s="16"/>
      <c r="B97" s="13" t="s">
        <v>1444</v>
      </c>
      <c r="C97" s="14" t="n">
        <v>1829</v>
      </c>
      <c r="D97" s="14" t="n">
        <v>1829</v>
      </c>
      <c r="E97" s="16" t="s">
        <v>15</v>
      </c>
      <c r="F97" s="17" t="s">
        <v>1706</v>
      </c>
      <c r="G97" s="17" t="s">
        <v>1707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9" customFormat="true" ht="19.5" hidden="false" customHeight="true" outlineLevel="0" collapsed="false">
      <c r="A98" s="16"/>
      <c r="B98" s="13" t="s">
        <v>1671</v>
      </c>
      <c r="C98" s="14" t="n">
        <v>3000</v>
      </c>
      <c r="D98" s="14" t="n">
        <v>3000</v>
      </c>
      <c r="E98" s="16" t="s">
        <v>15</v>
      </c>
      <c r="F98" s="17" t="s">
        <v>1708</v>
      </c>
      <c r="G98" s="17" t="s">
        <v>1709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9" customFormat="true" ht="19.5" hidden="false" customHeight="true" outlineLevel="0" collapsed="false">
      <c r="A99" s="16"/>
      <c r="B99" s="13" t="s">
        <v>1710</v>
      </c>
      <c r="C99" s="14" t="n">
        <v>100</v>
      </c>
      <c r="D99" s="14" t="n">
        <v>100</v>
      </c>
      <c r="E99" s="16" t="s">
        <v>15</v>
      </c>
      <c r="F99" s="17" t="s">
        <v>1711</v>
      </c>
      <c r="G99" s="17" t="s">
        <v>1712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9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713</v>
      </c>
      <c r="G100" s="17" t="s">
        <v>1714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9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715</v>
      </c>
      <c r="G101" s="17" t="s">
        <v>1716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9" customFormat="true" ht="19.5" hidden="false" customHeight="true" outlineLevel="0" collapsed="false">
      <c r="A102" s="16"/>
      <c r="B102" s="13" t="s">
        <v>1717</v>
      </c>
      <c r="C102" s="14" t="n">
        <v>2510</v>
      </c>
      <c r="D102" s="14" t="n">
        <v>2510</v>
      </c>
      <c r="E102" s="16" t="s">
        <v>15</v>
      </c>
      <c r="F102" s="17" t="s">
        <v>1718</v>
      </c>
      <c r="G102" s="17" t="s">
        <v>1719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9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653</v>
      </c>
      <c r="G103" s="17" t="s">
        <v>1343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9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653</v>
      </c>
      <c r="G104" s="17" t="s">
        <v>1343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9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653</v>
      </c>
      <c r="G105" s="17" t="s">
        <v>1343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9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653</v>
      </c>
      <c r="G106" s="17" t="s">
        <v>1343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9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653</v>
      </c>
      <c r="G107" s="17" t="s">
        <v>1343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9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653</v>
      </c>
      <c r="G108" s="17" t="s">
        <v>1343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9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653</v>
      </c>
      <c r="G109" s="17" t="s">
        <v>1343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9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653</v>
      </c>
      <c r="G110" s="17" t="s">
        <v>1343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9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653</v>
      </c>
      <c r="G111" s="17" t="s">
        <v>1343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9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653</v>
      </c>
      <c r="G112" s="17" t="s">
        <v>1343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9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653</v>
      </c>
      <c r="G113" s="17" t="s">
        <v>1343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9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653</v>
      </c>
      <c r="G114" s="17" t="s">
        <v>1343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9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653</v>
      </c>
      <c r="G115" s="17" t="s">
        <v>1343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9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653</v>
      </c>
      <c r="G116" s="17" t="s">
        <v>1343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9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653</v>
      </c>
      <c r="G117" s="17" t="s">
        <v>1343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9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514</v>
      </c>
      <c r="G118" s="17" t="s">
        <v>1344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9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9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9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9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9" customFormat="true" ht="19.5" hidden="false" customHeight="true" outlineLevel="0" collapsed="false">
      <c r="A123" s="16" t="n">
        <v>6</v>
      </c>
      <c r="B123" s="17" t="s">
        <v>155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9" customFormat="true" ht="19.5" hidden="false" customHeight="true" outlineLevel="0" collapsed="false">
      <c r="A124" s="16"/>
      <c r="B124" s="13" t="s">
        <v>1720</v>
      </c>
      <c r="C124" s="14" t="n">
        <v>1160</v>
      </c>
      <c r="D124" s="14" t="n">
        <v>1160</v>
      </c>
      <c r="E124" s="16" t="s">
        <v>15</v>
      </c>
      <c r="F124" s="17" t="s">
        <v>1721</v>
      </c>
      <c r="G124" s="17" t="s">
        <v>1722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9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723</v>
      </c>
      <c r="G125" s="17" t="s">
        <v>1724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9" customFormat="true" ht="19.5" hidden="false" customHeight="true" outlineLevel="0" collapsed="false">
      <c r="A126" s="16"/>
      <c r="B126" s="13" t="s">
        <v>456</v>
      </c>
      <c r="C126" s="14" t="n">
        <v>561</v>
      </c>
      <c r="D126" s="14" t="n">
        <v>561</v>
      </c>
      <c r="E126" s="16" t="s">
        <v>15</v>
      </c>
      <c r="F126" s="17" t="s">
        <v>1725</v>
      </c>
      <c r="G126" s="17" t="s">
        <v>1726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9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727</v>
      </c>
      <c r="G127" s="17" t="s">
        <v>1728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9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729</v>
      </c>
      <c r="G128" s="17" t="s">
        <v>1730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9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731</v>
      </c>
      <c r="G129" s="17" t="s">
        <v>1732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9" customFormat="true" ht="19.5" hidden="false" customHeight="true" outlineLevel="0" collapsed="false">
      <c r="A130" s="16"/>
      <c r="B130" s="13" t="s">
        <v>1733</v>
      </c>
      <c r="C130" s="14" t="n">
        <v>8370</v>
      </c>
      <c r="D130" s="38" t="n">
        <v>8370</v>
      </c>
      <c r="E130" s="16" t="s">
        <v>15</v>
      </c>
      <c r="F130" s="17" t="s">
        <v>1734</v>
      </c>
      <c r="G130" s="17" t="s">
        <v>1735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9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736</v>
      </c>
      <c r="G131" s="17" t="s">
        <v>1737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9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738</v>
      </c>
      <c r="G132" s="17" t="s">
        <v>1739</v>
      </c>
      <c r="H132" s="16" t="s">
        <v>17</v>
      </c>
      <c r="I132" s="18" t="n">
        <v>22393</v>
      </c>
      <c r="J132" s="100" t="s">
        <v>72</v>
      </c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9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514</v>
      </c>
      <c r="G133" s="17" t="s">
        <v>1344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9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514</v>
      </c>
      <c r="G134" s="17" t="s">
        <v>1344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9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514</v>
      </c>
      <c r="G135" s="17" t="s">
        <v>1344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9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514</v>
      </c>
      <c r="G136" s="17" t="s">
        <v>1344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9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514</v>
      </c>
      <c r="G137" s="17" t="s">
        <v>1344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9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514</v>
      </c>
      <c r="G138" s="17" t="s">
        <v>1344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9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9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9" customFormat="true" ht="19.5" hidden="false" customHeight="true" outlineLevel="0" collapsed="false">
      <c r="A141" s="16" t="n">
        <v>7</v>
      </c>
      <c r="B141" s="17" t="s">
        <v>158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9" customFormat="true" ht="19.5" hidden="false" customHeight="true" outlineLevel="0" collapsed="false">
      <c r="A142" s="16"/>
      <c r="B142" s="13" t="s">
        <v>1740</v>
      </c>
      <c r="C142" s="14" t="n">
        <v>300</v>
      </c>
      <c r="D142" s="14" t="n">
        <v>300</v>
      </c>
      <c r="E142" s="16" t="s">
        <v>15</v>
      </c>
      <c r="F142" s="17" t="s">
        <v>1741</v>
      </c>
      <c r="G142" s="17" t="s">
        <v>1742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9" customFormat="true" ht="19.5" hidden="false" customHeight="true" outlineLevel="0" collapsed="false">
      <c r="A143" s="16"/>
      <c r="B143" s="13" t="s">
        <v>1743</v>
      </c>
      <c r="C143" s="14" t="n">
        <v>2420</v>
      </c>
      <c r="D143" s="14" t="n">
        <v>2420</v>
      </c>
      <c r="E143" s="16" t="s">
        <v>15</v>
      </c>
      <c r="F143" s="17" t="s">
        <v>1744</v>
      </c>
      <c r="G143" s="17" t="s">
        <v>1745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9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746</v>
      </c>
      <c r="G144" s="17" t="s">
        <v>1747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9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748</v>
      </c>
      <c r="G145" s="17" t="s">
        <v>1749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9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653</v>
      </c>
      <c r="G146" s="17" t="s">
        <v>1343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9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653</v>
      </c>
      <c r="G147" s="17" t="s">
        <v>1343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9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653</v>
      </c>
      <c r="G148" s="17" t="s">
        <v>1343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9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653</v>
      </c>
      <c r="G149" s="17" t="s">
        <v>1343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9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653</v>
      </c>
      <c r="G150" s="17" t="s">
        <v>1343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9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653</v>
      </c>
      <c r="G151" s="17" t="s">
        <v>1343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9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653</v>
      </c>
      <c r="G152" s="17" t="s">
        <v>1343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9" customFormat="true" ht="19.5" hidden="true" customHeight="true" outlineLevel="0" collapsed="false">
      <c r="A153" s="16"/>
      <c r="B153" s="13"/>
      <c r="C153" s="108"/>
      <c r="D153" s="14"/>
      <c r="E153" s="16" t="s">
        <v>15</v>
      </c>
      <c r="F153" s="17" t="s">
        <v>1653</v>
      </c>
      <c r="G153" s="17" t="s">
        <v>1343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9" customFormat="true" ht="19.5" hidden="true" customHeight="true" outlineLevel="0" collapsed="false">
      <c r="A154" s="16"/>
      <c r="B154" s="13"/>
      <c r="C154" s="94"/>
      <c r="D154" s="14"/>
      <c r="E154" s="16" t="s">
        <v>15</v>
      </c>
      <c r="F154" s="17" t="s">
        <v>1653</v>
      </c>
      <c r="G154" s="17" t="s">
        <v>1343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9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9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9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  <row r="158" s="99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7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7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751</v>
      </c>
      <c r="G7" s="17" t="s">
        <v>1752</v>
      </c>
      <c r="H7" s="16" t="s">
        <v>17</v>
      </c>
      <c r="I7" s="18" t="n">
        <v>22343</v>
      </c>
      <c r="J7" s="100" t="s">
        <v>1753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54</v>
      </c>
      <c r="C8" s="108" t="n">
        <v>3600</v>
      </c>
      <c r="D8" s="14" t="n">
        <v>3600</v>
      </c>
      <c r="E8" s="16" t="s">
        <v>15</v>
      </c>
      <c r="F8" s="17" t="s">
        <v>1755</v>
      </c>
      <c r="G8" s="17" t="s">
        <v>1756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44</v>
      </c>
      <c r="C9" s="108" t="n">
        <v>2094</v>
      </c>
      <c r="D9" s="14" t="n">
        <v>2094</v>
      </c>
      <c r="E9" s="16" t="s">
        <v>15</v>
      </c>
      <c r="F9" s="17" t="s">
        <v>1757</v>
      </c>
      <c r="G9" s="17" t="s">
        <v>1758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59</v>
      </c>
      <c r="C10" s="14" t="n">
        <v>1800</v>
      </c>
      <c r="D10" s="14" t="n">
        <v>1800</v>
      </c>
      <c r="E10" s="16" t="s">
        <v>15</v>
      </c>
      <c r="F10" s="17" t="s">
        <v>1760</v>
      </c>
      <c r="G10" s="17" t="s">
        <v>1761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59</v>
      </c>
      <c r="C11" s="14" t="n">
        <v>500</v>
      </c>
      <c r="D11" s="14" t="n">
        <v>500</v>
      </c>
      <c r="E11" s="16" t="s">
        <v>15</v>
      </c>
      <c r="F11" s="17" t="s">
        <v>1762</v>
      </c>
      <c r="G11" s="17" t="s">
        <v>1763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59</v>
      </c>
      <c r="C12" s="14" t="n">
        <v>720</v>
      </c>
      <c r="D12" s="14" t="n">
        <v>720</v>
      </c>
      <c r="E12" s="16" t="s">
        <v>15</v>
      </c>
      <c r="F12" s="17" t="s">
        <v>1764</v>
      </c>
      <c r="G12" s="17" t="s">
        <v>1765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66</v>
      </c>
      <c r="C13" s="14" t="n">
        <v>780</v>
      </c>
      <c r="D13" s="14" t="n">
        <v>780</v>
      </c>
      <c r="E13" s="16" t="s">
        <v>15</v>
      </c>
      <c r="F13" s="17" t="s">
        <v>1767</v>
      </c>
      <c r="G13" s="17" t="s">
        <v>1768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69</v>
      </c>
      <c r="C14" s="14" t="n">
        <v>3380</v>
      </c>
      <c r="D14" s="15" t="n">
        <v>3380</v>
      </c>
      <c r="E14" s="16" t="s">
        <v>15</v>
      </c>
      <c r="F14" s="17" t="s">
        <v>1770</v>
      </c>
      <c r="G14" s="17" t="s">
        <v>1771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66</v>
      </c>
      <c r="C15" s="14" t="n">
        <v>970</v>
      </c>
      <c r="D15" s="14" t="n">
        <v>970</v>
      </c>
      <c r="E15" s="16" t="s">
        <v>15</v>
      </c>
      <c r="F15" s="17" t="s">
        <v>1772</v>
      </c>
      <c r="G15" s="17" t="s">
        <v>1773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774</v>
      </c>
      <c r="G16" s="17" t="s">
        <v>1775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514</v>
      </c>
      <c r="G17" s="17" t="s">
        <v>1344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14</v>
      </c>
      <c r="G18" s="17" t="s">
        <v>1344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514</v>
      </c>
      <c r="G19" s="17" t="s">
        <v>1344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14</v>
      </c>
      <c r="G20" s="17" t="s">
        <v>1344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14</v>
      </c>
      <c r="G21" s="17" t="s">
        <v>1344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14</v>
      </c>
      <c r="G22" s="17" t="s">
        <v>1344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4"/>
      <c r="D23" s="14"/>
      <c r="E23" s="16" t="s">
        <v>15</v>
      </c>
      <c r="F23" s="17" t="s">
        <v>1514</v>
      </c>
      <c r="G23" s="17" t="s">
        <v>1344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70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754</v>
      </c>
      <c r="C27" s="14" t="n">
        <v>3600</v>
      </c>
      <c r="D27" s="14" t="n">
        <v>3600</v>
      </c>
      <c r="E27" s="16" t="s">
        <v>15</v>
      </c>
      <c r="F27" s="17" t="s">
        <v>1776</v>
      </c>
      <c r="G27" s="17" t="s">
        <v>1777</v>
      </c>
      <c r="H27" s="16" t="s">
        <v>17</v>
      </c>
      <c r="I27" s="18" t="n">
        <v>22328</v>
      </c>
      <c r="J27" s="100" t="s">
        <v>1778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79</v>
      </c>
      <c r="C28" s="14" t="n">
        <v>341</v>
      </c>
      <c r="D28" s="14" t="n">
        <v>341</v>
      </c>
      <c r="E28" s="16" t="s">
        <v>15</v>
      </c>
      <c r="F28" s="17" t="s">
        <v>1780</v>
      </c>
      <c r="G28" s="17" t="s">
        <v>1781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27</v>
      </c>
      <c r="C29" s="14" t="n">
        <v>400</v>
      </c>
      <c r="D29" s="14" t="n">
        <v>400</v>
      </c>
      <c r="E29" s="16" t="s">
        <v>15</v>
      </c>
      <c r="F29" s="17" t="s">
        <v>1782</v>
      </c>
      <c r="G29" s="17" t="s">
        <v>1783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527</v>
      </c>
      <c r="C30" s="14" t="n">
        <v>800</v>
      </c>
      <c r="D30" s="14" t="n">
        <v>800</v>
      </c>
      <c r="E30" s="16" t="s">
        <v>15</v>
      </c>
      <c r="F30" s="17" t="s">
        <v>1784</v>
      </c>
      <c r="G30" s="17" t="s">
        <v>1785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86</v>
      </c>
      <c r="C31" s="14" t="n">
        <v>1500</v>
      </c>
      <c r="D31" s="14" t="n">
        <v>1500</v>
      </c>
      <c r="E31" s="16" t="s">
        <v>15</v>
      </c>
      <c r="F31" s="17" t="s">
        <v>1787</v>
      </c>
      <c r="G31" s="17" t="s">
        <v>1788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789</v>
      </c>
      <c r="G32" s="17" t="s">
        <v>1790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54</v>
      </c>
      <c r="C33" s="14" t="n">
        <v>3600</v>
      </c>
      <c r="D33" s="14" t="n">
        <v>3600</v>
      </c>
      <c r="E33" s="16" t="s">
        <v>15</v>
      </c>
      <c r="F33" s="17" t="s">
        <v>1791</v>
      </c>
      <c r="G33" s="17" t="s">
        <v>1792</v>
      </c>
      <c r="H33" s="16" t="s">
        <v>17</v>
      </c>
      <c r="I33" s="18" t="n">
        <v>22344</v>
      </c>
      <c r="J33" s="96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93</v>
      </c>
      <c r="C34" s="14" t="n">
        <v>1680</v>
      </c>
      <c r="D34" s="38" t="n">
        <v>1680</v>
      </c>
      <c r="E34" s="16" t="s">
        <v>15</v>
      </c>
      <c r="F34" s="17" t="s">
        <v>1794</v>
      </c>
      <c r="G34" s="17" t="s">
        <v>1795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519</v>
      </c>
      <c r="C35" s="14" t="n">
        <v>150</v>
      </c>
      <c r="D35" s="14" t="n">
        <v>150</v>
      </c>
      <c r="E35" s="16" t="s">
        <v>15</v>
      </c>
      <c r="F35" s="17" t="s">
        <v>1796</v>
      </c>
      <c r="G35" s="17" t="s">
        <v>1797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527</v>
      </c>
      <c r="C36" s="14" t="n">
        <v>920</v>
      </c>
      <c r="D36" s="38" t="n">
        <v>920</v>
      </c>
      <c r="E36" s="16" t="s">
        <v>15</v>
      </c>
      <c r="F36" s="17" t="s">
        <v>1798</v>
      </c>
      <c r="G36" s="17" t="s">
        <v>1799</v>
      </c>
      <c r="H36" s="16" t="s">
        <v>17</v>
      </c>
      <c r="I36" s="18" t="n">
        <v>22361</v>
      </c>
      <c r="J36" s="100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514</v>
      </c>
      <c r="G37" s="17" t="s">
        <v>1344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514</v>
      </c>
      <c r="G38" s="17" t="s">
        <v>1344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514</v>
      </c>
      <c r="G39" s="17" t="s">
        <v>1344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514</v>
      </c>
      <c r="G40" s="17" t="s">
        <v>1344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514</v>
      </c>
      <c r="G41" s="17" t="s">
        <v>1344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514</v>
      </c>
      <c r="G42" s="17" t="s">
        <v>1344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514</v>
      </c>
      <c r="G43" s="17" t="s">
        <v>1344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514</v>
      </c>
      <c r="G44" s="17" t="s">
        <v>1344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514</v>
      </c>
      <c r="G45" s="17" t="s">
        <v>1344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514</v>
      </c>
      <c r="G46" s="17" t="s">
        <v>1344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514</v>
      </c>
      <c r="G47" s="17" t="s">
        <v>1344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9" customFormat="true" ht="19.5" hidden="false" customHeight="true" outlineLevel="0" collapsed="false">
      <c r="A50" s="16" t="n">
        <v>3</v>
      </c>
      <c r="B50" s="17" t="s">
        <v>1493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9" customFormat="true" ht="19.5" hidden="false" customHeight="true" outlineLevel="0" collapsed="false">
      <c r="A51" s="16"/>
      <c r="B51" s="13" t="s">
        <v>1680</v>
      </c>
      <c r="C51" s="108" t="n">
        <v>400</v>
      </c>
      <c r="D51" s="14" t="n">
        <v>400</v>
      </c>
      <c r="E51" s="16" t="s">
        <v>15</v>
      </c>
      <c r="F51" s="17" t="s">
        <v>1800</v>
      </c>
      <c r="G51" s="17" t="s">
        <v>1801</v>
      </c>
      <c r="H51" s="16" t="s">
        <v>17</v>
      </c>
      <c r="I51" s="18" t="n">
        <v>22353</v>
      </c>
      <c r="J51" s="100" t="s">
        <v>1802</v>
      </c>
      <c r="K51" s="11" t="n">
        <v>13802</v>
      </c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9" customFormat="true" ht="19.5" hidden="false" customHeight="true" outlineLevel="0" collapsed="false">
      <c r="A52" s="16"/>
      <c r="B52" s="13" t="s">
        <v>1444</v>
      </c>
      <c r="C52" s="108" t="n">
        <v>100</v>
      </c>
      <c r="D52" s="14" t="n">
        <v>100</v>
      </c>
      <c r="E52" s="16" t="s">
        <v>15</v>
      </c>
      <c r="F52" s="37" t="s">
        <v>1803</v>
      </c>
      <c r="G52" s="13" t="s">
        <v>1804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9" customFormat="true" ht="19.5" hidden="false" customHeight="true" outlineLevel="0" collapsed="false">
      <c r="A53" s="16"/>
      <c r="B53" s="13" t="s">
        <v>1805</v>
      </c>
      <c r="C53" s="108" t="n">
        <v>4600</v>
      </c>
      <c r="D53" s="14" t="n">
        <v>4600</v>
      </c>
      <c r="E53" s="16" t="s">
        <v>15</v>
      </c>
      <c r="F53" s="17" t="s">
        <v>1806</v>
      </c>
      <c r="G53" s="17" t="s">
        <v>1807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9" customFormat="true" ht="19.5" hidden="false" customHeight="true" outlineLevel="0" collapsed="false">
      <c r="A54" s="16"/>
      <c r="B54" s="13" t="s">
        <v>1680</v>
      </c>
      <c r="C54" s="108" t="n">
        <v>4215</v>
      </c>
      <c r="D54" s="14" t="n">
        <v>4215</v>
      </c>
      <c r="E54" s="16" t="s">
        <v>15</v>
      </c>
      <c r="F54" s="17" t="s">
        <v>1808</v>
      </c>
      <c r="G54" s="17" t="s">
        <v>1809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9" customFormat="true" ht="19.5" hidden="false" customHeight="true" outlineLevel="0" collapsed="false">
      <c r="A55" s="16"/>
      <c r="B55" s="13" t="s">
        <v>23</v>
      </c>
      <c r="C55" s="108" t="n">
        <v>660</v>
      </c>
      <c r="D55" s="14" t="n">
        <v>660</v>
      </c>
      <c r="E55" s="16" t="s">
        <v>15</v>
      </c>
      <c r="F55" s="17" t="s">
        <v>1810</v>
      </c>
      <c r="G55" s="17" t="s">
        <v>1811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2" customFormat="true" ht="18.75" hidden="false" customHeight="true" outlineLevel="0" collapsed="false">
      <c r="A56" s="16"/>
      <c r="B56" s="13" t="s">
        <v>1444</v>
      </c>
      <c r="C56" s="108" t="n">
        <v>70</v>
      </c>
      <c r="D56" s="14" t="n">
        <v>70</v>
      </c>
      <c r="E56" s="16" t="s">
        <v>15</v>
      </c>
      <c r="F56" s="37" t="s">
        <v>1812</v>
      </c>
      <c r="G56" s="13" t="s">
        <v>1813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8" customFormat="true" ht="19.5" hidden="false" customHeight="true" outlineLevel="0" collapsed="false">
      <c r="A57" s="16"/>
      <c r="B57" s="13" t="s">
        <v>1814</v>
      </c>
      <c r="C57" s="108" t="n">
        <v>200</v>
      </c>
      <c r="D57" s="14" t="n">
        <v>200</v>
      </c>
      <c r="E57" s="16" t="s">
        <v>15</v>
      </c>
      <c r="F57" s="37" t="s">
        <v>1815</v>
      </c>
      <c r="G57" s="13" t="s">
        <v>1816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7"/>
    </row>
    <row r="58" s="98" customFormat="true" ht="19.5" hidden="false" customHeight="true" outlineLevel="0" collapsed="false">
      <c r="A58" s="16"/>
      <c r="B58" s="13" t="s">
        <v>1444</v>
      </c>
      <c r="C58" s="108" t="n">
        <v>70</v>
      </c>
      <c r="D58" s="14" t="n">
        <v>70</v>
      </c>
      <c r="E58" s="16" t="s">
        <v>15</v>
      </c>
      <c r="F58" s="37" t="s">
        <v>1812</v>
      </c>
      <c r="G58" s="13" t="s">
        <v>1813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805</v>
      </c>
      <c r="C59" s="108" t="n">
        <v>800</v>
      </c>
      <c r="D59" s="14" t="n">
        <v>800</v>
      </c>
      <c r="E59" s="16" t="s">
        <v>15</v>
      </c>
      <c r="F59" s="17" t="s">
        <v>1817</v>
      </c>
      <c r="G59" s="17" t="s">
        <v>1818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true" customHeight="true" outlineLevel="0" collapsed="false">
      <c r="A60" s="16"/>
      <c r="B60" s="13"/>
      <c r="C60" s="108"/>
      <c r="D60" s="14"/>
      <c r="E60" s="16" t="s">
        <v>15</v>
      </c>
      <c r="F60" s="17" t="s">
        <v>1514</v>
      </c>
      <c r="G60" s="17" t="s">
        <v>1344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true" customHeight="true" outlineLevel="0" collapsed="false">
      <c r="A61" s="16"/>
      <c r="B61" s="13"/>
      <c r="C61" s="108"/>
      <c r="D61" s="14"/>
      <c r="E61" s="16" t="s">
        <v>15</v>
      </c>
      <c r="F61" s="17" t="s">
        <v>1514</v>
      </c>
      <c r="G61" s="17" t="s">
        <v>1344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true" customHeight="true" outlineLevel="0" collapsed="false">
      <c r="A62" s="16"/>
      <c r="B62" s="13"/>
      <c r="C62" s="108"/>
      <c r="D62" s="14"/>
      <c r="E62" s="16" t="s">
        <v>15</v>
      </c>
      <c r="F62" s="17" t="s">
        <v>1514</v>
      </c>
      <c r="G62" s="17" t="s">
        <v>1344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7"/>
    </row>
    <row r="63" s="99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7" t="s">
        <v>1514</v>
      </c>
      <c r="G63" s="17" t="s">
        <v>1344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9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7" t="s">
        <v>1514</v>
      </c>
      <c r="G64" s="17" t="s">
        <v>1344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9" customFormat="true" ht="19.5" hidden="true" customHeight="true" outlineLevel="0" collapsed="false">
      <c r="A65" s="16"/>
      <c r="B65" s="13"/>
      <c r="C65" s="94"/>
      <c r="D65" s="14"/>
      <c r="E65" s="16" t="s">
        <v>15</v>
      </c>
      <c r="F65" s="17" t="s">
        <v>1514</v>
      </c>
      <c r="G65" s="17" t="s">
        <v>1344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8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7"/>
    </row>
    <row r="68" s="99" customFormat="true" ht="19.5" hidden="false" customHeight="true" outlineLevel="0" collapsed="false">
      <c r="A68" s="16" t="n">
        <v>4</v>
      </c>
      <c r="B68" s="17" t="s">
        <v>1515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9" customFormat="true" ht="19.5" hidden="false" customHeight="true" outlineLevel="0" collapsed="false">
      <c r="A69" s="16"/>
      <c r="B69" s="13" t="s">
        <v>1819</v>
      </c>
      <c r="C69" s="108" t="n">
        <v>4500</v>
      </c>
      <c r="D69" s="14" t="n">
        <v>4500</v>
      </c>
      <c r="E69" s="16" t="s">
        <v>15</v>
      </c>
      <c r="F69" s="17" t="s">
        <v>1820</v>
      </c>
      <c r="G69" s="17" t="s">
        <v>1821</v>
      </c>
      <c r="H69" s="16" t="s">
        <v>17</v>
      </c>
      <c r="I69" s="18" t="n">
        <v>22342</v>
      </c>
      <c r="J69" s="100" t="s">
        <v>1822</v>
      </c>
      <c r="K69" s="11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9" customFormat="true" ht="19.5" hidden="false" customHeight="true" outlineLevel="0" collapsed="false">
      <c r="A70" s="16"/>
      <c r="B70" s="13" t="s">
        <v>1823</v>
      </c>
      <c r="C70" s="108" t="n">
        <v>1750</v>
      </c>
      <c r="D70" s="14" t="n">
        <v>1750</v>
      </c>
      <c r="E70" s="16" t="s">
        <v>15</v>
      </c>
      <c r="F70" s="17" t="s">
        <v>1824</v>
      </c>
      <c r="G70" s="17" t="s">
        <v>1825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9" customFormat="true" ht="19.5" hidden="false" customHeight="true" outlineLevel="0" collapsed="false">
      <c r="A71" s="16"/>
      <c r="B71" s="13" t="s">
        <v>1754</v>
      </c>
      <c r="C71" s="108" t="n">
        <v>3600</v>
      </c>
      <c r="D71" s="14" t="n">
        <v>3600</v>
      </c>
      <c r="E71" s="16" t="s">
        <v>15</v>
      </c>
      <c r="F71" s="17" t="s">
        <v>1826</v>
      </c>
      <c r="G71" s="17" t="s">
        <v>1827</v>
      </c>
      <c r="H71" s="16" t="s">
        <v>17</v>
      </c>
      <c r="I71" s="18" t="n">
        <v>22345</v>
      </c>
      <c r="J71" s="21"/>
      <c r="K71" s="10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9" customFormat="true" ht="19.5" hidden="false" customHeight="true" outlineLevel="0" collapsed="false">
      <c r="A72" s="16"/>
      <c r="B72" s="13" t="s">
        <v>1754</v>
      </c>
      <c r="C72" s="108" t="n">
        <v>3600</v>
      </c>
      <c r="D72" s="14" t="n">
        <v>3600</v>
      </c>
      <c r="E72" s="16" t="s">
        <v>15</v>
      </c>
      <c r="F72" s="17" t="s">
        <v>1826</v>
      </c>
      <c r="G72" s="17" t="s">
        <v>1827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9" customFormat="true" ht="19.5" hidden="false" customHeight="true" outlineLevel="0" collapsed="false">
      <c r="A73" s="16"/>
      <c r="B73" s="13" t="s">
        <v>1754</v>
      </c>
      <c r="C73" s="108" t="n">
        <v>3600</v>
      </c>
      <c r="D73" s="14" t="n">
        <v>3600</v>
      </c>
      <c r="E73" s="16" t="s">
        <v>15</v>
      </c>
      <c r="F73" s="17" t="s">
        <v>1826</v>
      </c>
      <c r="G73" s="17" t="s">
        <v>1827</v>
      </c>
      <c r="H73" s="16" t="s">
        <v>17</v>
      </c>
      <c r="I73" s="18" t="n">
        <v>22345</v>
      </c>
      <c r="J73" s="21"/>
      <c r="K73" s="10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3" customFormat="true" ht="19.5" hidden="false" customHeight="true" outlineLevel="0" collapsed="false">
      <c r="A74" s="16"/>
      <c r="B74" s="13" t="s">
        <v>456</v>
      </c>
      <c r="C74" s="108" t="n">
        <v>550</v>
      </c>
      <c r="D74" s="14" t="n">
        <v>550</v>
      </c>
      <c r="E74" s="16" t="s">
        <v>15</v>
      </c>
      <c r="F74" s="17" t="s">
        <v>1828</v>
      </c>
      <c r="G74" s="17" t="s">
        <v>1829</v>
      </c>
      <c r="H74" s="16" t="s">
        <v>17</v>
      </c>
      <c r="I74" s="18" t="n">
        <v>22352</v>
      </c>
      <c r="J74" s="93" t="s">
        <v>1830</v>
      </c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3" customFormat="true" ht="19.5" hidden="false" customHeight="true" outlineLevel="0" collapsed="false">
      <c r="A75" s="16"/>
      <c r="B75" s="13" t="s">
        <v>18</v>
      </c>
      <c r="C75" s="108" t="n">
        <v>1140</v>
      </c>
      <c r="D75" s="14" t="n">
        <v>1140</v>
      </c>
      <c r="E75" s="16" t="s">
        <v>15</v>
      </c>
      <c r="F75" s="37" t="s">
        <v>1831</v>
      </c>
      <c r="G75" s="13" t="s">
        <v>1832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3" customFormat="true" ht="19.5" hidden="false" customHeight="true" outlineLevel="0" collapsed="false">
      <c r="A76" s="16"/>
      <c r="B76" s="13" t="s">
        <v>23</v>
      </c>
      <c r="C76" s="108" t="n">
        <v>610</v>
      </c>
      <c r="D76" s="14" t="n">
        <v>610</v>
      </c>
      <c r="E76" s="16" t="s">
        <v>15</v>
      </c>
      <c r="F76" s="37" t="s">
        <v>1833</v>
      </c>
      <c r="G76" s="13" t="s">
        <v>1834</v>
      </c>
      <c r="H76" s="16" t="s">
        <v>17</v>
      </c>
      <c r="I76" s="18" t="n">
        <v>22363</v>
      </c>
      <c r="J76" s="100" t="s">
        <v>72</v>
      </c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3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7" t="s">
        <v>1514</v>
      </c>
      <c r="G77" s="17" t="s">
        <v>1344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3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7" t="s">
        <v>1514</v>
      </c>
      <c r="G78" s="17" t="s">
        <v>1344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3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7" t="s">
        <v>1514</v>
      </c>
      <c r="G79" s="17" t="s">
        <v>1344</v>
      </c>
      <c r="H79" s="16" t="s">
        <v>17</v>
      </c>
      <c r="I79" s="16"/>
      <c r="J79" s="21"/>
      <c r="K79" s="102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3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7" t="s">
        <v>1514</v>
      </c>
      <c r="G80" s="17" t="s">
        <v>1344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3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7" t="s">
        <v>1514</v>
      </c>
      <c r="G81" s="17" t="s">
        <v>1344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3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7" t="s">
        <v>1514</v>
      </c>
      <c r="G82" s="17" t="s">
        <v>1344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3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7" t="s">
        <v>1514</v>
      </c>
      <c r="G83" s="17" t="s">
        <v>1344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3" customFormat="true" ht="19.5" hidden="true" customHeight="true" outlineLevel="0" collapsed="false">
      <c r="A84" s="16"/>
      <c r="B84" s="28"/>
      <c r="C84" s="94"/>
      <c r="D84" s="14"/>
      <c r="E84" s="16" t="s">
        <v>15</v>
      </c>
      <c r="F84" s="17" t="s">
        <v>1514</v>
      </c>
      <c r="G84" s="17" t="s">
        <v>1344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3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3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3" customFormat="true" ht="19.5" hidden="false" customHeight="true" outlineLevel="0" collapsed="false">
      <c r="A87" s="39"/>
      <c r="B87" s="40"/>
      <c r="C87" s="11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93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3" customFormat="true" ht="19.5" hidden="false" customHeight="true" outlineLevel="0" collapsed="false">
      <c r="A95" s="16" t="n">
        <v>5</v>
      </c>
      <c r="B95" s="17" t="s">
        <v>153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3" customFormat="true" ht="19.5" hidden="false" customHeight="true" outlineLevel="0" collapsed="false">
      <c r="A96" s="16"/>
      <c r="B96" s="13" t="s">
        <v>1519</v>
      </c>
      <c r="C96" s="14" t="n">
        <v>1869.15</v>
      </c>
      <c r="D96" s="14" t="n">
        <v>1869.15</v>
      </c>
      <c r="E96" s="16" t="s">
        <v>15</v>
      </c>
      <c r="F96" s="17" t="s">
        <v>1835</v>
      </c>
      <c r="G96" s="17" t="s">
        <v>1836</v>
      </c>
      <c r="H96" s="16" t="s">
        <v>17</v>
      </c>
      <c r="I96" s="18" t="n">
        <v>22360</v>
      </c>
      <c r="J96" s="100" t="s">
        <v>1837</v>
      </c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3" customFormat="true" ht="19.5" hidden="false" customHeight="true" outlineLevel="0" collapsed="false">
      <c r="A97" s="16"/>
      <c r="B97" s="13" t="s">
        <v>1671</v>
      </c>
      <c r="C97" s="14" t="n">
        <v>4400</v>
      </c>
      <c r="D97" s="14" t="n">
        <v>4400</v>
      </c>
      <c r="E97" s="16" t="s">
        <v>15</v>
      </c>
      <c r="F97" s="17" t="s">
        <v>1838</v>
      </c>
      <c r="G97" s="17" t="s">
        <v>1839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3" customFormat="true" ht="19.5" hidden="false" customHeight="true" outlineLevel="0" collapsed="false">
      <c r="A98" s="16"/>
      <c r="B98" s="13" t="s">
        <v>1671</v>
      </c>
      <c r="C98" s="14" t="n">
        <v>1585</v>
      </c>
      <c r="D98" s="14" t="n">
        <v>1585</v>
      </c>
      <c r="E98" s="16" t="s">
        <v>15</v>
      </c>
      <c r="F98" s="17" t="s">
        <v>1840</v>
      </c>
      <c r="G98" s="17" t="s">
        <v>1841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3" customFormat="true" ht="19.5" hidden="false" customHeight="true" outlineLevel="0" collapsed="false">
      <c r="A99" s="16"/>
      <c r="B99" s="13" t="s">
        <v>1671</v>
      </c>
      <c r="C99" s="14" t="n">
        <v>700</v>
      </c>
      <c r="D99" s="14" t="n">
        <v>700</v>
      </c>
      <c r="E99" s="16" t="s">
        <v>15</v>
      </c>
      <c r="F99" s="17" t="s">
        <v>1842</v>
      </c>
      <c r="G99" s="17" t="s">
        <v>1843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3" customFormat="true" ht="19.5" hidden="false" customHeight="true" outlineLevel="0" collapsed="false">
      <c r="A100" s="16"/>
      <c r="B100" s="13" t="s">
        <v>1671</v>
      </c>
      <c r="C100" s="14" t="n">
        <v>410</v>
      </c>
      <c r="D100" s="14" t="n">
        <v>410</v>
      </c>
      <c r="E100" s="16" t="s">
        <v>15</v>
      </c>
      <c r="F100" s="17" t="s">
        <v>1844</v>
      </c>
      <c r="G100" s="17" t="s">
        <v>1845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3" customFormat="true" ht="19.5" hidden="false" customHeight="true" outlineLevel="0" collapsed="false">
      <c r="A101" s="16"/>
      <c r="B101" s="13" t="s">
        <v>1846</v>
      </c>
      <c r="C101" s="14" t="n">
        <v>153</v>
      </c>
      <c r="D101" s="14" t="n">
        <v>153</v>
      </c>
      <c r="E101" s="16" t="s">
        <v>15</v>
      </c>
      <c r="F101" s="17" t="s">
        <v>1847</v>
      </c>
      <c r="G101" s="17" t="s">
        <v>1848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3" customFormat="true" ht="19.5" hidden="false" customHeight="true" outlineLevel="0" collapsed="false">
      <c r="A102" s="16"/>
      <c r="B102" s="13" t="s">
        <v>1527</v>
      </c>
      <c r="C102" s="14" t="n">
        <v>600</v>
      </c>
      <c r="D102" s="14" t="n">
        <v>600</v>
      </c>
      <c r="E102" s="16" t="s">
        <v>15</v>
      </c>
      <c r="F102" s="17" t="s">
        <v>1849</v>
      </c>
      <c r="G102" s="17" t="s">
        <v>1850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3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851</v>
      </c>
      <c r="G103" s="17" t="s">
        <v>1852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3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853</v>
      </c>
      <c r="G104" s="17" t="s">
        <v>1854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3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855</v>
      </c>
      <c r="G105" s="17" t="s">
        <v>1856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3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857</v>
      </c>
      <c r="G106" s="17" t="s">
        <v>1858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3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859</v>
      </c>
      <c r="G107" s="17" t="s">
        <v>1860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3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861</v>
      </c>
      <c r="G108" s="17" t="s">
        <v>1862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3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863</v>
      </c>
      <c r="G109" s="17" t="s">
        <v>1864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3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865</v>
      </c>
      <c r="G110" s="17" t="s">
        <v>1866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3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867</v>
      </c>
      <c r="G111" s="17" t="s">
        <v>1868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3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869</v>
      </c>
      <c r="G112" s="17" t="s">
        <v>1870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3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871</v>
      </c>
      <c r="G113" s="17" t="s">
        <v>1872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3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871</v>
      </c>
      <c r="G114" s="17" t="s">
        <v>1872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3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873</v>
      </c>
      <c r="G115" s="17" t="s">
        <v>1874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3" customFormat="true" ht="19.5" hidden="false" customHeight="true" outlineLevel="0" collapsed="false">
      <c r="A116" s="16"/>
      <c r="B116" s="13" t="s">
        <v>1786</v>
      </c>
      <c r="C116" s="38" t="n">
        <v>1500</v>
      </c>
      <c r="D116" s="14" t="n">
        <v>1500</v>
      </c>
      <c r="E116" s="16" t="s">
        <v>15</v>
      </c>
      <c r="F116" s="17" t="s">
        <v>1787</v>
      </c>
      <c r="G116" s="17" t="s">
        <v>1788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3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14</v>
      </c>
      <c r="G117" s="17" t="s">
        <v>1344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3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3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3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3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3" customFormat="true" ht="19.5" hidden="false" customHeight="true" outlineLevel="0" collapsed="false">
      <c r="A122" s="16" t="n">
        <v>6</v>
      </c>
      <c r="B122" s="17" t="s">
        <v>1553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3" customFormat="true" ht="19.5" hidden="false" customHeight="true" outlineLevel="0" collapsed="false">
      <c r="A123" s="16"/>
      <c r="B123" s="13" t="s">
        <v>1875</v>
      </c>
      <c r="C123" s="14" t="n">
        <v>190</v>
      </c>
      <c r="D123" s="14" t="n">
        <v>190</v>
      </c>
      <c r="E123" s="16" t="s">
        <v>15</v>
      </c>
      <c r="F123" s="17" t="s">
        <v>1876</v>
      </c>
      <c r="G123" s="17" t="s">
        <v>1877</v>
      </c>
      <c r="H123" s="16" t="s">
        <v>17</v>
      </c>
      <c r="I123" s="18" t="n">
        <v>22346</v>
      </c>
      <c r="J123" s="100" t="s">
        <v>1878</v>
      </c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3" customFormat="true" ht="21" hidden="false" customHeight="true" outlineLevel="0" collapsed="false">
      <c r="A124" s="16"/>
      <c r="B124" s="13" t="s">
        <v>1879</v>
      </c>
      <c r="C124" s="14" t="n">
        <v>830</v>
      </c>
      <c r="D124" s="14" t="n">
        <v>830</v>
      </c>
      <c r="E124" s="16" t="s">
        <v>15</v>
      </c>
      <c r="F124" s="17" t="s">
        <v>1880</v>
      </c>
      <c r="G124" s="17" t="s">
        <v>1881</v>
      </c>
      <c r="H124" s="16" t="s">
        <v>17</v>
      </c>
      <c r="I124" s="18" t="n">
        <v>22356</v>
      </c>
      <c r="J124" s="100" t="s">
        <v>1882</v>
      </c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3" customFormat="true" ht="19.5" hidden="false" customHeight="true" outlineLevel="0" collapsed="false">
      <c r="A125" s="16"/>
      <c r="B125" s="13" t="s">
        <v>1527</v>
      </c>
      <c r="C125" s="14" t="n">
        <v>800</v>
      </c>
      <c r="D125" s="14" t="n">
        <v>800</v>
      </c>
      <c r="E125" s="16" t="s">
        <v>15</v>
      </c>
      <c r="F125" s="17" t="s">
        <v>1883</v>
      </c>
      <c r="G125" s="17" t="s">
        <v>1884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3" customFormat="true" ht="19.5" hidden="false" customHeight="true" outlineLevel="0" collapsed="false">
      <c r="A126" s="16"/>
      <c r="B126" s="13" t="s">
        <v>1527</v>
      </c>
      <c r="C126" s="14" t="n">
        <v>400</v>
      </c>
      <c r="D126" s="14" t="n">
        <v>400</v>
      </c>
      <c r="E126" s="16" t="s">
        <v>15</v>
      </c>
      <c r="F126" s="17" t="s">
        <v>1885</v>
      </c>
      <c r="G126" s="17" t="s">
        <v>1886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3" customFormat="true" ht="19.5" hidden="false" customHeight="true" outlineLevel="0" collapsed="false">
      <c r="A127" s="16"/>
      <c r="B127" s="13" t="s">
        <v>456</v>
      </c>
      <c r="C127" s="14" t="n">
        <v>807</v>
      </c>
      <c r="D127" s="14" t="n">
        <v>807</v>
      </c>
      <c r="E127" s="16" t="s">
        <v>15</v>
      </c>
      <c r="F127" s="17" t="s">
        <v>1887</v>
      </c>
      <c r="G127" s="17" t="s">
        <v>1888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514</v>
      </c>
      <c r="G128" s="17" t="s">
        <v>1344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3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514</v>
      </c>
      <c r="G129" s="17" t="s">
        <v>1344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3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514</v>
      </c>
      <c r="G130" s="17" t="s">
        <v>1344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3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514</v>
      </c>
      <c r="G131" s="17" t="s">
        <v>1344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514</v>
      </c>
      <c r="G132" s="17" t="s">
        <v>1344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3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514</v>
      </c>
      <c r="G133" s="17" t="s">
        <v>1344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514</v>
      </c>
      <c r="G134" s="17" t="s">
        <v>1344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514</v>
      </c>
      <c r="G135" s="17" t="s">
        <v>1344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514</v>
      </c>
      <c r="G136" s="17" t="s">
        <v>1344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3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514</v>
      </c>
      <c r="G137" s="17" t="s">
        <v>1344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3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3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3" customFormat="true" ht="19.5" hidden="false" customHeight="true" outlineLevel="0" collapsed="false">
      <c r="A140" s="16" t="n">
        <v>7</v>
      </c>
      <c r="B140" s="17" t="s">
        <v>1584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3" customFormat="true" ht="19.5" hidden="false" customHeight="true" outlineLevel="0" collapsed="false">
      <c r="A141" s="16"/>
      <c r="B141" s="13" t="s">
        <v>1743</v>
      </c>
      <c r="C141" s="14" t="n">
        <v>2290</v>
      </c>
      <c r="D141" s="14" t="n">
        <v>2290</v>
      </c>
      <c r="E141" s="16" t="s">
        <v>15</v>
      </c>
      <c r="F141" s="17" t="s">
        <v>1889</v>
      </c>
      <c r="G141" s="17" t="s">
        <v>1890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3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891</v>
      </c>
      <c r="G142" s="17" t="s">
        <v>1892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3" customFormat="true" ht="19.5" hidden="false" customHeight="true" outlineLevel="0" collapsed="false">
      <c r="A143" s="16"/>
      <c r="B143" s="13" t="s">
        <v>1451</v>
      </c>
      <c r="C143" s="108" t="n">
        <v>779</v>
      </c>
      <c r="D143" s="14" t="n">
        <v>779</v>
      </c>
      <c r="E143" s="16" t="s">
        <v>15</v>
      </c>
      <c r="F143" s="17" t="s">
        <v>1893</v>
      </c>
      <c r="G143" s="17" t="s">
        <v>1894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3" customFormat="true" ht="19.5" hidden="false" customHeight="true" outlineLevel="0" collapsed="false">
      <c r="A144" s="16"/>
      <c r="B144" s="13" t="s">
        <v>1444</v>
      </c>
      <c r="C144" s="108" t="n">
        <v>1483</v>
      </c>
      <c r="D144" s="14" t="n">
        <v>1483</v>
      </c>
      <c r="E144" s="16" t="s">
        <v>15</v>
      </c>
      <c r="F144" s="17" t="s">
        <v>1895</v>
      </c>
      <c r="G144" s="17" t="s">
        <v>1896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3" customFormat="true" ht="19.5" hidden="false" customHeight="true" outlineLevel="0" collapsed="false">
      <c r="A145" s="16"/>
      <c r="B145" s="13" t="s">
        <v>18</v>
      </c>
      <c r="C145" s="108" t="n">
        <v>500</v>
      </c>
      <c r="D145" s="14" t="n">
        <v>500</v>
      </c>
      <c r="E145" s="16" t="s">
        <v>15</v>
      </c>
      <c r="F145" s="17" t="s">
        <v>1897</v>
      </c>
      <c r="G145" s="17" t="s">
        <v>1898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3" customFormat="true" ht="19.5" hidden="false" customHeight="true" outlineLevel="0" collapsed="false">
      <c r="A146" s="16"/>
      <c r="B146" s="13" t="s">
        <v>1899</v>
      </c>
      <c r="C146" s="108" t="n">
        <v>2730</v>
      </c>
      <c r="D146" s="14" t="n">
        <v>2730</v>
      </c>
      <c r="E146" s="16" t="s">
        <v>15</v>
      </c>
      <c r="F146" s="17" t="s">
        <v>1900</v>
      </c>
      <c r="G146" s="17" t="s">
        <v>1901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3" customFormat="true" ht="19.5" hidden="false" customHeight="true" outlineLevel="0" collapsed="false">
      <c r="A147" s="16"/>
      <c r="B147" s="13" t="s">
        <v>1899</v>
      </c>
      <c r="C147" s="108" t="n">
        <v>5700</v>
      </c>
      <c r="D147" s="14" t="n">
        <v>5700</v>
      </c>
      <c r="E147" s="16" t="s">
        <v>15</v>
      </c>
      <c r="F147" s="17" t="s">
        <v>1902</v>
      </c>
      <c r="G147" s="17" t="s">
        <v>1903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3" customFormat="true" ht="19.5" hidden="false" customHeight="true" outlineLevel="0" collapsed="false">
      <c r="A148" s="16"/>
      <c r="B148" s="13" t="s">
        <v>1527</v>
      </c>
      <c r="C148" s="108" t="n">
        <v>710</v>
      </c>
      <c r="D148" s="14" t="n">
        <v>710</v>
      </c>
      <c r="E148" s="16" t="s">
        <v>15</v>
      </c>
      <c r="F148" s="17" t="s">
        <v>1904</v>
      </c>
      <c r="G148" s="17" t="s">
        <v>1905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3" customFormat="true" ht="19.5" hidden="false" customHeight="true" outlineLevel="0" collapsed="false">
      <c r="A149" s="16"/>
      <c r="B149" s="13" t="s">
        <v>1527</v>
      </c>
      <c r="C149" s="108" t="n">
        <v>700</v>
      </c>
      <c r="D149" s="14" t="n">
        <v>700</v>
      </c>
      <c r="E149" s="16" t="s">
        <v>15</v>
      </c>
      <c r="F149" s="17" t="s">
        <v>1906</v>
      </c>
      <c r="G149" s="17" t="s">
        <v>1907</v>
      </c>
      <c r="H149" s="16" t="s">
        <v>17</v>
      </c>
      <c r="I149" s="18" t="n">
        <v>22359</v>
      </c>
      <c r="J149" s="100" t="s">
        <v>72</v>
      </c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3" customFormat="true" ht="19.5" hidden="true" customHeight="true" outlineLevel="0" collapsed="false">
      <c r="A150" s="16"/>
      <c r="B150" s="13"/>
      <c r="C150" s="108"/>
      <c r="D150" s="14"/>
      <c r="E150" s="16" t="s">
        <v>15</v>
      </c>
      <c r="F150" s="17" t="s">
        <v>1514</v>
      </c>
      <c r="G150" s="17" t="s">
        <v>1344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3" customFormat="true" ht="19.5" hidden="true" customHeight="true" outlineLevel="0" collapsed="false">
      <c r="A151" s="16"/>
      <c r="B151" s="13"/>
      <c r="C151" s="108"/>
      <c r="D151" s="14"/>
      <c r="E151" s="16" t="s">
        <v>15</v>
      </c>
      <c r="F151" s="17" t="s">
        <v>1514</v>
      </c>
      <c r="G151" s="17" t="s">
        <v>1344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3" customFormat="true" ht="19.5" hidden="true" customHeight="true" outlineLevel="0" collapsed="false">
      <c r="A152" s="16"/>
      <c r="B152" s="13"/>
      <c r="C152" s="108"/>
      <c r="D152" s="14"/>
      <c r="E152" s="16" t="s">
        <v>15</v>
      </c>
      <c r="F152" s="17" t="s">
        <v>1514</v>
      </c>
      <c r="G152" s="17" t="s">
        <v>1344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3" customFormat="true" ht="19.5" hidden="true" customHeight="true" outlineLevel="0" collapsed="false">
      <c r="A153" s="16"/>
      <c r="B153" s="13"/>
      <c r="C153" s="94"/>
      <c r="D153" s="14"/>
      <c r="E153" s="16" t="s">
        <v>15</v>
      </c>
      <c r="F153" s="17" t="s">
        <v>1514</v>
      </c>
      <c r="G153" s="17" t="s">
        <v>1344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  <row r="154" s="93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7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</row>
    <row r="155" s="93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7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</row>
    <row r="156" s="93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7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</row>
    <row r="157" s="93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7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45.13"/>
    <col collapsed="false" customWidth="true" hidden="false" outlineLevel="0" max="3" min="3" style="95" width="16.42"/>
    <col collapsed="false" customWidth="true" hidden="false" outlineLevel="0" max="4" min="4" style="95" width="15.7"/>
    <col collapsed="false" customWidth="true" hidden="false" outlineLevel="0" max="5" min="5" style="95" width="18.85"/>
    <col collapsed="false" customWidth="true" hidden="false" outlineLevel="0" max="6" min="6" style="95" width="45.28"/>
    <col collapsed="false" customWidth="true" hidden="false" outlineLevel="0" max="7" min="7" style="95" width="54.41"/>
    <col collapsed="false" customWidth="true" hidden="false" outlineLevel="0" max="8" min="8" style="95" width="20.85"/>
    <col collapsed="false" customWidth="true" hidden="false" outlineLevel="0" max="9" min="9" style="9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90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8" t="n">
        <v>1</v>
      </c>
      <c r="B6" s="119" t="s">
        <v>13</v>
      </c>
      <c r="C6" s="119"/>
      <c r="D6" s="119"/>
      <c r="E6" s="119"/>
      <c r="F6" s="119"/>
      <c r="G6" s="119"/>
      <c r="H6" s="119"/>
      <c r="I6" s="119"/>
      <c r="K6" s="11"/>
    </row>
    <row r="7" s="20" customFormat="true" ht="19.5" hidden="false" customHeight="true" outlineLevel="0" collapsed="false">
      <c r="A7" s="16"/>
      <c r="B7" s="13" t="s">
        <v>1909</v>
      </c>
      <c r="C7" s="14" t="n">
        <v>180</v>
      </c>
      <c r="D7" s="15" t="n">
        <v>180</v>
      </c>
      <c r="E7" s="16" t="s">
        <v>15</v>
      </c>
      <c r="F7" s="17" t="s">
        <v>1910</v>
      </c>
      <c r="G7" s="17" t="s">
        <v>1911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8" t="n">
        <v>3600</v>
      </c>
      <c r="D8" s="14" t="n">
        <v>3600</v>
      </c>
      <c r="E8" s="16" t="s">
        <v>15</v>
      </c>
      <c r="F8" s="17" t="s">
        <v>1912</v>
      </c>
      <c r="G8" s="17" t="s">
        <v>1913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14</v>
      </c>
      <c r="C9" s="108" t="n">
        <v>393</v>
      </c>
      <c r="D9" s="14" t="n">
        <v>393</v>
      </c>
      <c r="E9" s="16" t="s">
        <v>15</v>
      </c>
      <c r="F9" s="17" t="s">
        <v>1915</v>
      </c>
      <c r="G9" s="17" t="s">
        <v>1916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17</v>
      </c>
      <c r="C10" s="14" t="n">
        <v>261.68</v>
      </c>
      <c r="D10" s="14" t="n">
        <v>261.68</v>
      </c>
      <c r="E10" s="16" t="s">
        <v>15</v>
      </c>
      <c r="F10" s="17" t="s">
        <v>1918</v>
      </c>
      <c r="G10" s="17" t="s">
        <v>1919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917</v>
      </c>
      <c r="C11" s="14" t="n">
        <v>6400</v>
      </c>
      <c r="D11" s="14" t="n">
        <v>6400</v>
      </c>
      <c r="E11" s="16" t="s">
        <v>15</v>
      </c>
      <c r="F11" s="17" t="s">
        <v>1920</v>
      </c>
      <c r="G11" s="17" t="s">
        <v>1920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21</v>
      </c>
      <c r="C12" s="14" t="n">
        <v>893</v>
      </c>
      <c r="D12" s="14" t="n">
        <v>893</v>
      </c>
      <c r="E12" s="16" t="s">
        <v>15</v>
      </c>
      <c r="F12" s="17" t="s">
        <v>1922</v>
      </c>
      <c r="G12" s="17" t="s">
        <v>1923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21</v>
      </c>
      <c r="C13" s="14" t="n">
        <v>330</v>
      </c>
      <c r="D13" s="14" t="n">
        <v>330</v>
      </c>
      <c r="E13" s="16" t="s">
        <v>15</v>
      </c>
      <c r="F13" s="17" t="s">
        <v>1924</v>
      </c>
      <c r="G13" s="17" t="s">
        <v>1925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17</v>
      </c>
      <c r="C14" s="14" t="n">
        <v>1200</v>
      </c>
      <c r="D14" s="15" t="n">
        <v>1200</v>
      </c>
      <c r="E14" s="16" t="s">
        <v>15</v>
      </c>
      <c r="F14" s="17" t="s">
        <v>1926</v>
      </c>
      <c r="G14" s="17" t="s">
        <v>1927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4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70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62</v>
      </c>
      <c r="C27" s="14" t="n">
        <v>750</v>
      </c>
      <c r="D27" s="14" t="n">
        <v>750</v>
      </c>
      <c r="E27" s="16" t="s">
        <v>15</v>
      </c>
      <c r="F27" s="17" t="s">
        <v>1928</v>
      </c>
      <c r="G27" s="13" t="s">
        <v>1929</v>
      </c>
      <c r="H27" s="16" t="s">
        <v>17</v>
      </c>
      <c r="I27" s="18" t="n">
        <v>22315</v>
      </c>
      <c r="J27" s="100" t="s">
        <v>193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31</v>
      </c>
      <c r="C28" s="14" t="n">
        <v>1200</v>
      </c>
      <c r="D28" s="14" t="n">
        <v>1200</v>
      </c>
      <c r="E28" s="16" t="s">
        <v>15</v>
      </c>
      <c r="F28" s="17" t="s">
        <v>1932</v>
      </c>
      <c r="G28" s="13" t="s">
        <v>1933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62</v>
      </c>
      <c r="C29" s="14" t="n">
        <v>1100</v>
      </c>
      <c r="D29" s="14" t="n">
        <v>1100</v>
      </c>
      <c r="E29" s="16" t="s">
        <v>15</v>
      </c>
      <c r="F29" s="17" t="s">
        <v>1934</v>
      </c>
      <c r="G29" s="13" t="s">
        <v>1935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36</v>
      </c>
      <c r="C30" s="14" t="n">
        <v>520</v>
      </c>
      <c r="D30" s="14" t="n">
        <v>520</v>
      </c>
      <c r="E30" s="16" t="s">
        <v>15</v>
      </c>
      <c r="F30" s="17" t="s">
        <v>1937</v>
      </c>
      <c r="G30" s="13" t="s">
        <v>1938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36</v>
      </c>
      <c r="C31" s="14" t="n">
        <v>2555</v>
      </c>
      <c r="D31" s="14" t="n">
        <v>2555</v>
      </c>
      <c r="E31" s="16" t="s">
        <v>15</v>
      </c>
      <c r="F31" s="17" t="s">
        <v>1939</v>
      </c>
      <c r="G31" s="13" t="s">
        <v>1940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36</v>
      </c>
      <c r="C32" s="14" t="n">
        <v>260</v>
      </c>
      <c r="D32" s="14" t="n">
        <v>260</v>
      </c>
      <c r="E32" s="16" t="s">
        <v>15</v>
      </c>
      <c r="F32" s="17" t="s">
        <v>1941</v>
      </c>
      <c r="G32" s="13" t="s">
        <v>1942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62</v>
      </c>
      <c r="C33" s="14" t="n">
        <v>850</v>
      </c>
      <c r="D33" s="14" t="n">
        <v>850</v>
      </c>
      <c r="E33" s="16" t="s">
        <v>15</v>
      </c>
      <c r="F33" s="17" t="s">
        <v>1943</v>
      </c>
      <c r="G33" s="13" t="s">
        <v>1944</v>
      </c>
      <c r="H33" s="16" t="s">
        <v>17</v>
      </c>
      <c r="I33" s="18" t="n">
        <v>22333</v>
      </c>
      <c r="J33" s="96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1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3" customFormat="true" ht="19.5" hidden="false" customHeight="true" outlineLevel="0" collapsed="false">
      <c r="A50" s="16" t="n">
        <v>3</v>
      </c>
      <c r="B50" s="17" t="s">
        <v>1493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3" customFormat="true" ht="19.5" hidden="false" customHeight="true" outlineLevel="0" collapsed="false">
      <c r="A51" s="16"/>
      <c r="B51" s="13" t="s">
        <v>21</v>
      </c>
      <c r="C51" s="108" t="n">
        <v>1000</v>
      </c>
      <c r="D51" s="14" t="n">
        <v>1000</v>
      </c>
      <c r="E51" s="16" t="s">
        <v>15</v>
      </c>
      <c r="F51" s="37" t="s">
        <v>1945</v>
      </c>
      <c r="G51" s="13" t="s">
        <v>1946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3" customFormat="true" ht="19.5" hidden="false" customHeight="true" outlineLevel="0" collapsed="false">
      <c r="A52" s="16"/>
      <c r="B52" s="13" t="s">
        <v>1947</v>
      </c>
      <c r="C52" s="108" t="n">
        <v>1110</v>
      </c>
      <c r="D52" s="14" t="n">
        <v>1110</v>
      </c>
      <c r="E52" s="16" t="s">
        <v>15</v>
      </c>
      <c r="F52" s="37" t="s">
        <v>1948</v>
      </c>
      <c r="G52" s="13" t="s">
        <v>1949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3" customFormat="true" ht="19.5" hidden="false" customHeight="true" outlineLevel="0" collapsed="false">
      <c r="A53" s="16"/>
      <c r="B53" s="13" t="s">
        <v>1947</v>
      </c>
      <c r="C53" s="108" t="n">
        <v>685</v>
      </c>
      <c r="D53" s="14" t="n">
        <v>685</v>
      </c>
      <c r="E53" s="16" t="s">
        <v>15</v>
      </c>
      <c r="F53" s="37" t="s">
        <v>1950</v>
      </c>
      <c r="G53" s="13" t="s">
        <v>1951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3" customFormat="true" ht="19.5" hidden="false" customHeight="true" outlineLevel="0" collapsed="false">
      <c r="A54" s="16"/>
      <c r="B54" s="13" t="s">
        <v>18</v>
      </c>
      <c r="C54" s="108" t="n">
        <v>120</v>
      </c>
      <c r="D54" s="14" t="n">
        <v>120</v>
      </c>
      <c r="E54" s="16" t="s">
        <v>15</v>
      </c>
      <c r="F54" s="37" t="s">
        <v>1952</v>
      </c>
      <c r="G54" s="37" t="s">
        <v>1953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3" customFormat="true" ht="19.5" hidden="false" customHeight="true" outlineLevel="0" collapsed="false">
      <c r="A55" s="16"/>
      <c r="B55" s="13" t="s">
        <v>18</v>
      </c>
      <c r="C55" s="108" t="n">
        <v>90</v>
      </c>
      <c r="D55" s="14" t="n">
        <v>90</v>
      </c>
      <c r="E55" s="16" t="s">
        <v>15</v>
      </c>
      <c r="F55" s="17" t="s">
        <v>1954</v>
      </c>
      <c r="G55" s="13" t="s">
        <v>1955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22" customFormat="true" ht="18.75" hidden="false" customHeight="true" outlineLevel="0" collapsed="false">
      <c r="A56" s="16"/>
      <c r="B56" s="13" t="s">
        <v>1805</v>
      </c>
      <c r="C56" s="108" t="n">
        <v>3073</v>
      </c>
      <c r="D56" s="14" t="n">
        <v>3073</v>
      </c>
      <c r="E56" s="16" t="s">
        <v>15</v>
      </c>
      <c r="F56" s="17" t="s">
        <v>1956</v>
      </c>
      <c r="G56" s="13" t="s">
        <v>1957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8" customFormat="true" ht="19.5" hidden="false" customHeight="true" outlineLevel="0" collapsed="false">
      <c r="A57" s="16"/>
      <c r="B57" s="13" t="s">
        <v>1671</v>
      </c>
      <c r="C57" s="108" t="n">
        <v>480</v>
      </c>
      <c r="D57" s="14" t="n">
        <v>480</v>
      </c>
      <c r="E57" s="16" t="s">
        <v>15</v>
      </c>
      <c r="F57" s="17" t="s">
        <v>1958</v>
      </c>
      <c r="G57" s="17" t="s">
        <v>1959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7"/>
    </row>
    <row r="58" s="98" customFormat="true" ht="19.5" hidden="false" customHeight="true" outlineLevel="0" collapsed="false">
      <c r="A58" s="16"/>
      <c r="B58" s="13" t="s">
        <v>1947</v>
      </c>
      <c r="C58" s="108" t="n">
        <v>680</v>
      </c>
      <c r="D58" s="14" t="n">
        <v>680</v>
      </c>
      <c r="E58" s="16" t="s">
        <v>15</v>
      </c>
      <c r="F58" s="37" t="s">
        <v>1960</v>
      </c>
      <c r="G58" s="13" t="s">
        <v>1961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7"/>
    </row>
    <row r="59" s="98" customFormat="true" ht="19.5" hidden="false" customHeight="true" outlineLevel="0" collapsed="false">
      <c r="A59" s="16"/>
      <c r="B59" s="13" t="s">
        <v>1931</v>
      </c>
      <c r="C59" s="108" t="n">
        <v>700</v>
      </c>
      <c r="D59" s="14" t="n">
        <v>700</v>
      </c>
      <c r="E59" s="16" t="s">
        <v>15</v>
      </c>
      <c r="F59" s="37" t="s">
        <v>1962</v>
      </c>
      <c r="G59" s="37" t="s">
        <v>1963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7"/>
    </row>
    <row r="60" s="98" customFormat="true" ht="19.5" hidden="false" customHeight="true" outlineLevel="0" collapsed="false">
      <c r="A60" s="16"/>
      <c r="B60" s="13" t="s">
        <v>1964</v>
      </c>
      <c r="C60" s="108" t="n">
        <v>3600</v>
      </c>
      <c r="D60" s="14" t="n">
        <v>3600</v>
      </c>
      <c r="E60" s="16" t="s">
        <v>15</v>
      </c>
      <c r="F60" s="17" t="s">
        <v>1755</v>
      </c>
      <c r="G60" s="17" t="s">
        <v>1756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7"/>
    </row>
    <row r="61" s="98" customFormat="true" ht="19.5" hidden="false" customHeight="true" outlineLevel="0" collapsed="false">
      <c r="A61" s="16"/>
      <c r="B61" s="13" t="s">
        <v>1805</v>
      </c>
      <c r="C61" s="108" t="n">
        <v>1500</v>
      </c>
      <c r="D61" s="14" t="n">
        <v>1500</v>
      </c>
      <c r="E61" s="16" t="s">
        <v>15</v>
      </c>
      <c r="F61" s="17" t="s">
        <v>1965</v>
      </c>
      <c r="G61" s="17" t="s">
        <v>1966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7"/>
    </row>
    <row r="62" s="98" customFormat="true" ht="19.5" hidden="false" customHeight="true" outlineLevel="0" collapsed="false">
      <c r="A62" s="16"/>
      <c r="B62" s="13" t="s">
        <v>1805</v>
      </c>
      <c r="C62" s="108" t="n">
        <v>500</v>
      </c>
      <c r="D62" s="14" t="n">
        <v>500</v>
      </c>
      <c r="E62" s="16" t="s">
        <v>15</v>
      </c>
      <c r="F62" s="37" t="s">
        <v>1967</v>
      </c>
      <c r="G62" s="13" t="s">
        <v>1968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7"/>
    </row>
    <row r="63" s="93" customFormat="true" ht="19.5" hidden="true" customHeight="true" outlineLevel="0" collapsed="false">
      <c r="A63" s="16"/>
      <c r="B63" s="13"/>
      <c r="C63" s="10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3" customFormat="true" ht="19.5" hidden="true" customHeight="true" outlineLevel="0" collapsed="false">
      <c r="A64" s="16"/>
      <c r="B64" s="13"/>
      <c r="C64" s="10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3" customFormat="true" ht="19.5" hidden="true" customHeight="true" outlineLevel="0" collapsed="false">
      <c r="A65" s="16"/>
      <c r="B65" s="13"/>
      <c r="C65" s="94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8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7"/>
    </row>
    <row r="67" s="98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7"/>
    </row>
    <row r="68" s="93" customFormat="true" ht="19.5" hidden="false" customHeight="true" outlineLevel="0" collapsed="false">
      <c r="A68" s="16" t="n">
        <v>4</v>
      </c>
      <c r="B68" s="17" t="s">
        <v>1515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3" customFormat="true" ht="19.5" hidden="false" customHeight="true" outlineLevel="0" collapsed="false">
      <c r="A69" s="16"/>
      <c r="B69" s="13" t="s">
        <v>1969</v>
      </c>
      <c r="C69" s="108" t="n">
        <v>500</v>
      </c>
      <c r="D69" s="14" t="n">
        <v>500</v>
      </c>
      <c r="E69" s="16" t="s">
        <v>15</v>
      </c>
      <c r="F69" s="37" t="s">
        <v>1970</v>
      </c>
      <c r="G69" s="13" t="s">
        <v>1971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3" customFormat="true" ht="19.5" hidden="false" customHeight="true" outlineLevel="0" collapsed="false">
      <c r="A70" s="16"/>
      <c r="B70" s="13" t="s">
        <v>1972</v>
      </c>
      <c r="C70" s="108" t="n">
        <v>4730</v>
      </c>
      <c r="D70" s="14" t="n">
        <v>4730</v>
      </c>
      <c r="E70" s="16" t="s">
        <v>15</v>
      </c>
      <c r="F70" s="37" t="s">
        <v>1973</v>
      </c>
      <c r="G70" s="13" t="s">
        <v>1974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3" customFormat="true" ht="19.5" hidden="false" customHeight="true" outlineLevel="0" collapsed="false">
      <c r="A71" s="16"/>
      <c r="B71" s="13" t="s">
        <v>1975</v>
      </c>
      <c r="C71" s="108" t="n">
        <v>200</v>
      </c>
      <c r="D71" s="14" t="n">
        <v>200</v>
      </c>
      <c r="E71" s="16" t="s">
        <v>15</v>
      </c>
      <c r="F71" s="37" t="s">
        <v>1976</v>
      </c>
      <c r="G71" s="13" t="s">
        <v>1977</v>
      </c>
      <c r="H71" s="16" t="s">
        <v>17</v>
      </c>
      <c r="I71" s="18" t="n">
        <v>22321</v>
      </c>
      <c r="J71" s="21"/>
      <c r="K71" s="101"/>
      <c r="L71" s="21"/>
      <c r="M71" s="21"/>
      <c r="N71" s="21"/>
      <c r="O71" s="21"/>
      <c r="P71" s="21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3" customFormat="true" ht="19.5" hidden="false" customHeight="true" outlineLevel="0" collapsed="false">
      <c r="A72" s="16"/>
      <c r="B72" s="13" t="s">
        <v>18</v>
      </c>
      <c r="C72" s="108" t="n">
        <v>1140</v>
      </c>
      <c r="D72" s="14" t="n">
        <v>1140</v>
      </c>
      <c r="E72" s="16" t="s">
        <v>15</v>
      </c>
      <c r="F72" s="37" t="s">
        <v>1831</v>
      </c>
      <c r="G72" s="13" t="s">
        <v>1832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3" customFormat="true" ht="19.5" hidden="false" customHeight="true" outlineLevel="0" collapsed="false">
      <c r="A73" s="16"/>
      <c r="B73" s="13" t="s">
        <v>1978</v>
      </c>
      <c r="C73" s="108" t="n">
        <v>7000</v>
      </c>
      <c r="D73" s="14" t="n">
        <v>7000</v>
      </c>
      <c r="E73" s="16" t="s">
        <v>15</v>
      </c>
      <c r="F73" s="37" t="s">
        <v>1979</v>
      </c>
      <c r="G73" s="13" t="s">
        <v>1980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1"/>
      <c r="M73" s="21"/>
      <c r="N73" s="21"/>
      <c r="O73" s="21"/>
      <c r="P73" s="21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3" customFormat="true" ht="19.5" hidden="true" customHeight="true" outlineLevel="0" collapsed="false">
      <c r="A74" s="16"/>
      <c r="B74" s="13"/>
      <c r="C74" s="10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3" customFormat="true" ht="19.5" hidden="true" customHeight="true" outlineLevel="0" collapsed="false">
      <c r="A75" s="16"/>
      <c r="B75" s="13"/>
      <c r="C75" s="10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3" customFormat="true" ht="19.5" hidden="true" customHeight="true" outlineLevel="0" collapsed="false">
      <c r="A76" s="16"/>
      <c r="B76" s="13"/>
      <c r="C76" s="10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3" customFormat="true" ht="19.5" hidden="true" customHeight="true" outlineLevel="0" collapsed="false">
      <c r="A77" s="16"/>
      <c r="B77" s="13"/>
      <c r="C77" s="10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3" customFormat="true" ht="19.5" hidden="true" customHeight="true" outlineLevel="0" collapsed="false">
      <c r="A78" s="16"/>
      <c r="B78" s="13"/>
      <c r="C78" s="10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3" customFormat="true" ht="19.5" hidden="true" customHeight="true" outlineLevel="0" collapsed="false">
      <c r="A79" s="16"/>
      <c r="B79" s="28"/>
      <c r="C79" s="108"/>
      <c r="D79" s="14"/>
      <c r="E79" s="16" t="s">
        <v>15</v>
      </c>
      <c r="F79" s="16"/>
      <c r="G79" s="13"/>
      <c r="H79" s="16"/>
      <c r="I79" s="16"/>
      <c r="J79" s="21"/>
      <c r="K79" s="102"/>
      <c r="L79" s="21"/>
      <c r="M79" s="21"/>
      <c r="N79" s="21"/>
      <c r="O79" s="21"/>
      <c r="P79" s="21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3" customFormat="true" ht="19.5" hidden="true" customHeight="true" outlineLevel="0" collapsed="false">
      <c r="A80" s="16"/>
      <c r="B80" s="28"/>
      <c r="C80" s="10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3" customFormat="true" ht="19.5" hidden="true" customHeight="true" outlineLevel="0" collapsed="false">
      <c r="A81" s="16"/>
      <c r="B81" s="28"/>
      <c r="C81" s="10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3" customFormat="true" ht="19.5" hidden="true" customHeight="true" outlineLevel="0" collapsed="false">
      <c r="A82" s="16"/>
      <c r="B82" s="28"/>
      <c r="C82" s="10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3" customFormat="true" ht="19.5" hidden="true" customHeight="true" outlineLevel="0" collapsed="false">
      <c r="A83" s="16"/>
      <c r="B83" s="28"/>
      <c r="C83" s="10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3" customFormat="true" ht="19.5" hidden="true" customHeight="true" outlineLevel="0" collapsed="false">
      <c r="A84" s="16"/>
      <c r="B84" s="28"/>
      <c r="C84" s="94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3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3" customFormat="true" ht="19.5" hidden="false" customHeight="true" outlineLevel="0" collapsed="false">
      <c r="A86" s="39"/>
      <c r="B86" s="40"/>
      <c r="C86" s="10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3" customFormat="true" ht="19.5" hidden="false" customHeight="true" outlineLevel="0" collapsed="false">
      <c r="A87" s="39"/>
      <c r="B87" s="40"/>
      <c r="C87" s="11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3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93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3" customFormat="true" ht="19.5" hidden="false" customHeight="true" outlineLevel="0" collapsed="false">
      <c r="A95" s="16" t="n">
        <v>5</v>
      </c>
      <c r="B95" s="17" t="s">
        <v>153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3" customFormat="true" ht="19.5" hidden="false" customHeight="true" outlineLevel="0" collapsed="false">
      <c r="A96" s="16"/>
      <c r="B96" s="13" t="s">
        <v>1717</v>
      </c>
      <c r="C96" s="14" t="n">
        <v>1500</v>
      </c>
      <c r="D96" s="14" t="n">
        <v>1500</v>
      </c>
      <c r="E96" s="16" t="s">
        <v>15</v>
      </c>
      <c r="F96" s="17" t="s">
        <v>1981</v>
      </c>
      <c r="G96" s="13" t="s">
        <v>1982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3" customFormat="true" ht="19.5" hidden="false" customHeight="true" outlineLevel="0" collapsed="false">
      <c r="A97" s="16"/>
      <c r="B97" s="13" t="s">
        <v>1717</v>
      </c>
      <c r="C97" s="14" t="n">
        <v>100</v>
      </c>
      <c r="D97" s="14" t="n">
        <v>100</v>
      </c>
      <c r="E97" s="16" t="s">
        <v>15</v>
      </c>
      <c r="F97" s="17" t="s">
        <v>1983</v>
      </c>
      <c r="G97" s="17" t="s">
        <v>1984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3" customFormat="true" ht="19.5" hidden="false" customHeight="true" outlineLevel="0" collapsed="false">
      <c r="A98" s="16"/>
      <c r="B98" s="13" t="s">
        <v>1671</v>
      </c>
      <c r="C98" s="14" t="n">
        <v>1090</v>
      </c>
      <c r="D98" s="14" t="n">
        <v>1090</v>
      </c>
      <c r="E98" s="16" t="s">
        <v>15</v>
      </c>
      <c r="F98" s="17" t="s">
        <v>1985</v>
      </c>
      <c r="G98" s="17" t="s">
        <v>1986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3" customFormat="true" ht="19.5" hidden="false" customHeight="true" outlineLevel="0" collapsed="false">
      <c r="A99" s="16"/>
      <c r="B99" s="13" t="s">
        <v>1671</v>
      </c>
      <c r="C99" s="14" t="n">
        <v>170</v>
      </c>
      <c r="D99" s="14" t="n">
        <v>170</v>
      </c>
      <c r="E99" s="16" t="s">
        <v>15</v>
      </c>
      <c r="F99" s="17" t="s">
        <v>1987</v>
      </c>
      <c r="G99" s="17" t="s">
        <v>1988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3" customFormat="true" ht="19.5" hidden="false" customHeight="true" outlineLevel="0" collapsed="false">
      <c r="A100" s="16"/>
      <c r="B100" s="13" t="s">
        <v>1671</v>
      </c>
      <c r="C100" s="14" t="n">
        <v>73</v>
      </c>
      <c r="D100" s="14" t="n">
        <v>73</v>
      </c>
      <c r="E100" s="16" t="s">
        <v>15</v>
      </c>
      <c r="F100" s="17" t="s">
        <v>1989</v>
      </c>
      <c r="G100" s="17" t="s">
        <v>1990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3" customFormat="true" ht="19.5" hidden="false" customHeight="true" outlineLevel="0" collapsed="false">
      <c r="A101" s="16"/>
      <c r="B101" s="13" t="s">
        <v>1671</v>
      </c>
      <c r="C101" s="14" t="n">
        <v>500</v>
      </c>
      <c r="D101" s="14" t="n">
        <v>500</v>
      </c>
      <c r="E101" s="16" t="s">
        <v>15</v>
      </c>
      <c r="F101" s="17" t="s">
        <v>1991</v>
      </c>
      <c r="G101" s="17" t="s">
        <v>1992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3" customFormat="true" ht="19.5" hidden="false" customHeight="true" outlineLevel="0" collapsed="false">
      <c r="A102" s="16"/>
      <c r="B102" s="13" t="s">
        <v>1671</v>
      </c>
      <c r="C102" s="14" t="n">
        <v>490</v>
      </c>
      <c r="D102" s="14" t="n">
        <v>490</v>
      </c>
      <c r="E102" s="16" t="s">
        <v>15</v>
      </c>
      <c r="F102" s="17" t="s">
        <v>1993</v>
      </c>
      <c r="G102" s="17" t="s">
        <v>1994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3" customFormat="true" ht="19.5" hidden="false" customHeight="true" outlineLevel="0" collapsed="false">
      <c r="A103" s="16"/>
      <c r="B103" s="13" t="s">
        <v>1710</v>
      </c>
      <c r="C103" s="14" t="n">
        <v>690</v>
      </c>
      <c r="D103" s="14" t="n">
        <v>690</v>
      </c>
      <c r="E103" s="16" t="s">
        <v>15</v>
      </c>
      <c r="F103" s="17" t="s">
        <v>1995</v>
      </c>
      <c r="G103" s="17" t="s">
        <v>1996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3" customFormat="true" ht="19.5" hidden="false" customHeight="true" outlineLevel="0" collapsed="false">
      <c r="A104" s="16"/>
      <c r="B104" s="13" t="s">
        <v>1717</v>
      </c>
      <c r="C104" s="14" t="n">
        <v>1300</v>
      </c>
      <c r="D104" s="14" t="n">
        <v>1300</v>
      </c>
      <c r="E104" s="16" t="s">
        <v>15</v>
      </c>
      <c r="F104" s="17" t="s">
        <v>1997</v>
      </c>
      <c r="G104" s="17" t="s">
        <v>1998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3" customFormat="true" ht="19.5" hidden="false" customHeight="true" outlineLevel="0" collapsed="false">
      <c r="A105" s="16"/>
      <c r="B105" s="13" t="s">
        <v>1671</v>
      </c>
      <c r="C105" s="14" t="n">
        <v>320</v>
      </c>
      <c r="D105" s="14" t="n">
        <v>320</v>
      </c>
      <c r="E105" s="16" t="s">
        <v>15</v>
      </c>
      <c r="F105" s="17" t="s">
        <v>1999</v>
      </c>
      <c r="G105" s="17" t="s">
        <v>2000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3" customFormat="true" ht="19.5" hidden="false" customHeight="true" outlineLevel="0" collapsed="false">
      <c r="A106" s="16"/>
      <c r="B106" s="13" t="s">
        <v>1671</v>
      </c>
      <c r="C106" s="38" t="n">
        <v>950</v>
      </c>
      <c r="D106" s="14" t="n">
        <v>950</v>
      </c>
      <c r="E106" s="16" t="s">
        <v>15</v>
      </c>
      <c r="F106" s="17" t="s">
        <v>2001</v>
      </c>
      <c r="G106" s="17" t="s">
        <v>2002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s="93" customFormat="true" ht="19.5" hidden="false" customHeight="true" outlineLevel="0" collapsed="false">
      <c r="A107" s="16"/>
      <c r="B107" s="13" t="s">
        <v>1931</v>
      </c>
      <c r="C107" s="38" t="n">
        <v>600</v>
      </c>
      <c r="D107" s="14" t="n">
        <v>600</v>
      </c>
      <c r="E107" s="16" t="s">
        <v>15</v>
      </c>
      <c r="F107" s="17" t="s">
        <v>1849</v>
      </c>
      <c r="G107" s="17" t="s">
        <v>1850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s="93" customFormat="true" ht="19.5" hidden="false" customHeight="true" outlineLevel="0" collapsed="false">
      <c r="A108" s="16"/>
      <c r="B108" s="13" t="s">
        <v>2003</v>
      </c>
      <c r="C108" s="38" t="n">
        <v>130</v>
      </c>
      <c r="D108" s="14" t="n">
        <v>130</v>
      </c>
      <c r="E108" s="16" t="s">
        <v>15</v>
      </c>
      <c r="F108" s="17" t="s">
        <v>2004</v>
      </c>
      <c r="G108" s="17" t="s">
        <v>2005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7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</row>
    <row r="109" s="93" customFormat="true" ht="19.5" hidden="false" customHeight="true" outlineLevel="0" collapsed="false">
      <c r="A109" s="16"/>
      <c r="B109" s="13" t="s">
        <v>2006</v>
      </c>
      <c r="C109" s="38" t="n">
        <v>150</v>
      </c>
      <c r="D109" s="14" t="n">
        <v>150</v>
      </c>
      <c r="E109" s="16" t="s">
        <v>15</v>
      </c>
      <c r="F109" s="17" t="s">
        <v>2007</v>
      </c>
      <c r="G109" s="17" t="s">
        <v>2008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7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</row>
    <row r="110" s="93" customFormat="true" ht="19.5" hidden="false" customHeight="true" outlineLevel="0" collapsed="false">
      <c r="A110" s="16"/>
      <c r="B110" s="13" t="s">
        <v>2009</v>
      </c>
      <c r="C110" s="38" t="n">
        <v>30</v>
      </c>
      <c r="D110" s="14" t="n">
        <v>30</v>
      </c>
      <c r="E110" s="16" t="s">
        <v>15</v>
      </c>
      <c r="F110" s="17" t="s">
        <v>2010</v>
      </c>
      <c r="G110" s="17" t="s">
        <v>2011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</row>
    <row r="111" s="93" customFormat="true" ht="19.5" hidden="false" customHeight="true" outlineLevel="0" collapsed="false">
      <c r="A111" s="16"/>
      <c r="B111" s="13" t="s">
        <v>1754</v>
      </c>
      <c r="C111" s="38" t="n">
        <v>3600</v>
      </c>
      <c r="D111" s="14" t="n">
        <v>3600</v>
      </c>
      <c r="E111" s="16" t="s">
        <v>15</v>
      </c>
      <c r="F111" s="17" t="s">
        <v>2012</v>
      </c>
      <c r="G111" s="17" t="s">
        <v>2013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</row>
    <row r="112" s="93" customFormat="true" ht="19.5" hidden="false" customHeight="true" outlineLevel="0" collapsed="false">
      <c r="A112" s="16"/>
      <c r="B112" s="13" t="s">
        <v>1754</v>
      </c>
      <c r="C112" s="38" t="n">
        <v>3600</v>
      </c>
      <c r="D112" s="14" t="n">
        <v>3600</v>
      </c>
      <c r="E112" s="16" t="s">
        <v>15</v>
      </c>
      <c r="F112" s="17" t="s">
        <v>2012</v>
      </c>
      <c r="G112" s="17" t="s">
        <v>2013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7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s="93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7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s="93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15" s="93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3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3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3" customFormat="true" ht="19.5" hidden="false" customHeight="true" outlineLevel="0" collapsed="false">
      <c r="A118" s="16" t="n">
        <v>6</v>
      </c>
      <c r="B118" s="17" t="s">
        <v>1553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3" customFormat="true" ht="19.5" hidden="false" customHeight="true" outlineLevel="0" collapsed="false">
      <c r="A119" s="16"/>
      <c r="B119" s="13" t="s">
        <v>1879</v>
      </c>
      <c r="C119" s="14" t="n">
        <v>3100</v>
      </c>
      <c r="D119" s="14" t="n">
        <v>3100</v>
      </c>
      <c r="E119" s="16" t="s">
        <v>15</v>
      </c>
      <c r="F119" s="17" t="s">
        <v>2014</v>
      </c>
      <c r="G119" s="17" t="s">
        <v>2015</v>
      </c>
      <c r="H119" s="16" t="s">
        <v>17</v>
      </c>
      <c r="I119" s="18" t="n">
        <v>22326</v>
      </c>
      <c r="J119" s="100" t="s">
        <v>2016</v>
      </c>
      <c r="K119" s="11"/>
      <c r="L119" s="21"/>
      <c r="M119" s="21"/>
      <c r="N119" s="21"/>
      <c r="O119" s="21"/>
      <c r="P119" s="21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3" customFormat="true" ht="21" hidden="false" customHeight="true" outlineLevel="0" collapsed="false">
      <c r="A120" s="16"/>
      <c r="B120" s="13" t="s">
        <v>1786</v>
      </c>
      <c r="C120" s="14" t="n">
        <v>1500</v>
      </c>
      <c r="D120" s="14" t="n">
        <v>1500</v>
      </c>
      <c r="E120" s="16" t="s">
        <v>15</v>
      </c>
      <c r="F120" s="17" t="s">
        <v>2017</v>
      </c>
      <c r="G120" s="13" t="s">
        <v>2018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3" customFormat="true" ht="19.5" hidden="false" customHeight="true" outlineLevel="0" collapsed="false">
      <c r="A121" s="16"/>
      <c r="B121" s="13" t="s">
        <v>2019</v>
      </c>
      <c r="C121" s="14" t="n">
        <v>8860</v>
      </c>
      <c r="D121" s="14" t="n">
        <v>8860</v>
      </c>
      <c r="E121" s="16" t="s">
        <v>15</v>
      </c>
      <c r="F121" s="17" t="s">
        <v>2020</v>
      </c>
      <c r="G121" s="17" t="s">
        <v>2021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3" customFormat="true" ht="19.5" hidden="false" customHeight="true" outlineLevel="0" collapsed="false">
      <c r="A122" s="16"/>
      <c r="B122" s="13" t="s">
        <v>2022</v>
      </c>
      <c r="C122" s="14" t="n">
        <v>1150</v>
      </c>
      <c r="D122" s="14" t="n">
        <v>1150</v>
      </c>
      <c r="E122" s="16" t="s">
        <v>15</v>
      </c>
      <c r="F122" s="17" t="s">
        <v>2023</v>
      </c>
      <c r="G122" s="17" t="s">
        <v>2024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3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3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3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3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3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3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3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3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3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3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  <row r="134" s="93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7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</row>
    <row r="135" s="93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7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</row>
    <row r="136" s="93" customFormat="true" ht="19.5" hidden="false" customHeight="true" outlineLevel="0" collapsed="false">
      <c r="A136" s="16" t="n">
        <v>7</v>
      </c>
      <c r="B136" s="17" t="s">
        <v>1584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7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</row>
    <row r="137" s="93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2025</v>
      </c>
      <c r="G137" s="17" t="s">
        <v>2026</v>
      </c>
      <c r="H137" s="16" t="s">
        <v>17</v>
      </c>
      <c r="I137" s="18" t="n">
        <v>22317</v>
      </c>
      <c r="J137" s="100" t="s">
        <v>2027</v>
      </c>
      <c r="K137" s="11"/>
      <c r="L137" s="21"/>
      <c r="M137" s="21"/>
      <c r="N137" s="21"/>
      <c r="O137" s="21"/>
      <c r="P137" s="21"/>
      <c r="Q137" s="97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</row>
    <row r="138" s="93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2028</v>
      </c>
      <c r="G138" s="17" t="s">
        <v>2029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7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</row>
    <row r="139" s="93" customFormat="true" ht="19.5" hidden="false" customHeight="true" outlineLevel="0" collapsed="false">
      <c r="A139" s="16"/>
      <c r="B139" s="13" t="s">
        <v>1740</v>
      </c>
      <c r="C139" s="108" t="n">
        <v>1210</v>
      </c>
      <c r="D139" s="14" t="n">
        <v>1210</v>
      </c>
      <c r="E139" s="16" t="s">
        <v>15</v>
      </c>
      <c r="F139" s="17" t="s">
        <v>2030</v>
      </c>
      <c r="G139" s="13" t="s">
        <v>2031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7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</row>
    <row r="140" s="93" customFormat="true" ht="19.5" hidden="false" customHeight="true" outlineLevel="0" collapsed="false">
      <c r="A140" s="16"/>
      <c r="B140" s="13" t="s">
        <v>2032</v>
      </c>
      <c r="C140" s="108" t="n">
        <v>4320</v>
      </c>
      <c r="D140" s="14" t="n">
        <v>4320</v>
      </c>
      <c r="E140" s="16" t="s">
        <v>15</v>
      </c>
      <c r="F140" s="17" t="s">
        <v>2033</v>
      </c>
      <c r="G140" s="13" t="s">
        <v>2034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7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</row>
    <row r="141" s="93" customFormat="true" ht="19.5" hidden="false" customHeight="true" outlineLevel="0" collapsed="false">
      <c r="A141" s="16"/>
      <c r="B141" s="13" t="s">
        <v>1969</v>
      </c>
      <c r="C141" s="108" t="n">
        <v>2870</v>
      </c>
      <c r="D141" s="14" t="n">
        <v>2870</v>
      </c>
      <c r="E141" s="16" t="s">
        <v>15</v>
      </c>
      <c r="F141" s="17" t="s">
        <v>2035</v>
      </c>
      <c r="G141" s="13" t="s">
        <v>2036</v>
      </c>
      <c r="H141" s="16" t="s">
        <v>17</v>
      </c>
      <c r="I141" s="18" t="n">
        <v>22335</v>
      </c>
      <c r="J141" s="100" t="s">
        <v>72</v>
      </c>
      <c r="K141" s="11"/>
      <c r="L141" s="21"/>
      <c r="M141" s="21"/>
      <c r="N141" s="21"/>
      <c r="O141" s="21"/>
      <c r="P141" s="21"/>
      <c r="Q141" s="97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</row>
    <row r="142" s="93" customFormat="true" ht="19.5" hidden="true" customHeight="true" outlineLevel="0" collapsed="false">
      <c r="A142" s="16"/>
      <c r="B142" s="13"/>
      <c r="C142" s="10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7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</row>
    <row r="143" s="93" customFormat="true" ht="19.5" hidden="true" customHeight="true" outlineLevel="0" collapsed="false">
      <c r="A143" s="16"/>
      <c r="B143" s="13"/>
      <c r="C143" s="10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7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</row>
    <row r="144" s="93" customFormat="true" ht="19.5" hidden="true" customHeight="true" outlineLevel="0" collapsed="false">
      <c r="A144" s="16"/>
      <c r="B144" s="13"/>
      <c r="C144" s="10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7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</row>
    <row r="145" s="93" customFormat="true" ht="19.5" hidden="true" customHeight="true" outlineLevel="0" collapsed="false">
      <c r="A145" s="16"/>
      <c r="B145" s="13"/>
      <c r="C145" s="10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7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</row>
    <row r="146" s="93" customFormat="true" ht="19.5" hidden="true" customHeight="true" outlineLevel="0" collapsed="false">
      <c r="A146" s="16"/>
      <c r="B146" s="13"/>
      <c r="C146" s="10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7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</row>
    <row r="147" s="93" customFormat="true" ht="19.5" hidden="true" customHeight="true" outlineLevel="0" collapsed="false">
      <c r="A147" s="16"/>
      <c r="B147" s="13"/>
      <c r="C147" s="10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7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</row>
    <row r="148" s="93" customFormat="true" ht="19.5" hidden="true" customHeight="true" outlineLevel="0" collapsed="false">
      <c r="A148" s="16"/>
      <c r="B148" s="13"/>
      <c r="C148" s="10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7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</row>
    <row r="149" s="93" customFormat="true" ht="19.5" hidden="true" customHeight="true" outlineLevel="0" collapsed="false">
      <c r="A149" s="16"/>
      <c r="B149" s="13"/>
      <c r="C149" s="94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7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</row>
    <row r="150" s="93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7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</row>
    <row r="151" s="93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7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</row>
    <row r="152" s="93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7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</row>
    <row r="153" s="93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7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13.28"/>
    <col collapsed="false" customWidth="true" hidden="false" outlineLevel="0" max="3" min="3" style="95" width="14.41"/>
    <col collapsed="false" customWidth="true" hidden="false" outlineLevel="0" max="4" min="4" style="95" width="28.28"/>
    <col collapsed="false" customWidth="true" hidden="false" outlineLevel="0" max="5" min="5" style="95" width="72.56"/>
    <col collapsed="false" customWidth="true" hidden="false" outlineLevel="0" max="6" min="6" style="95" width="8.28"/>
    <col collapsed="false" customWidth="true" hidden="false" outlineLevel="0" max="7" min="7" style="95" width="10.13"/>
    <col collapsed="false" customWidth="true" hidden="false" outlineLevel="0" max="8" min="8" style="95" width="12.85"/>
    <col collapsed="false" customWidth="true" hidden="false" outlineLevel="0" max="9" min="9" style="95" width="59.28"/>
    <col collapsed="false" customWidth="true" hidden="false" outlineLevel="0" max="10" min="10" style="122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3" t="s">
        <v>2037</v>
      </c>
      <c r="K1" s="123"/>
    </row>
    <row r="2" customFormat="false" ht="24" hidden="false" customHeight="false" outlineLevel="0" collapsed="false">
      <c r="A2" s="4" t="s">
        <v>203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4"/>
      <c r="C5" s="124"/>
      <c r="D5" s="8"/>
      <c r="E5" s="8"/>
      <c r="F5" s="8" t="s">
        <v>2039</v>
      </c>
      <c r="G5" s="8" t="s">
        <v>2040</v>
      </c>
      <c r="H5" s="8" t="s">
        <v>2041</v>
      </c>
      <c r="I5" s="8"/>
      <c r="J5" s="125"/>
      <c r="K5" s="8" t="s">
        <v>2042</v>
      </c>
    </row>
    <row r="6" customFormat="false" ht="21" hidden="false" customHeight="true" outlineLevel="0" collapsed="false">
      <c r="A6" s="126" t="s">
        <v>2043</v>
      </c>
      <c r="B6" s="126" t="s">
        <v>2044</v>
      </c>
      <c r="C6" s="126" t="s">
        <v>2044</v>
      </c>
      <c r="D6" s="126" t="s">
        <v>2045</v>
      </c>
      <c r="E6" s="126"/>
      <c r="F6" s="126" t="s">
        <v>2045</v>
      </c>
      <c r="G6" s="126" t="s">
        <v>2046</v>
      </c>
      <c r="H6" s="126" t="s">
        <v>2047</v>
      </c>
      <c r="I6" s="126" t="s">
        <v>2048</v>
      </c>
      <c r="J6" s="127" t="s">
        <v>2049</v>
      </c>
      <c r="K6" s="126" t="s">
        <v>2050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9"/>
      <c r="G7" s="129" t="s">
        <v>2051</v>
      </c>
      <c r="H7" s="128"/>
      <c r="I7" s="128"/>
      <c r="J7" s="41"/>
      <c r="K7" s="128"/>
    </row>
    <row r="8" customFormat="false" ht="23.25" hidden="false" customHeight="false" outlineLevel="0" collapsed="false">
      <c r="A8" s="117" t="n">
        <v>1</v>
      </c>
      <c r="B8" s="115" t="s">
        <v>2052</v>
      </c>
      <c r="C8" s="115" t="s">
        <v>2053</v>
      </c>
      <c r="D8" s="115" t="s">
        <v>21</v>
      </c>
      <c r="E8" s="13" t="s">
        <v>2054</v>
      </c>
      <c r="F8" s="16" t="n">
        <v>1</v>
      </c>
      <c r="G8" s="13"/>
      <c r="H8" s="16" t="s">
        <v>2055</v>
      </c>
      <c r="I8" s="13" t="s">
        <v>2056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5" t="s">
        <v>21</v>
      </c>
      <c r="E9" s="13" t="s">
        <v>2054</v>
      </c>
      <c r="F9" s="16" t="n">
        <v>1</v>
      </c>
      <c r="G9" s="13"/>
      <c r="H9" s="16" t="s">
        <v>2055</v>
      </c>
      <c r="I9" s="13" t="s">
        <v>2057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058</v>
      </c>
      <c r="E10" s="13" t="s">
        <v>1251</v>
      </c>
      <c r="F10" s="16" t="n">
        <v>3</v>
      </c>
      <c r="G10" s="13"/>
      <c r="H10" s="16" t="s">
        <v>2055</v>
      </c>
      <c r="I10" s="13" t="s">
        <v>2059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2060</v>
      </c>
      <c r="F11" s="16" t="n">
        <v>1</v>
      </c>
      <c r="G11" s="13"/>
      <c r="H11" s="16" t="s">
        <v>2055</v>
      </c>
      <c r="I11" s="13" t="s">
        <v>2061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631</v>
      </c>
      <c r="E12" s="13" t="s">
        <v>2062</v>
      </c>
      <c r="F12" s="16" t="n">
        <v>4</v>
      </c>
      <c r="G12" s="13"/>
      <c r="H12" s="16" t="s">
        <v>2055</v>
      </c>
      <c r="I12" s="13" t="s">
        <v>2063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2064</v>
      </c>
      <c r="F13" s="16" t="n">
        <v>1</v>
      </c>
      <c r="G13" s="13"/>
      <c r="H13" s="16" t="s">
        <v>2055</v>
      </c>
      <c r="I13" s="13" t="s">
        <v>2059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2065</v>
      </c>
      <c r="F14" s="16" t="n">
        <v>5</v>
      </c>
      <c r="G14" s="13"/>
      <c r="H14" s="16" t="s">
        <v>2055</v>
      </c>
      <c r="I14" s="13" t="s">
        <v>2066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2067</v>
      </c>
      <c r="F15" s="16" t="n">
        <v>1</v>
      </c>
      <c r="G15" s="13"/>
      <c r="H15" s="16" t="s">
        <v>2055</v>
      </c>
      <c r="I15" s="13" t="s">
        <v>2068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2069</v>
      </c>
      <c r="F16" s="16" t="n">
        <v>1</v>
      </c>
      <c r="G16" s="13"/>
      <c r="H16" s="16" t="s">
        <v>2055</v>
      </c>
      <c r="I16" s="13" t="s">
        <v>2068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5" t="s">
        <v>21</v>
      </c>
      <c r="E17" s="13" t="s">
        <v>2070</v>
      </c>
      <c r="F17" s="16" t="n">
        <v>1</v>
      </c>
      <c r="G17" s="13"/>
      <c r="H17" s="16" t="s">
        <v>2055</v>
      </c>
      <c r="I17" s="13" t="s">
        <v>2071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5" t="s">
        <v>21</v>
      </c>
      <c r="E18" s="13" t="s">
        <v>2072</v>
      </c>
      <c r="F18" s="16" t="n">
        <v>1</v>
      </c>
      <c r="G18" s="13"/>
      <c r="H18" s="16" t="s">
        <v>2055</v>
      </c>
      <c r="I18" s="13" t="s">
        <v>2071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2073</v>
      </c>
      <c r="F19" s="16" t="n">
        <v>3</v>
      </c>
      <c r="G19" s="13"/>
      <c r="H19" s="16" t="s">
        <v>2055</v>
      </c>
      <c r="I19" s="13" t="s">
        <v>2074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2073</v>
      </c>
      <c r="F20" s="16" t="n">
        <v>5</v>
      </c>
      <c r="G20" s="13"/>
      <c r="H20" s="16" t="s">
        <v>2055</v>
      </c>
      <c r="I20" s="13" t="s">
        <v>2075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2076</v>
      </c>
      <c r="F21" s="16" t="n">
        <v>2</v>
      </c>
      <c r="G21" s="13"/>
      <c r="H21" s="16" t="s">
        <v>2055</v>
      </c>
      <c r="I21" s="13" t="s">
        <v>2077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2078</v>
      </c>
      <c r="F22" s="16" t="n">
        <v>12</v>
      </c>
      <c r="G22" s="13"/>
      <c r="H22" s="16" t="s">
        <v>2055</v>
      </c>
      <c r="I22" s="13" t="s">
        <v>2066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2079</v>
      </c>
      <c r="F23" s="16" t="n">
        <v>5</v>
      </c>
      <c r="G23" s="13"/>
      <c r="H23" s="16" t="s">
        <v>2055</v>
      </c>
      <c r="I23" s="13" t="s">
        <v>2059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5" t="s">
        <v>21</v>
      </c>
      <c r="E24" s="13" t="s">
        <v>2070</v>
      </c>
      <c r="F24" s="16" t="n">
        <v>1</v>
      </c>
      <c r="G24" s="13"/>
      <c r="H24" s="16" t="s">
        <v>2055</v>
      </c>
      <c r="I24" s="13" t="s">
        <v>2071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5" t="s">
        <v>21</v>
      </c>
      <c r="E25" s="13" t="s">
        <v>2070</v>
      </c>
      <c r="F25" s="16" t="n">
        <v>1</v>
      </c>
      <c r="G25" s="13"/>
      <c r="H25" s="16" t="s">
        <v>2055</v>
      </c>
      <c r="I25" s="13" t="s">
        <v>2071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5" t="s">
        <v>21</v>
      </c>
      <c r="E26" s="13" t="s">
        <v>2072</v>
      </c>
      <c r="F26" s="16" t="n">
        <v>1</v>
      </c>
      <c r="G26" s="13"/>
      <c r="H26" s="16" t="s">
        <v>2055</v>
      </c>
      <c r="I26" s="13" t="s">
        <v>2071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055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055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5"/>
      <c r="F29" s="16"/>
      <c r="G29" s="13"/>
      <c r="H29" s="16" t="s">
        <v>2055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5"/>
      <c r="F30" s="16"/>
      <c r="G30" s="13"/>
      <c r="H30" s="16" t="s">
        <v>2055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055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055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055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055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470</v>
      </c>
      <c r="D37" s="13" t="s">
        <v>1527</v>
      </c>
      <c r="E37" s="13" t="s">
        <v>2080</v>
      </c>
      <c r="F37" s="16" t="n">
        <v>2</v>
      </c>
      <c r="G37" s="13"/>
      <c r="H37" s="16" t="s">
        <v>2055</v>
      </c>
      <c r="I37" s="13" t="s">
        <v>2081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527</v>
      </c>
      <c r="E38" s="13" t="s">
        <v>2082</v>
      </c>
      <c r="F38" s="16" t="n">
        <v>3</v>
      </c>
      <c r="G38" s="13"/>
      <c r="H38" s="16" t="s">
        <v>2055</v>
      </c>
      <c r="I38" s="13" t="s">
        <v>2083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2084</v>
      </c>
      <c r="F39" s="16" t="n">
        <v>2</v>
      </c>
      <c r="G39" s="13"/>
      <c r="H39" s="16" t="s">
        <v>2055</v>
      </c>
      <c r="I39" s="13" t="s">
        <v>2085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2086</v>
      </c>
      <c r="F40" s="16" t="n">
        <v>1</v>
      </c>
      <c r="G40" s="13"/>
      <c r="H40" s="16" t="s">
        <v>2055</v>
      </c>
      <c r="I40" s="13" t="s">
        <v>2085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058</v>
      </c>
      <c r="E41" s="13" t="s">
        <v>2087</v>
      </c>
      <c r="F41" s="16" t="n">
        <v>4</v>
      </c>
      <c r="G41" s="13"/>
      <c r="H41" s="16" t="s">
        <v>2055</v>
      </c>
      <c r="I41" s="13" t="s">
        <v>2083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527</v>
      </c>
      <c r="E42" s="13" t="s">
        <v>2080</v>
      </c>
      <c r="F42" s="16" t="n">
        <v>1</v>
      </c>
      <c r="G42" s="13"/>
      <c r="H42" s="16" t="s">
        <v>2055</v>
      </c>
      <c r="I42" s="13" t="s">
        <v>2081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2088</v>
      </c>
      <c r="F43" s="16" t="n">
        <v>3</v>
      </c>
      <c r="G43" s="13"/>
      <c r="H43" s="16" t="s">
        <v>2055</v>
      </c>
      <c r="I43" s="13" t="s">
        <v>2089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055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2055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0"/>
      <c r="G46" s="13"/>
      <c r="H46" s="16" t="s">
        <v>2055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5"/>
      <c r="F47" s="16"/>
      <c r="G47" s="13"/>
      <c r="H47" s="16" t="s">
        <v>2055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055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2055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055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055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055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5"/>
      <c r="F53" s="16"/>
      <c r="G53" s="13"/>
      <c r="H53" s="16" t="s">
        <v>2055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5"/>
      <c r="F54" s="16"/>
      <c r="G54" s="13"/>
      <c r="H54" s="16" t="s">
        <v>2055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5"/>
      <c r="F55" s="16"/>
      <c r="G55" s="13"/>
      <c r="H55" s="16" t="s">
        <v>2055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5"/>
      <c r="F56" s="16"/>
      <c r="G56" s="13"/>
      <c r="H56" s="16" t="s">
        <v>2055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5"/>
      <c r="F57" s="16"/>
      <c r="G57" s="13"/>
      <c r="H57" s="16" t="s">
        <v>2055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5"/>
      <c r="F58" s="16"/>
      <c r="G58" s="13"/>
      <c r="H58" s="16" t="s">
        <v>2055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93" customFormat="true" ht="19.5" hidden="false" customHeight="true" outlineLevel="0" collapsed="false">
      <c r="A61" s="16" t="n">
        <v>3</v>
      </c>
      <c r="B61" s="28"/>
      <c r="C61" s="13" t="s">
        <v>1493</v>
      </c>
      <c r="D61" s="13" t="s">
        <v>14</v>
      </c>
      <c r="E61" s="13" t="s">
        <v>2090</v>
      </c>
      <c r="F61" s="16" t="n">
        <v>3</v>
      </c>
      <c r="G61" s="13"/>
      <c r="H61" s="16" t="s">
        <v>2055</v>
      </c>
      <c r="I61" s="13" t="s">
        <v>2091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7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s="93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2092</v>
      </c>
      <c r="F62" s="16" t="n">
        <v>2</v>
      </c>
      <c r="G62" s="13"/>
      <c r="H62" s="16" t="s">
        <v>2055</v>
      </c>
      <c r="I62" s="13" t="s">
        <v>2093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7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s="93" customFormat="true" ht="19.5" hidden="false" customHeight="true" outlineLevel="0" collapsed="false">
      <c r="A63" s="16"/>
      <c r="B63" s="28"/>
      <c r="C63" s="28"/>
      <c r="D63" s="13" t="s">
        <v>1631</v>
      </c>
      <c r="E63" s="13" t="s">
        <v>2062</v>
      </c>
      <c r="F63" s="16" t="n">
        <v>1</v>
      </c>
      <c r="G63" s="13"/>
      <c r="H63" s="16" t="s">
        <v>2055</v>
      </c>
      <c r="I63" s="13" t="s">
        <v>2094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7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</row>
    <row r="64" s="93" customFormat="true" ht="19.5" hidden="false" customHeight="true" outlineLevel="0" collapsed="false">
      <c r="A64" s="16"/>
      <c r="B64" s="28"/>
      <c r="C64" s="28"/>
      <c r="D64" s="13" t="s">
        <v>1631</v>
      </c>
      <c r="E64" s="13" t="s">
        <v>2062</v>
      </c>
      <c r="F64" s="16" t="n">
        <v>2</v>
      </c>
      <c r="G64" s="13"/>
      <c r="H64" s="16" t="s">
        <v>2055</v>
      </c>
      <c r="I64" s="13" t="s">
        <v>2095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s="93" customFormat="true" ht="19.5" hidden="false" customHeight="true" outlineLevel="0" collapsed="false">
      <c r="A65" s="16"/>
      <c r="B65" s="28"/>
      <c r="C65" s="28"/>
      <c r="D65" s="13" t="s">
        <v>2058</v>
      </c>
      <c r="E65" s="13" t="s">
        <v>2096</v>
      </c>
      <c r="F65" s="16" t="n">
        <v>7</v>
      </c>
      <c r="G65" s="13"/>
      <c r="H65" s="16" t="s">
        <v>2055</v>
      </c>
      <c r="I65" s="13" t="s">
        <v>2093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7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s="93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2097</v>
      </c>
      <c r="F66" s="16" t="n">
        <v>1</v>
      </c>
      <c r="G66" s="13"/>
      <c r="H66" s="16" t="s">
        <v>2055</v>
      </c>
      <c r="I66" s="13" t="s">
        <v>2098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7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2099</v>
      </c>
      <c r="F67" s="16" t="n">
        <v>1</v>
      </c>
      <c r="G67" s="13"/>
      <c r="H67" s="16" t="s">
        <v>2055</v>
      </c>
      <c r="I67" s="13" t="s">
        <v>2100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8" customFormat="true" ht="19.5" hidden="false" customHeight="true" outlineLevel="0" collapsed="false">
      <c r="A68" s="16"/>
      <c r="B68" s="28"/>
      <c r="C68" s="28"/>
      <c r="D68" s="13" t="s">
        <v>1631</v>
      </c>
      <c r="E68" s="13" t="s">
        <v>2062</v>
      </c>
      <c r="F68" s="16" t="n">
        <v>1</v>
      </c>
      <c r="G68" s="13"/>
      <c r="H68" s="16" t="s">
        <v>2055</v>
      </c>
      <c r="I68" s="13" t="s">
        <v>2094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7"/>
    </row>
    <row r="69" s="98" customFormat="true" ht="19.5" hidden="false" customHeight="true" outlineLevel="0" collapsed="false">
      <c r="A69" s="117"/>
      <c r="B69" s="131"/>
      <c r="C69" s="131"/>
      <c r="D69" s="13" t="s">
        <v>2058</v>
      </c>
      <c r="E69" s="13" t="s">
        <v>2101</v>
      </c>
      <c r="F69" s="16" t="n">
        <v>2</v>
      </c>
      <c r="G69" s="13"/>
      <c r="H69" s="13" t="s">
        <v>2055</v>
      </c>
      <c r="I69" s="13" t="s">
        <v>2093</v>
      </c>
      <c r="J69" s="15" t="n">
        <v>990</v>
      </c>
      <c r="K69" s="117"/>
      <c r="L69" s="21"/>
      <c r="M69" s="11"/>
      <c r="N69" s="21"/>
      <c r="O69" s="21"/>
      <c r="P69" s="21"/>
      <c r="Q69" s="21"/>
      <c r="R69" s="21"/>
      <c r="S69" s="97"/>
    </row>
    <row r="70" s="98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2064</v>
      </c>
      <c r="F70" s="16" t="n">
        <v>1</v>
      </c>
      <c r="G70" s="13"/>
      <c r="H70" s="16" t="s">
        <v>2055</v>
      </c>
      <c r="I70" s="13" t="s">
        <v>2102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7"/>
    </row>
    <row r="71" s="98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2103</v>
      </c>
      <c r="F71" s="16" t="n">
        <v>1</v>
      </c>
      <c r="G71" s="13"/>
      <c r="H71" s="16" t="s">
        <v>2055</v>
      </c>
      <c r="I71" s="13" t="s">
        <v>2093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7"/>
    </row>
    <row r="72" s="98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2104</v>
      </c>
      <c r="F72" s="16" t="n">
        <v>1</v>
      </c>
      <c r="G72" s="13"/>
      <c r="H72" s="16" t="s">
        <v>2055</v>
      </c>
      <c r="I72" s="13" t="s">
        <v>2105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7"/>
    </row>
    <row r="73" s="98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055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7"/>
    </row>
    <row r="74" s="98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055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7"/>
    </row>
    <row r="75" s="98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055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7"/>
    </row>
    <row r="76" s="98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055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7"/>
    </row>
    <row r="77" s="98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055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7"/>
    </row>
    <row r="78" s="98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055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7"/>
    </row>
    <row r="79" s="98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055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7"/>
    </row>
    <row r="80" s="98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055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7"/>
    </row>
    <row r="81" s="93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055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7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</row>
    <row r="82" s="93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055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7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</row>
    <row r="83" s="93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055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7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</row>
    <row r="84" s="98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7"/>
    </row>
    <row r="85" s="98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7"/>
    </row>
    <row r="86" s="93" customFormat="true" ht="19.5" hidden="false" customHeight="true" outlineLevel="0" collapsed="false">
      <c r="A86" s="16" t="n">
        <v>4</v>
      </c>
      <c r="B86" s="13"/>
      <c r="C86" s="13" t="s">
        <v>1515</v>
      </c>
      <c r="D86" s="13" t="s">
        <v>14</v>
      </c>
      <c r="E86" s="13" t="s">
        <v>2106</v>
      </c>
      <c r="F86" s="16" t="n">
        <v>1</v>
      </c>
      <c r="G86" s="13"/>
      <c r="H86" s="16" t="s">
        <v>2055</v>
      </c>
      <c r="I86" s="13" t="s">
        <v>2107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7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</row>
    <row r="87" s="93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2064</v>
      </c>
      <c r="F87" s="16" t="n">
        <v>1</v>
      </c>
      <c r="G87" s="13"/>
      <c r="H87" s="16" t="s">
        <v>2055</v>
      </c>
      <c r="I87" s="13" t="s">
        <v>2108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7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</row>
    <row r="88" s="93" customFormat="true" ht="19.5" hidden="false" customHeight="true" outlineLevel="0" collapsed="false">
      <c r="A88" s="16"/>
      <c r="B88" s="28"/>
      <c r="C88" s="28"/>
      <c r="D88" s="13" t="s">
        <v>21</v>
      </c>
      <c r="E88" s="115" t="s">
        <v>2072</v>
      </c>
      <c r="F88" s="16" t="n">
        <v>1</v>
      </c>
      <c r="G88" s="13"/>
      <c r="H88" s="16" t="s">
        <v>2055</v>
      </c>
      <c r="I88" s="13" t="s">
        <v>2109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7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</row>
    <row r="89" s="93" customFormat="true" ht="19.5" hidden="false" customHeight="true" outlineLevel="0" collapsed="false">
      <c r="A89" s="16"/>
      <c r="B89" s="28"/>
      <c r="C89" s="28"/>
      <c r="D89" s="13" t="s">
        <v>2058</v>
      </c>
      <c r="E89" s="13" t="s">
        <v>2110</v>
      </c>
      <c r="F89" s="16" t="n">
        <v>1</v>
      </c>
      <c r="G89" s="13"/>
      <c r="H89" s="16" t="s">
        <v>2055</v>
      </c>
      <c r="I89" s="13" t="s">
        <v>2098</v>
      </c>
      <c r="J89" s="14" t="n">
        <v>200</v>
      </c>
      <c r="K89" s="16"/>
      <c r="L89" s="21"/>
      <c r="M89" s="101"/>
      <c r="N89" s="21"/>
      <c r="O89" s="21"/>
      <c r="P89" s="21"/>
      <c r="Q89" s="21"/>
      <c r="R89" s="21"/>
      <c r="S89" s="97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</row>
    <row r="90" s="93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2111</v>
      </c>
      <c r="F90" s="16" t="n">
        <v>2</v>
      </c>
      <c r="G90" s="13"/>
      <c r="H90" s="16" t="s">
        <v>2055</v>
      </c>
      <c r="I90" s="13" t="s">
        <v>2093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7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</row>
    <row r="91" s="93" customFormat="true" ht="19.5" hidden="false" customHeight="true" outlineLevel="0" collapsed="false">
      <c r="A91" s="16"/>
      <c r="B91" s="28"/>
      <c r="C91" s="28"/>
      <c r="D91" s="13" t="s">
        <v>21</v>
      </c>
      <c r="E91" s="115" t="s">
        <v>2072</v>
      </c>
      <c r="F91" s="16" t="n">
        <v>1</v>
      </c>
      <c r="G91" s="13"/>
      <c r="H91" s="16" t="s">
        <v>2055</v>
      </c>
      <c r="I91" s="13" t="s">
        <v>2093</v>
      </c>
      <c r="J91" s="14" t="n">
        <v>5000</v>
      </c>
      <c r="K91" s="16"/>
      <c r="L91" s="21"/>
      <c r="M91" s="101"/>
      <c r="O91" s="21"/>
      <c r="P91" s="21"/>
      <c r="Q91" s="21"/>
      <c r="R91" s="21"/>
      <c r="S91" s="97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</row>
    <row r="92" s="93" customFormat="true" ht="19.5" hidden="true" customHeight="true" outlineLevel="0" collapsed="false">
      <c r="A92" s="16"/>
      <c r="B92" s="28"/>
      <c r="C92" s="28"/>
      <c r="D92" s="13"/>
      <c r="E92" s="84" t="s">
        <v>2112</v>
      </c>
      <c r="F92" s="16"/>
      <c r="G92" s="13"/>
      <c r="H92" s="16" t="s">
        <v>2055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7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</row>
    <row r="93" s="93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055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7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</row>
    <row r="94" s="93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055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7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</row>
    <row r="95" s="93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055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7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</row>
    <row r="96" s="93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055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7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</row>
    <row r="97" s="93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055</v>
      </c>
      <c r="I97" s="13"/>
      <c r="J97" s="14"/>
      <c r="K97" s="16"/>
      <c r="L97" s="21"/>
      <c r="M97" s="102"/>
      <c r="N97" s="21"/>
      <c r="O97" s="21"/>
      <c r="P97" s="21"/>
      <c r="Q97" s="21"/>
      <c r="R97" s="21"/>
      <c r="S97" s="97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</row>
    <row r="98" s="93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055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7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</row>
    <row r="99" s="93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055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7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</row>
    <row r="100" s="93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055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7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</row>
    <row r="101" s="93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055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7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</row>
    <row r="102" s="93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055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7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</row>
    <row r="103" s="93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055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7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</row>
    <row r="104" s="93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7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</row>
    <row r="105" s="93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7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3" t="s">
        <v>2113</v>
      </c>
      <c r="K106" s="123"/>
    </row>
    <row r="107" customFormat="false" ht="24" hidden="false" customHeight="false" outlineLevel="0" collapsed="false">
      <c r="A107" s="4" t="s">
        <v>2038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3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4"/>
      <c r="C110" s="124"/>
      <c r="D110" s="8"/>
      <c r="E110" s="8"/>
      <c r="F110" s="8" t="s">
        <v>2039</v>
      </c>
      <c r="G110" s="8" t="s">
        <v>2040</v>
      </c>
      <c r="H110" s="8" t="s">
        <v>2041</v>
      </c>
      <c r="I110" s="8"/>
      <c r="J110" s="125"/>
      <c r="K110" s="8" t="s">
        <v>2042</v>
      </c>
    </row>
    <row r="111" customFormat="false" ht="21" hidden="false" customHeight="true" outlineLevel="0" collapsed="false">
      <c r="A111" s="126" t="s">
        <v>2043</v>
      </c>
      <c r="B111" s="126" t="s">
        <v>2044</v>
      </c>
      <c r="C111" s="126" t="s">
        <v>2044</v>
      </c>
      <c r="D111" s="126" t="s">
        <v>2045</v>
      </c>
      <c r="E111" s="126"/>
      <c r="F111" s="126" t="s">
        <v>2045</v>
      </c>
      <c r="G111" s="126" t="s">
        <v>2046</v>
      </c>
      <c r="H111" s="126" t="s">
        <v>2047</v>
      </c>
      <c r="I111" s="126" t="s">
        <v>2048</v>
      </c>
      <c r="J111" s="127" t="s">
        <v>2049</v>
      </c>
      <c r="K111" s="126" t="s">
        <v>2050</v>
      </c>
    </row>
    <row r="112" customFormat="false" ht="21" hidden="false" customHeight="true" outlineLevel="0" collapsed="false">
      <c r="A112" s="128"/>
      <c r="B112" s="128"/>
      <c r="C112" s="128"/>
      <c r="D112" s="128"/>
      <c r="E112" s="128"/>
      <c r="F112" s="129"/>
      <c r="G112" s="129" t="s">
        <v>2051</v>
      </c>
      <c r="H112" s="128"/>
      <c r="I112" s="128"/>
      <c r="J112" s="41"/>
      <c r="K112" s="128"/>
    </row>
    <row r="113" s="93" customFormat="true" ht="19.5" hidden="false" customHeight="true" outlineLevel="0" collapsed="false">
      <c r="A113" s="132" t="s">
        <v>54</v>
      </c>
      <c r="B113" s="132"/>
      <c r="C113" s="132"/>
      <c r="D113" s="132"/>
      <c r="E113" s="132"/>
      <c r="F113" s="132"/>
      <c r="G113" s="132"/>
      <c r="H113" s="132"/>
      <c r="I113" s="132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7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</row>
    <row r="114" s="93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7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</row>
    <row r="115" s="93" customFormat="true" ht="19.5" hidden="false" customHeight="true" outlineLevel="0" collapsed="false">
      <c r="A115" s="16" t="n">
        <v>5</v>
      </c>
      <c r="B115" s="13" t="s">
        <v>2052</v>
      </c>
      <c r="C115" s="13" t="s">
        <v>1532</v>
      </c>
      <c r="D115" s="13" t="s">
        <v>14</v>
      </c>
      <c r="E115" s="13" t="s">
        <v>2114</v>
      </c>
      <c r="F115" s="16" t="n">
        <v>2</v>
      </c>
      <c r="G115" s="13"/>
      <c r="H115" s="16" t="s">
        <v>2055</v>
      </c>
      <c r="I115" s="13" t="s">
        <v>2115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7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</row>
    <row r="116" s="93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2114</v>
      </c>
      <c r="F116" s="16" t="n">
        <v>1</v>
      </c>
      <c r="G116" s="13"/>
      <c r="H116" s="16" t="s">
        <v>2055</v>
      </c>
      <c r="I116" s="13" t="s">
        <v>2116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7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</row>
    <row r="117" s="93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2117</v>
      </c>
      <c r="F117" s="16" t="n">
        <v>1</v>
      </c>
      <c r="G117" s="13"/>
      <c r="H117" s="16" t="s">
        <v>2055</v>
      </c>
      <c r="I117" s="13" t="s">
        <v>2118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7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</row>
    <row r="118" s="93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2117</v>
      </c>
      <c r="F118" s="16" t="n">
        <v>1</v>
      </c>
      <c r="G118" s="13"/>
      <c r="H118" s="16" t="s">
        <v>2055</v>
      </c>
      <c r="I118" s="13" t="s">
        <v>2118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7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</row>
    <row r="119" s="93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2119</v>
      </c>
      <c r="F119" s="16" t="n">
        <v>1</v>
      </c>
      <c r="G119" s="13"/>
      <c r="H119" s="16" t="s">
        <v>2055</v>
      </c>
      <c r="I119" s="13" t="s">
        <v>2115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7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</row>
    <row r="120" s="93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2119</v>
      </c>
      <c r="F120" s="16" t="n">
        <v>1</v>
      </c>
      <c r="G120" s="13"/>
      <c r="H120" s="16" t="s">
        <v>2055</v>
      </c>
      <c r="I120" s="13" t="s">
        <v>2120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7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</row>
    <row r="121" s="93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2119</v>
      </c>
      <c r="F121" s="16" t="n">
        <v>2</v>
      </c>
      <c r="G121" s="13"/>
      <c r="H121" s="16" t="s">
        <v>2055</v>
      </c>
      <c r="I121" s="13" t="s">
        <v>2121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7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</row>
    <row r="122" s="93" customFormat="true" ht="19.5" hidden="false" customHeight="true" outlineLevel="0" collapsed="false">
      <c r="A122" s="16"/>
      <c r="B122" s="13"/>
      <c r="C122" s="13"/>
      <c r="D122" s="13" t="s">
        <v>2058</v>
      </c>
      <c r="E122" s="13" t="s">
        <v>2122</v>
      </c>
      <c r="F122" s="16" t="n">
        <v>1</v>
      </c>
      <c r="G122" s="13"/>
      <c r="H122" s="16" t="s">
        <v>2055</v>
      </c>
      <c r="I122" s="13" t="s">
        <v>2123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7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</row>
    <row r="123" s="93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2124</v>
      </c>
      <c r="F123" s="16" t="n">
        <v>1</v>
      </c>
      <c r="G123" s="13"/>
      <c r="H123" s="16" t="s">
        <v>2055</v>
      </c>
      <c r="I123" s="13" t="s">
        <v>2115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7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</row>
    <row r="124" s="93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2125</v>
      </c>
      <c r="F124" s="16" t="n">
        <v>1</v>
      </c>
      <c r="G124" s="13"/>
      <c r="H124" s="16" t="s">
        <v>2055</v>
      </c>
      <c r="I124" s="13" t="s">
        <v>2126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7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</row>
    <row r="125" s="93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2064</v>
      </c>
      <c r="F125" s="16" t="n">
        <v>1</v>
      </c>
      <c r="G125" s="13"/>
      <c r="H125" s="16" t="s">
        <v>2055</v>
      </c>
      <c r="I125" s="13" t="s">
        <v>2127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7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</row>
    <row r="126" s="93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2128</v>
      </c>
      <c r="F126" s="16" t="n">
        <v>2</v>
      </c>
      <c r="G126" s="13"/>
      <c r="H126" s="16" t="s">
        <v>2055</v>
      </c>
      <c r="I126" s="13" t="s">
        <v>2115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7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</row>
    <row r="127" s="93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2129</v>
      </c>
      <c r="F127" s="16" t="n">
        <v>1</v>
      </c>
      <c r="G127" s="13"/>
      <c r="H127" s="16" t="s">
        <v>2055</v>
      </c>
      <c r="I127" s="13" t="s">
        <v>2115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7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</row>
    <row r="128" s="93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2130</v>
      </c>
      <c r="F128" s="16" t="n">
        <v>1</v>
      </c>
      <c r="G128" s="13"/>
      <c r="H128" s="16" t="s">
        <v>2055</v>
      </c>
      <c r="I128" s="13" t="s">
        <v>2131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7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</row>
    <row r="129" s="93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2132</v>
      </c>
      <c r="F129" s="16" t="n">
        <v>1</v>
      </c>
      <c r="G129" s="13"/>
      <c r="H129" s="16" t="s">
        <v>2055</v>
      </c>
      <c r="I129" s="13" t="s">
        <v>2133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7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</row>
    <row r="130" s="93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055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7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</row>
    <row r="131" s="93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055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7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</row>
    <row r="132" s="93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055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7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</row>
    <row r="133" s="93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055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7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</row>
    <row r="134" s="93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055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7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</row>
    <row r="135" s="93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055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7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</row>
    <row r="136" s="93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7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</row>
    <row r="137" s="93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7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</row>
    <row r="138" s="93" customFormat="true" ht="19.5" hidden="false" customHeight="true" outlineLevel="0" collapsed="false">
      <c r="A138" s="16" t="n">
        <v>6</v>
      </c>
      <c r="B138" s="28"/>
      <c r="C138" s="13" t="s">
        <v>1553</v>
      </c>
      <c r="D138" s="13" t="s">
        <v>14</v>
      </c>
      <c r="E138" s="115" t="s">
        <v>2134</v>
      </c>
      <c r="F138" s="16" t="n">
        <v>1</v>
      </c>
      <c r="G138" s="13"/>
      <c r="H138" s="16" t="s">
        <v>2055</v>
      </c>
      <c r="I138" s="13" t="s">
        <v>2135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7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</row>
    <row r="139" s="93" customFormat="true" ht="19.5" hidden="false" customHeight="true" outlineLevel="0" collapsed="false">
      <c r="A139" s="16"/>
      <c r="B139" s="28"/>
      <c r="C139" s="13"/>
      <c r="D139" s="13" t="s">
        <v>1786</v>
      </c>
      <c r="E139" s="13" t="s">
        <v>2136</v>
      </c>
      <c r="F139" s="16" t="n">
        <v>1</v>
      </c>
      <c r="G139" s="13"/>
      <c r="H139" s="16" t="s">
        <v>2055</v>
      </c>
      <c r="I139" s="13" t="s">
        <v>2137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7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</row>
    <row r="140" s="93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138</v>
      </c>
      <c r="F140" s="16" t="n">
        <v>1</v>
      </c>
      <c r="G140" s="13"/>
      <c r="H140" s="16" t="s">
        <v>2055</v>
      </c>
      <c r="I140" s="13" t="s">
        <v>2139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7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</row>
    <row r="141" s="93" customFormat="true" ht="19.5" hidden="false" customHeight="true" outlineLevel="0" collapsed="false">
      <c r="A141" s="16"/>
      <c r="B141" s="28"/>
      <c r="C141" s="13"/>
      <c r="D141" s="13" t="s">
        <v>456</v>
      </c>
      <c r="E141" s="13" t="s">
        <v>2140</v>
      </c>
      <c r="F141" s="16" t="n">
        <v>1</v>
      </c>
      <c r="G141" s="13"/>
      <c r="H141" s="13" t="s">
        <v>2055</v>
      </c>
      <c r="I141" s="13" t="s">
        <v>2141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7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</row>
    <row r="142" s="93" customFormat="true" ht="19.5" hidden="false" customHeight="true" outlineLevel="0" collapsed="false">
      <c r="A142" s="16"/>
      <c r="B142" s="28"/>
      <c r="C142" s="13"/>
      <c r="D142" s="13" t="s">
        <v>23</v>
      </c>
      <c r="E142" s="115" t="s">
        <v>2142</v>
      </c>
      <c r="F142" s="16" t="n">
        <v>2</v>
      </c>
      <c r="G142" s="13"/>
      <c r="H142" s="16" t="s">
        <v>2055</v>
      </c>
      <c r="I142" s="13" t="s">
        <v>2143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7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</row>
    <row r="143" s="93" customFormat="true" ht="19.5" hidden="false" customHeight="true" outlineLevel="0" collapsed="false">
      <c r="A143" s="16"/>
      <c r="B143" s="28"/>
      <c r="C143" s="13"/>
      <c r="D143" s="13" t="s">
        <v>23</v>
      </c>
      <c r="E143" s="115" t="s">
        <v>2144</v>
      </c>
      <c r="F143" s="16" t="n">
        <v>1</v>
      </c>
      <c r="G143" s="13"/>
      <c r="H143" s="16" t="s">
        <v>2055</v>
      </c>
      <c r="I143" s="13" t="s">
        <v>2145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7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</row>
    <row r="144" s="93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055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7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</row>
    <row r="145" s="93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2055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7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</row>
    <row r="146" s="93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055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7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</row>
    <row r="147" s="93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055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7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</row>
    <row r="148" s="93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055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7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</row>
    <row r="149" s="93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055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7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</row>
    <row r="150" s="93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055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7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</row>
    <row r="151" s="93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055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7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</row>
    <row r="152" s="93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055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7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</row>
    <row r="153" s="93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055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7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</row>
    <row r="154" s="93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055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7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</row>
    <row r="155" s="93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055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7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</row>
    <row r="156" s="93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055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7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</row>
    <row r="157" s="93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055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7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</row>
    <row r="158" s="93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055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7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</row>
    <row r="159" s="93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7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</row>
    <row r="160" s="93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7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</row>
    <row r="161" s="93" customFormat="true" ht="19.5" hidden="false" customHeight="true" outlineLevel="0" collapsed="false">
      <c r="A161" s="16" t="n">
        <v>7</v>
      </c>
      <c r="B161" s="28"/>
      <c r="C161" s="13" t="s">
        <v>1584</v>
      </c>
      <c r="D161" s="13" t="s">
        <v>1527</v>
      </c>
      <c r="E161" s="13" t="s">
        <v>2146</v>
      </c>
      <c r="F161" s="16" t="n">
        <v>2</v>
      </c>
      <c r="G161" s="13"/>
      <c r="H161" s="16" t="s">
        <v>2055</v>
      </c>
      <c r="I161" s="13" t="s">
        <v>2147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7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</row>
    <row r="162" s="93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148</v>
      </c>
      <c r="F162" s="16" t="n">
        <v>5</v>
      </c>
      <c r="G162" s="13"/>
      <c r="H162" s="16" t="s">
        <v>2055</v>
      </c>
      <c r="I162" s="13" t="s">
        <v>2149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7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</row>
    <row r="163" s="93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150</v>
      </c>
      <c r="F163" s="16" t="n">
        <v>1</v>
      </c>
      <c r="G163" s="13"/>
      <c r="H163" s="16" t="s">
        <v>2055</v>
      </c>
      <c r="I163" s="13" t="s">
        <v>2149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7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</row>
    <row r="164" s="93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151</v>
      </c>
      <c r="F164" s="16" t="n">
        <v>6</v>
      </c>
      <c r="G164" s="13"/>
      <c r="H164" s="16" t="s">
        <v>2055</v>
      </c>
      <c r="I164" s="13" t="s">
        <v>2149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7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</row>
    <row r="165" s="93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152</v>
      </c>
      <c r="F165" s="16" t="n">
        <v>5</v>
      </c>
      <c r="G165" s="13"/>
      <c r="H165" s="16" t="s">
        <v>2055</v>
      </c>
      <c r="I165" s="13" t="s">
        <v>2149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7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</row>
    <row r="166" s="93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153</v>
      </c>
      <c r="F166" s="16" t="n">
        <v>2</v>
      </c>
      <c r="G166" s="13"/>
      <c r="H166" s="16" t="s">
        <v>2055</v>
      </c>
      <c r="I166" s="13" t="s">
        <v>2154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7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</row>
    <row r="167" s="93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155</v>
      </c>
      <c r="F167" s="16" t="n">
        <v>2</v>
      </c>
      <c r="G167" s="13"/>
      <c r="H167" s="16" t="s">
        <v>2055</v>
      </c>
      <c r="I167" s="13" t="s">
        <v>2156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7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</row>
    <row r="168" s="93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157</v>
      </c>
      <c r="F168" s="16" t="n">
        <v>8</v>
      </c>
      <c r="G168" s="13"/>
      <c r="H168" s="16" t="s">
        <v>2055</v>
      </c>
      <c r="I168" s="13" t="s">
        <v>2158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7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</row>
    <row r="169" s="93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159</v>
      </c>
      <c r="F169" s="16" t="n">
        <v>7</v>
      </c>
      <c r="G169" s="13"/>
      <c r="H169" s="16" t="s">
        <v>2055</v>
      </c>
      <c r="I169" s="13" t="s">
        <v>2160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7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</row>
    <row r="170" s="93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161</v>
      </c>
      <c r="F170" s="16" t="n">
        <v>1</v>
      </c>
      <c r="G170" s="13"/>
      <c r="H170" s="16" t="s">
        <v>2055</v>
      </c>
      <c r="I170" s="13" t="s">
        <v>2162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7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</row>
    <row r="171" s="93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163</v>
      </c>
      <c r="F171" s="16" t="n">
        <v>5</v>
      </c>
      <c r="G171" s="13"/>
      <c r="H171" s="16" t="s">
        <v>2055</v>
      </c>
      <c r="I171" s="13" t="s">
        <v>2164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7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</row>
    <row r="172" s="93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055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7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</row>
    <row r="173" s="93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055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7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</row>
    <row r="174" s="93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055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7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</row>
    <row r="175" s="93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7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</row>
    <row r="176" s="93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7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</row>
    <row r="177" s="93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7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</row>
    <row r="178" s="93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7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4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4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6</v>
      </c>
      <c r="D7" s="15" t="n">
        <f aca="false">+C7</f>
        <v>506</v>
      </c>
      <c r="E7" s="16" t="s">
        <v>15</v>
      </c>
      <c r="F7" s="17" t="s">
        <v>185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72</v>
      </c>
      <c r="D8" s="15" t="n">
        <f aca="false">+C8</f>
        <v>272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50</v>
      </c>
      <c r="D9" s="15" t="n">
        <f aca="false">+C9</f>
        <v>750</v>
      </c>
      <c r="E9" s="16" t="s">
        <v>15</v>
      </c>
      <c r="F9" s="17" t="s">
        <v>136</v>
      </c>
      <c r="G9" s="17" t="str">
        <f aca="false">+F9</f>
        <v>ร้าน ส.พงศ์พันธ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415</v>
      </c>
      <c r="D10" s="15" t="n">
        <f aca="false">+C10</f>
        <v>415</v>
      </c>
      <c r="E10" s="16" t="s">
        <v>15</v>
      </c>
      <c r="F10" s="17" t="s">
        <v>246</v>
      </c>
      <c r="G10" s="17" t="str">
        <f aca="false">+F10</f>
        <v>บริษัท ซีอาร์ซี ไทวัสดุ จำกัด(สาขามุกดาหาร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00</v>
      </c>
      <c r="D11" s="15" t="n">
        <f aca="false">+C11</f>
        <v>600</v>
      </c>
      <c r="E11" s="16" t="s">
        <v>15</v>
      </c>
      <c r="F11" s="17" t="s">
        <v>247</v>
      </c>
      <c r="G11" s="17" t="str">
        <f aca="false">+F11</f>
        <v>ร้านจิตมอเตอร์แอส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080</v>
      </c>
      <c r="D12" s="15" t="n">
        <f aca="false">+C12</f>
        <v>1080</v>
      </c>
      <c r="E12" s="16" t="s">
        <v>15</v>
      </c>
      <c r="F12" s="17" t="s">
        <v>248</v>
      </c>
      <c r="G12" s="17" t="str">
        <f aca="false">+F12</f>
        <v>วี.เอส.บุ๊ค.เซ็นเตอร์(สำนักงานใหญ่)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155</v>
      </c>
      <c r="D13" s="15" t="n">
        <f aca="false">+C13</f>
        <v>155</v>
      </c>
      <c r="E13" s="16" t="s">
        <v>15</v>
      </c>
      <c r="F13" s="17" t="s">
        <v>185</v>
      </c>
      <c r="G13" s="17" t="str">
        <f aca="false">+F13</f>
        <v>ร้าน จ.รุ่งเรืองวัสดุ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1253</v>
      </c>
      <c r="D14" s="15" t="n">
        <f aca="false">+C14</f>
        <v>1253</v>
      </c>
      <c r="E14" s="16" t="s">
        <v>15</v>
      </c>
      <c r="F14" s="17" t="s">
        <v>185</v>
      </c>
      <c r="G14" s="17" t="str">
        <f aca="false">+F14</f>
        <v>ร้าน จ.รุ่งเรืองวัสดุ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308</v>
      </c>
      <c r="D15" s="15" t="n">
        <f aca="false">+C15</f>
        <v>308</v>
      </c>
      <c r="E15" s="25" t="s">
        <v>15</v>
      </c>
      <c r="F15" s="17" t="s">
        <v>185</v>
      </c>
      <c r="G15" s="17" t="str">
        <f aca="false">+F15</f>
        <v>ร้าน จ.รุ่งเรืองวัสดุ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715</v>
      </c>
      <c r="D16" s="15" t="n">
        <f aca="false">+C16</f>
        <v>715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2498</v>
      </c>
      <c r="D18" s="15" t="n">
        <f aca="false">+C18</f>
        <v>2498</v>
      </c>
      <c r="E18" s="25" t="str">
        <f aca="false">+E17</f>
        <v>วิธีเฉพาะเจาะจง</v>
      </c>
      <c r="F18" s="17" t="s">
        <v>185</v>
      </c>
      <c r="G18" s="17" t="str">
        <f aca="false">+F18</f>
        <v>ร้าน 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220</v>
      </c>
      <c r="D19" s="15" t="n">
        <f aca="false">+C19</f>
        <v>220</v>
      </c>
      <c r="E19" s="25" t="str">
        <f aca="false">+E18</f>
        <v>วิธีเฉพาะเจาะจง</v>
      </c>
      <c r="F19" s="17" t="s">
        <v>185</v>
      </c>
      <c r="G19" s="17" t="str">
        <f aca="false">+F19</f>
        <v>ร้าน จ.รุ่งเรือง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1100</v>
      </c>
      <c r="D20" s="15" t="n">
        <f aca="false">+C20</f>
        <v>1100</v>
      </c>
      <c r="E20" s="25" t="str">
        <f aca="false">+E19</f>
        <v>วิธีเฉพาะเจาะจง</v>
      </c>
      <c r="F20" s="17" t="s">
        <v>249</v>
      </c>
      <c r="G20" s="17" t="str">
        <f aca="false">+F20</f>
        <v>ร้านอาดเจริญยนต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27" t="n">
        <v>535</v>
      </c>
      <c r="D21" s="15" t="n">
        <f aca="false">+C21</f>
        <v>535</v>
      </c>
      <c r="E21" s="25" t="str">
        <f aca="false">+E20</f>
        <v>วิธีเฉพาะเจาะจง</v>
      </c>
      <c r="F21" s="17" t="s">
        <v>250</v>
      </c>
      <c r="G21" s="17" t="str">
        <f aca="false">+F21</f>
        <v>บริษัท ศักดาอะไหล่ยนต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1118</v>
      </c>
      <c r="D22" s="15" t="n">
        <f aca="false">+C22</f>
        <v>1118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00</v>
      </c>
      <c r="D23" s="15" t="n">
        <f aca="false">+C23</f>
        <v>100</v>
      </c>
      <c r="E23" s="25" t="str">
        <f aca="false">+E22</f>
        <v>วิธีเฉพาะเจาะจง</v>
      </c>
      <c r="F23" s="17" t="s">
        <v>251</v>
      </c>
      <c r="G23" s="17" t="str">
        <f aca="false">+F23</f>
        <v>ร้าน ว.วันนิจยางยนต์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4325</v>
      </c>
      <c r="D31" s="15" t="n">
        <f aca="false">SUM(D7:D30)</f>
        <v>1432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4</v>
      </c>
      <c r="C34" s="14" t="n">
        <v>4740</v>
      </c>
      <c r="D34" s="14" t="n">
        <f aca="false">+C34</f>
        <v>4740</v>
      </c>
      <c r="E34" s="16" t="s">
        <v>15</v>
      </c>
      <c r="F34" s="17" t="s">
        <v>252</v>
      </c>
      <c r="G34" s="17" t="str">
        <f aca="false">+F34</f>
        <v>อู่ ประใบเจริญยนต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</v>
      </c>
      <c r="C35" s="14" t="n">
        <v>1150</v>
      </c>
      <c r="D35" s="14" t="n">
        <f aca="false">+C35</f>
        <v>1150</v>
      </c>
      <c r="E35" s="16" t="s">
        <v>15</v>
      </c>
      <c r="F35" s="17" t="s">
        <v>253</v>
      </c>
      <c r="G35" s="17" t="str">
        <f aca="false">+F35</f>
        <v>อู่ นาวาเจริญยนต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5890</v>
      </c>
      <c r="D45" s="29" t="n">
        <f aca="false">+D39+D38+D37+D36+D35+D34</f>
        <v>589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160</v>
      </c>
      <c r="D48" s="14" t="n">
        <f aca="false">+C48</f>
        <v>160</v>
      </c>
      <c r="E48" s="16" t="s">
        <v>15</v>
      </c>
      <c r="F48" s="37" t="s">
        <v>254</v>
      </c>
      <c r="G48" s="37" t="str">
        <f aca="false">+F48</f>
        <v>อ๊อดเซอร์วิส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00</v>
      </c>
      <c r="D49" s="14" t="n">
        <f aca="false">+C49</f>
        <v>3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490</v>
      </c>
      <c r="D50" s="14" t="n">
        <f aca="false">+C50</f>
        <v>1490</v>
      </c>
      <c r="E50" s="16" t="s">
        <v>15</v>
      </c>
      <c r="F50" s="37" t="s">
        <v>255</v>
      </c>
      <c r="G50" s="37" t="str">
        <f aca="false">+F50</f>
        <v>ร้าน กรกฏอะไหล่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37</v>
      </c>
      <c r="C51" s="14" t="n">
        <v>600</v>
      </c>
      <c r="D51" s="14" t="n">
        <f aca="false">+C51</f>
        <v>600</v>
      </c>
      <c r="E51" s="16" t="s">
        <v>15</v>
      </c>
      <c r="F51" s="37" t="s">
        <v>195</v>
      </c>
      <c r="G51" s="17" t="str">
        <f aca="false">+F51</f>
        <v>ร้าน อินไซน์ ไมโคร คอมพิว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640</v>
      </c>
      <c r="D52" s="14" t="n">
        <f aca="false">+C52</f>
        <v>640</v>
      </c>
      <c r="E52" s="16" t="s">
        <v>15</v>
      </c>
      <c r="F52" s="37" t="s">
        <v>255</v>
      </c>
      <c r="G52" s="17" t="str">
        <f aca="false">+F52</f>
        <v>ร้าน กรกฏอะไหล่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23</v>
      </c>
      <c r="C53" s="14" t="n">
        <v>175</v>
      </c>
      <c r="D53" s="14" t="n">
        <f aca="false">+C53</f>
        <v>175</v>
      </c>
      <c r="E53" s="16" t="s">
        <v>15</v>
      </c>
      <c r="F53" s="17" t="s">
        <v>229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365</v>
      </c>
      <c r="D65" s="14" t="n">
        <f aca="false">SUM(D48:D64)</f>
        <v>3365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29 กรกฏ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358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1280</v>
      </c>
      <c r="D93" s="55" t="n">
        <f aca="false">SUM(D77:D92)</f>
        <v>128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2255</v>
      </c>
      <c r="D96" s="14" t="n">
        <f aca="false">+C96</f>
        <v>2255</v>
      </c>
      <c r="E96" s="16" t="s">
        <v>15</v>
      </c>
      <c r="F96" s="17" t="s">
        <v>256</v>
      </c>
      <c r="G96" s="17" t="str">
        <f aca="false">+F96</f>
        <v>ดู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420</v>
      </c>
      <c r="D97" s="14" t="n">
        <v>42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100</v>
      </c>
      <c r="D98" s="14" t="n">
        <f aca="false">+C98</f>
        <v>1100</v>
      </c>
      <c r="E98" s="16" t="s">
        <v>15</v>
      </c>
      <c r="F98" s="17" t="s">
        <v>257</v>
      </c>
      <c r="G98" s="17" t="str">
        <f aca="false">+F98</f>
        <v>ศรีงาม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72</v>
      </c>
      <c r="D99" s="14" t="n">
        <f aca="false">+C99</f>
        <v>572</v>
      </c>
      <c r="E99" s="16" t="s">
        <v>15</v>
      </c>
      <c r="F99" s="17" t="s">
        <v>258</v>
      </c>
      <c r="G99" s="17" t="str">
        <f aca="false">+F99</f>
        <v>บริษัท สยามแม็คโคร จำกัด(มหาชน)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37</v>
      </c>
      <c r="C100" s="14" t="n">
        <v>1575</v>
      </c>
      <c r="D100" s="14" t="n">
        <f aca="false">+C100</f>
        <v>1575</v>
      </c>
      <c r="E100" s="16" t="s">
        <v>15</v>
      </c>
      <c r="F100" s="17" t="s">
        <v>258</v>
      </c>
      <c r="G100" s="17" t="str">
        <f aca="false">+F100</f>
        <v>บริษัท สยามแม็คโคร จำกัด(มหาชน)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5922</v>
      </c>
      <c r="D114" s="14" t="n">
        <f aca="false">SUM(C96:C103)</f>
        <v>5922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1800</v>
      </c>
      <c r="D117" s="14" t="n">
        <f aca="false">+C117:C117</f>
        <v>18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0</v>
      </c>
      <c r="C118" s="14" t="n">
        <v>350</v>
      </c>
      <c r="D118" s="14" t="n">
        <f aca="false">+C118</f>
        <v>350</v>
      </c>
      <c r="E118" s="16" t="s">
        <v>15</v>
      </c>
      <c r="F118" s="17" t="s">
        <v>260</v>
      </c>
      <c r="G118" s="17" t="str">
        <f aca="false">+F118</f>
        <v>ร้านแอดไวน์ขุนหาญ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37</v>
      </c>
      <c r="C119" s="14" t="n">
        <v>1350</v>
      </c>
      <c r="D119" s="14" t="n">
        <f aca="false">+C119</f>
        <v>1350</v>
      </c>
      <c r="E119" s="16" t="s">
        <v>15</v>
      </c>
      <c r="F119" s="17" t="s">
        <v>259</v>
      </c>
      <c r="G119" s="17" t="str">
        <f aca="false">+F119</f>
        <v>อิสราภรณ์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1</v>
      </c>
      <c r="C120" s="14" t="n">
        <v>1370</v>
      </c>
      <c r="D120" s="14" t="n">
        <f aca="false">+C120</f>
        <v>1370</v>
      </c>
      <c r="E120" s="16" t="s">
        <v>15</v>
      </c>
      <c r="F120" s="17" t="s">
        <v>205</v>
      </c>
      <c r="G120" s="17" t="str">
        <f aca="false">+F120</f>
        <v>โกบะ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5660</v>
      </c>
      <c r="D121" s="14" t="n">
        <f aca="false">+C121</f>
        <v>566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900</v>
      </c>
      <c r="D122" s="14" t="n">
        <f aca="false">+C122</f>
        <v>790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940</v>
      </c>
      <c r="D123" s="14" t="n">
        <f aca="false">+C123</f>
        <v>4940</v>
      </c>
      <c r="E123" s="16" t="s">
        <v>15</v>
      </c>
      <c r="F123" s="13" t="s">
        <v>81</v>
      </c>
      <c r="G123" s="17" t="str">
        <f aca="false">+F123</f>
        <v>โรงกลั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2337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30782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29 กรกฏ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30782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3030</v>
      </c>
      <c r="D147" s="14" t="n">
        <f aca="false">+C147</f>
        <v>303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2390</v>
      </c>
      <c r="D148" s="14" t="n">
        <f aca="false">+C148</f>
        <v>2390</v>
      </c>
      <c r="E148" s="16" t="s">
        <v>15</v>
      </c>
      <c r="F148" s="17" t="s">
        <v>261</v>
      </c>
      <c r="G148" s="17" t="str">
        <f aca="false">+F148</f>
        <v>ร้าน ดีเอชก๊อปปี้&amp;คอมพิวเตอร์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0</v>
      </c>
      <c r="C149" s="14" t="n">
        <v>2200</v>
      </c>
      <c r="D149" s="14" t="n">
        <f aca="false">+C149</f>
        <v>2200</v>
      </c>
      <c r="E149" s="16" t="s">
        <v>15</v>
      </c>
      <c r="F149" s="17" t="s">
        <v>238</v>
      </c>
      <c r="G149" s="17" t="str">
        <f aca="false">+F149</f>
        <v>ร้าน ทวีคูณปริ้นเตอร์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429</v>
      </c>
      <c r="D150" s="14" t="n">
        <f aca="false">+C150</f>
        <v>2429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9680</v>
      </c>
      <c r="D151" s="14" t="n">
        <f aca="false">+C151</f>
        <v>968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729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30</v>
      </c>
      <c r="D165" s="38" t="n">
        <f aca="false">+C165</f>
        <v>430</v>
      </c>
      <c r="E165" s="65" t="str">
        <f aca="false">+E158</f>
        <v>วิธีเฉพาะเจาะจง</v>
      </c>
      <c r="F165" s="79" t="s">
        <v>263</v>
      </c>
      <c r="G165" s="79" t="str">
        <f aca="false">+F165</f>
        <v>ร้านหมชุมชน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64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64</v>
      </c>
      <c r="C167" s="34" t="n">
        <v>500</v>
      </c>
      <c r="D167" s="38" t="n">
        <f aca="false">+C167</f>
        <v>5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280</v>
      </c>
      <c r="D168" s="38" t="n">
        <f aca="false">+C168</f>
        <v>280</v>
      </c>
      <c r="E168" s="65" t="str">
        <f aca="false">+E167</f>
        <v>วิธีเฉพาะเจาะจง</v>
      </c>
      <c r="F168" s="79" t="s">
        <v>265</v>
      </c>
      <c r="G168" s="79" t="str">
        <f aca="false">+F168</f>
        <v>ร้านสมศักดิ์การช่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266</v>
      </c>
      <c r="G169" s="79" t="str">
        <f aca="false">+F169</f>
        <v>ร้าน พีเคเซ็นเตอร์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691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57421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0</v>
      </c>
      <c r="D7" s="15" t="n">
        <f aca="false">+C7</f>
        <v>500</v>
      </c>
      <c r="E7" s="16" t="s">
        <v>15</v>
      </c>
      <c r="F7" s="17" t="s">
        <v>268</v>
      </c>
      <c r="G7" s="17" t="str">
        <f aca="false">+F7</f>
        <v>ร้านพูลทรัพย์</v>
      </c>
      <c r="H7" s="16" t="s">
        <v>17</v>
      </c>
      <c r="I7" s="18"/>
      <c r="J7" s="19"/>
      <c r="K7" s="1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10</v>
      </c>
      <c r="D8" s="15" t="n">
        <f aca="false">+C8</f>
        <v>11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1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307</v>
      </c>
      <c r="D9" s="15" t="n">
        <f aca="false">+C9</f>
        <v>307</v>
      </c>
      <c r="E9" s="16" t="s">
        <v>15</v>
      </c>
      <c r="F9" s="17" t="s">
        <v>185</v>
      </c>
      <c r="G9" s="17" t="str">
        <f aca="false">+F9</f>
        <v>ร้าน 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200</v>
      </c>
      <c r="D10" s="15" t="n">
        <f aca="false">+C10</f>
        <v>1200</v>
      </c>
      <c r="E10" s="16" t="s">
        <v>15</v>
      </c>
      <c r="F10" s="17" t="s">
        <v>269</v>
      </c>
      <c r="G10" s="17" t="str">
        <f aca="false">+F10</f>
        <v>นายพลศิลป์ คำลือไชย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200</v>
      </c>
      <c r="D11" s="15" t="n">
        <f aca="false">+C11</f>
        <v>200</v>
      </c>
      <c r="E11" s="16" t="s">
        <v>15</v>
      </c>
      <c r="F11" s="17" t="s">
        <v>16</v>
      </c>
      <c r="G11" s="17" t="str">
        <f aca="false">+F11</f>
        <v>ร้าน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268</v>
      </c>
      <c r="G12" s="17" t="str">
        <f aca="false">+F12</f>
        <v>ร้าน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24" t="n">
        <v>550</v>
      </c>
      <c r="D13" s="15" t="n">
        <f aca="false">+C13</f>
        <v>550</v>
      </c>
      <c r="E13" s="25" t="s">
        <v>15</v>
      </c>
      <c r="F13" s="17" t="s">
        <v>270</v>
      </c>
      <c r="G13" s="17" t="str">
        <f aca="false">+F13</f>
        <v>หจก.วังเพชรก่อสร้าง</v>
      </c>
      <c r="H13" s="16" t="s">
        <v>17</v>
      </c>
      <c r="I13" s="26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27" t="n">
        <v>28700</v>
      </c>
      <c r="D14" s="15" t="n">
        <f aca="false">+C14</f>
        <v>28700</v>
      </c>
      <c r="E14" s="25" t="str">
        <f aca="false">+E13</f>
        <v>วิธีเฉพาะเจาะจง</v>
      </c>
      <c r="F14" s="17" t="s">
        <v>271</v>
      </c>
      <c r="G14" s="17" t="str">
        <f aca="false">+F14</f>
        <v>ร้านอู่ลองการช่าง</v>
      </c>
      <c r="H14" s="16" t="s">
        <v>17</v>
      </c>
      <c r="I14" s="26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7" t="n">
        <v>500</v>
      </c>
      <c r="D15" s="15" t="n">
        <f aca="false">+C15</f>
        <v>500</v>
      </c>
      <c r="E15" s="25" t="str">
        <f aca="false">+E14</f>
        <v>วิธีเฉพาะเจาะจง</v>
      </c>
      <c r="F15" s="17" t="s">
        <v>272</v>
      </c>
      <c r="G15" s="17" t="str">
        <f aca="false">+F15</f>
        <v>ร้านส.พงศ์พันธ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166</v>
      </c>
      <c r="D16" s="15" t="n">
        <f aca="false">+C16</f>
        <v>166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27" t="n">
        <v>839</v>
      </c>
      <c r="D17" s="15" t="n">
        <f aca="false">+C17</f>
        <v>839</v>
      </c>
      <c r="E17" s="25" t="str">
        <f aca="false">+E16</f>
        <v>วิธีเฉพาะเจาะจง</v>
      </c>
      <c r="F17" s="17" t="s">
        <v>273</v>
      </c>
      <c r="G17" s="17" t="str">
        <f aca="false">+F17</f>
        <v>บ.ซีอาร์ซี ไทวัสดุ จำกัด (สาขามุกดาหาร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20</v>
      </c>
      <c r="D18" s="15" t="n">
        <f aca="false">+C18</f>
        <v>120</v>
      </c>
      <c r="E18" s="25" t="str">
        <f aca="false">+E17</f>
        <v>วิธีเฉพาะเจาะจง</v>
      </c>
      <c r="F18" s="17" t="s">
        <v>274</v>
      </c>
      <c r="G18" s="17" t="str">
        <f aca="false">+F18</f>
        <v>ร้านวัฒนาภัณฑ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7</v>
      </c>
      <c r="C19" s="27" t="n">
        <v>2943</v>
      </c>
      <c r="D19" s="15" t="n">
        <f aca="false">+C19</f>
        <v>2943</v>
      </c>
      <c r="E19" s="25" t="str">
        <f aca="false">+E18</f>
        <v>วิธีเฉพาะเจาะจง</v>
      </c>
      <c r="F19" s="17" t="s">
        <v>275</v>
      </c>
      <c r="G19" s="17" t="str">
        <f aca="false">+F19</f>
        <v>วี.เอส.บุ๊ค.เซ็นเตอร์ (สำนักงานใหญ่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856</v>
      </c>
      <c r="D20" s="15" t="n">
        <f aca="false">+C20</f>
        <v>856</v>
      </c>
      <c r="E20" s="25" t="str">
        <f aca="false">+E19</f>
        <v>วิธีเฉพาะเจาะจง</v>
      </c>
      <c r="F20" s="17" t="s">
        <v>273</v>
      </c>
      <c r="G20" s="17" t="str">
        <f aca="false">+F20</f>
        <v>บ.ซีอาร์ซี ไทวัสดุ จำกัด (สาขามุกดาหาร)</v>
      </c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140</v>
      </c>
      <c r="D21" s="15" t="n">
        <f aca="false">+C21</f>
        <v>140</v>
      </c>
      <c r="E21" s="25" t="str">
        <f aca="false">+E20</f>
        <v>วิธีเฉพาะเจาะจง</v>
      </c>
      <c r="F21" s="17" t="s">
        <v>185</v>
      </c>
      <c r="G21" s="17" t="str">
        <f aca="false">+F21</f>
        <v>ร้าน จ.รุ่งเรืองวัสดุ</v>
      </c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176</v>
      </c>
      <c r="D22" s="15" t="n">
        <f aca="false">+C22</f>
        <v>176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200</v>
      </c>
      <c r="D23" s="15" t="n">
        <f aca="false">+C23</f>
        <v>200</v>
      </c>
      <c r="E23" s="25" t="str">
        <f aca="false">+E22</f>
        <v>วิธีเฉพาะเจาะจง</v>
      </c>
      <c r="F23" s="17" t="s">
        <v>276</v>
      </c>
      <c r="G23" s="17" t="s">
        <v>277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1</v>
      </c>
      <c r="C24" s="27" t="n">
        <v>2700</v>
      </c>
      <c r="D24" s="15" t="n">
        <f aca="false">+C24</f>
        <v>2700</v>
      </c>
      <c r="E24" s="25" t="str">
        <f aca="false">+E23</f>
        <v>วิธีเฉพาะเจาะจง</v>
      </c>
      <c r="F24" s="17" t="s">
        <v>190</v>
      </c>
      <c r="G24" s="17" t="s">
        <v>190</v>
      </c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 t="n">
        <f aca="false">+C26</f>
        <v>0</v>
      </c>
      <c r="E26" s="25" t="str">
        <f aca="false">+E19</f>
        <v>วิธีเฉพาะเจาะจง</v>
      </c>
      <c r="F26" s="17"/>
      <c r="G26" s="17" t="n">
        <f aca="false">+F26</f>
        <v>0</v>
      </c>
      <c r="H26" s="16" t="s">
        <v>17</v>
      </c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6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20.25" hidden="false" customHeight="true" outlineLevel="0" collapsed="false">
      <c r="A29" s="16"/>
      <c r="B29" s="28"/>
      <c r="C29" s="29" t="n">
        <f aca="false">SUM(C7:C28)</f>
        <v>40357</v>
      </c>
      <c r="D29" s="15" t="n">
        <f aca="false">SUM(D7:D28)</f>
        <v>40357</v>
      </c>
      <c r="E29" s="13"/>
      <c r="F29" s="16"/>
      <c r="G29" s="17"/>
      <c r="H29" s="16"/>
      <c r="I29" s="13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30"/>
      <c r="D30" s="15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31" t="n">
        <v>2</v>
      </c>
      <c r="B31" s="32" t="s">
        <v>29</v>
      </c>
      <c r="C31" s="32"/>
      <c r="D31" s="32"/>
      <c r="E31" s="32"/>
      <c r="F31" s="32"/>
      <c r="G31" s="32"/>
      <c r="H31" s="32"/>
      <c r="I31" s="32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16"/>
      <c r="B32" s="13" t="s">
        <v>37</v>
      </c>
      <c r="C32" s="14" t="n">
        <v>390</v>
      </c>
      <c r="D32" s="14" t="n">
        <f aca="false">+C32</f>
        <v>390</v>
      </c>
      <c r="E32" s="16" t="s">
        <v>15</v>
      </c>
      <c r="F32" s="17" t="s">
        <v>38</v>
      </c>
      <c r="G32" s="17" t="str">
        <f aca="false">+F32</f>
        <v>ร้านเสรีวิทยาภัณฑ์</v>
      </c>
      <c r="H32" s="16" t="s">
        <v>17</v>
      </c>
      <c r="I32" s="18"/>
      <c r="J32" s="19" t="n">
        <v>21714.45</v>
      </c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140</v>
      </c>
      <c r="D33" s="14" t="n">
        <f aca="false">+C33</f>
        <v>140</v>
      </c>
      <c r="E33" s="16" t="s">
        <v>15</v>
      </c>
      <c r="F33" s="17" t="s">
        <v>278</v>
      </c>
      <c r="G33" s="17" t="str">
        <f aca="false">+F33</f>
        <v>ร้านศรีบัวพัฒนา</v>
      </c>
      <c r="H33" s="16" t="s">
        <v>17</v>
      </c>
      <c r="I33" s="18"/>
      <c r="J33" s="19"/>
      <c r="K33" s="33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450</v>
      </c>
      <c r="D34" s="14" t="n">
        <f aca="false">+C34</f>
        <v>450</v>
      </c>
      <c r="E34" s="16" t="s">
        <v>15</v>
      </c>
      <c r="F34" s="17" t="s">
        <v>279</v>
      </c>
      <c r="G34" s="17" t="str">
        <f aca="false">+F34</f>
        <v>ร้านสระบุรีอิฐบล๊อค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7</v>
      </c>
      <c r="C35" s="14" t="n">
        <v>540</v>
      </c>
      <c r="D35" s="14" t="n">
        <f aca="false">+C35</f>
        <v>54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3410</v>
      </c>
      <c r="D36" s="14" t="n">
        <f aca="false">+C36</f>
        <v>3410</v>
      </c>
      <c r="E36" s="16" t="s">
        <v>15</v>
      </c>
      <c r="F36" s="17" t="s">
        <v>280</v>
      </c>
      <c r="G36" s="17" t="str">
        <f aca="false">+F36</f>
        <v>ร้านไทยชุมพลเสาปูน 2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0</v>
      </c>
      <c r="C37" s="34" t="n">
        <v>6110</v>
      </c>
      <c r="D37" s="14" t="n">
        <f aca="false">+C37</f>
        <v>6110</v>
      </c>
      <c r="E37" s="16" t="str">
        <f aca="false">+E36</f>
        <v>วิธีเฉพาะเจาะจง</v>
      </c>
      <c r="F37" s="17" t="s">
        <v>281</v>
      </c>
      <c r="G37" s="17" t="str">
        <f aca="false">+F37</f>
        <v>บ.ไดมอนด์หลังคาเหล็ก จำกัด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s">
        <v>38</v>
      </c>
      <c r="G38" s="17" t="str">
        <f aca="false">+F38</f>
        <v>ร้านเสรีวิทยาภัณฑ์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/>
      <c r="E39" s="16" t="str">
        <f aca="false">+E38</f>
        <v>วิธีเฉพาะเจาะจง</v>
      </c>
      <c r="F39" s="17" t="s">
        <v>39</v>
      </c>
      <c r="G39" s="17" t="str">
        <f aca="false">+F39</f>
        <v>หจก.กันเองวัสดุก่อสร้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/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 t="n">
        <v>0</v>
      </c>
      <c r="D41" s="14" t="n">
        <f aca="false">+C41</f>
        <v>0</v>
      </c>
      <c r="E41" s="16" t="str">
        <f aca="false">+E40</f>
        <v>วิธีเฉพาะเจาะจง</v>
      </c>
      <c r="F41" s="17"/>
      <c r="G41" s="17"/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28"/>
      <c r="C43" s="29" t="n">
        <f aca="false">+C37+C36+C35+C34+C33+C32</f>
        <v>11040</v>
      </c>
      <c r="D43" s="29" t="n">
        <f aca="false">+D37+D36+D35+D34+D33+D32</f>
        <v>11040</v>
      </c>
      <c r="E43" s="13"/>
      <c r="F43" s="16"/>
      <c r="G43" s="13"/>
      <c r="H43" s="16"/>
      <c r="I43" s="13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36" customFormat="true" ht="19.5" hidden="false" customHeight="true" outlineLevel="0" collapsed="false">
      <c r="A44" s="16"/>
      <c r="B44" s="28"/>
      <c r="C44" s="35"/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31" t="n">
        <v>3</v>
      </c>
      <c r="B45" s="32" t="s">
        <v>40</v>
      </c>
      <c r="C45" s="32"/>
      <c r="D45" s="32"/>
      <c r="E45" s="32"/>
      <c r="F45" s="32"/>
      <c r="G45" s="32"/>
      <c r="H45" s="32"/>
      <c r="I45" s="32"/>
      <c r="J45" s="19"/>
      <c r="K45" s="33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</v>
      </c>
      <c r="C46" s="14" t="n">
        <v>1530</v>
      </c>
      <c r="D46" s="14" t="n">
        <f aca="false">+C46</f>
        <v>1530</v>
      </c>
      <c r="E46" s="16" t="s">
        <v>15</v>
      </c>
      <c r="F46" s="37" t="s">
        <v>282</v>
      </c>
      <c r="G46" s="37" t="str">
        <f aca="false">+F46</f>
        <v>อู่ช่างสำราญชัย</v>
      </c>
      <c r="H46" s="16" t="s">
        <v>17</v>
      </c>
      <c r="I46" s="18"/>
      <c r="J46" s="19" t="n">
        <v>15450.13</v>
      </c>
      <c r="K46" s="11" t="n">
        <v>5950</v>
      </c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20</v>
      </c>
      <c r="C47" s="14" t="n">
        <v>630</v>
      </c>
      <c r="D47" s="14" t="n">
        <f aca="false">+C47</f>
        <v>630</v>
      </c>
      <c r="E47" s="16" t="s">
        <v>15</v>
      </c>
      <c r="F47" s="37" t="s">
        <v>283</v>
      </c>
      <c r="G47" s="37" t="str">
        <f aca="false">+F47</f>
        <v>ร้านกรกฏอะไหล่</v>
      </c>
      <c r="H47" s="16" t="s">
        <v>17</v>
      </c>
      <c r="I47" s="18"/>
      <c r="J47" s="19" t="n">
        <v>4500</v>
      </c>
      <c r="K47" s="11" t="n">
        <v>9376</v>
      </c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0</v>
      </c>
      <c r="C48" s="38" t="n">
        <v>2840</v>
      </c>
      <c r="D48" s="14" t="n">
        <f aca="false">+C48</f>
        <v>2840</v>
      </c>
      <c r="E48" s="16" t="s">
        <v>15</v>
      </c>
      <c r="F48" s="37" t="s">
        <v>283</v>
      </c>
      <c r="G48" s="37" t="str">
        <f aca="false">+F48</f>
        <v>ร้านกรกฏอะไหล่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0</v>
      </c>
      <c r="C49" s="14" t="n">
        <v>6275</v>
      </c>
      <c r="D49" s="14" t="n">
        <f aca="false">+C49</f>
        <v>6275</v>
      </c>
      <c r="E49" s="16" t="s">
        <v>15</v>
      </c>
      <c r="F49" s="37" t="s">
        <v>284</v>
      </c>
      <c r="G49" s="17" t="str">
        <f aca="false">+F49</f>
        <v>ร้านสันติ์วัสดุก่อสร้าง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14" t="n">
        <v>80</v>
      </c>
      <c r="D50" s="14" t="n">
        <f aca="false">+C50</f>
        <v>80</v>
      </c>
      <c r="E50" s="16" t="s">
        <v>15</v>
      </c>
      <c r="F50" s="37" t="s">
        <v>60</v>
      </c>
      <c r="G50" s="17" t="str">
        <f aca="false">+F50</f>
        <v>ร้าน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2" customFormat="true" ht="18.75" hidden="false" customHeight="true" outlineLevel="0" collapsed="false">
      <c r="A51" s="16"/>
      <c r="B51" s="13" t="s">
        <v>20</v>
      </c>
      <c r="C51" s="14" t="n">
        <v>180</v>
      </c>
      <c r="D51" s="14" t="n">
        <f aca="false">+C51</f>
        <v>180</v>
      </c>
      <c r="E51" s="16" t="s">
        <v>15</v>
      </c>
      <c r="F51" s="37" t="s">
        <v>60</v>
      </c>
      <c r="G51" s="17" t="s">
        <v>45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0</v>
      </c>
      <c r="C52" s="14" t="n">
        <v>1380</v>
      </c>
      <c r="D52" s="14" t="n">
        <f aca="false">+C52</f>
        <v>1380</v>
      </c>
      <c r="E52" s="16" t="s">
        <v>15</v>
      </c>
      <c r="F52" s="37" t="s">
        <v>48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14" t="n">
        <v>200</v>
      </c>
      <c r="D53" s="14" t="n">
        <f aca="false">+C53</f>
        <v>200</v>
      </c>
      <c r="E53" s="16" t="s">
        <v>15</v>
      </c>
      <c r="F53" s="37" t="s">
        <v>45</v>
      </c>
      <c r="G53" s="17" t="str">
        <f aca="false">+F53</f>
        <v>ร้านซันไซน์ คอมพิวเตอร์เซ็นเตอร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0</v>
      </c>
      <c r="D54" s="14" t="n">
        <f aca="false">+C54</f>
        <v>600</v>
      </c>
      <c r="E54" s="16" t="s">
        <v>15</v>
      </c>
      <c r="F54" s="37" t="s">
        <v>285</v>
      </c>
      <c r="G54" s="17" t="str">
        <f aca="false">+F54</f>
        <v>นส.น้ำทิพย์ ทัศบุตร</v>
      </c>
      <c r="H54" s="16" t="s">
        <v>17</v>
      </c>
      <c r="I54" s="18"/>
      <c r="J54" s="19" t="n">
        <v>12485.98</v>
      </c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17" t="s">
        <v>42</v>
      </c>
      <c r="G55" s="17" t="str">
        <f aca="false">+F55</f>
        <v>ร้านพรชัย-พิบูลวัสดุ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17" t="s">
        <v>197</v>
      </c>
      <c r="G56" s="17" t="str">
        <f aca="false">+F56</f>
        <v>ร้านเจ้กร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 t="str">
        <f aca="false">+E56</f>
        <v>วิธีเฉพาะเจาะจง</v>
      </c>
      <c r="F57" s="17" t="s">
        <v>51</v>
      </c>
      <c r="G57" s="17" t="str">
        <f aca="false">+F57</f>
        <v>ทรายพาณิชย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 t="str">
        <f aca="false">+E57</f>
        <v>วิธีเฉพาะเจาะจง</v>
      </c>
      <c r="F58" s="17" t="s">
        <v>52</v>
      </c>
      <c r="G58" s="17" t="str">
        <f aca="false">+F58</f>
        <v>รพ.ร้านส.วัฒนาะไหล่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3</v>
      </c>
      <c r="G59" s="17" t="s">
        <v>53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48</v>
      </c>
      <c r="G60" s="17" t="s">
        <v>48</v>
      </c>
      <c r="H60" s="16" t="str">
        <f aca="false">+H59</f>
        <v>ราคาและคุณภาพสินค้า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/>
      <c r="F61" s="17"/>
      <c r="G61" s="17"/>
      <c r="H61" s="16"/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/>
      <c r="F62" s="17"/>
      <c r="G62" s="17"/>
      <c r="H62" s="16"/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28"/>
      <c r="C63" s="29" t="n">
        <f aca="false">SUM(C46:C62)</f>
        <v>13715</v>
      </c>
      <c r="D63" s="14" t="n">
        <f aca="false">SUM(D46:D62)</f>
        <v>13715</v>
      </c>
      <c r="E63" s="13"/>
      <c r="F63" s="16"/>
      <c r="G63" s="13"/>
      <c r="H63" s="16"/>
      <c r="I63" s="13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28"/>
      <c r="C64" s="35"/>
      <c r="D64" s="14"/>
      <c r="E64" s="13"/>
      <c r="F64" s="16"/>
      <c r="G64" s="13"/>
      <c r="H64" s="16"/>
      <c r="I64" s="13"/>
      <c r="J64" s="19"/>
      <c r="L64" s="21"/>
      <c r="M64" s="21"/>
      <c r="N64" s="21"/>
      <c r="O64" s="21"/>
      <c r="P64" s="21"/>
      <c r="Q64" s="21"/>
    </row>
    <row r="65" s="20" customFormat="true" ht="19.5" hidden="true" customHeight="true" outlineLevel="0" collapsed="false">
      <c r="A65" s="39"/>
      <c r="B65" s="40"/>
      <c r="C65" s="41"/>
      <c r="D65" s="42"/>
      <c r="E65" s="43"/>
      <c r="F65" s="39"/>
      <c r="G65" s="43"/>
      <c r="H65" s="39"/>
      <c r="I65" s="43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39"/>
      <c r="B66" s="40"/>
      <c r="C66" s="42"/>
      <c r="D66" s="42"/>
      <c r="E66" s="43"/>
      <c r="F66" s="39"/>
      <c r="G66" s="43"/>
      <c r="H66" s="43"/>
      <c r="I66" s="43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44"/>
      <c r="B67" s="45"/>
      <c r="C67" s="46"/>
      <c r="D67" s="47"/>
      <c r="E67" s="48"/>
      <c r="F67" s="44"/>
      <c r="G67" s="48"/>
      <c r="H67" s="48"/>
      <c r="I67" s="48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21.75" hidden="false" customHeight="true" outlineLevel="0" collapsed="false"/>
    <row r="69" customFormat="false" ht="24" hidden="false" customHeight="false" outlineLevel="0" collapsed="false">
      <c r="A69" s="4" t="str">
        <f aca="false">+A2</f>
        <v>สรุปผลการดำเนินการจัดซื้อจัดจ้างในรอบเดือน</v>
      </c>
      <c r="B69" s="4"/>
      <c r="C69" s="4"/>
      <c r="D69" s="4"/>
      <c r="E69" s="4"/>
      <c r="F69" s="4"/>
      <c r="G69" s="4"/>
      <c r="H69" s="4"/>
      <c r="I69" s="5"/>
    </row>
    <row r="70" customFormat="false" ht="24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5"/>
    </row>
    <row r="71" customFormat="false" ht="24" hidden="false" customHeight="false" outlineLevel="0" collapsed="false">
      <c r="A71" s="6" t="str">
        <f aca="false">+A4</f>
        <v>วันที่ 31 สิงหาคม 2564 </v>
      </c>
      <c r="B71" s="6"/>
      <c r="C71" s="6"/>
      <c r="D71" s="6"/>
      <c r="E71" s="6"/>
      <c r="F71" s="6"/>
      <c r="G71" s="6"/>
      <c r="H71" s="6"/>
      <c r="I71" s="7" t="str">
        <f aca="false">+I4</f>
        <v>แบบ สขร.1</v>
      </c>
    </row>
    <row r="72" customFormat="false" ht="71.25" hidden="false" customHeight="tru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8" t="s">
        <v>12</v>
      </c>
    </row>
    <row r="73" s="20" customFormat="true" ht="19.5" hidden="false" customHeight="true" outlineLevel="0" collapsed="false">
      <c r="A73" s="49" t="s">
        <v>54</v>
      </c>
      <c r="B73" s="49"/>
      <c r="C73" s="50" t="n">
        <f aca="false">+C63+C43+C29</f>
        <v>65112</v>
      </c>
      <c r="D73" s="51"/>
      <c r="E73" s="52"/>
      <c r="F73" s="53"/>
      <c r="G73" s="52"/>
      <c r="H73" s="53"/>
      <c r="I73" s="52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31" t="n">
        <v>4</v>
      </c>
      <c r="B74" s="32" t="s">
        <v>55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7</v>
      </c>
      <c r="C75" s="14" t="n">
        <v>1280</v>
      </c>
      <c r="D75" s="14" t="n">
        <f aca="false">+C75</f>
        <v>1280</v>
      </c>
      <c r="E75" s="16" t="s">
        <v>15</v>
      </c>
      <c r="F75" s="37" t="s">
        <v>56</v>
      </c>
      <c r="G75" s="37" t="str">
        <f aca="false">+F75</f>
        <v>ร้านซันไชน์กรุ๊ป</v>
      </c>
      <c r="H75" s="16" t="s">
        <v>17</v>
      </c>
      <c r="I75" s="18"/>
      <c r="J75" s="19" t="n">
        <v>3145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0</v>
      </c>
      <c r="C76" s="14" t="n">
        <v>6980</v>
      </c>
      <c r="D76" s="14" t="n">
        <f aca="false">+C76</f>
        <v>6980</v>
      </c>
      <c r="E76" s="16" t="s">
        <v>15</v>
      </c>
      <c r="F76" s="37" t="s">
        <v>286</v>
      </c>
      <c r="G76" s="37" t="str">
        <f aca="false">+F76</f>
        <v>ร้านสติล เพาเวอร์ทุลส์ น้ำยืน</v>
      </c>
      <c r="H76" s="16" t="s">
        <v>17</v>
      </c>
      <c r="I76" s="18"/>
      <c r="J76" s="54" t="s">
        <v>58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38"/>
      <c r="D77" s="14" t="n">
        <f aca="false">+C77</f>
        <v>0</v>
      </c>
      <c r="E77" s="16" t="s">
        <v>15</v>
      </c>
      <c r="F77" s="37" t="s">
        <v>60</v>
      </c>
      <c r="G77" s="37" t="str">
        <f aca="false">+F77</f>
        <v>ร้านน้ำยืนยางพารา สาขา 2 ช่องเม็ก</v>
      </c>
      <c r="H77" s="16" t="s">
        <v>17</v>
      </c>
      <c r="I77" s="18"/>
      <c r="J77" s="54" t="s">
        <v>59</v>
      </c>
      <c r="K77" s="2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108</v>
      </c>
      <c r="G78" s="37" t="str">
        <f aca="false">+F78</f>
        <v>ร้าน ส.วัฒนาอะไหล่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f aca="false">+C79</f>
        <v>0</v>
      </c>
      <c r="E79" s="16" t="s">
        <v>15</v>
      </c>
      <c r="F79" s="17" t="s">
        <v>198</v>
      </c>
      <c r="G79" s="37" t="str">
        <f aca="false">+F79</f>
        <v>ร้าน ดาวพิบูลแทรกเตอร์</v>
      </c>
      <c r="H79" s="16" t="s">
        <v>17</v>
      </c>
      <c r="I79" s="18"/>
      <c r="J79" s="54" t="s">
        <v>61</v>
      </c>
      <c r="K79" s="23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60</v>
      </c>
      <c r="G80" s="37" t="str">
        <f aca="false">+F80</f>
        <v>ร้านน้ำยืนยางพารา สาขา 2 ช่องเม็ก</v>
      </c>
      <c r="H80" s="16" t="s">
        <v>17</v>
      </c>
      <c r="I80" s="18"/>
      <c r="J80" s="2" t="n">
        <v>6076.75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37" t="str">
        <f aca="false">+F80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 t="str">
        <f aca="false">+F79</f>
        <v>ร้าน ดาวพิบูลแทรกเตอร์</v>
      </c>
      <c r="G82" s="37" t="str">
        <f aca="false">+F82</f>
        <v>ร้าน ดาวพิบูลแทรกเตอร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 t="s">
        <v>62</v>
      </c>
      <c r="G83" s="37" t="str">
        <f aca="false">+F83</f>
        <v>น้ำยืนยางพารา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 t="n">
        <v>0</v>
      </c>
      <c r="D84" s="14" t="n">
        <f aca="false">+C84</f>
        <v>0</v>
      </c>
      <c r="E84" s="16" t="s">
        <v>15</v>
      </c>
      <c r="F84" s="17" t="str">
        <f aca="false">+F83</f>
        <v>น้ำยืนยางพารา</v>
      </c>
      <c r="G84" s="37" t="str">
        <f aca="false">+F84</f>
        <v>น้ำยืนยางพารา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tr">
        <f aca="false">+F55</f>
        <v>ร้านพรชัย-พิบูลวัสดุ</v>
      </c>
      <c r="G85" s="37" t="str">
        <f aca="false">+F85</f>
        <v>ร้านพรชัย-พิบูลวัสดุ</v>
      </c>
      <c r="H85" s="16" t="s">
        <v>17</v>
      </c>
      <c r="I85" s="16"/>
      <c r="J85" s="19"/>
      <c r="K85" s="47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14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38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55" t="n">
        <f aca="false">SUM(C75:C90)</f>
        <v>8260</v>
      </c>
      <c r="D91" s="55" t="n">
        <f aca="false">SUM(D75:D90)</f>
        <v>8260</v>
      </c>
      <c r="E91" s="13"/>
      <c r="F91" s="16"/>
      <c r="G91" s="37"/>
      <c r="H91" s="16"/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56"/>
      <c r="B92" s="56"/>
      <c r="C92" s="57"/>
      <c r="D92" s="58"/>
      <c r="E92" s="59"/>
      <c r="F92" s="60"/>
      <c r="G92" s="59"/>
      <c r="H92" s="60"/>
      <c r="I92" s="61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62" t="n">
        <v>5</v>
      </c>
      <c r="B93" s="32" t="s">
        <v>63</v>
      </c>
      <c r="C93" s="32"/>
      <c r="D93" s="32"/>
      <c r="E93" s="32"/>
      <c r="F93" s="32"/>
      <c r="G93" s="32"/>
      <c r="H93" s="32"/>
      <c r="I93" s="32"/>
      <c r="J93" s="19"/>
      <c r="K93" s="33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v>3900</v>
      </c>
      <c r="D94" s="14" t="n">
        <f aca="false">+C94</f>
        <v>3900</v>
      </c>
      <c r="E94" s="16" t="s">
        <v>15</v>
      </c>
      <c r="F94" s="17" t="s">
        <v>200</v>
      </c>
      <c r="G94" s="17" t="str">
        <f aca="false">+F94</f>
        <v>ร้านตระการแทรคเตอร์</v>
      </c>
      <c r="H94" s="16" t="s">
        <v>17</v>
      </c>
      <c r="I94" s="18"/>
      <c r="J94" s="19" t="n">
        <v>55544.06</v>
      </c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1660</v>
      </c>
      <c r="D95" s="14" t="n">
        <v>1660</v>
      </c>
      <c r="E95" s="16" t="s">
        <v>15</v>
      </c>
      <c r="F95" s="17" t="s">
        <v>287</v>
      </c>
      <c r="G95" s="17" t="str">
        <f aca="false">+F95</f>
        <v>ร้าน นิรันดร์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890</v>
      </c>
      <c r="D96" s="14" t="n">
        <f aca="false">+C96</f>
        <v>890</v>
      </c>
      <c r="E96" s="16" t="s">
        <v>15</v>
      </c>
      <c r="F96" s="17" t="s">
        <v>288</v>
      </c>
      <c r="G96" s="17" t="str">
        <f aca="false">+F96</f>
        <v>ร้าน ศรีงามการค้า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00</v>
      </c>
      <c r="D97" s="14" t="n">
        <f aca="false">+C97</f>
        <v>600</v>
      </c>
      <c r="E97" s="16" t="s">
        <v>15</v>
      </c>
      <c r="F97" s="17" t="s">
        <v>289</v>
      </c>
      <c r="G97" s="17" t="str">
        <f aca="false">+F97</f>
        <v>ร้าน ตระการมอ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00</v>
      </c>
      <c r="D98" s="14" t="n">
        <f aca="false">+C98</f>
        <v>100</v>
      </c>
      <c r="E98" s="16" t="s">
        <v>15</v>
      </c>
      <c r="F98" s="17" t="s">
        <v>290</v>
      </c>
      <c r="G98" s="17" t="str">
        <f aca="false">+F98</f>
        <v>เจอาร์แอดวานซ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291</v>
      </c>
      <c r="G99" s="17" t="str">
        <f aca="false">+F99</f>
        <v>ร้านทัยวัสดุก่อสร้าง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215</v>
      </c>
      <c r="D100" s="14" t="n">
        <v>215</v>
      </c>
      <c r="E100" s="16" t="s">
        <v>15</v>
      </c>
      <c r="F100" s="17" t="s">
        <v>66</v>
      </c>
      <c r="G100" s="17" t="str">
        <f aca="false">+F100</f>
        <v>ร้าน นที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140</v>
      </c>
      <c r="D101" s="14" t="n">
        <v>140</v>
      </c>
      <c r="E101" s="16" t="s">
        <v>15</v>
      </c>
      <c r="F101" s="17" t="s">
        <v>200</v>
      </c>
      <c r="G101" s="17" t="str">
        <f aca="false">+F101</f>
        <v>ร้านตระการแทรคเตอร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100</v>
      </c>
      <c r="D102" s="14" t="n">
        <v>100</v>
      </c>
      <c r="E102" s="16" t="s">
        <v>15</v>
      </c>
      <c r="F102" s="17" t="s">
        <v>292</v>
      </c>
      <c r="G102" s="17" t="str">
        <f aca="false">+F102</f>
        <v>ร้านท.อุบลการยาง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ร้าน นทีพาณิชย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">
        <v>70</v>
      </c>
      <c r="G104" s="17" t="str">
        <f aca="false">+F104</f>
        <v>อู่เต๋าออโต้เซอร์วิ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 t="s">
        <v>71</v>
      </c>
      <c r="G105" s="17" t="str">
        <f aca="false">+F105</f>
        <v>ร้านนิรันดร์ยนต์</v>
      </c>
      <c r="H105" s="16" t="s">
        <v>17</v>
      </c>
      <c r="I105" s="18"/>
      <c r="J105" s="19" t="n">
        <v>5327.28</v>
      </c>
      <c r="K105" s="63" t="s">
        <v>72</v>
      </c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/>
      <c r="E106" s="16" t="s">
        <v>15</v>
      </c>
      <c r="F106" s="17" t="str">
        <f aca="false">+F105</f>
        <v>ร้านนิรันดร์ยนต์</v>
      </c>
      <c r="G106" s="17" t="str">
        <f aca="false">+F106</f>
        <v>ร้านนิรันดร์ยนต์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/>
      <c r="E107" s="16" t="s">
        <v>15</v>
      </c>
      <c r="F107" s="17" t="s">
        <v>73</v>
      </c>
      <c r="G107" s="17" t="str">
        <f aca="false">+F107</f>
        <v>นายธณะเทพ ดวงศรี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 t="str">
        <f aca="false">+F103</f>
        <v>ร้าน นทีพาณิชย์</v>
      </c>
      <c r="G108" s="17" t="str">
        <f aca="false">+F108</f>
        <v>ร้าน นทีพาณิชย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/>
      <c r="G109" s="17" t="n">
        <f aca="false">+F109</f>
        <v>0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84" t="s">
        <v>98</v>
      </c>
      <c r="C110" s="38"/>
      <c r="D110" s="14" t="n">
        <f aca="false">+C110</f>
        <v>0</v>
      </c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38"/>
      <c r="D111" s="14" t="n">
        <f aca="false">+C111</f>
        <v>0</v>
      </c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28"/>
      <c r="C112" s="29" t="n">
        <f aca="false">SUM(C94:C111)</f>
        <v>8305</v>
      </c>
      <c r="D112" s="14" t="n">
        <f aca="false">SUM(C94:C101)</f>
        <v>8205</v>
      </c>
      <c r="E112" s="13"/>
      <c r="F112" s="16"/>
      <c r="G112" s="13"/>
      <c r="H112" s="16"/>
      <c r="I112" s="13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28"/>
      <c r="C113" s="15"/>
      <c r="D113" s="14"/>
      <c r="E113" s="13"/>
      <c r="F113" s="16"/>
      <c r="G113" s="13"/>
      <c r="H113" s="16"/>
      <c r="I113" s="13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31" t="n">
        <v>6</v>
      </c>
      <c r="B114" s="32" t="s">
        <v>74</v>
      </c>
      <c r="C114" s="32"/>
      <c r="D114" s="32"/>
      <c r="E114" s="32"/>
      <c r="F114" s="32"/>
      <c r="G114" s="32"/>
      <c r="H114" s="32"/>
      <c r="I114" s="32"/>
      <c r="J114" s="19"/>
      <c r="K114" s="33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7</v>
      </c>
      <c r="C115" s="14" t="n">
        <v>3115</v>
      </c>
      <c r="D115" s="14" t="n">
        <f aca="false">+C115:C115</f>
        <v>3115</v>
      </c>
      <c r="E115" s="16" t="s">
        <v>15</v>
      </c>
      <c r="F115" s="13" t="s">
        <v>259</v>
      </c>
      <c r="G115" s="17" t="str">
        <f aca="false">+F115</f>
        <v>อิสราภรณ์ปริ้นติ้ง</v>
      </c>
      <c r="H115" s="16" t="s">
        <v>17</v>
      </c>
      <c r="I115" s="18"/>
      <c r="J115" s="19" t="n">
        <v>9926</v>
      </c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21" hidden="false" customHeight="true" outlineLevel="0" collapsed="false">
      <c r="A116" s="16"/>
      <c r="B116" s="13" t="s">
        <v>23</v>
      </c>
      <c r="C116" s="14" t="n">
        <v>460</v>
      </c>
      <c r="D116" s="14" t="n">
        <f aca="false">+C116</f>
        <v>460</v>
      </c>
      <c r="E116" s="16" t="s">
        <v>15</v>
      </c>
      <c r="F116" s="13" t="s">
        <v>259</v>
      </c>
      <c r="G116" s="17" t="str">
        <f aca="false">+F116</f>
        <v>อิสราภรณ์ปริ้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505</v>
      </c>
      <c r="D117" s="14" t="n">
        <f aca="false">+C117</f>
        <v>505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7</v>
      </c>
      <c r="C118" s="14" t="n">
        <v>552</v>
      </c>
      <c r="D118" s="14" t="n">
        <f aca="false">+C118</f>
        <v>552</v>
      </c>
      <c r="E118" s="16" t="s">
        <v>15</v>
      </c>
      <c r="F118" s="13" t="s">
        <v>259</v>
      </c>
      <c r="G118" s="17" t="str">
        <f aca="false">+F118</f>
        <v>อิสราภรณ์ปริ้นติ้ง</v>
      </c>
      <c r="H118" s="16" t="s">
        <v>17</v>
      </c>
      <c r="I118" s="18"/>
      <c r="J118" s="19"/>
      <c r="K118" s="64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1</v>
      </c>
      <c r="C119" s="14" t="n">
        <v>1950</v>
      </c>
      <c r="D119" s="14" t="n">
        <f aca="false">+C119</f>
        <v>1950</v>
      </c>
      <c r="E119" s="16" t="s">
        <v>15</v>
      </c>
      <c r="F119" s="17" t="s">
        <v>293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4500</v>
      </c>
      <c r="D120" s="14" t="n">
        <f aca="false">+C120</f>
        <v>4500</v>
      </c>
      <c r="E120" s="16" t="s">
        <v>15</v>
      </c>
      <c r="F120" s="17" t="s">
        <v>209</v>
      </c>
      <c r="G120" s="17" t="str">
        <f aca="false">+F120</f>
        <v>พลใสการไฟฟ้า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450</v>
      </c>
      <c r="D121" s="14" t="n">
        <f aca="false">+C121</f>
        <v>1450</v>
      </c>
      <c r="E121" s="16" t="s">
        <v>15</v>
      </c>
      <c r="F121" s="13" t="s">
        <v>294</v>
      </c>
      <c r="G121" s="17" t="str">
        <f aca="false">+F121</f>
        <v>ณัฐพงษ์อะไหล่</v>
      </c>
      <c r="H121" s="16" t="s">
        <v>17</v>
      </c>
      <c r="I121" s="18"/>
      <c r="J121" s="19" t="n">
        <v>11084</v>
      </c>
      <c r="K121" s="63" t="s">
        <v>79</v>
      </c>
      <c r="L121" s="1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20.25" hidden="false" customHeight="true" outlineLevel="0" collapsed="false">
      <c r="A122" s="16"/>
      <c r="B122" s="13" t="s">
        <v>14</v>
      </c>
      <c r="C122" s="14" t="n">
        <v>7500</v>
      </c>
      <c r="D122" s="14" t="n">
        <f aca="false">+C122</f>
        <v>7500</v>
      </c>
      <c r="E122" s="16" t="s">
        <v>15</v>
      </c>
      <c r="F122" s="13" t="s">
        <v>81</v>
      </c>
      <c r="G122" s="17" t="str">
        <f aca="false">+F122</f>
        <v>โรงกลั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220</v>
      </c>
      <c r="D123" s="14" t="n">
        <f aca="false">+C123</f>
        <v>1220</v>
      </c>
      <c r="E123" s="16" t="s">
        <v>15</v>
      </c>
      <c r="F123" s="17" t="s">
        <v>81</v>
      </c>
      <c r="G123" s="17" t="str">
        <f aca="false">+F123</f>
        <v>โรงกลังธวัช</v>
      </c>
      <c r="H123" s="16" t="s">
        <v>17</v>
      </c>
      <c r="I123" s="18"/>
      <c r="J123" s="54" t="s">
        <v>72</v>
      </c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">
        <v>81</v>
      </c>
      <c r="G124" s="17" t="str">
        <f aca="false">+F124</f>
        <v>โรงกลั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ังธวัช</v>
      </c>
      <c r="G127" s="17" t="str">
        <f aca="false">+F127</f>
        <v>โรงกลังธวัช</v>
      </c>
      <c r="H127" s="16" t="s">
        <v>17</v>
      </c>
      <c r="I127" s="16"/>
      <c r="J127" s="19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tr">
        <f aca="false">+F122</f>
        <v>โรงกลังธวัช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8"/>
      <c r="D129" s="14" t="n">
        <f aca="false">+C129</f>
        <v>0</v>
      </c>
      <c r="E129" s="16" t="s">
        <v>15</v>
      </c>
      <c r="F129" s="17" t="str">
        <f aca="false">+F122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tr">
        <f aca="false">+F123</f>
        <v>โรงกลังธวัช</v>
      </c>
      <c r="G130" s="17" t="str">
        <f aca="false">+F130</f>
        <v>โรงกลั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 t="s">
        <v>80</v>
      </c>
      <c r="G131" s="17" t="str">
        <f aca="false">+F131</f>
        <v>ร้านรักษ์เกษตร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">
        <v>81</v>
      </c>
      <c r="G132" s="17" t="str">
        <f aca="false">+F132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tr">
        <f aca="false">+E132</f>
        <v>วิธีเฉพาะเจาะจง</v>
      </c>
      <c r="F133" s="17" t="str">
        <f aca="false">+F132</f>
        <v>โรงกลังธวัช</v>
      </c>
      <c r="G133" s="17" t="str">
        <f aca="false">+G132</f>
        <v>โรงกลังธวัช</v>
      </c>
      <c r="H133" s="16" t="str">
        <f aca="false">+H132</f>
        <v>ราคาและคุณภาพสินค้า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7"/>
      <c r="C134" s="67"/>
      <c r="D134" s="38" t="n">
        <f aca="false">SUM(D115:D133)</f>
        <v>21252</v>
      </c>
      <c r="E134" s="78"/>
      <c r="F134" s="65"/>
      <c r="G134" s="78"/>
      <c r="H134" s="65"/>
      <c r="I134" s="7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customFormat="false" ht="21.75" hidden="false" customHeight="true" outlineLevel="0" collapsed="false">
      <c r="A135" s="69"/>
      <c r="B135" s="69"/>
      <c r="C135" s="29" t="n">
        <f aca="false">+C73+C91+C112+C134</f>
        <v>81677</v>
      </c>
      <c r="D135" s="69"/>
      <c r="E135" s="69"/>
      <c r="F135" s="69"/>
      <c r="G135" s="69"/>
      <c r="H135" s="69"/>
      <c r="I135" s="69"/>
    </row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4" hidden="false" customHeight="true" outlineLevel="0" collapsed="false">
      <c r="A139" s="4" t="str">
        <f aca="false">+A69</f>
        <v>สรุปผลการดำเนินการจัดซื้อจัดจ้างในรอบเดือน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5"/>
    </row>
    <row r="141" customFormat="false" ht="24" hidden="false" customHeight="false" outlineLevel="0" collapsed="false">
      <c r="A141" s="6" t="str">
        <f aca="false">+A71</f>
        <v>วันที่ 31 สิงหาคม 2564 </v>
      </c>
      <c r="B141" s="6"/>
      <c r="C141" s="6"/>
      <c r="D141" s="6"/>
      <c r="E141" s="6"/>
      <c r="F141" s="6"/>
      <c r="G141" s="6"/>
      <c r="H141" s="6"/>
      <c r="I141" s="7" t="str">
        <f aca="false">+I71</f>
        <v>แบบ สขร.1</v>
      </c>
    </row>
    <row r="142" customFormat="false" ht="51" hidden="false" customHeight="true" outlineLevel="0" collapsed="false">
      <c r="A142" s="70" t="s">
        <v>4</v>
      </c>
      <c r="B142" s="70" t="s">
        <v>5</v>
      </c>
      <c r="C142" s="70" t="s">
        <v>6</v>
      </c>
      <c r="D142" s="70" t="s">
        <v>7</v>
      </c>
      <c r="E142" s="70" t="s">
        <v>8</v>
      </c>
      <c r="F142" s="70" t="s">
        <v>9</v>
      </c>
      <c r="G142" s="70" t="s">
        <v>10</v>
      </c>
      <c r="H142" s="70" t="s">
        <v>11</v>
      </c>
      <c r="I142" s="70" t="s">
        <v>12</v>
      </c>
    </row>
    <row r="143" customFormat="false" ht="21" hidden="false" customHeight="true" outlineLevel="0" collapsed="false">
      <c r="A143" s="71"/>
      <c r="B143" s="72" t="s">
        <v>54</v>
      </c>
      <c r="C143" s="73" t="n">
        <f aca="false">+C135</f>
        <v>81677</v>
      </c>
      <c r="D143" s="72"/>
      <c r="E143" s="72"/>
      <c r="F143" s="72"/>
      <c r="G143" s="72"/>
      <c r="H143" s="72"/>
      <c r="I143" s="72"/>
    </row>
    <row r="144" s="20" customFormat="true" ht="21" hidden="false" customHeight="true" outlineLevel="0" collapsed="false">
      <c r="A144" s="31" t="n">
        <v>7</v>
      </c>
      <c r="B144" s="74" t="s">
        <v>82</v>
      </c>
      <c r="C144" s="74"/>
      <c r="D144" s="74"/>
      <c r="E144" s="74"/>
      <c r="F144" s="74"/>
      <c r="G144" s="74"/>
      <c r="H144" s="74"/>
      <c r="I144" s="74"/>
      <c r="J144" s="19"/>
      <c r="K144" s="33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21.75" hidden="false" customHeight="true" outlineLevel="0" collapsed="false">
      <c r="A145" s="16"/>
      <c r="B145" s="13" t="s">
        <v>14</v>
      </c>
      <c r="C145" s="14" t="n">
        <v>6765</v>
      </c>
      <c r="D145" s="14" t="n">
        <f aca="false">+C145</f>
        <v>6765</v>
      </c>
      <c r="E145" s="16" t="s">
        <v>15</v>
      </c>
      <c r="F145" s="17" t="s">
        <v>210</v>
      </c>
      <c r="G145" s="17" t="str">
        <f aca="false">+F145</f>
        <v>อู่มนเทียน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7805</v>
      </c>
      <c r="D146" s="14" t="n">
        <f aca="false">+C146</f>
        <v>7805</v>
      </c>
      <c r="E146" s="16" t="s">
        <v>15</v>
      </c>
      <c r="F146" s="17" t="s">
        <v>210</v>
      </c>
      <c r="G146" s="17" t="str">
        <f aca="false">+F146</f>
        <v>อู่มนเทียนการช่าง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7200</v>
      </c>
      <c r="D147" s="14" t="n">
        <f aca="false">+C147</f>
        <v>7200</v>
      </c>
      <c r="E147" s="16" t="s">
        <v>15</v>
      </c>
      <c r="F147" s="17" t="s">
        <v>211</v>
      </c>
      <c r="G147" s="17" t="str">
        <f aca="false">+F147</f>
        <v>อู่ช่างจ่อย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4650</v>
      </c>
      <c r="D148" s="14" t="n">
        <f aca="false">+C148</f>
        <v>4650</v>
      </c>
      <c r="E148" s="16" t="s">
        <v>15</v>
      </c>
      <c r="F148" s="17" t="s">
        <v>124</v>
      </c>
      <c r="G148" s="17" t="str">
        <f aca="false">+F148</f>
        <v>อู่มานะ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tr">
        <f aca="false">+E148</f>
        <v>วิธีเฉพาะเจาะจง</v>
      </c>
      <c r="F149" s="17" t="s">
        <v>213</v>
      </c>
      <c r="G149" s="17" t="str">
        <f aca="false">+F149</f>
        <v>หจก.คลีนิคเกษตร 2010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/>
      <c r="E150" s="16" t="str">
        <f aca="false">+E149</f>
        <v>วิธีเฉพาะเจาะจง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/>
      <c r="E151" s="16" t="str">
        <f aca="false">+E150</f>
        <v>วิธีเฉพาะเจาะจง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 t="n">
        <f aca="false">+C154</f>
        <v>0</v>
      </c>
      <c r="E154" s="16" t="str">
        <f aca="false">+E149</f>
        <v>วิธีเฉพาะเจาะจง</v>
      </c>
      <c r="F154" s="17" t="str">
        <f aca="false">+F148</f>
        <v>อู่มานะการช่าง</v>
      </c>
      <c r="G154" s="17" t="str">
        <f aca="false">+F154</f>
        <v>อู่มานะการช่าง</v>
      </c>
      <c r="H154" s="16" t="str">
        <f aca="false">+H149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86</v>
      </c>
      <c r="G155" s="17"/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24" hidden="true" customHeight="true" outlineLevel="0" collapsed="false">
      <c r="A156" s="16"/>
      <c r="B156" s="13"/>
      <c r="C156" s="14"/>
      <c r="D156" s="14" t="n">
        <f aca="false">+C156</f>
        <v>0</v>
      </c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 t="n">
        <f aca="false">+C157</f>
        <v>0</v>
      </c>
      <c r="E157" s="16" t="s">
        <v>15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5:C157)</f>
        <v>26420</v>
      </c>
      <c r="D160" s="14"/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/>
      <c r="E161" s="65"/>
      <c r="F161" s="79"/>
      <c r="G161" s="79"/>
      <c r="H161" s="65"/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87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20</v>
      </c>
      <c r="C163" s="34" t="n">
        <v>500</v>
      </c>
      <c r="D163" s="38" t="n">
        <f aca="false">+C163</f>
        <v>500</v>
      </c>
      <c r="E163" s="65" t="str">
        <f aca="false">+E156</f>
        <v>วิธีเฉพาะเจาะจง</v>
      </c>
      <c r="F163" s="79" t="s">
        <v>214</v>
      </c>
      <c r="G163" s="79" t="str">
        <f aca="false">+F163</f>
        <v>ร้าน อาร์ต อ๊อฟ คอมพิวเตอร์</v>
      </c>
      <c r="H163" s="65" t="str">
        <f aca="false">+H156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37</v>
      </c>
      <c r="C164" s="34" t="n">
        <v>3324</v>
      </c>
      <c r="D164" s="38" t="n">
        <f aca="false">+C164</f>
        <v>3324</v>
      </c>
      <c r="E164" s="65" t="str">
        <f aca="false">+E163</f>
        <v>วิธีเฉพาะเจาะจง</v>
      </c>
      <c r="F164" s="79" t="s">
        <v>215</v>
      </c>
      <c r="G164" s="79" t="str">
        <f aca="false">+F164</f>
        <v>หจก.รวมสินไทยเซ็นเตอร์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37</v>
      </c>
      <c r="C165" s="34" t="n">
        <v>1676</v>
      </c>
      <c r="D165" s="38" t="n">
        <f aca="false">+C165</f>
        <v>1676</v>
      </c>
      <c r="E165" s="65" t="str">
        <f aca="false">+E164</f>
        <v>วิธีเฉพาะเจาะจง</v>
      </c>
      <c r="F165" s="79" t="s">
        <v>218</v>
      </c>
      <c r="G165" s="79" t="str">
        <f aca="false">+F165</f>
        <v>หจก.ดู คอมพิวเตอร์เซอร์วิส (สำนักงานใหญ่)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0</v>
      </c>
      <c r="D166" s="38" t="n">
        <f aca="false">+C166</f>
        <v>200</v>
      </c>
      <c r="E166" s="65" t="str">
        <f aca="false">+E165</f>
        <v>วิธีเฉพาะเจาะจง</v>
      </c>
      <c r="F166" s="79" t="s">
        <v>295</v>
      </c>
      <c r="G166" s="79" t="str">
        <f aca="false">+F166</f>
        <v>ร้านลายมือศิลป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37</v>
      </c>
      <c r="C167" s="34" t="n">
        <v>100</v>
      </c>
      <c r="D167" s="38" t="n">
        <f aca="false">+C167</f>
        <v>100</v>
      </c>
      <c r="E167" s="65" t="str">
        <f aca="false">+E166</f>
        <v>วิธีเฉพาะเจาะจง</v>
      </c>
      <c r="F167" s="79" t="s">
        <v>296</v>
      </c>
      <c r="G167" s="79" t="str">
        <f aca="false">+F167</f>
        <v>กิตติวิทยา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400</v>
      </c>
      <c r="D168" s="38" t="n">
        <f aca="false">+C168</f>
        <v>400</v>
      </c>
      <c r="E168" s="65" t="str">
        <f aca="false">+E167</f>
        <v>วิธีเฉพาะเจาะจง</v>
      </c>
      <c r="F168" s="79" t="s">
        <v>243</v>
      </c>
      <c r="G168" s="79" t="str">
        <f aca="false">+F168</f>
        <v>ร้านหมอชุมชน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9</v>
      </c>
      <c r="G169" s="79" t="str">
        <f aca="false">+F169</f>
        <v>ร้าน DAISYSHOPZ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96</v>
      </c>
      <c r="G170" s="79" t="str">
        <f aca="false">+F170</f>
        <v>ผลไม้ริมทา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97</v>
      </c>
      <c r="G171" s="79" t="str">
        <f aca="false">+F171</f>
        <v>ลัคกี้เครื่องเขียน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 t="s">
        <v>98</v>
      </c>
      <c r="D172" s="38" t="str">
        <f aca="false">+C172</f>
        <v> </v>
      </c>
      <c r="E172" s="65" t="str">
        <f aca="false">+E171</f>
        <v>วิธีเฉพาะเจาะจง</v>
      </c>
      <c r="F172" s="79" t="s">
        <v>99</v>
      </c>
      <c r="G172" s="79" t="str">
        <f aca="false">+F172</f>
        <v>บ.เคไอดี แอดเวอร์ไทซิ่ง แอนด์ ไซน์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tr">
        <f aca="false">+F164</f>
        <v>หจก.รวมสินไทยเซ็นเตอร์</v>
      </c>
      <c r="G173" s="79" t="str">
        <f aca="false">+F173</f>
        <v>หจก.รวมสินไทย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101</v>
      </c>
      <c r="G175" s="79" t="str">
        <f aca="false">+F175</f>
        <v>ห้างใหม่เอี่ยม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2</v>
      </c>
      <c r="G176" s="79" t="str">
        <f aca="false">+F176</f>
        <v>ตั้งซุ่นเส่งเฟอร์นิเจอร์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3</v>
      </c>
      <c r="G177" s="79" t="str">
        <f aca="false">+F177</f>
        <v>บ.ยงสงวนกรุ๊ป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8</f>
        <v>ร้านหมอชุมชน</v>
      </c>
      <c r="G178" s="79" t="str">
        <f aca="false">+F178</f>
        <v>ร้านหมอชุมชน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/>
      <c r="G179" s="79"/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/>
      <c r="G180" s="79"/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77</f>
        <v>วิธีเฉพาะเจาะจง</v>
      </c>
      <c r="F182" s="79" t="s">
        <v>104</v>
      </c>
      <c r="G182" s="79" t="str">
        <f aca="false">+F182</f>
        <v>ร้านบิ๊กซีซุปเปอร์ สโตร์</v>
      </c>
      <c r="H182" s="65" t="str">
        <f aca="false">+H177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55" t="n">
        <f aca="false">+C163+C164+C165+C166+C167+C168+C169</f>
        <v>6200</v>
      </c>
      <c r="D183" s="38"/>
      <c r="E183" s="65"/>
      <c r="F183" s="79"/>
      <c r="G183" s="79"/>
      <c r="H183" s="65"/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/>
      <c r="E184" s="65"/>
      <c r="F184" s="79"/>
      <c r="G184" s="79"/>
      <c r="H184" s="65"/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78"/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78"/>
      <c r="D186" s="38"/>
      <c r="E186" s="78"/>
      <c r="F186" s="65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3</f>
        <v>114297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31:I31"/>
    <mergeCell ref="B45:I45"/>
    <mergeCell ref="A69:H69"/>
    <mergeCell ref="A70:H70"/>
    <mergeCell ref="A71:H71"/>
    <mergeCell ref="A73:B73"/>
    <mergeCell ref="B74:I74"/>
    <mergeCell ref="B93:I93"/>
    <mergeCell ref="B114:I114"/>
    <mergeCell ref="A139:H139"/>
    <mergeCell ref="A140:H140"/>
    <mergeCell ref="A141:H141"/>
    <mergeCell ref="B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F136" activeCellId="0" sqref="F1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29.99"/>
    <col collapsed="false" customWidth="true" hidden="false" outlineLevel="0" max="7" min="7" style="1" width="33.28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1440</v>
      </c>
      <c r="D7" s="15" t="n">
        <f aca="false">+C7</f>
        <v>1440</v>
      </c>
      <c r="E7" s="16" t="s">
        <v>15</v>
      </c>
      <c r="F7" s="17" t="s">
        <v>190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700</v>
      </c>
      <c r="D8" s="15" t="n">
        <f aca="false">+C8</f>
        <v>4700</v>
      </c>
      <c r="E8" s="16" t="s">
        <v>15</v>
      </c>
      <c r="F8" s="17" t="s">
        <v>298</v>
      </c>
      <c r="G8" s="17" t="str">
        <f aca="false">+F8</f>
        <v>ร้านเจริญอะไหล่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7</v>
      </c>
      <c r="C9" s="14" t="n">
        <v>1280</v>
      </c>
      <c r="D9" s="15" t="n">
        <f aca="false">+C9</f>
        <v>1280</v>
      </c>
      <c r="E9" s="16" t="s">
        <v>15</v>
      </c>
      <c r="F9" s="17" t="s">
        <v>191</v>
      </c>
      <c r="G9" s="17" t="str">
        <f aca="false">+F9</f>
        <v>บ.สยามแม็คโคร จำกัด(มหาชน)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000</v>
      </c>
      <c r="D10" s="15" t="n">
        <f aca="false">+C10</f>
        <v>1000</v>
      </c>
      <c r="E10" s="16" t="s">
        <v>15</v>
      </c>
      <c r="F10" s="17" t="s">
        <v>299</v>
      </c>
      <c r="G10" s="17" t="str">
        <f aca="false">+F10</f>
        <v>จิตมอเตอร์แอส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4300</v>
      </c>
      <c r="D11" s="15" t="n">
        <f aca="false">+C11</f>
        <v>4300</v>
      </c>
      <c r="E11" s="16" t="s">
        <v>15</v>
      </c>
      <c r="F11" s="17" t="s">
        <v>269</v>
      </c>
      <c r="G11" s="17" t="str">
        <f aca="false">+F11</f>
        <v>นายพลศิลป์ คำลือไชย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0</v>
      </c>
      <c r="C12" s="14" t="n">
        <v>1190</v>
      </c>
      <c r="D12" s="15" t="n">
        <f aca="false">+C12</f>
        <v>1190</v>
      </c>
      <c r="E12" s="16" t="s">
        <v>15</v>
      </c>
      <c r="F12" s="17" t="s">
        <v>106</v>
      </c>
      <c r="G12" s="17" t="str">
        <f aca="false">+F12</f>
        <v>หจก.รังสิต คอมพิวเตอร์ แอนด์ เทคโนโลยี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1680</v>
      </c>
      <c r="D13" s="15" t="n">
        <f aca="false">+C13</f>
        <v>1680</v>
      </c>
      <c r="E13" s="16" t="s">
        <v>15</v>
      </c>
      <c r="F13" s="17" t="s">
        <v>300</v>
      </c>
      <c r="G13" s="17" t="str">
        <f aca="false">+F13</f>
        <v>ร้าน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5590</v>
      </c>
      <c r="D31" s="15" t="n">
        <f aca="false">SUM(D7:D30)</f>
        <v>1559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01</v>
      </c>
      <c r="C34" s="14" t="n">
        <v>2244</v>
      </c>
      <c r="D34" s="14" t="n">
        <f aca="false">+C34</f>
        <v>2244</v>
      </c>
      <c r="E34" s="16" t="s">
        <v>15</v>
      </c>
      <c r="F34" s="17" t="s">
        <v>141</v>
      </c>
      <c r="G34" s="17" t="str">
        <f aca="false">+F34</f>
        <v>ร้านแสงฟ้าวัสดุก่อสร้าง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01</v>
      </c>
      <c r="C35" s="14" t="n">
        <v>3180</v>
      </c>
      <c r="D35" s="14" t="n">
        <f aca="false">+C35</f>
        <v>3180</v>
      </c>
      <c r="E35" s="16" t="s">
        <v>15</v>
      </c>
      <c r="F35" s="17" t="s">
        <v>302</v>
      </c>
      <c r="G35" s="17" t="str">
        <f aca="false">+F35</f>
        <v>ร้านสุพจน์เสาปูน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3</v>
      </c>
      <c r="C36" s="14" t="n">
        <v>750</v>
      </c>
      <c r="D36" s="14" t="n">
        <f aca="false">+C36</f>
        <v>750</v>
      </c>
      <c r="E36" s="16" t="s">
        <v>15</v>
      </c>
      <c r="F36" s="17" t="s">
        <v>278</v>
      </c>
      <c r="G36" s="17" t="str">
        <f aca="false">+F36</f>
        <v>ร้านศรีบัวพัฒนา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301</v>
      </c>
      <c r="C37" s="14" t="n">
        <v>1460</v>
      </c>
      <c r="D37" s="14" t="n">
        <f aca="false">+C37</f>
        <v>1460</v>
      </c>
      <c r="E37" s="16" t="s">
        <v>15</v>
      </c>
      <c r="F37" s="17" t="s">
        <v>302</v>
      </c>
      <c r="G37" s="17" t="str">
        <f aca="false">+F37</f>
        <v>ร้านสุพจน์เสาปูน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301</v>
      </c>
      <c r="C38" s="14" t="n">
        <v>878</v>
      </c>
      <c r="D38" s="14" t="n">
        <f aca="false">+C38</f>
        <v>878</v>
      </c>
      <c r="E38" s="16" t="s">
        <v>15</v>
      </c>
      <c r="F38" s="17" t="s">
        <v>141</v>
      </c>
      <c r="G38" s="17" t="str">
        <f aca="false">+F38</f>
        <v>ร้านแสงฟ้าวัสดุก่อสร้าง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37</v>
      </c>
      <c r="C39" s="34" t="n">
        <v>540</v>
      </c>
      <c r="D39" s="14" t="n">
        <f aca="false">+C39</f>
        <v>540</v>
      </c>
      <c r="E39" s="16" t="str">
        <f aca="false">+E38</f>
        <v>วิธีเฉพาะเจาะจง</v>
      </c>
      <c r="F39" s="17" t="s">
        <v>38</v>
      </c>
      <c r="G39" s="17" t="str">
        <f aca="false">+F39</f>
        <v>ร้านเสรีวิทยาภัณฑ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 t="s">
        <v>301</v>
      </c>
      <c r="C40" s="34" t="n">
        <v>7356</v>
      </c>
      <c r="D40" s="14" t="n">
        <f aca="false">+C40</f>
        <v>7356</v>
      </c>
      <c r="E40" s="16" t="str">
        <f aca="false">+E39</f>
        <v>วิธีเฉพาะเจาะจง</v>
      </c>
      <c r="F40" s="17" t="s">
        <v>303</v>
      </c>
      <c r="G40" s="17" t="str">
        <f aca="false">+F40</f>
        <v>ร้านอภิเดชโทรทัศน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 t="s">
        <v>301</v>
      </c>
      <c r="C41" s="34" t="n">
        <v>594</v>
      </c>
      <c r="D41" s="14" t="n">
        <f aca="false">+C41</f>
        <v>594</v>
      </c>
      <c r="E41" s="16" t="str">
        <f aca="false">+E40</f>
        <v>วิธีเฉพาะเจาะจง</v>
      </c>
      <c r="F41" s="17" t="s">
        <v>278</v>
      </c>
      <c r="G41" s="17" t="str">
        <f aca="false">+F41</f>
        <v>ร้านศรีบัวพัฒนา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13" t="s">
        <v>301</v>
      </c>
      <c r="C42" s="34" t="n">
        <v>14240</v>
      </c>
      <c r="D42" s="14" t="n">
        <f aca="false">+C42</f>
        <v>14240</v>
      </c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13" t="s">
        <v>301</v>
      </c>
      <c r="C43" s="34" t="n">
        <v>100</v>
      </c>
      <c r="D43" s="14" t="n">
        <f aca="false">+C43</f>
        <v>100</v>
      </c>
      <c r="E43" s="16" t="str">
        <f aca="false">+E42</f>
        <v>วิธีเฉพาะเจาะจง</v>
      </c>
      <c r="F43" s="17" t="s">
        <v>141</v>
      </c>
      <c r="G43" s="17" t="str">
        <f aca="false">+F43</f>
        <v>ร้านแสงฟ้าวัสดุก่อสร้าง</v>
      </c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13" t="s">
        <v>23</v>
      </c>
      <c r="C44" s="34" t="n">
        <v>140</v>
      </c>
      <c r="D44" s="14" t="n">
        <f aca="false">+C44</f>
        <v>140</v>
      </c>
      <c r="E44" s="16" t="str">
        <f aca="false">+E43</f>
        <v>วิธีเฉพาะเจาะจง</v>
      </c>
      <c r="F44" s="17" t="s">
        <v>304</v>
      </c>
      <c r="G44" s="17" t="str">
        <f aca="false">+F44</f>
        <v>ร้านโชควาสนา</v>
      </c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13" t="s">
        <v>301</v>
      </c>
      <c r="C45" s="34" t="n">
        <v>9644</v>
      </c>
      <c r="D45" s="14" t="n">
        <f aca="false">+C45</f>
        <v>9644</v>
      </c>
      <c r="E45" s="16" t="str">
        <f aca="false">+E44</f>
        <v>วิธีเฉพาะเจาะจง</v>
      </c>
      <c r="F45" s="17" t="s">
        <v>305</v>
      </c>
      <c r="G45" s="17" t="str">
        <f aca="false">+F45</f>
        <v>บ.ไดมอนด์ หลังคาเหล็ก จำกัด</v>
      </c>
      <c r="H45" s="16" t="str">
        <f aca="false">+H44</f>
        <v>ราคาและคุณภาพสินค้า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13" t="s">
        <v>306</v>
      </c>
      <c r="C46" s="34" t="n">
        <v>3000</v>
      </c>
      <c r="D46" s="14" t="n">
        <f aca="false">+C46</f>
        <v>3000</v>
      </c>
      <c r="E46" s="16" t="str">
        <f aca="false">+E45</f>
        <v>วิธีเฉพาะเจาะจง</v>
      </c>
      <c r="F46" s="17" t="s">
        <v>307</v>
      </c>
      <c r="G46" s="17" t="str">
        <f aca="false">+F46</f>
        <v>อู่อลงกรณ์ ออโต้เซอร์วิส</v>
      </c>
      <c r="H46" s="16" t="str">
        <f aca="false">+H45</f>
        <v>ราคาและคุณภาพสินค้า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13" t="s">
        <v>306</v>
      </c>
      <c r="C47" s="34" t="n">
        <v>2690</v>
      </c>
      <c r="D47" s="14" t="n">
        <v>2690</v>
      </c>
      <c r="E47" s="16" t="str">
        <f aca="false">+E46</f>
        <v>วิธีเฉพาะเจาะจง</v>
      </c>
      <c r="F47" s="17" t="s">
        <v>307</v>
      </c>
      <c r="G47" s="17" t="s">
        <v>307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13" t="s">
        <v>306</v>
      </c>
      <c r="C48" s="34" t="n">
        <v>2800</v>
      </c>
      <c r="D48" s="14" t="n">
        <v>2800</v>
      </c>
      <c r="E48" s="16" t="str">
        <f aca="false">+E47</f>
        <v>วิธีเฉพาะเจาะจง</v>
      </c>
      <c r="F48" s="17" t="s">
        <v>252</v>
      </c>
      <c r="G48" s="17" t="s">
        <v>252</v>
      </c>
      <c r="H48" s="16" t="str">
        <f aca="false">+H47</f>
        <v>ราคาและคุณภาพสินค้า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13" t="s">
        <v>306</v>
      </c>
      <c r="C49" s="34" t="n">
        <v>1580</v>
      </c>
      <c r="D49" s="14" t="n">
        <v>1580</v>
      </c>
      <c r="E49" s="16" t="s">
        <v>15</v>
      </c>
      <c r="F49" s="17" t="s">
        <v>252</v>
      </c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13"/>
      <c r="C50" s="34"/>
      <c r="D50" s="14"/>
      <c r="E50" s="16"/>
      <c r="F50" s="17"/>
      <c r="G50" s="17"/>
      <c r="H50" s="16"/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8.75" hidden="true" customHeight="true" outlineLevel="0" collapsed="false">
      <c r="A51" s="16"/>
      <c r="B51" s="13"/>
      <c r="C51" s="34"/>
      <c r="D51" s="14"/>
      <c r="E51" s="16"/>
      <c r="F51" s="17"/>
      <c r="G51" s="17"/>
      <c r="H51" s="16"/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8.75" hidden="true" customHeight="true" outlineLevel="0" collapsed="false">
      <c r="A52" s="16"/>
      <c r="B52" s="13"/>
      <c r="C52" s="34"/>
      <c r="D52" s="14"/>
      <c r="E52" s="16"/>
      <c r="F52" s="17"/>
      <c r="G52" s="17"/>
      <c r="H52" s="16"/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8.75" hidden="true" customHeight="true" outlineLevel="0" collapsed="false">
      <c r="A53" s="16"/>
      <c r="B53" s="13"/>
      <c r="C53" s="34" t="n">
        <v>0</v>
      </c>
      <c r="D53" s="14" t="n">
        <f aca="false">+C53</f>
        <v>0</v>
      </c>
      <c r="E53" s="16" t="str">
        <f aca="false">+E42</f>
        <v>วิธีเฉพาะเจาะจง</v>
      </c>
      <c r="F53" s="17"/>
      <c r="G53" s="17"/>
      <c r="H53" s="16" t="str">
        <f aca="false">+H4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8.7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/>
      <c r="G54" s="17"/>
      <c r="H54" s="16" t="str">
        <f aca="false">+H53</f>
        <v>ราคาและคุณภาพสินค้า</v>
      </c>
      <c r="I54" s="1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16"/>
      <c r="B55" s="28"/>
      <c r="C55" s="29" t="n">
        <f aca="false">+SUM(C34:C49)</f>
        <v>51196</v>
      </c>
      <c r="D55" s="29" t="n">
        <f aca="false">+SUM(D34:D49)</f>
        <v>51196</v>
      </c>
      <c r="E55" s="13"/>
      <c r="F55" s="16"/>
      <c r="G55" s="13"/>
      <c r="H55" s="16"/>
      <c r="I55" s="13"/>
      <c r="J55" s="19"/>
      <c r="K55" s="1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36" customFormat="true" ht="19.5" hidden="false" customHeight="true" outlineLevel="0" collapsed="false">
      <c r="A56" s="16"/>
      <c r="B56" s="28"/>
      <c r="C56" s="35"/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31" t="n">
        <v>3</v>
      </c>
      <c r="B57" s="32" t="s">
        <v>40</v>
      </c>
      <c r="C57" s="32"/>
      <c r="D57" s="32"/>
      <c r="E57" s="32"/>
      <c r="F57" s="32"/>
      <c r="G57" s="32"/>
      <c r="H57" s="32"/>
      <c r="I57" s="32"/>
      <c r="J57" s="19"/>
      <c r="K57" s="33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21</v>
      </c>
      <c r="C58" s="14" t="n">
        <v>69</v>
      </c>
      <c r="D58" s="14" t="n">
        <f aca="false">+C58</f>
        <v>69</v>
      </c>
      <c r="E58" s="16" t="s">
        <v>15</v>
      </c>
      <c r="F58" s="37" t="s">
        <v>308</v>
      </c>
      <c r="G58" s="37" t="str">
        <f aca="false">+F58</f>
        <v>บ.เอก-ชัย ดิสทริบิวชั่น ซิสเทม จำกัด</v>
      </c>
      <c r="H58" s="16" t="s">
        <v>17</v>
      </c>
      <c r="I58" s="18"/>
      <c r="J58" s="19" t="n">
        <v>15450.13</v>
      </c>
      <c r="K58" s="11" t="n">
        <v>5950</v>
      </c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16"/>
      <c r="B59" s="13" t="s">
        <v>20</v>
      </c>
      <c r="C59" s="14" t="n">
        <v>650</v>
      </c>
      <c r="D59" s="14" t="n">
        <f aca="false">+C59</f>
        <v>650</v>
      </c>
      <c r="E59" s="16" t="s">
        <v>15</v>
      </c>
      <c r="F59" s="37" t="s">
        <v>49</v>
      </c>
      <c r="G59" s="37" t="str">
        <f aca="false">+F59</f>
        <v>ซันไซน์ คอมพิวเตอร์เซ็นเตอร์</v>
      </c>
      <c r="H59" s="16" t="s">
        <v>17</v>
      </c>
      <c r="I59" s="18"/>
      <c r="J59" s="19" t="n">
        <v>4500</v>
      </c>
      <c r="K59" s="11" t="n">
        <v>9376</v>
      </c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16"/>
      <c r="B60" s="13" t="s">
        <v>20</v>
      </c>
      <c r="C60" s="38" t="n">
        <v>315</v>
      </c>
      <c r="D60" s="14" t="n">
        <f aca="false">+C60</f>
        <v>315</v>
      </c>
      <c r="E60" s="16" t="s">
        <v>15</v>
      </c>
      <c r="F60" s="37" t="s">
        <v>309</v>
      </c>
      <c r="G60" s="37" t="str">
        <f aca="false">+F60</f>
        <v>ลานมันโชคอำนวยผลการเกษตร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16"/>
      <c r="B61" s="13" t="s">
        <v>20</v>
      </c>
      <c r="C61" s="14" t="n">
        <v>846</v>
      </c>
      <c r="D61" s="14" t="n">
        <f aca="false">+C61</f>
        <v>846</v>
      </c>
      <c r="E61" s="16" t="s">
        <v>15</v>
      </c>
      <c r="F61" s="37" t="s">
        <v>309</v>
      </c>
      <c r="G61" s="17" t="str">
        <f aca="false">+F61</f>
        <v>ลานมันโชคอำนวยผลการเกษตร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20</v>
      </c>
      <c r="C62" s="14" t="n">
        <v>190</v>
      </c>
      <c r="D62" s="14" t="n">
        <f aca="false">+C62</f>
        <v>190</v>
      </c>
      <c r="E62" s="16" t="s">
        <v>15</v>
      </c>
      <c r="F62" s="37" t="s">
        <v>309</v>
      </c>
      <c r="G62" s="17" t="str">
        <f aca="false">+F62</f>
        <v>ลานมันโชคอำนวยผลการเกษตร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2" customFormat="true" ht="18.75" hidden="false" customHeight="true" outlineLevel="0" collapsed="false">
      <c r="A63" s="16"/>
      <c r="B63" s="13" t="s">
        <v>20</v>
      </c>
      <c r="C63" s="14" t="n">
        <v>150</v>
      </c>
      <c r="D63" s="14" t="n">
        <f aca="false">+C63</f>
        <v>150</v>
      </c>
      <c r="E63" s="16" t="s">
        <v>15</v>
      </c>
      <c r="F63" s="37" t="s">
        <v>309</v>
      </c>
      <c r="G63" s="17" t="s">
        <v>45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 t="s">
        <v>23</v>
      </c>
      <c r="C64" s="14" t="n">
        <v>194</v>
      </c>
      <c r="D64" s="14" t="n">
        <f aca="false">+C64</f>
        <v>194</v>
      </c>
      <c r="E64" s="16" t="s">
        <v>15</v>
      </c>
      <c r="F64" s="37" t="s">
        <v>215</v>
      </c>
      <c r="G64" s="17" t="str">
        <f aca="false">+F64</f>
        <v>หจก.รวมสินไทยเซ็นเตอร์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13" t="s">
        <v>37</v>
      </c>
      <c r="C65" s="14" t="n">
        <v>1984</v>
      </c>
      <c r="D65" s="14" t="n">
        <f aca="false">+C65</f>
        <v>1984</v>
      </c>
      <c r="E65" s="16" t="s">
        <v>15</v>
      </c>
      <c r="F65" s="37" t="s">
        <v>215</v>
      </c>
      <c r="G65" s="17" t="str">
        <f aca="false">+F65</f>
        <v>หจก.รวมสินไทยเซ็นเตอร์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false" customHeight="true" outlineLevel="0" collapsed="false">
      <c r="A66" s="16"/>
      <c r="B66" s="13" t="s">
        <v>23</v>
      </c>
      <c r="C66" s="14" t="n">
        <v>510</v>
      </c>
      <c r="D66" s="14" t="n">
        <f aca="false">+C66</f>
        <v>510</v>
      </c>
      <c r="E66" s="16" t="s">
        <v>15</v>
      </c>
      <c r="F66" s="37" t="s">
        <v>41</v>
      </c>
      <c r="G66" s="17" t="str">
        <f aca="false">+F66</f>
        <v>ร้าน ส.พิกุลทอง</v>
      </c>
      <c r="H66" s="16" t="s">
        <v>17</v>
      </c>
      <c r="I66" s="18"/>
      <c r="J66" s="19" t="n">
        <v>12485.98</v>
      </c>
      <c r="K66" s="11"/>
      <c r="L66" s="21"/>
      <c r="M66" s="21"/>
      <c r="N66" s="21"/>
      <c r="O66" s="21"/>
      <c r="P66" s="21"/>
      <c r="Q66" s="21"/>
    </row>
    <row r="67" s="22" customFormat="true" ht="19.5" hidden="false" customHeight="true" outlineLevel="0" collapsed="false">
      <c r="A67" s="16"/>
      <c r="B67" s="13" t="s">
        <v>23</v>
      </c>
      <c r="C67" s="14" t="n">
        <v>3024</v>
      </c>
      <c r="D67" s="14" t="n">
        <f aca="false">+C67</f>
        <v>3024</v>
      </c>
      <c r="E67" s="16" t="s">
        <v>15</v>
      </c>
      <c r="F67" s="17" t="s">
        <v>309</v>
      </c>
      <c r="G67" s="17" t="str">
        <f aca="false">+F67</f>
        <v>ลานมันโชคอำนวยผลการเกษตร</v>
      </c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21"/>
    </row>
    <row r="68" s="22" customFormat="true" ht="19.5" hidden="false" customHeight="true" outlineLevel="0" collapsed="false">
      <c r="A68" s="16"/>
      <c r="B68" s="13" t="s">
        <v>310</v>
      </c>
      <c r="C68" s="14" t="n">
        <v>2730</v>
      </c>
      <c r="D68" s="14" t="n">
        <f aca="false">+C68</f>
        <v>2730</v>
      </c>
      <c r="E68" s="16" t="s">
        <v>15</v>
      </c>
      <c r="F68" s="17" t="s">
        <v>311</v>
      </c>
      <c r="G68" s="17" t="str">
        <f aca="false">+F68</f>
        <v>ร้านอี๊ดไดนาโม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</row>
    <row r="69" s="22" customFormat="true" ht="19.5" hidden="false" customHeight="true" outlineLevel="0" collapsed="false">
      <c r="A69" s="16"/>
      <c r="B69" s="13" t="s">
        <v>310</v>
      </c>
      <c r="C69" s="34" t="n">
        <v>280</v>
      </c>
      <c r="D69" s="14" t="n">
        <f aca="false">+C69</f>
        <v>280</v>
      </c>
      <c r="E69" s="16" t="str">
        <f aca="false">+E68</f>
        <v>วิธีเฉพาะเจาะจง</v>
      </c>
      <c r="F69" s="17" t="s">
        <v>312</v>
      </c>
      <c r="G69" s="17" t="str">
        <f aca="false">+F69</f>
        <v>บอยไดนาโม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</row>
    <row r="70" s="22" customFormat="true" ht="19.5" hidden="false" customHeight="true" outlineLevel="0" collapsed="false">
      <c r="A70" s="16"/>
      <c r="B70" s="13" t="s">
        <v>23</v>
      </c>
      <c r="C70" s="34" t="n">
        <v>80</v>
      </c>
      <c r="D70" s="14" t="n">
        <f aca="false">+C70</f>
        <v>80</v>
      </c>
      <c r="E70" s="16" t="str">
        <f aca="false">+E69</f>
        <v>วิธีเฉพาะเจาะจง</v>
      </c>
      <c r="F70" s="17" t="s">
        <v>145</v>
      </c>
      <c r="G70" s="17" t="str">
        <f aca="false">+F70</f>
        <v>หจก.โชคอารีย์สเตชั่นเนอรี่</v>
      </c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21"/>
    </row>
    <row r="71" s="22" customFormat="true" ht="19.5" hidden="true" customHeight="true" outlineLevel="0" collapsed="false">
      <c r="A71" s="16"/>
      <c r="B71" s="13"/>
      <c r="C71" s="34"/>
      <c r="D71" s="14"/>
      <c r="E71" s="16" t="str">
        <f aca="false">+E70</f>
        <v>วิธีเฉพาะเจาะจง</v>
      </c>
      <c r="F71" s="17" t="s">
        <v>53</v>
      </c>
      <c r="G71" s="17" t="s">
        <v>53</v>
      </c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21"/>
    </row>
    <row r="72" s="22" customFormat="true" ht="19.5" hidden="true" customHeight="true" outlineLevel="0" collapsed="false">
      <c r="A72" s="16"/>
      <c r="B72" s="13"/>
      <c r="C72" s="34"/>
      <c r="D72" s="14"/>
      <c r="E72" s="16" t="str">
        <f aca="false">+E71</f>
        <v>วิธีเฉพาะเจาะจง</v>
      </c>
      <c r="F72" s="17" t="s">
        <v>48</v>
      </c>
      <c r="G72" s="17" t="s">
        <v>48</v>
      </c>
      <c r="H72" s="16" t="str">
        <f aca="false">+H71</f>
        <v>ราคาและคุณภาพสินค้า</v>
      </c>
      <c r="I72" s="18"/>
      <c r="J72" s="19"/>
      <c r="K72" s="11"/>
      <c r="L72" s="21"/>
      <c r="M72" s="21"/>
      <c r="N72" s="21"/>
      <c r="O72" s="21"/>
      <c r="P72" s="21"/>
      <c r="Q72" s="21"/>
    </row>
    <row r="73" s="22" customFormat="true" ht="19.5" hidden="true" customHeight="true" outlineLevel="0" collapsed="false">
      <c r="A73" s="16"/>
      <c r="B73" s="13"/>
      <c r="C73" s="34"/>
      <c r="D73" s="14"/>
      <c r="E73" s="16"/>
      <c r="F73" s="17"/>
      <c r="G73" s="17"/>
      <c r="H73" s="16"/>
      <c r="I73" s="18"/>
      <c r="J73" s="19"/>
      <c r="K73" s="11"/>
      <c r="L73" s="21"/>
      <c r="M73" s="21"/>
      <c r="N73" s="21"/>
      <c r="O73" s="21"/>
      <c r="P73" s="21"/>
      <c r="Q73" s="21"/>
    </row>
    <row r="74" s="22" customFormat="true" ht="19.5" hidden="true" customHeight="true" outlineLevel="0" collapsed="false">
      <c r="A74" s="16"/>
      <c r="B74" s="13"/>
      <c r="C74" s="34"/>
      <c r="D74" s="14"/>
      <c r="E74" s="16"/>
      <c r="F74" s="17"/>
      <c r="G74" s="17"/>
      <c r="H74" s="16"/>
      <c r="I74" s="18"/>
      <c r="J74" s="19"/>
      <c r="K74" s="11"/>
      <c r="L74" s="21"/>
      <c r="M74" s="21"/>
      <c r="N74" s="21"/>
      <c r="O74" s="21"/>
      <c r="P74" s="21"/>
      <c r="Q74" s="21"/>
    </row>
    <row r="75" s="22" customFormat="true" ht="19.5" hidden="false" customHeight="true" outlineLevel="0" collapsed="false">
      <c r="A75" s="16"/>
      <c r="B75" s="28"/>
      <c r="C75" s="29" t="n">
        <f aca="false">SUM(C58:C74)</f>
        <v>11022</v>
      </c>
      <c r="D75" s="29" t="n">
        <f aca="false">SUM(D58:D74)</f>
        <v>11022</v>
      </c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21"/>
    </row>
    <row r="76" s="22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21"/>
    </row>
    <row r="77" s="20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39"/>
      <c r="B78" s="40"/>
      <c r="C78" s="42"/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21.75" hidden="false" customHeight="true" outlineLevel="0" collapsed="false"/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ธันวาคม 2564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20" customFormat="true" ht="19.5" hidden="false" customHeight="true" outlineLevel="0" collapsed="false">
      <c r="A85" s="49" t="s">
        <v>54</v>
      </c>
      <c r="B85" s="49"/>
      <c r="C85" s="50" t="n">
        <f aca="false">+C75+C55+C31</f>
        <v>77808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14</v>
      </c>
      <c r="C87" s="14" t="n">
        <v>7000</v>
      </c>
      <c r="D87" s="14" t="n">
        <f aca="false">+C87</f>
        <v>7000</v>
      </c>
      <c r="E87" s="16" t="s">
        <v>15</v>
      </c>
      <c r="F87" s="37" t="s">
        <v>313</v>
      </c>
      <c r="G87" s="37" t="str">
        <f aca="false">+F87</f>
        <v>อู่ช่างไต๋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14</v>
      </c>
      <c r="C88" s="14" t="n">
        <v>2040</v>
      </c>
      <c r="D88" s="14" t="n">
        <f aca="false">+C88</f>
        <v>2040</v>
      </c>
      <c r="E88" s="16" t="s">
        <v>15</v>
      </c>
      <c r="F88" s="37" t="s">
        <v>313</v>
      </c>
      <c r="G88" s="37" t="str">
        <f aca="false">+F88</f>
        <v>อู่ช่างไต๋</v>
      </c>
      <c r="H88" s="16" t="s">
        <v>17</v>
      </c>
      <c r="I88" s="18"/>
      <c r="J88" s="54" t="s">
        <v>58</v>
      </c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20</v>
      </c>
      <c r="C89" s="38" t="n">
        <v>2400</v>
      </c>
      <c r="D89" s="14" t="n">
        <f aca="false">+C89</f>
        <v>2400</v>
      </c>
      <c r="E89" s="16" t="s">
        <v>15</v>
      </c>
      <c r="F89" s="37" t="s">
        <v>314</v>
      </c>
      <c r="G89" s="37" t="str">
        <f aca="false">+F89</f>
        <v>ร้านอีดี ไดนาโม</v>
      </c>
      <c r="H89" s="16" t="s">
        <v>17</v>
      </c>
      <c r="I89" s="18"/>
      <c r="J89" s="54" t="s">
        <v>59</v>
      </c>
      <c r="K89" s="2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315</v>
      </c>
      <c r="C90" s="14" t="n">
        <v>1280</v>
      </c>
      <c r="D90" s="14" t="n">
        <f aca="false">+C90</f>
        <v>1280</v>
      </c>
      <c r="E90" s="16" t="s">
        <v>15</v>
      </c>
      <c r="F90" s="37" t="s">
        <v>316</v>
      </c>
      <c r="G90" s="37" t="str">
        <f aca="false">+F90</f>
        <v>ร้านซันไซน์กรุ๊ป</v>
      </c>
      <c r="H90" s="16" t="s">
        <v>17</v>
      </c>
      <c r="I90" s="18"/>
      <c r="J90" s="54" t="s">
        <v>58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 t="s">
        <v>198</v>
      </c>
      <c r="G91" s="37" t="str">
        <f aca="false">+F91</f>
        <v>ร้าน ดาวพิบูลแทรกเตอร์</v>
      </c>
      <c r="H91" s="16" t="s">
        <v>17</v>
      </c>
      <c r="I91" s="18"/>
      <c r="J91" s="54" t="s">
        <v>61</v>
      </c>
      <c r="K91" s="23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37" t="s">
        <v>60</v>
      </c>
      <c r="G92" s="37" t="str">
        <f aca="false">+F92</f>
        <v>ร้านน้ำยืนยางพารา สาขา 2 ช่องเม็ก</v>
      </c>
      <c r="H92" s="16" t="s">
        <v>17</v>
      </c>
      <c r="I92" s="18"/>
      <c r="J92" s="2" t="n">
        <v>6076.75</v>
      </c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37" t="str">
        <f aca="false">+F92</f>
        <v>ร้านน้ำยืนยางพารา สาขา 2 ช่องเม็ก</v>
      </c>
      <c r="G93" s="37" t="str">
        <f aca="false">+F93</f>
        <v>ร้านน้ำยืนยางพารา สาขา 2 ช่องเม็ก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tr">
        <f aca="false">+F91</f>
        <v>ร้าน ดาวพิบูลแทรกเตอร์</v>
      </c>
      <c r="G94" s="37" t="str">
        <f aca="false">+F94</f>
        <v>ร้าน ดาวพิบูลแทรกเตอร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 t="n">
        <v>0</v>
      </c>
      <c r="D95" s="14" t="n">
        <f aca="false">+C95</f>
        <v>0</v>
      </c>
      <c r="E95" s="16" t="s">
        <v>15</v>
      </c>
      <c r="F95" s="17" t="s">
        <v>62</v>
      </c>
      <c r="G95" s="37" t="str">
        <f aca="false">+F95</f>
        <v>น้ำยืนยางพารา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 t="n">
        <v>0</v>
      </c>
      <c r="D96" s="14" t="n">
        <f aca="false">+C96</f>
        <v>0</v>
      </c>
      <c r="E96" s="16" t="s">
        <v>15</v>
      </c>
      <c r="F96" s="17" t="str">
        <f aca="false">+F95</f>
        <v>น้ำยืนยางพารา</v>
      </c>
      <c r="G96" s="37" t="str">
        <f aca="false">+F96</f>
        <v>น้ำยืนยางพารา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 t="n">
        <v>0</v>
      </c>
      <c r="D97" s="14" t="n">
        <f aca="false">+C97</f>
        <v>0</v>
      </c>
      <c r="E97" s="16" t="s">
        <v>15</v>
      </c>
      <c r="F97" s="17" t="str">
        <f aca="false">+F67</f>
        <v>ลานมันโชคอำนวยผลการเกษตร</v>
      </c>
      <c r="G97" s="37" t="str">
        <f aca="false">+F97</f>
        <v>ลานมันโชคอำนวยผลการเกษตร</v>
      </c>
      <c r="H97" s="16" t="s">
        <v>17</v>
      </c>
      <c r="I97" s="16"/>
      <c r="J97" s="19"/>
      <c r="K97" s="47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 t="n">
        <v>0</v>
      </c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28"/>
      <c r="C103" s="55" t="n">
        <f aca="false">SUM(C87:C102)</f>
        <v>12720</v>
      </c>
      <c r="D103" s="55" t="n">
        <f aca="false">SUM(D87:D102)</f>
        <v>12720</v>
      </c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56"/>
      <c r="B104" s="56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62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">
        <v>14</v>
      </c>
      <c r="C106" s="14" t="n">
        <v>9390</v>
      </c>
      <c r="D106" s="14" t="n">
        <f aca="false">+C106</f>
        <v>9390</v>
      </c>
      <c r="E106" s="16" t="s">
        <v>15</v>
      </c>
      <c r="F106" s="17" t="s">
        <v>113</v>
      </c>
      <c r="G106" s="17" t="str">
        <f aca="false">+F106</f>
        <v>อู่ตระการมอเตอร์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">
        <v>14</v>
      </c>
      <c r="C107" s="14" t="n">
        <v>1480</v>
      </c>
      <c r="D107" s="14" t="n">
        <v>1480</v>
      </c>
      <c r="E107" s="16" t="s">
        <v>15</v>
      </c>
      <c r="F107" s="17" t="s">
        <v>317</v>
      </c>
      <c r="G107" s="17" t="str">
        <f aca="false">+F107</f>
        <v>อ.อะไหล่โนนงาม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14</v>
      </c>
      <c r="C108" s="14" t="n">
        <v>1980</v>
      </c>
      <c r="D108" s="14" t="n">
        <f aca="false">+C108</f>
        <v>1980</v>
      </c>
      <c r="E108" s="16" t="s">
        <v>15</v>
      </c>
      <c r="F108" s="17" t="s">
        <v>318</v>
      </c>
      <c r="G108" s="17" t="str">
        <f aca="false">+F108</f>
        <v>ช่างโจอะไหล่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 t="s">
        <v>14</v>
      </c>
      <c r="C109" s="14" t="n">
        <v>1360</v>
      </c>
      <c r="D109" s="14" t="n">
        <f aca="false">+C109</f>
        <v>1360</v>
      </c>
      <c r="E109" s="16" t="s">
        <v>15</v>
      </c>
      <c r="F109" s="17" t="s">
        <v>202</v>
      </c>
      <c r="G109" s="17" t="str">
        <f aca="false">+F109</f>
        <v>ร้าน พาวเวอร์ทูลส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14</v>
      </c>
      <c r="C110" s="14" t="n">
        <v>360</v>
      </c>
      <c r="D110" s="14" t="n">
        <f aca="false">+C110</f>
        <v>360</v>
      </c>
      <c r="E110" s="16" t="s">
        <v>15</v>
      </c>
      <c r="F110" s="17" t="s">
        <v>319</v>
      </c>
      <c r="G110" s="17" t="str">
        <f aca="false">+F110</f>
        <v>ร้าน ปทุมราช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650</v>
      </c>
      <c r="D111" s="14" t="n">
        <f aca="false">+C111</f>
        <v>1650</v>
      </c>
      <c r="E111" s="16" t="s">
        <v>15</v>
      </c>
      <c r="F111" s="17" t="s">
        <v>320</v>
      </c>
      <c r="G111" s="17" t="str">
        <f aca="false">+F111</f>
        <v>ร้าน ก้าวหน้าวัสดุ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23</v>
      </c>
      <c r="C112" s="14" t="n">
        <v>1000</v>
      </c>
      <c r="D112" s="14" t="n">
        <v>1000</v>
      </c>
      <c r="E112" s="16" t="s">
        <v>15</v>
      </c>
      <c r="F112" s="17" t="s">
        <v>321</v>
      </c>
      <c r="G112" s="17" t="str">
        <f aca="false">+F112</f>
        <v>ร้าน ราสต้าวีช่าไทย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800</v>
      </c>
      <c r="D113" s="14" t="n">
        <v>800</v>
      </c>
      <c r="E113" s="16" t="s">
        <v>15</v>
      </c>
      <c r="F113" s="17" t="s">
        <v>322</v>
      </c>
      <c r="G113" s="17" t="str">
        <f aca="false">+F113</f>
        <v>ร้าน 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204</v>
      </c>
      <c r="G114" s="17" t="str">
        <f aca="false">+F114</f>
        <v>เอกชัยศึกษาภัณฑ์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66</v>
      </c>
      <c r="G115" s="17" t="str">
        <f aca="false">+F115</f>
        <v>ร้าน นทีพาณิชย์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 t="s">
        <v>70</v>
      </c>
      <c r="G116" s="17" t="str">
        <f aca="false">+F116</f>
        <v>อู่เต๋าออโต้เซอร์วิส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v>520</v>
      </c>
      <c r="E117" s="16" t="s">
        <v>15</v>
      </c>
      <c r="F117" s="17" t="s">
        <v>71</v>
      </c>
      <c r="G117" s="17" t="str">
        <f aca="false">+F117</f>
        <v>ร้านนิรันดร์ยนต์</v>
      </c>
      <c r="H117" s="16" t="s">
        <v>17</v>
      </c>
      <c r="I117" s="18"/>
      <c r="J117" s="19" t="n">
        <v>5327.28</v>
      </c>
      <c r="K117" s="63" t="s">
        <v>72</v>
      </c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 t="n">
        <v>520</v>
      </c>
      <c r="E118" s="16" t="s">
        <v>15</v>
      </c>
      <c r="F118" s="17" t="str">
        <f aca="false">+F117</f>
        <v>ร้านนิรันดร์ยนต์</v>
      </c>
      <c r="G118" s="17" t="str">
        <f aca="false">+F118</f>
        <v>ร้านนิรันดร์ยนต์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v>2850</v>
      </c>
      <c r="E119" s="16" t="s">
        <v>15</v>
      </c>
      <c r="F119" s="17" t="s">
        <v>73</v>
      </c>
      <c r="G119" s="17" t="str">
        <f aca="false">+F119</f>
        <v>นายธณะเทพ ดวงศรี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v>950</v>
      </c>
      <c r="E120" s="16" t="s">
        <v>15</v>
      </c>
      <c r="F120" s="17" t="str">
        <f aca="false">+F115</f>
        <v>ร้าน นทีพาณิชย์</v>
      </c>
      <c r="G120" s="17" t="str">
        <f aca="false">+F120</f>
        <v>ร้าน นทีพาณิชย์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 t="n">
        <f aca="false">+F121</f>
        <v>0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 t="s">
        <v>15</v>
      </c>
      <c r="F122" s="17"/>
      <c r="G122" s="17" t="n">
        <f aca="false">+F122</f>
        <v>0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38"/>
      <c r="D123" s="14" t="n">
        <f aca="false">+C123</f>
        <v>0</v>
      </c>
      <c r="E123" s="16" t="s">
        <v>15</v>
      </c>
      <c r="F123" s="17"/>
      <c r="G123" s="17" t="n">
        <f aca="false">+F123</f>
        <v>0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28"/>
      <c r="C124" s="29" t="n">
        <f aca="false">SUM(C106:C123)</f>
        <v>18020</v>
      </c>
      <c r="D124" s="14" t="n">
        <f aca="false">SUM(C106:C113)</f>
        <v>18020</v>
      </c>
      <c r="E124" s="13"/>
      <c r="F124" s="16"/>
      <c r="G124" s="13"/>
      <c r="H124" s="16"/>
      <c r="I124" s="13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28"/>
      <c r="C125" s="15"/>
      <c r="D125" s="14"/>
      <c r="E125" s="13"/>
      <c r="F125" s="16"/>
      <c r="G125" s="13"/>
      <c r="H125" s="16"/>
      <c r="I125" s="13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31" t="n">
        <v>6</v>
      </c>
      <c r="B126" s="32" t="s">
        <v>74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23</v>
      </c>
      <c r="C127" s="14" t="n">
        <v>970</v>
      </c>
      <c r="D127" s="14" t="n">
        <f aca="false">+C127:C127</f>
        <v>970</v>
      </c>
      <c r="E127" s="16" t="s">
        <v>15</v>
      </c>
      <c r="F127" s="13" t="s">
        <v>323</v>
      </c>
      <c r="G127" s="17" t="str">
        <f aca="false">+F127</f>
        <v>ร้านแสงศิริเคมีเกษตร</v>
      </c>
      <c r="H127" s="16" t="s">
        <v>17</v>
      </c>
      <c r="I127" s="18"/>
      <c r="J127" s="19" t="n">
        <v>9926</v>
      </c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21" hidden="false" customHeight="true" outlineLevel="0" collapsed="false">
      <c r="A128" s="16"/>
      <c r="B128" s="13" t="s">
        <v>23</v>
      </c>
      <c r="C128" s="14" t="n">
        <v>499</v>
      </c>
      <c r="D128" s="14" t="n">
        <f aca="false">+C128</f>
        <v>499</v>
      </c>
      <c r="E128" s="16" t="s">
        <v>15</v>
      </c>
      <c r="F128" s="17" t="s">
        <v>120</v>
      </c>
      <c r="G128" s="17" t="str">
        <f aca="false">+F128</f>
        <v>ร้านธนากิจ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23</v>
      </c>
      <c r="C129" s="14" t="n">
        <v>2200</v>
      </c>
      <c r="D129" s="14" t="n">
        <f aca="false">+C129</f>
        <v>2200</v>
      </c>
      <c r="E129" s="16" t="s">
        <v>15</v>
      </c>
      <c r="F129" s="17" t="s">
        <v>324</v>
      </c>
      <c r="G129" s="17" t="str">
        <f aca="false">+F129</f>
        <v>ร้านศิริมหาชัย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23</v>
      </c>
      <c r="C130" s="14" t="n">
        <v>750</v>
      </c>
      <c r="D130" s="14" t="n">
        <f aca="false">+C130</f>
        <v>750</v>
      </c>
      <c r="E130" s="16" t="s">
        <v>15</v>
      </c>
      <c r="F130" s="17" t="s">
        <v>325</v>
      </c>
      <c r="G130" s="17" t="str">
        <f aca="false">+F130</f>
        <v>ร้านชวนสมัย</v>
      </c>
      <c r="H130" s="16" t="s">
        <v>17</v>
      </c>
      <c r="I130" s="18"/>
      <c r="J130" s="19"/>
      <c r="K130" s="64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 t="s">
        <v>23</v>
      </c>
      <c r="C131" s="14" t="n">
        <v>990</v>
      </c>
      <c r="D131" s="14" t="n">
        <f aca="false">+C131</f>
        <v>990</v>
      </c>
      <c r="E131" s="16" t="s">
        <v>15</v>
      </c>
      <c r="F131" s="17" t="s">
        <v>326</v>
      </c>
      <c r="G131" s="17" t="str">
        <f aca="false">+F131</f>
        <v>ร้านใต้ถุน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 t="s">
        <v>23</v>
      </c>
      <c r="C132" s="14" t="n">
        <v>3695</v>
      </c>
      <c r="D132" s="14" t="n">
        <f aca="false">+C132</f>
        <v>3695</v>
      </c>
      <c r="E132" s="16" t="s">
        <v>15</v>
      </c>
      <c r="F132" s="17" t="s">
        <v>158</v>
      </c>
      <c r="G132" s="17" t="str">
        <f aca="false">+F132</f>
        <v>บ.มิตรไทยวัสดุ จำกัด</v>
      </c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23</v>
      </c>
      <c r="C133" s="14" t="n">
        <v>430</v>
      </c>
      <c r="D133" s="14" t="n">
        <f aca="false">+C133</f>
        <v>430</v>
      </c>
      <c r="E133" s="16" t="s">
        <v>15</v>
      </c>
      <c r="F133" s="13" t="s">
        <v>327</v>
      </c>
      <c r="G133" s="17" t="str">
        <f aca="false">+F133</f>
        <v>ร้านหมอยาขุนหาญ</v>
      </c>
      <c r="H133" s="16" t="s">
        <v>17</v>
      </c>
      <c r="I133" s="18"/>
      <c r="J133" s="19" t="n">
        <v>11084</v>
      </c>
      <c r="K133" s="63" t="s">
        <v>79</v>
      </c>
      <c r="L133" s="1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20.25" hidden="false" customHeight="true" outlineLevel="0" collapsed="false">
      <c r="A134" s="16"/>
      <c r="B134" s="13" t="s">
        <v>37</v>
      </c>
      <c r="C134" s="14" t="n">
        <v>1050</v>
      </c>
      <c r="D134" s="14" t="n">
        <f aca="false">+C134</f>
        <v>1050</v>
      </c>
      <c r="E134" s="16" t="s">
        <v>15</v>
      </c>
      <c r="F134" s="13" t="s">
        <v>259</v>
      </c>
      <c r="G134" s="17" t="str">
        <f aca="false">+F134</f>
        <v>อิสราภรณ์ปริ้นติ้ง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">
        <v>14</v>
      </c>
      <c r="C135" s="14" t="n">
        <v>8060</v>
      </c>
      <c r="D135" s="14" t="n">
        <f aca="false">+C135</f>
        <v>8060</v>
      </c>
      <c r="E135" s="16" t="s">
        <v>15</v>
      </c>
      <c r="F135" s="17" t="s">
        <v>160</v>
      </c>
      <c r="G135" s="17" t="str">
        <f aca="false">+F135</f>
        <v>โรงกลึงธวัช</v>
      </c>
      <c r="H135" s="16" t="s">
        <v>17</v>
      </c>
      <c r="I135" s="18"/>
      <c r="J135" s="54" t="s">
        <v>72</v>
      </c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">
        <v>14</v>
      </c>
      <c r="C136" s="14" t="n">
        <v>5920</v>
      </c>
      <c r="D136" s="14" t="n">
        <f aca="false">+C136</f>
        <v>5920</v>
      </c>
      <c r="E136" s="16" t="s">
        <v>15</v>
      </c>
      <c r="F136" s="17" t="s">
        <v>160</v>
      </c>
      <c r="G136" s="17" t="str">
        <f aca="false">+F136</f>
        <v>โรงกลึงธวัช</v>
      </c>
      <c r="H136" s="16" t="s">
        <v>17</v>
      </c>
      <c r="I136" s="1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">
        <v>14</v>
      </c>
      <c r="C137" s="14" t="n">
        <v>2790</v>
      </c>
      <c r="D137" s="14" t="n">
        <f aca="false">+C137</f>
        <v>2790</v>
      </c>
      <c r="E137" s="16" t="s">
        <v>15</v>
      </c>
      <c r="F137" s="17" t="s">
        <v>160</v>
      </c>
      <c r="G137" s="17" t="str">
        <f aca="false">+F137</f>
        <v>โรงกลึงธวัช</v>
      </c>
      <c r="H137" s="16" t="s">
        <v>17</v>
      </c>
      <c r="I137" s="1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 t="s">
        <v>14</v>
      </c>
      <c r="C138" s="14" t="n">
        <v>9700</v>
      </c>
      <c r="D138" s="14" t="n">
        <f aca="false">+C138</f>
        <v>9700</v>
      </c>
      <c r="E138" s="16" t="s">
        <v>15</v>
      </c>
      <c r="F138" s="17" t="s">
        <v>160</v>
      </c>
      <c r="G138" s="17" t="str">
        <f aca="false">+F138</f>
        <v>โรงกลึงธวัช</v>
      </c>
      <c r="H138" s="16" t="s">
        <v>17</v>
      </c>
      <c r="I138" s="1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 t="s">
        <v>15</v>
      </c>
      <c r="F139" s="17"/>
      <c r="G139" s="17"/>
      <c r="H139" s="16" t="s">
        <v>17</v>
      </c>
      <c r="I139" s="1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14"/>
      <c r="D142" s="14" t="n">
        <f aca="false">+C142</f>
        <v>0</v>
      </c>
      <c r="E142" s="16" t="s">
        <v>15</v>
      </c>
      <c r="F142" s="17" t="s">
        <v>160</v>
      </c>
      <c r="G142" s="17" t="str">
        <f aca="false">+F142</f>
        <v>โรงกลึงธวัช</v>
      </c>
      <c r="H142" s="16" t="s">
        <v>17</v>
      </c>
      <c r="I142" s="1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14"/>
      <c r="D143" s="14" t="n">
        <f aca="false">+C143</f>
        <v>0</v>
      </c>
      <c r="E143" s="16" t="s">
        <v>15</v>
      </c>
      <c r="F143" s="17" t="s">
        <v>160</v>
      </c>
      <c r="G143" s="17" t="str">
        <f aca="false">+F143</f>
        <v>โรงกลึงธวัช</v>
      </c>
      <c r="H143" s="16" t="s">
        <v>17</v>
      </c>
      <c r="I143" s="16"/>
      <c r="J143" s="19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34</f>
        <v>อิสราภรณ์ปริ้นติ้ง</v>
      </c>
      <c r="G144" s="17" t="str">
        <f aca="false">+F144</f>
        <v>อิสราภรณ์ปริ้นติ้ง</v>
      </c>
      <c r="H144" s="16" t="s">
        <v>17</v>
      </c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38"/>
      <c r="D145" s="14" t="n">
        <f aca="false">+C145</f>
        <v>0</v>
      </c>
      <c r="E145" s="16" t="s">
        <v>15</v>
      </c>
      <c r="F145" s="17" t="str">
        <f aca="false">+F134</f>
        <v>อิสราภรณ์ปริ้นติ้ง</v>
      </c>
      <c r="G145" s="17" t="str">
        <f aca="false">+F145</f>
        <v>อิสราภรณ์ปริ้นติ้ง</v>
      </c>
      <c r="H145" s="16" t="s">
        <v>17</v>
      </c>
      <c r="I145" s="1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34"/>
      <c r="D146" s="14" t="n">
        <f aca="false">+C146</f>
        <v>0</v>
      </c>
      <c r="E146" s="16" t="s">
        <v>15</v>
      </c>
      <c r="F146" s="17" t="str">
        <f aca="false">+F135</f>
        <v>โรงกลึงธวัช</v>
      </c>
      <c r="G146" s="17" t="str">
        <f aca="false">+F146</f>
        <v>โรงกลึงธวัช</v>
      </c>
      <c r="H146" s="16" t="s">
        <v>17</v>
      </c>
      <c r="I146" s="16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34"/>
      <c r="D147" s="14" t="n">
        <f aca="false">+C147</f>
        <v>0</v>
      </c>
      <c r="E147" s="16" t="s">
        <v>15</v>
      </c>
      <c r="F147" s="17" t="s">
        <v>80</v>
      </c>
      <c r="G147" s="17" t="str">
        <f aca="false">+F147</f>
        <v>ร้านรักษ์เกษตร</v>
      </c>
      <c r="H147" s="16" t="s">
        <v>17</v>
      </c>
      <c r="I147" s="1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4"/>
      <c r="D148" s="14" t="n">
        <f aca="false">+C148</f>
        <v>0</v>
      </c>
      <c r="E148" s="16" t="str">
        <f aca="false">+E147</f>
        <v>วิธีเฉพาะเจาะจง</v>
      </c>
      <c r="F148" s="17" t="s">
        <v>81</v>
      </c>
      <c r="G148" s="17" t="str">
        <f aca="false">+F148</f>
        <v>โรงกลังธวัช</v>
      </c>
      <c r="H148" s="16" t="str">
        <f aca="false">+H147</f>
        <v>ราคาและคุณภาพสินค้า</v>
      </c>
      <c r="I148" s="1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tr">
        <f aca="false">+E148</f>
        <v>วิธีเฉพาะเจาะจง</v>
      </c>
      <c r="F149" s="17" t="str">
        <f aca="false">+F148</f>
        <v>โรงกลังธวัช</v>
      </c>
      <c r="G149" s="17" t="str">
        <f aca="false">+G148</f>
        <v>โรงกลังธวัช</v>
      </c>
      <c r="H149" s="16" t="str">
        <f aca="false">+H148</f>
        <v>ราคาและคุณภาพสินค้า</v>
      </c>
      <c r="I149" s="16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7"/>
      <c r="C150" s="67" t="n">
        <f aca="false">+C138+C137+C136+C135+C134+C133+C132+C131+C130+C129+C128+C127</f>
        <v>37054</v>
      </c>
      <c r="D150" s="67" t="n">
        <f aca="false">+D138+D137+D136+D135+D134+D133+D132+D131+D130+D129+D128+D127</f>
        <v>37054</v>
      </c>
      <c r="E150" s="78"/>
      <c r="F150" s="65"/>
      <c r="G150" s="78"/>
      <c r="H150" s="65"/>
      <c r="I150" s="7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customFormat="false" ht="21.75" hidden="false" customHeight="true" outlineLevel="0" collapsed="false">
      <c r="A151" s="69"/>
      <c r="B151" s="69"/>
      <c r="C151" s="29" t="n">
        <f aca="false">+C85+C103+C124+C150</f>
        <v>145602</v>
      </c>
      <c r="D151" s="55" t="n">
        <f aca="false">SUM(D127:D150)</f>
        <v>74108</v>
      </c>
      <c r="E151" s="69"/>
      <c r="F151" s="69"/>
      <c r="G151" s="69"/>
      <c r="H151" s="69"/>
      <c r="I151" s="69"/>
    </row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4" hidden="false" customHeight="false" outlineLevel="0" collapsed="false">
      <c r="A155" s="4" t="str">
        <f aca="false">+A81</f>
        <v>สรุปผลการดำเนินการจัดซื้อจัดจ้างในรอบเดือน</v>
      </c>
      <c r="B155" s="4"/>
      <c r="C155" s="4"/>
      <c r="D155" s="4"/>
      <c r="E155" s="4"/>
      <c r="F155" s="4"/>
      <c r="G155" s="4"/>
      <c r="H155" s="4"/>
      <c r="I155" s="5"/>
    </row>
    <row r="156" customFormat="false" ht="24" hidden="false" customHeight="false" outlineLevel="0" collapsed="false">
      <c r="A156" s="4" t="s">
        <v>1</v>
      </c>
      <c r="B156" s="4"/>
      <c r="C156" s="4"/>
      <c r="D156" s="4"/>
      <c r="E156" s="4"/>
      <c r="F156" s="4"/>
      <c r="G156" s="4"/>
      <c r="H156" s="4"/>
      <c r="I156" s="5"/>
    </row>
    <row r="157" customFormat="false" ht="24" hidden="false" customHeight="false" outlineLevel="0" collapsed="false">
      <c r="A157" s="6" t="str">
        <f aca="false">+A83</f>
        <v>วันที่ 30 ธันวาคม 2564</v>
      </c>
      <c r="B157" s="6"/>
      <c r="C157" s="6"/>
      <c r="D157" s="6"/>
      <c r="E157" s="6"/>
      <c r="F157" s="6"/>
      <c r="G157" s="6"/>
      <c r="H157" s="6"/>
      <c r="I157" s="7" t="str">
        <f aca="false">+I83</f>
        <v>แบบ สขร.1</v>
      </c>
    </row>
    <row r="158" customFormat="false" ht="51" hidden="false" customHeight="true" outlineLevel="0" collapsed="false">
      <c r="A158" s="70" t="s">
        <v>4</v>
      </c>
      <c r="B158" s="70" t="s">
        <v>5</v>
      </c>
      <c r="C158" s="70" t="s">
        <v>6</v>
      </c>
      <c r="D158" s="70" t="s">
        <v>7</v>
      </c>
      <c r="E158" s="70" t="s">
        <v>8</v>
      </c>
      <c r="F158" s="70" t="s">
        <v>9</v>
      </c>
      <c r="G158" s="70" t="s">
        <v>10</v>
      </c>
      <c r="H158" s="70" t="s">
        <v>11</v>
      </c>
      <c r="I158" s="70" t="s">
        <v>12</v>
      </c>
    </row>
    <row r="159" customFormat="false" ht="21" hidden="false" customHeight="true" outlineLevel="0" collapsed="false">
      <c r="A159" s="71"/>
      <c r="B159" s="72" t="s">
        <v>54</v>
      </c>
      <c r="C159" s="73" t="n">
        <f aca="false">+C151</f>
        <v>145602</v>
      </c>
      <c r="D159" s="72"/>
      <c r="E159" s="72"/>
      <c r="F159" s="72"/>
      <c r="G159" s="72"/>
      <c r="H159" s="72"/>
      <c r="I159" s="72"/>
    </row>
    <row r="160" s="20" customFormat="true" ht="21" hidden="false" customHeight="true" outlineLevel="0" collapsed="false">
      <c r="A160" s="31" t="n">
        <v>7</v>
      </c>
      <c r="B160" s="74" t="s">
        <v>82</v>
      </c>
      <c r="C160" s="74"/>
      <c r="D160" s="74"/>
      <c r="E160" s="74"/>
      <c r="F160" s="74"/>
      <c r="G160" s="74"/>
      <c r="H160" s="74"/>
      <c r="I160" s="74"/>
      <c r="J160" s="19"/>
      <c r="K160" s="33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1.75" hidden="false" customHeight="true" outlineLevel="0" collapsed="false">
      <c r="A161" s="16"/>
      <c r="B161" s="13" t="s">
        <v>14</v>
      </c>
      <c r="C161" s="14" t="n">
        <v>4070</v>
      </c>
      <c r="D161" s="14" t="n">
        <f aca="false">+C161</f>
        <v>4070</v>
      </c>
      <c r="E161" s="16" t="s">
        <v>15</v>
      </c>
      <c r="F161" s="17" t="s">
        <v>210</v>
      </c>
      <c r="G161" s="17" t="str">
        <f aca="false">+F161</f>
        <v>อู่มนเทียนการช่าง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 t="s">
        <v>14</v>
      </c>
      <c r="C162" s="14" t="n">
        <v>3400</v>
      </c>
      <c r="D162" s="14" t="n">
        <f aca="false">+C162</f>
        <v>3400</v>
      </c>
      <c r="E162" s="16" t="s">
        <v>15</v>
      </c>
      <c r="F162" s="17" t="s">
        <v>211</v>
      </c>
      <c r="G162" s="17" t="str">
        <f aca="false">+F162</f>
        <v>อู่ช่างจ่อย</v>
      </c>
      <c r="H162" s="16" t="s">
        <v>17</v>
      </c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16"/>
      <c r="B163" s="13" t="s">
        <v>14</v>
      </c>
      <c r="C163" s="14" t="n">
        <v>3510</v>
      </c>
      <c r="D163" s="14" t="n">
        <f aca="false">+C163</f>
        <v>3510</v>
      </c>
      <c r="E163" s="16" t="s">
        <v>15</v>
      </c>
      <c r="F163" s="17" t="s">
        <v>210</v>
      </c>
      <c r="G163" s="17" t="str">
        <f aca="false">+F163</f>
        <v>อู่มนเทียนการช่าง</v>
      </c>
      <c r="H163" s="16" t="s">
        <v>17</v>
      </c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16"/>
      <c r="B164" s="13" t="s">
        <v>23</v>
      </c>
      <c r="C164" s="14" t="n">
        <v>300</v>
      </c>
      <c r="D164" s="14" t="n">
        <f aca="false">+C164</f>
        <v>300</v>
      </c>
      <c r="E164" s="16" t="s">
        <v>15</v>
      </c>
      <c r="F164" s="17" t="s">
        <v>328</v>
      </c>
      <c r="G164" s="17" t="str">
        <f aca="false">+F164</f>
        <v>ร้านแสงสุธาศิลป์</v>
      </c>
      <c r="H164" s="16" t="s">
        <v>17</v>
      </c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 t="s">
        <v>23</v>
      </c>
      <c r="C165" s="14" t="n">
        <v>3420</v>
      </c>
      <c r="D165" s="14" t="n">
        <f aca="false">+C165</f>
        <v>3420</v>
      </c>
      <c r="E165" s="16" t="str">
        <f aca="false">+E164</f>
        <v>วิธีเฉพาะเจาะจง</v>
      </c>
      <c r="F165" s="17" t="s">
        <v>262</v>
      </c>
      <c r="G165" s="17" t="str">
        <f aca="false">+F165</f>
        <v>ร้านมาลีค้าวัสดุ</v>
      </c>
      <c r="H165" s="16" t="str">
        <f aca="false">+H164</f>
        <v>ราคาและคุณภาพสินค้า</v>
      </c>
      <c r="I165" s="18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16"/>
      <c r="B166" s="13" t="s">
        <v>23</v>
      </c>
      <c r="C166" s="14"/>
      <c r="D166" s="14"/>
      <c r="E166" s="16" t="str">
        <f aca="false">+E165</f>
        <v>วิธีเฉพาะเจาะจง</v>
      </c>
      <c r="F166" s="17" t="s">
        <v>262</v>
      </c>
      <c r="G166" s="17" t="str">
        <f aca="false">+F166</f>
        <v>ร้านมาลีค้าวัสดุ</v>
      </c>
      <c r="H166" s="16"/>
      <c r="I166" s="1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16"/>
      <c r="B167" s="13"/>
      <c r="C167" s="14"/>
      <c r="D167" s="14"/>
      <c r="E167" s="16" t="str">
        <f aca="false">+E166</f>
        <v>วิธีเฉพาะเจาะจง</v>
      </c>
      <c r="F167" s="17"/>
      <c r="G167" s="17"/>
      <c r="H167" s="16"/>
      <c r="I167" s="18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16"/>
      <c r="B168" s="13"/>
      <c r="C168" s="14"/>
      <c r="D168" s="14"/>
      <c r="E168" s="16" t="str">
        <f aca="false">+E167</f>
        <v>วิธีเฉพาะเจาะจง</v>
      </c>
      <c r="F168" s="17"/>
      <c r="G168" s="17"/>
      <c r="H168" s="16"/>
      <c r="I168" s="1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16"/>
      <c r="B169" s="13"/>
      <c r="C169" s="14"/>
      <c r="D169" s="14"/>
      <c r="E169" s="16" t="str">
        <f aca="false">+E168</f>
        <v>วิธีเฉพาะเจาะจง</v>
      </c>
      <c r="F169" s="17"/>
      <c r="G169" s="17"/>
      <c r="H169" s="16"/>
      <c r="I169" s="18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16"/>
      <c r="B170" s="13"/>
      <c r="C170" s="14"/>
      <c r="D170" s="14" t="n">
        <f aca="false">+C170</f>
        <v>0</v>
      </c>
      <c r="E170" s="16" t="str">
        <f aca="false">+E165</f>
        <v>วิธีเฉพาะเจาะจง</v>
      </c>
      <c r="F170" s="17" t="str">
        <f aca="false">+F164</f>
        <v>ร้านแสงสุธาศิลป์</v>
      </c>
      <c r="G170" s="17" t="str">
        <f aca="false">+F170</f>
        <v>ร้านแสงสุธาศิลป์</v>
      </c>
      <c r="H170" s="16" t="str">
        <f aca="false">+H165</f>
        <v>ราคาและคุณภาพสินค้า</v>
      </c>
      <c r="I170" s="18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16"/>
      <c r="B171" s="13"/>
      <c r="C171" s="14"/>
      <c r="D171" s="14" t="n">
        <f aca="false">+C171</f>
        <v>0</v>
      </c>
      <c r="E171" s="16" t="str">
        <f aca="false">+E170</f>
        <v>วิธีเฉพาะเจาะจง</v>
      </c>
      <c r="F171" s="17" t="s">
        <v>86</v>
      </c>
      <c r="G171" s="17"/>
      <c r="H171" s="16" t="str">
        <f aca="false">+H170</f>
        <v>ราคาและคุณภาพสินค้า</v>
      </c>
      <c r="I171" s="18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24" hidden="true" customHeight="true" outlineLevel="0" collapsed="false">
      <c r="A172" s="16"/>
      <c r="B172" s="13"/>
      <c r="C172" s="14"/>
      <c r="D172" s="14" t="n">
        <f aca="false">+C172</f>
        <v>0</v>
      </c>
      <c r="E172" s="16" t="s">
        <v>15</v>
      </c>
      <c r="F172" s="17"/>
      <c r="G172" s="17"/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16"/>
      <c r="B173" s="13"/>
      <c r="C173" s="34"/>
      <c r="D173" s="14" t="n">
        <f aca="false">+C173</f>
        <v>0</v>
      </c>
      <c r="E173" s="16" t="s">
        <v>15</v>
      </c>
      <c r="F173" s="17"/>
      <c r="G173" s="17"/>
      <c r="H173" s="16"/>
      <c r="I173" s="18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16"/>
      <c r="B174" s="13"/>
      <c r="C174" s="34"/>
      <c r="D174" s="14" t="n">
        <f aca="false">+C174</f>
        <v>0</v>
      </c>
      <c r="E174" s="16" t="s">
        <v>15</v>
      </c>
      <c r="F174" s="17"/>
      <c r="G174" s="17"/>
      <c r="H174" s="16"/>
      <c r="I174" s="18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16"/>
      <c r="B175" s="13"/>
      <c r="C175" s="34"/>
      <c r="D175" s="14" t="n">
        <f aca="false">+C175</f>
        <v>0</v>
      </c>
      <c r="E175" s="16" t="s">
        <v>15</v>
      </c>
      <c r="F175" s="17"/>
      <c r="G175" s="17"/>
      <c r="H175" s="16"/>
      <c r="I175" s="18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16"/>
      <c r="B176" s="13"/>
      <c r="C176" s="55" t="n">
        <f aca="false">SUM(C161:C173)</f>
        <v>14700</v>
      </c>
      <c r="D176" s="14"/>
      <c r="E176" s="16"/>
      <c r="F176" s="17"/>
      <c r="G176" s="17"/>
      <c r="H176" s="16"/>
      <c r="I176" s="16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34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76" t="n">
        <v>8</v>
      </c>
      <c r="B178" s="77" t="s">
        <v>87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 t="s">
        <v>23</v>
      </c>
      <c r="C179" s="34" t="n">
        <v>600</v>
      </c>
      <c r="D179" s="38" t="n">
        <f aca="false">+C179</f>
        <v>600</v>
      </c>
      <c r="E179" s="65" t="str">
        <f aca="false">+E172</f>
        <v>วิธีเฉพาะเจาะจง</v>
      </c>
      <c r="F179" s="79" t="s">
        <v>329</v>
      </c>
      <c r="G179" s="79" t="str">
        <f aca="false">+F179</f>
        <v>ธ.กรุงไทย</v>
      </c>
      <c r="H179" s="65" t="str">
        <f aca="false">+H172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 t="s">
        <v>37</v>
      </c>
      <c r="C180" s="34" t="n">
        <v>5800</v>
      </c>
      <c r="D180" s="38" t="n">
        <f aca="false">+C180</f>
        <v>5800</v>
      </c>
      <c r="E180" s="65" t="str">
        <f aca="false">+E179</f>
        <v>วิธีเฉพาะเจาะจง</v>
      </c>
      <c r="F180" s="79" t="s">
        <v>90</v>
      </c>
      <c r="G180" s="79" t="str">
        <f aca="false">+F180</f>
        <v>หจก.ลัคกี้เครื่องเขียน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 t="s">
        <v>37</v>
      </c>
      <c r="C181" s="34" t="n">
        <v>160</v>
      </c>
      <c r="D181" s="38" t="n">
        <f aca="false">+C181</f>
        <v>160</v>
      </c>
      <c r="E181" s="65" t="str">
        <f aca="false">+E180</f>
        <v>วิธีเฉพาะเจาะจง</v>
      </c>
      <c r="F181" s="79" t="s">
        <v>93</v>
      </c>
      <c r="G181" s="79" t="str">
        <f aca="false">+F181</f>
        <v>หจก.ล้ำฟ้า โอเอ แอนด์ สเตชั่นเนอรี่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 t="s">
        <v>20</v>
      </c>
      <c r="C182" s="34" t="n">
        <v>650</v>
      </c>
      <c r="D182" s="38" t="n">
        <f aca="false">+C182</f>
        <v>650</v>
      </c>
      <c r="E182" s="65" t="str">
        <f aca="false">+E181</f>
        <v>วิธีเฉพาะเจาะจง</v>
      </c>
      <c r="F182" s="79" t="s">
        <v>330</v>
      </c>
      <c r="G182" s="79" t="str">
        <f aca="false">+F182</f>
        <v>บจก.ยูนิตี้ ไอที ซิสเต็ม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 t="s">
        <v>20</v>
      </c>
      <c r="C183" s="34" t="n">
        <v>1000</v>
      </c>
      <c r="D183" s="38" t="n">
        <f aca="false">+C183</f>
        <v>1000</v>
      </c>
      <c r="E183" s="65" t="str">
        <f aca="false">+E182</f>
        <v>วิธีเฉพาะเจาะจง</v>
      </c>
      <c r="F183" s="79" t="s">
        <v>218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 t="s">
        <v>218</v>
      </c>
      <c r="G184" s="79" t="str">
        <f aca="false">+F184</f>
        <v>หจก.ดู คอมพิวเตอร์เซอร์วิส (สำนักงานใหญ่)</v>
      </c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 t="s">
        <v>219</v>
      </c>
      <c r="G185" s="79" t="str">
        <f aca="false">+F185</f>
        <v>ร้าน DAISYSHOPZ</v>
      </c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 t="s">
        <v>96</v>
      </c>
      <c r="G186" s="79" t="str">
        <f aca="false">+F186</f>
        <v>ผลไม้ริมทาง</v>
      </c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6</f>
        <v>วิธีเฉพาะเจาะจง</v>
      </c>
      <c r="F187" s="79" t="s">
        <v>97</v>
      </c>
      <c r="G187" s="79" t="str">
        <f aca="false">+F187</f>
        <v>ลัคกี้เครื่องเขียน</v>
      </c>
      <c r="H187" s="65" t="str">
        <f aca="false">+H186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true" customHeight="true" outlineLevel="0" collapsed="false">
      <c r="A188" s="65"/>
      <c r="B188" s="78"/>
      <c r="C188" s="34" t="s">
        <v>98</v>
      </c>
      <c r="D188" s="38" t="str">
        <f aca="false">+C188</f>
        <v> </v>
      </c>
      <c r="E188" s="65" t="str">
        <f aca="false">+E187</f>
        <v>วิธีเฉพาะเจาะจง</v>
      </c>
      <c r="F188" s="79" t="s">
        <v>99</v>
      </c>
      <c r="G188" s="79" t="str">
        <f aca="false">+F188</f>
        <v>บ.เคไอดี แอดเวอร์ไทซิ่ง แอนด์ ไซน์ จำกัด</v>
      </c>
      <c r="H188" s="65" t="str">
        <f aca="false">+H187</f>
        <v>ราคาและคุณภาพสินค้า</v>
      </c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true" customHeight="true" outlineLevel="0" collapsed="false">
      <c r="A189" s="65"/>
      <c r="B189" s="78"/>
      <c r="C189" s="34"/>
      <c r="D189" s="38" t="n">
        <f aca="false">+C189</f>
        <v>0</v>
      </c>
      <c r="E189" s="65" t="str">
        <f aca="false">+E188</f>
        <v>วิธีเฉพาะเจาะจง</v>
      </c>
      <c r="F189" s="79" t="str">
        <f aca="false">+F180</f>
        <v>หจก.ลัคกี้เครื่องเขียน</v>
      </c>
      <c r="G189" s="79" t="str">
        <f aca="false">+F189</f>
        <v>หจก.ลัคกี้เครื่องเขียน</v>
      </c>
      <c r="H189" s="65" t="str">
        <f aca="false">+H188</f>
        <v>ราคาและคุณภาพสินค้า</v>
      </c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true" customHeight="true" outlineLevel="0" collapsed="false">
      <c r="A190" s="65"/>
      <c r="B190" s="78"/>
      <c r="C190" s="34"/>
      <c r="D190" s="38" t="n">
        <f aca="false">+C190</f>
        <v>0</v>
      </c>
      <c r="E190" s="65" t="str">
        <f aca="false">+E189</f>
        <v>วิธีเฉพาะเจาะจง</v>
      </c>
      <c r="F190" s="79" t="s">
        <v>100</v>
      </c>
      <c r="G190" s="79" t="str">
        <f aca="false">+F190</f>
        <v>เมธาวัสดุก่อสร้าง</v>
      </c>
      <c r="H190" s="65" t="str">
        <f aca="false">+H189</f>
        <v>ราคาและคุณภาพสินค้า</v>
      </c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true" customHeight="true" outlineLevel="0" collapsed="false">
      <c r="A191" s="65"/>
      <c r="B191" s="78"/>
      <c r="C191" s="34"/>
      <c r="D191" s="38" t="n">
        <f aca="false">+C191</f>
        <v>0</v>
      </c>
      <c r="E191" s="65" t="str">
        <f aca="false">+E190</f>
        <v>วิธีเฉพาะเจาะจง</v>
      </c>
      <c r="F191" s="79" t="s">
        <v>101</v>
      </c>
      <c r="G191" s="79" t="str">
        <f aca="false">+F191</f>
        <v>ห้างใหม่เอี่ยม</v>
      </c>
      <c r="H191" s="65" t="str">
        <f aca="false">+H190</f>
        <v>ราคาและคุณภาพสินค้า</v>
      </c>
      <c r="I191" s="65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true" customHeight="true" outlineLevel="0" collapsed="false">
      <c r="A192" s="65"/>
      <c r="B192" s="78"/>
      <c r="C192" s="34"/>
      <c r="D192" s="38" t="n">
        <f aca="false">+C192</f>
        <v>0</v>
      </c>
      <c r="E192" s="65" t="str">
        <f aca="false">+E191</f>
        <v>วิธีเฉพาะเจาะจง</v>
      </c>
      <c r="F192" s="79" t="s">
        <v>102</v>
      </c>
      <c r="G192" s="79" t="str">
        <f aca="false">+F192</f>
        <v>ตั้งซุ่นเส่งเฟอร์นิเจอร์</v>
      </c>
      <c r="H192" s="65" t="str">
        <f aca="false">+H191</f>
        <v>ราคาและคุณภาพสินค้า</v>
      </c>
      <c r="I192" s="65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true" customHeight="true" outlineLevel="0" collapsed="false">
      <c r="A193" s="65"/>
      <c r="B193" s="78"/>
      <c r="C193" s="34"/>
      <c r="D193" s="38" t="n">
        <f aca="false">+C193</f>
        <v>0</v>
      </c>
      <c r="E193" s="65" t="str">
        <f aca="false">+E192</f>
        <v>วิธีเฉพาะเจาะจง</v>
      </c>
      <c r="F193" s="79" t="s">
        <v>103</v>
      </c>
      <c r="G193" s="79" t="str">
        <f aca="false">+F193</f>
        <v>บ.ยงสงวนกรุ๊ป จำกัด</v>
      </c>
      <c r="H193" s="65" t="str">
        <f aca="false">+H192</f>
        <v>ราคาและคุณภาพสินค้า</v>
      </c>
      <c r="I193" s="65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  <row r="194" s="20" customFormat="true" ht="19.5" hidden="true" customHeight="true" outlineLevel="0" collapsed="false">
      <c r="A194" s="65"/>
      <c r="B194" s="78"/>
      <c r="C194" s="34"/>
      <c r="D194" s="38" t="n">
        <f aca="false">+C194</f>
        <v>0</v>
      </c>
      <c r="E194" s="65" t="str">
        <f aca="false">+E193</f>
        <v>วิธีเฉพาะเจาะจง</v>
      </c>
      <c r="F194" s="79" t="str">
        <f aca="false">+F184</f>
        <v>หจก.ดู คอมพิวเตอร์เซอร์วิส (สำนักงานใหญ่)</v>
      </c>
      <c r="G194" s="79" t="str">
        <f aca="false">+F194</f>
        <v>หจก.ดู คอมพิวเตอร์เซอร์วิส (สำนักงานใหญ่)</v>
      </c>
      <c r="H194" s="65" t="str">
        <f aca="false">+H193</f>
        <v>ราคาและคุณภาพสินค้า</v>
      </c>
      <c r="I194" s="65"/>
      <c r="J194" s="19"/>
      <c r="K194" s="11"/>
      <c r="L194" s="21"/>
      <c r="M194" s="21"/>
      <c r="N194" s="21"/>
      <c r="O194" s="21"/>
      <c r="P194" s="21"/>
      <c r="Q194" s="21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</row>
    <row r="195" s="20" customFormat="true" ht="19.5" hidden="true" customHeight="true" outlineLevel="0" collapsed="false">
      <c r="A195" s="65"/>
      <c r="B195" s="78"/>
      <c r="C195" s="34"/>
      <c r="D195" s="38" t="n">
        <f aca="false">+C195</f>
        <v>0</v>
      </c>
      <c r="E195" s="65" t="str">
        <f aca="false">+E194</f>
        <v>วิธีเฉพาะเจาะจง</v>
      </c>
      <c r="F195" s="79"/>
      <c r="G195" s="79"/>
      <c r="H195" s="65" t="str">
        <f aca="false">+H194</f>
        <v>ราคาและคุณภาพสินค้า</v>
      </c>
      <c r="I195" s="65"/>
      <c r="J195" s="19"/>
      <c r="K195" s="11"/>
      <c r="L195" s="21"/>
      <c r="M195" s="21"/>
      <c r="N195" s="21"/>
      <c r="O195" s="21"/>
      <c r="P195" s="21"/>
      <c r="Q195" s="21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</row>
    <row r="196" s="20" customFormat="true" ht="19.5" hidden="true" customHeight="true" outlineLevel="0" collapsed="false">
      <c r="A196" s="65"/>
      <c r="B196" s="78"/>
      <c r="C196" s="34"/>
      <c r="D196" s="38" t="n">
        <f aca="false">+C196</f>
        <v>0</v>
      </c>
      <c r="E196" s="65" t="str">
        <f aca="false">+E195</f>
        <v>วิธีเฉพาะเจาะจง</v>
      </c>
      <c r="F196" s="79"/>
      <c r="G196" s="79"/>
      <c r="H196" s="65" t="str">
        <f aca="false">+H195</f>
        <v>ราคาและคุณภาพสินค้า</v>
      </c>
      <c r="I196" s="65"/>
      <c r="J196" s="19"/>
      <c r="K196" s="11"/>
      <c r="L196" s="21"/>
      <c r="M196" s="21"/>
      <c r="N196" s="21"/>
      <c r="O196" s="21"/>
      <c r="P196" s="21"/>
      <c r="Q196" s="21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</row>
    <row r="197" s="20" customFormat="true" ht="19.5" hidden="true" customHeight="true" outlineLevel="0" collapsed="false">
      <c r="A197" s="65"/>
      <c r="B197" s="78"/>
      <c r="C197" s="34"/>
      <c r="D197" s="38" t="n">
        <f aca="false">+C197</f>
        <v>0</v>
      </c>
      <c r="E197" s="65" t="str">
        <f aca="false">+E196</f>
        <v>วิธีเฉพาะเจาะจง</v>
      </c>
      <c r="F197" s="79"/>
      <c r="G197" s="79"/>
      <c r="H197" s="65" t="str">
        <f aca="false">+H196</f>
        <v>ราคาและคุณภาพสินค้า</v>
      </c>
      <c r="I197" s="65"/>
      <c r="J197" s="19"/>
      <c r="K197" s="11"/>
      <c r="L197" s="21"/>
      <c r="M197" s="21"/>
      <c r="N197" s="21"/>
      <c r="O197" s="21"/>
      <c r="P197" s="21"/>
      <c r="Q197" s="21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</row>
    <row r="198" s="20" customFormat="true" ht="19.5" hidden="true" customHeight="true" outlineLevel="0" collapsed="false">
      <c r="A198" s="65"/>
      <c r="B198" s="78"/>
      <c r="C198" s="34"/>
      <c r="D198" s="38" t="n">
        <f aca="false">+C198</f>
        <v>0</v>
      </c>
      <c r="E198" s="65" t="str">
        <f aca="false">+E193</f>
        <v>วิธีเฉพาะเจาะจง</v>
      </c>
      <c r="F198" s="79" t="s">
        <v>104</v>
      </c>
      <c r="G198" s="79" t="str">
        <f aca="false">+F198</f>
        <v>ร้านบิ๊กซีซุปเปอร์ สโตร์</v>
      </c>
      <c r="H198" s="65" t="str">
        <f aca="false">+H193</f>
        <v>ราคาและคุณภาพสินค้า</v>
      </c>
      <c r="I198" s="65"/>
      <c r="J198" s="19"/>
      <c r="K198" s="11"/>
      <c r="L198" s="21"/>
      <c r="M198" s="21"/>
      <c r="N198" s="21"/>
      <c r="O198" s="21"/>
      <c r="P198" s="21"/>
      <c r="Q198" s="21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</row>
    <row r="199" s="20" customFormat="true" ht="19.5" hidden="false" customHeight="true" outlineLevel="0" collapsed="false">
      <c r="A199" s="65"/>
      <c r="B199" s="78"/>
      <c r="C199" s="55" t="n">
        <f aca="false">+C179+C180+C181+C182+C183+C184+C185</f>
        <v>8210</v>
      </c>
      <c r="D199" s="38"/>
      <c r="E199" s="65"/>
      <c r="F199" s="79"/>
      <c r="G199" s="79"/>
      <c r="H199" s="65"/>
      <c r="I199" s="65"/>
      <c r="J199" s="19"/>
      <c r="K199" s="11"/>
      <c r="L199" s="21"/>
      <c r="M199" s="21"/>
      <c r="N199" s="21"/>
      <c r="O199" s="21"/>
      <c r="P199" s="21"/>
      <c r="Q199" s="21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</row>
    <row r="200" s="20" customFormat="true" ht="19.5" hidden="false" customHeight="true" outlineLevel="0" collapsed="false">
      <c r="A200" s="65"/>
      <c r="B200" s="78"/>
      <c r="C200" s="34"/>
      <c r="D200" s="38"/>
      <c r="E200" s="65"/>
      <c r="F200" s="79"/>
      <c r="G200" s="79"/>
      <c r="H200" s="65"/>
      <c r="I200" s="65"/>
      <c r="J200" s="19"/>
      <c r="K200" s="11"/>
      <c r="L200" s="21"/>
      <c r="M200" s="21"/>
      <c r="N200" s="21"/>
      <c r="O200" s="21"/>
      <c r="P200" s="21"/>
      <c r="Q200" s="21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</row>
    <row r="201" s="20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21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</row>
    <row r="202" s="20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21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</row>
    <row r="203" s="20" customFormat="true" ht="19.5" hidden="false" customHeight="true" outlineLevel="0" collapsed="false">
      <c r="A203" s="80"/>
      <c r="B203" s="81"/>
      <c r="C203" s="29" t="n">
        <f aca="false">+C199+C176+C159</f>
        <v>168512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21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</row>
    <row r="204" s="20" customFormat="true" ht="19.5" hidden="false" customHeight="true" outlineLevel="0" collapsed="false">
      <c r="A204" s="44"/>
      <c r="B204" s="45"/>
      <c r="C204" s="83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21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</row>
  </sheetData>
  <mergeCells count="17">
    <mergeCell ref="A2:H2"/>
    <mergeCell ref="A3:H3"/>
    <mergeCell ref="A4:H4"/>
    <mergeCell ref="B6:I6"/>
    <mergeCell ref="B33:I33"/>
    <mergeCell ref="B57:I57"/>
    <mergeCell ref="A81:H81"/>
    <mergeCell ref="A82:H82"/>
    <mergeCell ref="A83:H83"/>
    <mergeCell ref="A85:B85"/>
    <mergeCell ref="B86:I86"/>
    <mergeCell ref="B105:I105"/>
    <mergeCell ref="B126:I126"/>
    <mergeCell ref="A155:H155"/>
    <mergeCell ref="A156:H156"/>
    <mergeCell ref="A157:H157"/>
    <mergeCell ref="B160:I160"/>
  </mergeCells>
  <printOptions headings="false" gridLines="false" gridLinesSet="true" horizontalCentered="false" verticalCentered="false"/>
  <pageMargins left="0.359722222222222" right="0.209722222222222" top="0.22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2-01-27T02:35:07Z</cp:lastPrinted>
  <dcterms:modified xsi:type="dcterms:W3CDTF">2022-01-27T02:35:21Z</dcterms:modified>
  <cp:revision>0</cp:revision>
  <dc:subject/>
  <dc:title/>
</cp:coreProperties>
</file>