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9"/>
  </bookViews>
  <sheets>
    <sheet name="มกราคม 65" sheetId="1" state="visible" r:id="rId2"/>
    <sheet name="กมภาพันธ์ 65" sheetId="2" state="visible" r:id="rId3"/>
    <sheet name="มีนาคม 65" sheetId="3" state="visible" r:id="rId4"/>
    <sheet name="เมษายน 65" sheetId="4" state="visible" r:id="rId5"/>
    <sheet name="พฤษภาคม 65" sheetId="5" state="visible" r:id="rId6"/>
    <sheet name="มิถุนายน 65" sheetId="6" state="visible" r:id="rId7"/>
    <sheet name="กรกฏาคม 65" sheetId="7" state="visible" r:id="rId8"/>
    <sheet name="สิงหาคม 65" sheetId="8" state="visible" r:id="rId9"/>
    <sheet name="กันยายน 65" sheetId="9" state="visible" r:id="rId10"/>
    <sheet name="ตุลาคม 65" sheetId="10" state="visible" r:id="rId11"/>
    <sheet name="Sheet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22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5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อุปกรณ์รัดไม้ส่งลูกค้า</t>
  </si>
  <si>
    <t xml:space="preserve">วิธีเฉพาะเจาะจง</t>
  </si>
  <si>
    <t xml:space="preserve">บริษัท ซีอาร์ซี ไทวัสดุ จำก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รายการ</t>
    </r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รายการ</t>
    </r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5</t>
    </r>
  </si>
  <si>
    <t xml:space="preserve"> ห้างหุ้นส่วนจำกัด ดาวขจรเกียรติ</t>
  </si>
  <si>
    <r>
      <rPr>
        <sz val="14"/>
        <rFont val="Arial"/>
        <family val="0"/>
        <charset val="222"/>
      </rPr>
      <t xml:space="preserve">ค่าจ้างล้างหัวพิมพ์ </t>
    </r>
    <r>
      <rPr>
        <sz val="14"/>
        <rFont val="TH SarabunPSK"/>
        <family val="2"/>
      </rPr>
      <t xml:space="preserve">Printer</t>
    </r>
  </si>
  <si>
    <r>
      <rPr>
        <sz val="14"/>
        <rFont val="Arial"/>
        <family val="0"/>
        <charset val="222"/>
      </rPr>
      <t xml:space="preserve"> ร้าน </t>
    </r>
    <r>
      <rPr>
        <sz val="14"/>
        <rFont val="TH SarabunPSK"/>
        <family val="2"/>
      </rPr>
      <t xml:space="preserve">IT 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ค่าชุดปลั๊กไฟ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ตร </t>
    </r>
  </si>
  <si>
    <t xml:space="preserve"> ร้าน พี เอส อิเล็คทรอนิคส์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5</t>
    </r>
  </si>
  <si>
    <t xml:space="preserve">จัดทำตรายาง ผู้จัดการ</t>
  </si>
  <si>
    <t xml:space="preserve">ร้านวีระวิทยา</t>
  </si>
  <si>
    <t xml:space="preserve">จัดซื้อแฟ้มอ่อน</t>
  </si>
  <si>
    <t xml:space="preserve">บริษัท ศึกษาภัณฑ์ขอนแก่น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5</t>
    </r>
  </si>
  <si>
    <t xml:space="preserve"> --</t>
  </si>
  <si>
    <r>
      <rPr>
        <sz val="14"/>
        <rFont val="TH SarabunPSK"/>
        <family val="2"/>
      </rPr>
      <t xml:space="preserve"> ***  </t>
    </r>
    <r>
      <rPr>
        <sz val="14"/>
        <rFont val="Arial"/>
        <family val="0"/>
        <charset val="222"/>
      </rPr>
      <t xml:space="preserve">ไม่มีรายการจัดซื้อจัดจ้าง เดือน พฤษภาคม </t>
    </r>
    <r>
      <rPr>
        <sz val="14"/>
        <rFont val="TH SarabunPSK"/>
        <family val="2"/>
      </rPr>
      <t xml:space="preserve">2565 ***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ประทาน ปิโตรเลี่ยม</t>
    </r>
  </si>
  <si>
    <t xml:space="preserve">บริษัท ไทยปรีดาการปิโตรเลี่ยม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ค่าซ่อมแซมทรัพย์สิน</t>
  </si>
  <si>
    <t xml:space="preserve">ร้านโอเว่น คอมพิวเตอร์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KHONKAEN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 เอส วาย ปิโตรเลี่ยม จำกัด</t>
    </r>
  </si>
  <si>
    <t xml:space="preserve">ค่าใช้จ่ายเบ็ดเตล็ด</t>
  </si>
  <si>
    <t xml:space="preserve">ร้าน โอเว่น คอมพิวเตอร์</t>
  </si>
  <si>
    <t xml:space="preserve">บริษัท ทรัพย์ศิริอนันต์การค้า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่ยม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ทยปรีดาการปิโตรเลี่ยม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ยามโกลบอลเฮ้าส์ จก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เครื่องเขียนแบบพิมพ์</t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บริษัท ศึกษาภัณฑ์ขอนแก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ก</t>
    </r>
    <r>
      <rPr>
        <sz val="14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18" t="s">
        <v>17</v>
      </c>
      <c r="G5" s="21" t="s">
        <v>18</v>
      </c>
      <c r="H5" s="19" t="n">
        <v>1229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47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20</v>
      </c>
      <c r="G7" s="27" t="s">
        <v>21</v>
      </c>
      <c r="H7" s="25" t="n">
        <v>560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91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16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48</v>
      </c>
      <c r="C5" s="19" t="n">
        <v>0</v>
      </c>
      <c r="D5" s="20" t="s">
        <v>16</v>
      </c>
      <c r="E5" s="19" t="n">
        <v>0</v>
      </c>
      <c r="F5" s="24" t="s">
        <v>57</v>
      </c>
      <c r="G5" s="27" t="s">
        <v>22</v>
      </c>
      <c r="H5" s="25" t="n">
        <v>1951.4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58</v>
      </c>
      <c r="C6" s="25" t="n">
        <v>0</v>
      </c>
      <c r="D6" s="26" t="s">
        <v>59</v>
      </c>
      <c r="E6" s="25" t="n">
        <v>0</v>
      </c>
      <c r="F6" s="24" t="s">
        <v>60</v>
      </c>
      <c r="G6" s="27" t="s">
        <v>61</v>
      </c>
      <c r="H6" s="25" t="n">
        <v>437.38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8</v>
      </c>
      <c r="C7" s="25" t="n">
        <v>0</v>
      </c>
      <c r="D7" s="26" t="s">
        <v>59</v>
      </c>
      <c r="E7" s="25" t="n">
        <v>0</v>
      </c>
      <c r="F7" s="24" t="s">
        <v>32</v>
      </c>
      <c r="G7" s="27" t="s">
        <v>62</v>
      </c>
      <c r="H7" s="25" t="n">
        <v>360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59</v>
      </c>
      <c r="E8" s="25" t="n">
        <v>0</v>
      </c>
      <c r="F8" s="24" t="s">
        <v>63</v>
      </c>
      <c r="G8" s="27" t="s">
        <v>42</v>
      </c>
      <c r="H8" s="25" t="n">
        <v>826.45</v>
      </c>
      <c r="I8" s="28" t="n">
        <v>0</v>
      </c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59</v>
      </c>
      <c r="E9" s="25" t="n">
        <v>0</v>
      </c>
      <c r="F9" s="24" t="s">
        <v>63</v>
      </c>
      <c r="G9" s="27" t="s">
        <v>42</v>
      </c>
      <c r="H9" s="25" t="n">
        <v>1654.21</v>
      </c>
      <c r="I9" s="28" t="n">
        <v>0</v>
      </c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59</v>
      </c>
      <c r="E10" s="25" t="n">
        <v>0</v>
      </c>
      <c r="F10" s="24" t="s">
        <v>63</v>
      </c>
      <c r="G10" s="27" t="s">
        <v>42</v>
      </c>
      <c r="H10" s="25" t="n">
        <v>1654.21</v>
      </c>
      <c r="I10" s="28" t="n">
        <v>0</v>
      </c>
    </row>
    <row r="11" customFormat="false" ht="21.75" hidden="false" customHeight="false" outlineLevel="0" collapsed="false">
      <c r="A11" s="23" t="n">
        <v>7</v>
      </c>
      <c r="B11" s="24" t="s">
        <v>48</v>
      </c>
      <c r="C11" s="25" t="n">
        <v>0</v>
      </c>
      <c r="D11" s="26" t="s">
        <v>59</v>
      </c>
      <c r="E11" s="25" t="n">
        <v>0</v>
      </c>
      <c r="F11" s="24" t="s">
        <v>57</v>
      </c>
      <c r="G11" s="27" t="s">
        <v>62</v>
      </c>
      <c r="H11" s="25" t="n">
        <v>1140.19</v>
      </c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8023.84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31.85"/>
    <col collapsed="false" customWidth="true" hidden="false" outlineLevel="0" max="3" min="3" style="41" width="16.84"/>
    <col collapsed="false" customWidth="true" hidden="false" outlineLevel="0" max="4" min="4" style="42" width="10.13"/>
    <col collapsed="false" customWidth="true" hidden="true" outlineLevel="0" max="5" min="5" style="42" width="9.85"/>
    <col collapsed="false" customWidth="true" hidden="true" outlineLevel="0" max="6" min="6" style="42" width="10.99"/>
    <col collapsed="false" customWidth="true" hidden="true" outlineLevel="0" max="7" min="7" style="42" width="9.99"/>
    <col collapsed="false" customWidth="true" hidden="true" outlineLevel="0" max="8" min="8" style="42" width="0.13"/>
    <col collapsed="false" customWidth="true" hidden="true" outlineLevel="0" max="9" min="9" style="42" width="10.13"/>
    <col collapsed="false" customWidth="true" hidden="true" outlineLevel="0" max="10" min="10" style="42" width="11.56"/>
    <col collapsed="false" customWidth="true" hidden="true" outlineLevel="0" max="11" min="11" style="42" width="10.99"/>
    <col collapsed="false" customWidth="true" hidden="true" outlineLevel="0" max="12" min="12" style="42" width="13.85"/>
    <col collapsed="false" customWidth="true" hidden="true" outlineLevel="0" max="13" min="13" style="42" width="11.99"/>
    <col collapsed="false" customWidth="true" hidden="true" outlineLevel="0" max="14" min="14" style="42" width="9.7"/>
    <col collapsed="false" customWidth="true" hidden="true" outlineLevel="0" max="15" min="15" style="42" width="5.41"/>
    <col collapsed="false" customWidth="true" hidden="false" outlineLevel="0" max="16" min="16" style="42" width="12.56"/>
    <col collapsed="false" customWidth="true" hidden="false" outlineLevel="0" max="17" min="17" style="42" width="0.13"/>
    <col collapsed="false" customWidth="true" hidden="true" outlineLevel="0" max="18" min="18" style="42" width="10.13"/>
    <col collapsed="false" customWidth="true" hidden="true" outlineLevel="0" max="19" min="19" style="42" width="9.28"/>
    <col collapsed="false" customWidth="true" hidden="true" outlineLevel="0" max="20" min="20" style="42" width="10.28"/>
    <col collapsed="false" customWidth="true" hidden="true" outlineLevel="0" max="21" min="21" style="42" width="8.56"/>
    <col collapsed="false" customWidth="true" hidden="true" outlineLevel="0" max="22" min="22" style="42" width="9.85"/>
    <col collapsed="false" customWidth="true" hidden="true" outlineLevel="0" max="23" min="23" style="42" width="10.28"/>
    <col collapsed="false" customWidth="true" hidden="true" outlineLevel="0" max="24" min="24" style="42" width="14.14"/>
    <col collapsed="false" customWidth="true" hidden="true" outlineLevel="0" max="25" min="25" style="42" width="9.41"/>
    <col collapsed="false" customWidth="true" hidden="true" outlineLevel="0" max="26" min="26" style="42" width="11.13"/>
    <col collapsed="false" customWidth="true" hidden="true" outlineLevel="0" max="27" min="27" style="42" width="5.41"/>
    <col collapsed="false" customWidth="true" hidden="false" outlineLevel="0" max="28" min="28" style="42" width="10.99"/>
    <col collapsed="false" customWidth="true" hidden="true" outlineLevel="0" max="29" min="29" style="42" width="11.85"/>
    <col collapsed="false" customWidth="true" hidden="true" outlineLevel="0" max="30" min="30" style="42" width="9.56"/>
    <col collapsed="false" customWidth="true" hidden="true" outlineLevel="0" max="31" min="31" style="42" width="10.99"/>
    <col collapsed="false" customWidth="true" hidden="true" outlineLevel="0" max="33" min="32" style="42" width="10.13"/>
    <col collapsed="false" customWidth="true" hidden="true" outlineLevel="0" max="34" min="34" style="42" width="10.85"/>
    <col collapsed="false" customWidth="true" hidden="true" outlineLevel="0" max="35" min="35" style="42" width="10.13"/>
    <col collapsed="false" customWidth="true" hidden="true" outlineLevel="0" max="36" min="36" style="42" width="12.99"/>
    <col collapsed="false" customWidth="true" hidden="true" outlineLevel="0" max="37" min="37" style="42" width="9.99"/>
    <col collapsed="false" customWidth="true" hidden="true" outlineLevel="0" max="38" min="38" style="42" width="10.28"/>
    <col collapsed="false" customWidth="true" hidden="true" outlineLevel="0" max="39" min="39" style="42" width="5.41"/>
    <col collapsed="false" customWidth="true" hidden="false" outlineLevel="0" max="40" min="40" style="42" width="12.56"/>
    <col collapsed="false" customWidth="true" hidden="true" outlineLevel="0" max="41" min="41" style="42" width="10.99"/>
    <col collapsed="false" customWidth="true" hidden="true" outlineLevel="0" max="42" min="42" style="42" width="6.85"/>
    <col collapsed="false" customWidth="true" hidden="true" outlineLevel="0" max="43" min="43" style="42" width="7.28"/>
    <col collapsed="false" customWidth="true" hidden="true" outlineLevel="0" max="44" min="44" style="42" width="8.41"/>
    <col collapsed="false" customWidth="true" hidden="true" outlineLevel="0" max="45" min="45" style="42" width="11.28"/>
    <col collapsed="false" customWidth="true" hidden="true" outlineLevel="0" max="46" min="46" style="42" width="11.42"/>
    <col collapsed="false" customWidth="true" hidden="true" outlineLevel="0" max="47" min="47" style="42" width="10.56"/>
    <col collapsed="false" customWidth="true" hidden="true" outlineLevel="0" max="49" min="48" style="42" width="11.28"/>
    <col collapsed="false" customWidth="true" hidden="true" outlineLevel="0" max="50" min="50" style="42" width="8.99"/>
    <col collapsed="false" customWidth="true" hidden="true" outlineLevel="0" max="51" min="51" style="42" width="11.99"/>
    <col collapsed="false" customWidth="true" hidden="true" outlineLevel="0" max="52" min="52" style="42" width="9.85"/>
    <col collapsed="false" customWidth="true" hidden="false" outlineLevel="0" max="53" min="53" style="41" width="12.85"/>
    <col collapsed="false" customWidth="true" hidden="false" outlineLevel="0" max="54" min="54" style="41" width="11.28"/>
    <col collapsed="false" customWidth="false" hidden="false" outlineLevel="0" max="257" min="55" style="41" width="9.14"/>
  </cols>
  <sheetData>
    <row r="1" customFormat="false" ht="30.75" hidden="false" customHeight="false" outlineLevel="0" collapsed="false">
      <c r="A1" s="43" t="s">
        <v>6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</row>
    <row r="2" customFormat="false" ht="30.75" hidden="false" customHeight="fals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4" customFormat="false" ht="48" hidden="false" customHeight="true" outlineLevel="0" collapsed="false">
      <c r="A4" s="44" t="s">
        <v>66</v>
      </c>
      <c r="B4" s="44" t="s">
        <v>67</v>
      </c>
      <c r="C4" s="44" t="s">
        <v>68</v>
      </c>
      <c r="D4" s="45" t="s">
        <v>6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70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 t="s">
        <v>71</v>
      </c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7" t="s">
        <v>72</v>
      </c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 t="s">
        <v>73</v>
      </c>
    </row>
    <row r="5" customFormat="false" ht="25.5" hidden="false" customHeight="true" outlineLevel="0" collapsed="false">
      <c r="A5" s="49" t="s">
        <v>74</v>
      </c>
      <c r="B5" s="49"/>
      <c r="C5" s="50"/>
      <c r="D5" s="51" t="s">
        <v>75</v>
      </c>
      <c r="E5" s="51" t="s">
        <v>76</v>
      </c>
      <c r="F5" s="51" t="s">
        <v>77</v>
      </c>
      <c r="G5" s="51" t="s">
        <v>78</v>
      </c>
      <c r="H5" s="51" t="s">
        <v>79</v>
      </c>
      <c r="I5" s="52" t="s">
        <v>80</v>
      </c>
      <c r="J5" s="52" t="s">
        <v>81</v>
      </c>
      <c r="K5" s="52" t="s">
        <v>82</v>
      </c>
      <c r="L5" s="52" t="s">
        <v>83</v>
      </c>
      <c r="M5" s="52" t="s">
        <v>84</v>
      </c>
      <c r="N5" s="52" t="s">
        <v>85</v>
      </c>
      <c r="O5" s="52" t="s">
        <v>86</v>
      </c>
      <c r="P5" s="52" t="s">
        <v>75</v>
      </c>
      <c r="Q5" s="52" t="s">
        <v>87</v>
      </c>
      <c r="R5" s="52" t="s">
        <v>88</v>
      </c>
      <c r="S5" s="52" t="s">
        <v>78</v>
      </c>
      <c r="T5" s="52" t="s">
        <v>79</v>
      </c>
      <c r="U5" s="52" t="s">
        <v>80</v>
      </c>
      <c r="V5" s="52" t="s">
        <v>89</v>
      </c>
      <c r="W5" s="52" t="s">
        <v>90</v>
      </c>
      <c r="X5" s="52" t="s">
        <v>91</v>
      </c>
      <c r="Y5" s="52" t="s">
        <v>92</v>
      </c>
      <c r="Z5" s="52" t="s">
        <v>93</v>
      </c>
      <c r="AA5" s="52" t="s">
        <v>86</v>
      </c>
      <c r="AB5" s="52" t="s">
        <v>75</v>
      </c>
      <c r="AC5" s="52" t="s">
        <v>76</v>
      </c>
      <c r="AD5" s="52" t="s">
        <v>77</v>
      </c>
      <c r="AE5" s="52" t="s">
        <v>78</v>
      </c>
      <c r="AF5" s="52" t="s">
        <v>94</v>
      </c>
      <c r="AG5" s="52" t="s">
        <v>80</v>
      </c>
      <c r="AH5" s="52" t="s">
        <v>95</v>
      </c>
      <c r="AI5" s="52" t="s">
        <v>90</v>
      </c>
      <c r="AJ5" s="52" t="s">
        <v>83</v>
      </c>
      <c r="AK5" s="52" t="s">
        <v>84</v>
      </c>
      <c r="AL5" s="52" t="s">
        <v>85</v>
      </c>
      <c r="AM5" s="52" t="s">
        <v>86</v>
      </c>
      <c r="AN5" s="52" t="s">
        <v>96</v>
      </c>
      <c r="AO5" s="52" t="s">
        <v>97</v>
      </c>
      <c r="AP5" s="52" t="s">
        <v>98</v>
      </c>
      <c r="AQ5" s="52" t="s">
        <v>99</v>
      </c>
      <c r="AR5" s="52" t="s">
        <v>94</v>
      </c>
      <c r="AS5" s="52" t="s">
        <v>100</v>
      </c>
      <c r="AT5" s="52" t="s">
        <v>81</v>
      </c>
      <c r="AU5" s="52" t="s">
        <v>101</v>
      </c>
      <c r="AV5" s="52" t="s">
        <v>102</v>
      </c>
      <c r="AW5" s="52" t="s">
        <v>103</v>
      </c>
      <c r="AX5" s="52"/>
      <c r="AY5" s="52" t="s">
        <v>104</v>
      </c>
      <c r="AZ5" s="52" t="s">
        <v>105</v>
      </c>
      <c r="BA5" s="53"/>
    </row>
    <row r="6" customFormat="false" ht="25.5" hidden="false" customHeight="true" outlineLevel="0" collapsed="false">
      <c r="A6" s="54" t="n">
        <v>1</v>
      </c>
      <c r="B6" s="55" t="s">
        <v>106</v>
      </c>
      <c r="C6" s="56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4"/>
    </row>
    <row r="7" customFormat="false" ht="24" hidden="false" customHeight="false" outlineLevel="0" collapsed="false">
      <c r="A7" s="54"/>
      <c r="B7" s="59" t="s">
        <v>107</v>
      </c>
      <c r="C7" s="54" t="s">
        <v>108</v>
      </c>
      <c r="D7" s="60" t="n">
        <v>169.8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1" t="n">
        <f aca="false">+D7+P7+AB7+AN7</f>
        <v>169.86</v>
      </c>
    </row>
    <row r="8" customFormat="false" ht="24" hidden="false" customHeight="false" outlineLevel="0" collapsed="false">
      <c r="A8" s="62"/>
      <c r="B8" s="63" t="s">
        <v>107</v>
      </c>
      <c r="C8" s="62" t="s">
        <v>109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 t="n">
        <v>259.74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 t="n">
        <f aca="false">+D8+P8+AB8+AN8</f>
        <v>259.74</v>
      </c>
    </row>
    <row r="9" customFormat="false" ht="24" hidden="true" customHeight="false" outlineLevel="0" collapsed="false">
      <c r="A9" s="62"/>
      <c r="B9" s="63" t="s">
        <v>110</v>
      </c>
      <c r="C9" s="6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1" t="n">
        <f aca="false">+D9+P9+AB9+AN9</f>
        <v>0</v>
      </c>
    </row>
    <row r="10" customFormat="false" ht="24" hidden="false" customHeight="false" outlineLevel="0" collapsed="false">
      <c r="A10" s="62"/>
      <c r="B10" s="65" t="s">
        <v>111</v>
      </c>
      <c r="C10" s="66" t="s">
        <v>112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n">
        <v>2636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n">
        <f aca="false">+D10+P10+AB10+AN10</f>
        <v>2636</v>
      </c>
    </row>
    <row r="11" customFormat="false" ht="24" hidden="false" customHeight="false" outlineLevel="0" collapsed="false">
      <c r="A11" s="62"/>
      <c r="B11" s="65" t="s">
        <v>113</v>
      </c>
      <c r="C11" s="66" t="s">
        <v>114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 t="n">
        <v>321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n">
        <f aca="false">+D11+P11+AB11+AN11</f>
        <v>321</v>
      </c>
    </row>
    <row r="12" customFormat="false" ht="24" hidden="true" customHeight="false" outlineLevel="0" collapsed="false">
      <c r="A12" s="62"/>
      <c r="B12" s="65" t="s">
        <v>115</v>
      </c>
      <c r="C12" s="66" t="s">
        <v>116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1" t="n">
        <f aca="false">+D12+P12+AB12+AN12</f>
        <v>0</v>
      </c>
    </row>
    <row r="13" customFormat="false" ht="24" hidden="true" customHeight="false" outlineLevel="0" collapsed="false">
      <c r="A13" s="62"/>
      <c r="B13" s="65" t="s">
        <v>117</v>
      </c>
      <c r="C13" s="66" t="s">
        <v>118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1" t="n">
        <f aca="false">+D13+P13+AB13+AN13</f>
        <v>0</v>
      </c>
    </row>
    <row r="14" customFormat="false" ht="24" hidden="false" customHeight="false" outlineLevel="0" collapsed="false">
      <c r="A14" s="62"/>
      <c r="B14" s="65" t="s">
        <v>119</v>
      </c>
      <c r="C14" s="66" t="s">
        <v>12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n">
        <v>637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1" t="n">
        <f aca="false">+D14+P14+AB14+AN14</f>
        <v>637</v>
      </c>
    </row>
    <row r="15" customFormat="false" ht="24" hidden="true" customHeight="false" outlineLevel="0" collapsed="false">
      <c r="A15" s="62"/>
      <c r="B15" s="65" t="s">
        <v>121</v>
      </c>
      <c r="C15" s="66" t="s">
        <v>122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1" t="n">
        <f aca="false">+D15+P15+AB15+AN15</f>
        <v>0</v>
      </c>
    </row>
    <row r="16" customFormat="false" ht="24" hidden="false" customHeight="false" outlineLevel="0" collapsed="false">
      <c r="A16" s="62"/>
      <c r="B16" s="65" t="s">
        <v>123</v>
      </c>
      <c r="C16" s="66" t="s">
        <v>124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 t="n">
        <v>426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1" t="n">
        <f aca="false">+D16+P16+AB16+AN16</f>
        <v>426</v>
      </c>
    </row>
    <row r="17" customFormat="false" ht="24" hidden="false" customHeight="false" outlineLevel="0" collapsed="false">
      <c r="A17" s="62"/>
      <c r="B17" s="65" t="s">
        <v>125</v>
      </c>
      <c r="C17" s="66" t="s">
        <v>126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 t="n">
        <v>50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1" t="n">
        <f aca="false">+D17+P17+AB17+AN17</f>
        <v>500</v>
      </c>
    </row>
    <row r="18" customFormat="false" ht="24" hidden="false" customHeight="false" outlineLevel="0" collapsed="false">
      <c r="A18" s="62"/>
      <c r="B18" s="65" t="s">
        <v>127</v>
      </c>
      <c r="C18" s="66" t="s">
        <v>128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50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1" t="n">
        <f aca="false">+D18+P18+AB18+AN18</f>
        <v>500</v>
      </c>
    </row>
    <row r="19" customFormat="false" ht="24" hidden="true" customHeight="false" outlineLevel="0" collapsed="false">
      <c r="A19" s="62"/>
      <c r="B19" s="67" t="s">
        <v>129</v>
      </c>
      <c r="C19" s="68" t="s">
        <v>13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 t="n">
        <f aca="false">+D19+P19+AB19+AN19</f>
        <v>0</v>
      </c>
    </row>
    <row r="20" customFormat="false" ht="24" hidden="false" customHeight="false" outlineLevel="0" collapsed="false">
      <c r="A20" s="53"/>
      <c r="B20" s="69"/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61" t="n">
        <f aca="false">+D20+P20+AB20+AN20</f>
        <v>0</v>
      </c>
    </row>
    <row r="21" s="42" customFormat="true" ht="24" hidden="false" customHeight="false" outlineLevel="0" collapsed="false">
      <c r="A21" s="72"/>
      <c r="B21" s="73" t="s">
        <v>23</v>
      </c>
      <c r="C21" s="73"/>
      <c r="D21" s="74" t="n">
        <f aca="false">SUM(D7:D15)</f>
        <v>169.86</v>
      </c>
      <c r="E21" s="74" t="n">
        <f aca="false">SUM(E7:E15)</f>
        <v>0</v>
      </c>
      <c r="F21" s="74" t="n">
        <f aca="false">SUM(F7:F15)</f>
        <v>0</v>
      </c>
      <c r="G21" s="74" t="n">
        <f aca="false">SUM(G7:G15)</f>
        <v>0</v>
      </c>
      <c r="H21" s="74" t="n">
        <f aca="false">SUM(H7:H15)</f>
        <v>0</v>
      </c>
      <c r="I21" s="74" t="n">
        <f aca="false">SUM(I7:I15)</f>
        <v>0</v>
      </c>
      <c r="J21" s="74" t="n">
        <f aca="false">SUM(J7:J19)</f>
        <v>0</v>
      </c>
      <c r="K21" s="74" t="n">
        <f aca="false">SUM(K7:K15)</f>
        <v>0</v>
      </c>
      <c r="L21" s="74" t="n">
        <f aca="false">SUM(L7:L15)</f>
        <v>0</v>
      </c>
      <c r="M21" s="74" t="n">
        <f aca="false">SUM(M7:M15)</f>
        <v>0</v>
      </c>
      <c r="N21" s="74" t="n">
        <f aca="false">SUM(N7:N15)</f>
        <v>0</v>
      </c>
      <c r="O21" s="74" t="n">
        <f aca="false">SUM(O7:O15)</f>
        <v>0</v>
      </c>
      <c r="P21" s="74" t="n">
        <f aca="false">SUM(P7:P15)</f>
        <v>259.74</v>
      </c>
      <c r="Q21" s="74" t="n">
        <f aca="false">SUM(Q7:Q15)</f>
        <v>0</v>
      </c>
      <c r="R21" s="74" t="n">
        <f aca="false">SUM(R7:R15)</f>
        <v>0</v>
      </c>
      <c r="S21" s="74" t="n">
        <f aca="false">SUM(S7:S15)</f>
        <v>0</v>
      </c>
      <c r="T21" s="74" t="n">
        <f aca="false">SUM(T7:T15)</f>
        <v>0</v>
      </c>
      <c r="U21" s="74" t="n">
        <f aca="false">SUM(U7:U15)</f>
        <v>0</v>
      </c>
      <c r="V21" s="74" t="n">
        <f aca="false">SUM(V7:V15)</f>
        <v>0</v>
      </c>
      <c r="W21" s="74" t="n">
        <f aca="false">SUM(W7:W15)</f>
        <v>0</v>
      </c>
      <c r="X21" s="74" t="n">
        <f aca="false">SUM(X7:X15)</f>
        <v>0</v>
      </c>
      <c r="Y21" s="74" t="n">
        <f aca="false">SUM(Y7:Y15)</f>
        <v>0</v>
      </c>
      <c r="Z21" s="74" t="n">
        <f aca="false">SUM(Z7:Z15)</f>
        <v>0</v>
      </c>
      <c r="AA21" s="74" t="n">
        <f aca="false">SUM(AA7:AA15)</f>
        <v>0</v>
      </c>
      <c r="AB21" s="74" t="n">
        <f aca="false">SUM(AB7:AB15)</f>
        <v>0</v>
      </c>
      <c r="AC21" s="74" t="n">
        <f aca="false">SUM(AC7:AC15)</f>
        <v>0</v>
      </c>
      <c r="AD21" s="74" t="n">
        <f aca="false">SUM(AD7:AD15)</f>
        <v>0</v>
      </c>
      <c r="AE21" s="74" t="n">
        <f aca="false">SUM(AE7:AE15)</f>
        <v>0</v>
      </c>
      <c r="AF21" s="74" t="n">
        <f aca="false">SUM(AF7:AF15)</f>
        <v>0</v>
      </c>
      <c r="AG21" s="74" t="n">
        <f aca="false">SUM(AG7:AG15)</f>
        <v>0</v>
      </c>
      <c r="AH21" s="74" t="n">
        <f aca="false">SUM(AH7:AH15)</f>
        <v>0</v>
      </c>
      <c r="AI21" s="74" t="n">
        <f aca="false">SUM(AI7:AI15)</f>
        <v>0</v>
      </c>
      <c r="AJ21" s="74" t="n">
        <f aca="false">SUM(AJ7:AJ15)</f>
        <v>0</v>
      </c>
      <c r="AK21" s="74" t="n">
        <f aca="false">SUM(AK7:AK15)</f>
        <v>0</v>
      </c>
      <c r="AL21" s="74" t="n">
        <f aca="false">SUM(AL7:AL15)</f>
        <v>0</v>
      </c>
      <c r="AM21" s="74" t="n">
        <f aca="false">SUM(AM7:AM15)</f>
        <v>0</v>
      </c>
      <c r="AN21" s="74" t="n">
        <f aca="false">SUM(AN7:AN18)</f>
        <v>5020</v>
      </c>
      <c r="AO21" s="74" t="n">
        <f aca="false">SUM(AO7:AO18)</f>
        <v>0</v>
      </c>
      <c r="AP21" s="74" t="n">
        <f aca="false">SUM(AP7:AP18)</f>
        <v>0</v>
      </c>
      <c r="AQ21" s="74" t="n">
        <f aca="false">SUM(AQ7:AQ18)</f>
        <v>0</v>
      </c>
      <c r="AR21" s="74" t="n">
        <f aca="false">SUM(AR7:AR19)</f>
        <v>0</v>
      </c>
      <c r="AS21" s="74" t="n">
        <f aca="false">SUM(AS7:AS19)</f>
        <v>0</v>
      </c>
      <c r="AT21" s="74" t="n">
        <f aca="false">SUM(AT7:AT19)</f>
        <v>0</v>
      </c>
      <c r="AU21" s="74" t="n">
        <f aca="false">SUM(AU7:AU19)</f>
        <v>0</v>
      </c>
      <c r="AV21" s="74" t="n">
        <f aca="false">SUM(AV7:AV18)</f>
        <v>0</v>
      </c>
      <c r="AW21" s="74" t="n">
        <f aca="false">SUM(AW7:AW18)</f>
        <v>0</v>
      </c>
      <c r="AX21" s="74"/>
      <c r="AY21" s="74" t="n">
        <f aca="false">SUM(AY7:AY18)</f>
        <v>0</v>
      </c>
      <c r="AZ21" s="74" t="n">
        <f aca="false">SUM(AZ7:AZ15)</f>
        <v>0</v>
      </c>
      <c r="BA21" s="74" t="n">
        <f aca="false">SUM(BA7:BA20)</f>
        <v>5449.6</v>
      </c>
    </row>
    <row r="22" s="42" customFormat="true" ht="26.25" hidden="false" customHeight="false" outlineLevel="0" collapsed="false">
      <c r="A22" s="75" t="n">
        <v>2</v>
      </c>
      <c r="B22" s="76" t="s">
        <v>131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</row>
    <row r="23" customFormat="false" ht="24" hidden="false" customHeight="false" outlineLevel="0" collapsed="false">
      <c r="A23" s="62"/>
      <c r="B23" s="63" t="s">
        <v>132</v>
      </c>
      <c r="C23" s="62" t="s">
        <v>133</v>
      </c>
      <c r="D23" s="60" t="n">
        <v>193.3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 t="n">
        <f aca="false">+D23+P23+AB23+AN23</f>
        <v>193.3</v>
      </c>
    </row>
    <row r="24" customFormat="false" ht="24" hidden="false" customHeight="false" outlineLevel="0" collapsed="false">
      <c r="A24" s="62"/>
      <c r="B24" s="63" t="s">
        <v>132</v>
      </c>
      <c r="C24" s="62" t="s">
        <v>134</v>
      </c>
      <c r="D24" s="60" t="n">
        <v>141.78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1" t="n">
        <f aca="false">+D24+P24+AB24+AN24</f>
        <v>141.78</v>
      </c>
    </row>
    <row r="25" customFormat="false" ht="24" hidden="false" customHeight="false" outlineLevel="0" collapsed="false">
      <c r="A25" s="62"/>
      <c r="B25" s="63" t="s">
        <v>132</v>
      </c>
      <c r="C25" s="62" t="s">
        <v>135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n">
        <f aca="false">+D25+P25+AB25+AN25</f>
        <v>0</v>
      </c>
    </row>
    <row r="26" customFormat="false" ht="24" hidden="false" customHeight="false" outlineLevel="0" collapsed="false">
      <c r="A26" s="62"/>
      <c r="B26" s="63" t="s">
        <v>136</v>
      </c>
      <c r="C26" s="62" t="s">
        <v>13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v>1000</v>
      </c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1" t="n">
        <f aca="false">+D26+P26+AB26+AN26</f>
        <v>1000</v>
      </c>
    </row>
    <row r="27" customFormat="false" ht="24" hidden="false" customHeight="false" outlineLevel="0" collapsed="false">
      <c r="A27" s="62"/>
      <c r="B27" s="63" t="s">
        <v>138</v>
      </c>
      <c r="C27" s="62" t="s">
        <v>139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 t="n">
        <v>50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1" t="n">
        <f aca="false">+D27+P27+AB27+AN27</f>
        <v>500</v>
      </c>
    </row>
    <row r="28" customFormat="false" ht="24" hidden="false" customHeight="false" outlineLevel="0" collapsed="false">
      <c r="A28" s="62"/>
      <c r="B28" s="63" t="s">
        <v>140</v>
      </c>
      <c r="C28" s="62" t="s">
        <v>14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v>50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 t="n">
        <f aca="false">+D28+P28+AB28+AN28</f>
        <v>500</v>
      </c>
    </row>
    <row r="29" customFormat="false" ht="24" hidden="false" customHeight="false" outlineLevel="0" collapsed="false">
      <c r="A29" s="62"/>
      <c r="B29" s="63" t="s">
        <v>142</v>
      </c>
      <c r="C29" s="62" t="s">
        <v>143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n">
        <v>500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1" t="n">
        <f aca="false">+D29+P29+AB29+AN29</f>
        <v>500</v>
      </c>
    </row>
    <row r="30" customFormat="false" ht="24" hidden="false" customHeight="false" outlineLevel="0" collapsed="false">
      <c r="A30" s="62"/>
      <c r="B30" s="63" t="s">
        <v>144</v>
      </c>
      <c r="C30" s="62" t="s">
        <v>145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1" t="n">
        <f aca="false">+D30+P30+AB30+AN30</f>
        <v>0</v>
      </c>
    </row>
    <row r="31" customFormat="false" ht="24" hidden="false" customHeight="false" outlineLevel="0" collapsed="false">
      <c r="A31" s="62"/>
      <c r="B31" s="63" t="s">
        <v>146</v>
      </c>
      <c r="C31" s="62" t="s">
        <v>147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1" t="n">
        <f aca="false">+D31+P31+AB31+AN31</f>
        <v>0</v>
      </c>
    </row>
    <row r="32" customFormat="false" ht="24" hidden="false" customHeight="false" outlineLevel="0" collapsed="false">
      <c r="A32" s="62"/>
      <c r="B32" s="63" t="s">
        <v>148</v>
      </c>
      <c r="C32" s="62" t="s">
        <v>149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1" t="n">
        <f aca="false">+D32+P32+AB32+AN32</f>
        <v>0</v>
      </c>
    </row>
    <row r="33" customFormat="false" ht="24" hidden="false" customHeight="false" outlineLevel="0" collapsed="false">
      <c r="A33" s="62"/>
      <c r="B33" s="63" t="s">
        <v>150</v>
      </c>
      <c r="C33" s="62" t="s">
        <v>151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 t="n">
        <f aca="false">+D33+P33+AB33+AN33</f>
        <v>0</v>
      </c>
    </row>
    <row r="34" customFormat="false" ht="24" hidden="false" customHeight="false" outlineLevel="0" collapsed="false">
      <c r="A34" s="62"/>
      <c r="B34" s="63" t="s">
        <v>150</v>
      </c>
      <c r="C34" s="62" t="s">
        <v>152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 t="n">
        <f aca="false">+D34+P34+AB34+AN34</f>
        <v>0</v>
      </c>
    </row>
    <row r="35" customFormat="false" ht="20.25" hidden="false" customHeight="true" outlineLevel="0" collapsed="false">
      <c r="A35" s="62"/>
      <c r="B35" s="63" t="s">
        <v>153</v>
      </c>
      <c r="C35" s="62" t="s">
        <v>154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 t="n">
        <v>50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1" t="n">
        <f aca="false">+D35+P35+AB35+AN35</f>
        <v>500</v>
      </c>
    </row>
    <row r="36" customFormat="false" ht="20.25" hidden="false" customHeight="true" outlineLevel="0" collapsed="false">
      <c r="A36" s="62"/>
      <c r="B36" s="63" t="s">
        <v>155</v>
      </c>
      <c r="C36" s="62" t="s">
        <v>156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 t="n">
        <v>500</v>
      </c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1" t="n">
        <f aca="false">+D36+P36+AB36+AN36</f>
        <v>500</v>
      </c>
    </row>
    <row r="37" customFormat="false" ht="23.25" hidden="false" customHeight="true" outlineLevel="0" collapsed="false">
      <c r="A37" s="62"/>
      <c r="B37" s="63" t="s">
        <v>157</v>
      </c>
      <c r="C37" s="62" t="s">
        <v>15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 t="n">
        <v>500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1" t="n">
        <f aca="false">+D37+P37+AB37+AN37</f>
        <v>500</v>
      </c>
    </row>
    <row r="38" customFormat="false" ht="24" hidden="false" customHeight="false" outlineLevel="0" collapsed="false">
      <c r="A38" s="62"/>
      <c r="B38" s="63" t="s">
        <v>159</v>
      </c>
      <c r="C38" s="62" t="s">
        <v>16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 t="n">
        <v>500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1" t="n">
        <f aca="false">+D38+P38+AB38+AN38</f>
        <v>500</v>
      </c>
    </row>
    <row r="39" customFormat="false" ht="24" hidden="false" customHeight="false" outlineLevel="0" collapsed="false">
      <c r="A39" s="62"/>
      <c r="B39" s="63" t="s">
        <v>161</v>
      </c>
      <c r="C39" s="62" t="s">
        <v>16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500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1" t="n">
        <f aca="false">+D39+P39+AB39+AN39</f>
        <v>500</v>
      </c>
    </row>
    <row r="40" customFormat="false" ht="24" hidden="false" customHeight="false" outlineLevel="0" collapsed="false">
      <c r="A40" s="62"/>
      <c r="B40" s="63" t="s">
        <v>163</v>
      </c>
      <c r="C40" s="62" t="s">
        <v>164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0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1" t="n">
        <f aca="false">+D40+P40+AB40+AN40</f>
        <v>0</v>
      </c>
    </row>
    <row r="41" customFormat="false" ht="24" hidden="false" customHeight="false" outlineLevel="0" collapsed="false">
      <c r="A41" s="62"/>
      <c r="B41" s="63" t="s">
        <v>165</v>
      </c>
      <c r="C41" s="62" t="s">
        <v>166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500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1" t="n">
        <f aca="false">+D41+P41+AB41+AN41</f>
        <v>500</v>
      </c>
    </row>
    <row r="42" customFormat="false" ht="24" hidden="false" customHeight="false" outlineLevel="0" collapsed="false">
      <c r="A42" s="79"/>
      <c r="B42" s="80" t="s">
        <v>167</v>
      </c>
      <c r="C42" s="79" t="s">
        <v>168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 t="n">
        <v>0</v>
      </c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61" t="n">
        <f aca="false">+D42+P42+AB42+AN42</f>
        <v>0</v>
      </c>
    </row>
    <row r="43" customFormat="false" ht="24" hidden="false" customHeight="false" outlineLevel="0" collapsed="false">
      <c r="A43" s="82"/>
      <c r="B43" s="83" t="s">
        <v>23</v>
      </c>
      <c r="C43" s="84"/>
      <c r="D43" s="74" t="n">
        <f aca="false">SUM(D23:D42)</f>
        <v>335.08</v>
      </c>
      <c r="E43" s="74" t="n">
        <f aca="false">SUM(E23:E42)</f>
        <v>0</v>
      </c>
      <c r="F43" s="74" t="n">
        <f aca="false">SUM(F23:F42)</f>
        <v>0</v>
      </c>
      <c r="G43" s="74" t="n">
        <f aca="false">SUM(G23:G42)</f>
        <v>0</v>
      </c>
      <c r="H43" s="74" t="n">
        <f aca="false">SUM(H23:H42)</f>
        <v>0</v>
      </c>
      <c r="I43" s="74" t="n">
        <f aca="false">SUM(I23:I42)</f>
        <v>0</v>
      </c>
      <c r="J43" s="74" t="n">
        <f aca="false">SUM(J23:J42)</f>
        <v>0</v>
      </c>
      <c r="K43" s="74" t="n">
        <f aca="false">SUM(K23:K42)</f>
        <v>0</v>
      </c>
      <c r="L43" s="74" t="n">
        <f aca="false">SUM(L23:L42)</f>
        <v>0</v>
      </c>
      <c r="M43" s="74" t="n">
        <f aca="false">SUM(M23:M42)</f>
        <v>0</v>
      </c>
      <c r="N43" s="74" t="n">
        <f aca="false">SUM(N23:N42)</f>
        <v>0</v>
      </c>
      <c r="O43" s="74" t="n">
        <f aca="false">SUM(O23:O42)</f>
        <v>0</v>
      </c>
      <c r="P43" s="74" t="n">
        <f aca="false">SUM(P23:P42)</f>
        <v>0</v>
      </c>
      <c r="Q43" s="74" t="n">
        <f aca="false">SUM(Q23:Q42)</f>
        <v>0</v>
      </c>
      <c r="R43" s="74" t="n">
        <f aca="false">SUM(R23:R42)</f>
        <v>0</v>
      </c>
      <c r="S43" s="74" t="n">
        <f aca="false">SUM(S23:S42)</f>
        <v>0</v>
      </c>
      <c r="T43" s="74" t="n">
        <f aca="false">SUM(T23:T42)</f>
        <v>0</v>
      </c>
      <c r="U43" s="74" t="n">
        <f aca="false">SUM(U23:U42)</f>
        <v>0</v>
      </c>
      <c r="V43" s="74" t="n">
        <f aca="false">SUM(V23:V42)</f>
        <v>0</v>
      </c>
      <c r="W43" s="74" t="n">
        <f aca="false">SUM(W23:W42)</f>
        <v>0</v>
      </c>
      <c r="X43" s="74" t="n">
        <f aca="false">SUM(X23:X42)</f>
        <v>0</v>
      </c>
      <c r="Y43" s="74" t="n">
        <f aca="false">SUM(Y23:Y42)</f>
        <v>0</v>
      </c>
      <c r="Z43" s="74" t="n">
        <f aca="false">SUM(Z23:Z42)</f>
        <v>0</v>
      </c>
      <c r="AA43" s="74" t="n">
        <f aca="false">SUM(AA23:AA42)</f>
        <v>0</v>
      </c>
      <c r="AB43" s="74" t="n">
        <f aca="false">SUM(AB23:AB42)</f>
        <v>0</v>
      </c>
      <c r="AC43" s="74" t="n">
        <f aca="false">SUM(AC23:AC42)</f>
        <v>0</v>
      </c>
      <c r="AD43" s="74" t="n">
        <f aca="false">SUM(AD23:AD42)</f>
        <v>0</v>
      </c>
      <c r="AE43" s="74" t="n">
        <f aca="false">SUM(AE23:AE42)</f>
        <v>0</v>
      </c>
      <c r="AF43" s="74" t="n">
        <f aca="false">SUM(AF23:AF42)</f>
        <v>0</v>
      </c>
      <c r="AG43" s="74" t="n">
        <f aca="false">SUM(AG23:AG42)</f>
        <v>0</v>
      </c>
      <c r="AH43" s="74" t="n">
        <f aca="false">SUM(AH23:AH42)</f>
        <v>0</v>
      </c>
      <c r="AI43" s="74" t="n">
        <f aca="false">SUM(AI23:AI42)</f>
        <v>0</v>
      </c>
      <c r="AJ43" s="74" t="n">
        <f aca="false">SUM(AJ23:AJ42)</f>
        <v>0</v>
      </c>
      <c r="AK43" s="74" t="n">
        <f aca="false">SUM(AK23:AK42)</f>
        <v>0</v>
      </c>
      <c r="AL43" s="74" t="n">
        <f aca="false">SUM(AL23:AL42)</f>
        <v>0</v>
      </c>
      <c r="AM43" s="74" t="n">
        <f aca="false">SUM(AM23:AM42)</f>
        <v>0</v>
      </c>
      <c r="AN43" s="74" t="n">
        <f aca="false">SUM(AN23:AN42)</f>
        <v>5500</v>
      </c>
      <c r="AO43" s="74" t="n">
        <f aca="false">SUM(AO23:AO42)</f>
        <v>0</v>
      </c>
      <c r="AP43" s="74" t="n">
        <f aca="false">SUM(AP23:AP42)</f>
        <v>0</v>
      </c>
      <c r="AQ43" s="74" t="n">
        <f aca="false">SUM(AQ23:AQ42)</f>
        <v>0</v>
      </c>
      <c r="AR43" s="74" t="n">
        <f aca="false">SUM(AR23:AR42)</f>
        <v>0</v>
      </c>
      <c r="AS43" s="74" t="n">
        <f aca="false">SUM(AS23:AS42)</f>
        <v>0</v>
      </c>
      <c r="AT43" s="74" t="n">
        <f aca="false">SUM(AT23:AT42)</f>
        <v>0</v>
      </c>
      <c r="AU43" s="74" t="n">
        <f aca="false">SUM(AU23:AU42)</f>
        <v>0</v>
      </c>
      <c r="AV43" s="74" t="n">
        <f aca="false">SUM(AV23:AV42)</f>
        <v>0</v>
      </c>
      <c r="AW43" s="74" t="n">
        <f aca="false">SUM(AW23:AW42)</f>
        <v>0</v>
      </c>
      <c r="AX43" s="74" t="n">
        <f aca="false">SUM(AX23:AX42)</f>
        <v>0</v>
      </c>
      <c r="AY43" s="74" t="n">
        <f aca="false">SUM(AY23:AY42)</f>
        <v>0</v>
      </c>
      <c r="AZ43" s="74" t="n">
        <f aca="false">SUM(AZ23:AZ42)</f>
        <v>0</v>
      </c>
      <c r="BA43" s="74" t="n">
        <f aca="false">+D43+AN43</f>
        <v>5835.08</v>
      </c>
      <c r="BB43" s="85"/>
    </row>
    <row r="44" customFormat="false" ht="26.25" hidden="false" customHeight="false" outlineLevel="0" collapsed="false">
      <c r="A44" s="49" t="n">
        <v>3</v>
      </c>
      <c r="B44" s="76" t="s">
        <v>169</v>
      </c>
      <c r="C44" s="50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50"/>
    </row>
    <row r="45" customFormat="false" ht="24" hidden="false" customHeight="false" outlineLevel="0" collapsed="false">
      <c r="A45" s="62"/>
      <c r="B45" s="63" t="s">
        <v>170</v>
      </c>
      <c r="C45" s="62" t="s">
        <v>171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 t="n">
        <v>185.27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1" t="n">
        <f aca="false">+D45+P45+AB45+AN45</f>
        <v>185.27</v>
      </c>
    </row>
    <row r="46" customFormat="false" ht="24" hidden="false" customHeight="false" outlineLevel="0" collapsed="false">
      <c r="A46" s="62"/>
      <c r="B46" s="63" t="s">
        <v>132</v>
      </c>
      <c r="C46" s="62" t="s">
        <v>172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1" t="n">
        <f aca="false">+D46+P46+AB46+AN46</f>
        <v>0</v>
      </c>
    </row>
    <row r="47" customFormat="false" ht="24" hidden="false" customHeight="false" outlineLevel="0" collapsed="false">
      <c r="A47" s="62"/>
      <c r="B47" s="63" t="s">
        <v>173</v>
      </c>
      <c r="C47" s="62" t="s">
        <v>17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1" t="n">
        <f aca="false">+D47+P47+AB47+AN47</f>
        <v>0</v>
      </c>
    </row>
    <row r="48" customFormat="false" ht="24" hidden="false" customHeight="false" outlineLevel="0" collapsed="false">
      <c r="A48" s="62"/>
      <c r="B48" s="63" t="s">
        <v>132</v>
      </c>
      <c r="C48" s="62" t="s">
        <v>175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1" t="n">
        <f aca="false">+D48+P48+AB48+AN48</f>
        <v>0</v>
      </c>
    </row>
    <row r="49" customFormat="false" ht="24" hidden="false" customHeight="false" outlineLevel="0" collapsed="false">
      <c r="A49" s="62"/>
      <c r="B49" s="63" t="s">
        <v>121</v>
      </c>
      <c r="C49" s="62" t="s">
        <v>122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1" t="n">
        <f aca="false">+D49+P49+AB49+AN49</f>
        <v>0</v>
      </c>
    </row>
    <row r="50" customFormat="false" ht="24" hidden="false" customHeight="false" outlineLevel="0" collapsed="false">
      <c r="A50" s="62"/>
      <c r="B50" s="63" t="s">
        <v>176</v>
      </c>
      <c r="C50" s="62" t="s">
        <v>177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1" t="n">
        <f aca="false">+D50+P50+AB50+AN50</f>
        <v>0</v>
      </c>
    </row>
    <row r="51" customFormat="false" ht="24" hidden="false" customHeight="false" outlineLevel="0" collapsed="false">
      <c r="A51" s="62"/>
      <c r="B51" s="63" t="s">
        <v>178</v>
      </c>
      <c r="C51" s="62" t="s">
        <v>179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1" t="n">
        <f aca="false">+D51+P51+AB51+AN51</f>
        <v>0</v>
      </c>
    </row>
    <row r="52" customFormat="false" ht="24" hidden="false" customHeight="false" outlineLevel="0" collapsed="false">
      <c r="A52" s="62"/>
      <c r="B52" s="63" t="s">
        <v>180</v>
      </c>
      <c r="C52" s="62" t="s">
        <v>181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v>50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1" t="n">
        <f aca="false">+D52+P52+AB52+AN52</f>
        <v>500</v>
      </c>
    </row>
    <row r="53" s="89" customFormat="true" ht="24" hidden="false" customHeight="false" outlineLevel="0" collapsed="false">
      <c r="A53" s="86"/>
      <c r="B53" s="87" t="s">
        <v>182</v>
      </c>
      <c r="C53" s="86" t="s">
        <v>18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61" t="n">
        <f aca="false">+D53+P53+AB53+AN53</f>
        <v>0</v>
      </c>
    </row>
    <row r="54" customFormat="false" ht="24" hidden="false" customHeight="false" outlineLevel="0" collapsed="false">
      <c r="A54" s="62"/>
      <c r="B54" s="63" t="s">
        <v>184</v>
      </c>
      <c r="C54" s="62" t="s">
        <v>185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 t="n">
        <v>500</v>
      </c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1" t="n">
        <f aca="false">+D54+P54+AB54+AN54</f>
        <v>500</v>
      </c>
    </row>
    <row r="55" customFormat="false" ht="24" hidden="false" customHeight="false" outlineLevel="0" collapsed="false">
      <c r="A55" s="62"/>
      <c r="B55" s="63" t="s">
        <v>186</v>
      </c>
      <c r="C55" s="62" t="s">
        <v>18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 t="n">
        <v>251.45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1" t="n">
        <f aca="false">+D55+P55+AB55+AN55</f>
        <v>251.45</v>
      </c>
    </row>
    <row r="56" s="89" customFormat="true" ht="24" hidden="false" customHeight="false" outlineLevel="0" collapsed="false">
      <c r="A56" s="86"/>
      <c r="B56" s="87" t="s">
        <v>188</v>
      </c>
      <c r="C56" s="86" t="s">
        <v>189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61" t="n">
        <f aca="false">+D56+P56+AB56+AN56</f>
        <v>0</v>
      </c>
    </row>
    <row r="57" s="89" customFormat="true" ht="24" hidden="true" customHeight="false" outlineLevel="0" collapsed="false">
      <c r="A57" s="86"/>
      <c r="B57" s="63" t="s">
        <v>190</v>
      </c>
      <c r="C57" s="62" t="s">
        <v>191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61" t="n">
        <f aca="false">+D57+P57+AB57+AN57</f>
        <v>0</v>
      </c>
    </row>
    <row r="58" customFormat="false" ht="24" hidden="false" customHeight="false" outlineLevel="0" collapsed="false">
      <c r="A58" s="53"/>
      <c r="B58" s="90" t="s">
        <v>192</v>
      </c>
      <c r="C58" s="53" t="s">
        <v>193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91"/>
      <c r="AZ58" s="91"/>
      <c r="BA58" s="61" t="n">
        <f aca="false">+D58+P58+AB58+AN58</f>
        <v>0</v>
      </c>
    </row>
    <row r="59" customFormat="false" ht="24" hidden="false" customHeight="false" outlineLevel="0" collapsed="false">
      <c r="A59" s="82"/>
      <c r="B59" s="83" t="s">
        <v>23</v>
      </c>
      <c r="C59" s="84"/>
      <c r="D59" s="74" t="n">
        <f aca="false">SUM(D45:D58)</f>
        <v>0</v>
      </c>
      <c r="E59" s="74" t="n">
        <f aca="false">SUM(E45:E58)</f>
        <v>0</v>
      </c>
      <c r="F59" s="74" t="n">
        <f aca="false">SUM(F45:F58)</f>
        <v>0</v>
      </c>
      <c r="G59" s="74" t="n">
        <f aca="false">SUM(G45:G58)</f>
        <v>0</v>
      </c>
      <c r="H59" s="74" t="n">
        <f aca="false">SUM(H45:H58)</f>
        <v>0</v>
      </c>
      <c r="I59" s="74" t="n">
        <f aca="false">SUM(I45:I58)</f>
        <v>0</v>
      </c>
      <c r="J59" s="74" t="n">
        <f aca="false">SUM(J45:J58)</f>
        <v>0</v>
      </c>
      <c r="K59" s="74" t="n">
        <f aca="false">SUM(K45:K58)</f>
        <v>0</v>
      </c>
      <c r="L59" s="74" t="n">
        <f aca="false">SUM(L45:L58)</f>
        <v>0</v>
      </c>
      <c r="M59" s="74" t="n">
        <f aca="false">SUM(M45:M58)</f>
        <v>0</v>
      </c>
      <c r="N59" s="74" t="n">
        <f aca="false">SUM(N45:N58)</f>
        <v>0</v>
      </c>
      <c r="O59" s="74" t="n">
        <f aca="false">SUM(O45:O58)</f>
        <v>0</v>
      </c>
      <c r="P59" s="74" t="n">
        <f aca="false">SUM(P45:P58)</f>
        <v>185.27</v>
      </c>
      <c r="Q59" s="74" t="n">
        <f aca="false">SUM(Q45:Q58)</f>
        <v>0</v>
      </c>
      <c r="R59" s="74" t="n">
        <f aca="false">SUM(R45:R58)</f>
        <v>0</v>
      </c>
      <c r="S59" s="74" t="n">
        <f aca="false">SUM(S45:S58)</f>
        <v>0</v>
      </c>
      <c r="T59" s="74" t="n">
        <f aca="false">SUM(T45:T58)</f>
        <v>0</v>
      </c>
      <c r="U59" s="74" t="n">
        <f aca="false">SUM(U45:U58)</f>
        <v>0</v>
      </c>
      <c r="V59" s="74" t="n">
        <f aca="false">SUM(V45:V58)</f>
        <v>0</v>
      </c>
      <c r="W59" s="74" t="n">
        <f aca="false">SUM(W45:W58)</f>
        <v>0</v>
      </c>
      <c r="X59" s="74" t="n">
        <f aca="false">SUM(X45:X58)</f>
        <v>0</v>
      </c>
      <c r="Y59" s="74" t="n">
        <f aca="false">SUM(Y45:Y58)</f>
        <v>0</v>
      </c>
      <c r="Z59" s="74" t="n">
        <f aca="false">SUM(Z45:Z58)</f>
        <v>0</v>
      </c>
      <c r="AA59" s="74" t="n">
        <f aca="false">SUM(AA45:AA58)</f>
        <v>0</v>
      </c>
      <c r="AB59" s="74" t="n">
        <f aca="false">SUM(AB45:AB58)</f>
        <v>0</v>
      </c>
      <c r="AC59" s="74" t="n">
        <f aca="false">SUM(AC45:AC58)</f>
        <v>0</v>
      </c>
      <c r="AD59" s="74" t="n">
        <f aca="false">SUM(AD45:AD58)</f>
        <v>0</v>
      </c>
      <c r="AE59" s="74" t="n">
        <f aca="false">SUM(AE45:AE58)</f>
        <v>0</v>
      </c>
      <c r="AF59" s="74" t="n">
        <f aca="false">SUM(AF45:AF58)</f>
        <v>0</v>
      </c>
      <c r="AG59" s="74" t="n">
        <f aca="false">SUM(AG45:AG58)</f>
        <v>0</v>
      </c>
      <c r="AH59" s="74" t="n">
        <f aca="false">SUM(AH45:AH58)</f>
        <v>0</v>
      </c>
      <c r="AI59" s="74" t="n">
        <f aca="false">SUM(AI45:AI58)</f>
        <v>0</v>
      </c>
      <c r="AJ59" s="74" t="n">
        <f aca="false">SUM(AJ45:AJ58)</f>
        <v>0</v>
      </c>
      <c r="AK59" s="74" t="n">
        <f aca="false">SUM(AK45:AK58)</f>
        <v>0</v>
      </c>
      <c r="AL59" s="74" t="n">
        <f aca="false">SUM(AL45:AL58)</f>
        <v>0</v>
      </c>
      <c r="AM59" s="74" t="n">
        <f aca="false">SUM(AM45:AM58)</f>
        <v>0</v>
      </c>
      <c r="AN59" s="74" t="n">
        <f aca="false">SUM(AN45:AN58)</f>
        <v>1251.45</v>
      </c>
      <c r="AO59" s="74" t="n">
        <f aca="false">SUM(AO45:AO58)</f>
        <v>0</v>
      </c>
      <c r="AP59" s="74" t="n">
        <f aca="false">SUM(AP45:AP58)</f>
        <v>0</v>
      </c>
      <c r="AQ59" s="74" t="n">
        <f aca="false">SUM(AQ45:AQ58)</f>
        <v>0</v>
      </c>
      <c r="AR59" s="74" t="n">
        <f aca="false">SUM(AR45:AR58)</f>
        <v>0</v>
      </c>
      <c r="AS59" s="74" t="n">
        <f aca="false">SUM(AS45:AS58)</f>
        <v>0</v>
      </c>
      <c r="AT59" s="74" t="n">
        <f aca="false">SUM(AT45:AT58)</f>
        <v>0</v>
      </c>
      <c r="AU59" s="74" t="n">
        <f aca="false">SUM(AU45:AU58)</f>
        <v>0</v>
      </c>
      <c r="AV59" s="74" t="n">
        <f aca="false">SUM(AV45:AV58)</f>
        <v>0</v>
      </c>
      <c r="AW59" s="74" t="n">
        <f aca="false">SUM(AW45:AW58)</f>
        <v>0</v>
      </c>
      <c r="AX59" s="74" t="n">
        <f aca="false">SUM(AX45:AX58)</f>
        <v>0</v>
      </c>
      <c r="AY59" s="74" t="n">
        <f aca="false">SUM(AY45:AY58)</f>
        <v>0</v>
      </c>
      <c r="AZ59" s="74" t="n">
        <f aca="false">SUM(AZ45:AZ58)</f>
        <v>0</v>
      </c>
      <c r="BA59" s="74" t="n">
        <f aca="false">SUM(BA45:BA58)</f>
        <v>1436.72</v>
      </c>
      <c r="BB59" s="85"/>
    </row>
    <row r="60" customFormat="false" ht="26.25" hidden="false" customHeight="false" outlineLevel="0" collapsed="false">
      <c r="A60" s="49" t="n">
        <v>4</v>
      </c>
      <c r="B60" s="76" t="s">
        <v>194</v>
      </c>
      <c r="C60" s="50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50"/>
    </row>
    <row r="61" customFormat="false" ht="24" hidden="false" customHeight="false" outlineLevel="0" collapsed="false">
      <c r="A61" s="63"/>
      <c r="B61" s="63" t="s">
        <v>132</v>
      </c>
      <c r="C61" s="62" t="s">
        <v>195</v>
      </c>
      <c r="D61" s="60" t="n">
        <v>415.16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1" t="n">
        <f aca="false">+D61+P61+AB61+AN61</f>
        <v>415.16</v>
      </c>
    </row>
    <row r="62" customFormat="false" ht="24" hidden="false" customHeight="false" outlineLevel="0" collapsed="false">
      <c r="A62" s="63"/>
      <c r="B62" s="63" t="s">
        <v>196</v>
      </c>
      <c r="C62" s="62" t="s">
        <v>197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 t="n">
        <v>1000</v>
      </c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1" t="n">
        <f aca="false">+D62+P62+AB62+AN62</f>
        <v>1000</v>
      </c>
    </row>
    <row r="63" customFormat="false" ht="24" hidden="false" customHeight="false" outlineLevel="0" collapsed="false">
      <c r="A63" s="63"/>
      <c r="B63" s="63" t="s">
        <v>198</v>
      </c>
      <c r="C63" s="62" t="s">
        <v>199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 t="n">
        <v>500</v>
      </c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1" t="n">
        <f aca="false">+D63+P63+AB63+AN63</f>
        <v>500</v>
      </c>
    </row>
    <row r="64" customFormat="false" ht="24" hidden="false" customHeight="false" outlineLevel="0" collapsed="false">
      <c r="A64" s="63"/>
      <c r="B64" s="63" t="s">
        <v>200</v>
      </c>
      <c r="C64" s="62" t="s">
        <v>201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 t="n">
        <v>500</v>
      </c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1" t="n">
        <f aca="false">+D64+P64+AB64+AN64</f>
        <v>500</v>
      </c>
    </row>
    <row r="65" customFormat="false" ht="24" hidden="false" customHeight="false" outlineLevel="0" collapsed="false">
      <c r="A65" s="63"/>
      <c r="B65" s="63" t="s">
        <v>202</v>
      </c>
      <c r="C65" s="62" t="s">
        <v>203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 t="n">
        <v>500</v>
      </c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1" t="n">
        <f aca="false">+D65+P65+AB65+AN65</f>
        <v>500</v>
      </c>
    </row>
    <row r="66" customFormat="false" ht="24" hidden="false" customHeight="false" outlineLevel="0" collapsed="false">
      <c r="A66" s="63"/>
      <c r="B66" s="63" t="s">
        <v>204</v>
      </c>
      <c r="C66" s="62" t="s">
        <v>205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 t="n">
        <v>500</v>
      </c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1" t="n">
        <f aca="false">+D66+P66+AB66+AN66</f>
        <v>500</v>
      </c>
    </row>
    <row r="67" customFormat="false" ht="24" hidden="false" customHeight="false" outlineLevel="0" collapsed="false">
      <c r="A67" s="63"/>
      <c r="B67" s="63" t="s">
        <v>206</v>
      </c>
      <c r="C67" s="62" t="s">
        <v>207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 t="n">
        <v>500</v>
      </c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1" t="n">
        <f aca="false">+D67+P67+AB67+AN67</f>
        <v>500</v>
      </c>
    </row>
    <row r="68" customFormat="false" ht="21" hidden="false" customHeight="true" outlineLevel="0" collapsed="false">
      <c r="A68" s="63"/>
      <c r="B68" s="63" t="s">
        <v>208</v>
      </c>
      <c r="C68" s="62" t="s">
        <v>209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 t="n">
        <v>500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1" t="n">
        <f aca="false">+D68+P68+AB68+AN68</f>
        <v>500</v>
      </c>
    </row>
    <row r="69" customFormat="false" ht="24" hidden="false" customHeight="false" outlineLevel="0" collapsed="false">
      <c r="A69" s="63"/>
      <c r="B69" s="63" t="s">
        <v>210</v>
      </c>
      <c r="C69" s="62" t="s">
        <v>211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 t="n">
        <v>500</v>
      </c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1" t="n">
        <f aca="false">+D69+P69+AB69+AN69</f>
        <v>500</v>
      </c>
    </row>
    <row r="70" customFormat="false" ht="24" hidden="false" customHeight="false" outlineLevel="0" collapsed="false">
      <c r="A70" s="63"/>
      <c r="B70" s="63" t="s">
        <v>212</v>
      </c>
      <c r="C70" s="62" t="s">
        <v>213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 t="n">
        <v>500</v>
      </c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1" t="n">
        <f aca="false">+D70+P70+AB70+AN70</f>
        <v>500</v>
      </c>
    </row>
    <row r="71" customFormat="false" ht="24" hidden="false" customHeight="false" outlineLevel="0" collapsed="false">
      <c r="A71" s="63"/>
      <c r="B71" s="63" t="s">
        <v>214</v>
      </c>
      <c r="C71" s="62" t="s">
        <v>215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 t="n">
        <v>500</v>
      </c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1" t="n">
        <f aca="false">+D71+P71+AB71+AN71</f>
        <v>500</v>
      </c>
    </row>
    <row r="72" customFormat="false" ht="24" hidden="false" customHeight="false" outlineLevel="0" collapsed="false">
      <c r="A72" s="90"/>
      <c r="B72" s="90" t="s">
        <v>216</v>
      </c>
      <c r="C72" s="53" t="s">
        <v>217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 t="n">
        <v>500</v>
      </c>
      <c r="AO72" s="71"/>
      <c r="AP72" s="71"/>
      <c r="AQ72" s="71"/>
      <c r="AR72" s="71"/>
      <c r="AS72" s="71"/>
      <c r="AT72" s="60"/>
      <c r="AU72" s="71"/>
      <c r="AV72" s="71"/>
      <c r="AW72" s="71"/>
      <c r="AX72" s="71"/>
      <c r="AY72" s="71"/>
      <c r="AZ72" s="71"/>
      <c r="BA72" s="61" t="n">
        <f aca="false">+D72+P72+AB72+AN72</f>
        <v>500</v>
      </c>
    </row>
    <row r="73" customFormat="false" ht="24" hidden="false" customHeight="false" outlineLevel="0" collapsed="false">
      <c r="A73" s="84"/>
      <c r="B73" s="92" t="s">
        <v>23</v>
      </c>
      <c r="C73" s="82"/>
      <c r="D73" s="74" t="n">
        <f aca="false">SUM(D61:D69)</f>
        <v>415.16</v>
      </c>
      <c r="E73" s="74" t="n">
        <f aca="false">SUM(E61:E69)</f>
        <v>0</v>
      </c>
      <c r="F73" s="74" t="n">
        <f aca="false">SUM(F61:F69)</f>
        <v>0</v>
      </c>
      <c r="G73" s="74" t="n">
        <f aca="false">SUM(G61:G69)</f>
        <v>0</v>
      </c>
      <c r="H73" s="74" t="n">
        <f aca="false">SUM(H61:H69)</f>
        <v>0</v>
      </c>
      <c r="I73" s="74" t="n">
        <f aca="false">SUM(I61:I69)</f>
        <v>0</v>
      </c>
      <c r="J73" s="74" t="n">
        <f aca="false">SUM(J61:J69)</f>
        <v>0</v>
      </c>
      <c r="K73" s="74" t="n">
        <f aca="false">SUM(K61:K69)</f>
        <v>0</v>
      </c>
      <c r="L73" s="74" t="n">
        <f aca="false">SUM(L61:L69)</f>
        <v>0</v>
      </c>
      <c r="M73" s="74"/>
      <c r="N73" s="74" t="n">
        <f aca="false">SUM(N61:N69)</f>
        <v>0</v>
      </c>
      <c r="O73" s="74" t="n">
        <f aca="false">SUM(O61:O69)</f>
        <v>0</v>
      </c>
      <c r="P73" s="74" t="n">
        <f aca="false">SUM(P61:P69)</f>
        <v>0</v>
      </c>
      <c r="Q73" s="74" t="n">
        <f aca="false">SUM(Q61:Q69)</f>
        <v>0</v>
      </c>
      <c r="R73" s="74" t="n">
        <f aca="false">SUM(R61:R69)</f>
        <v>0</v>
      </c>
      <c r="S73" s="74" t="n">
        <f aca="false">SUM(S61:S69)</f>
        <v>0</v>
      </c>
      <c r="T73" s="74" t="n">
        <f aca="false">SUM(T61:T69)</f>
        <v>0</v>
      </c>
      <c r="U73" s="74" t="n">
        <f aca="false">SUM(U61:U69)</f>
        <v>0</v>
      </c>
      <c r="V73" s="74" t="n">
        <f aca="false">SUM(V61:V69)</f>
        <v>0</v>
      </c>
      <c r="W73" s="74" t="n">
        <f aca="false">SUM(W61:W69)</f>
        <v>0</v>
      </c>
      <c r="X73" s="74" t="n">
        <f aca="false">SUM(X61:X69)</f>
        <v>0</v>
      </c>
      <c r="Y73" s="74" t="n">
        <f aca="false">SUM(Y61:Y69)</f>
        <v>0</v>
      </c>
      <c r="Z73" s="74" t="n">
        <f aca="false">SUM(Z61:Z69)</f>
        <v>0</v>
      </c>
      <c r="AA73" s="74" t="n">
        <f aca="false">SUM(AA61:AA69)</f>
        <v>0</v>
      </c>
      <c r="AB73" s="74" t="n">
        <f aca="false">SUM(AB61:AB69)</f>
        <v>0</v>
      </c>
      <c r="AC73" s="74" t="n">
        <f aca="false">SUM(AC61:AC69)</f>
        <v>0</v>
      </c>
      <c r="AD73" s="74" t="n">
        <f aca="false">SUM(AD61:AD69)</f>
        <v>0</v>
      </c>
      <c r="AE73" s="74" t="n">
        <f aca="false">SUM(AE61:AE69)</f>
        <v>0</v>
      </c>
      <c r="AF73" s="74" t="n">
        <f aca="false">SUM(AF61:AF69)</f>
        <v>0</v>
      </c>
      <c r="AG73" s="74" t="n">
        <f aca="false">SUM(AG61:AG69)</f>
        <v>0</v>
      </c>
      <c r="AH73" s="74" t="n">
        <f aca="false">SUM(AH61:AH69)</f>
        <v>0</v>
      </c>
      <c r="AI73" s="74" t="n">
        <f aca="false">SUM(AI61:AI69)</f>
        <v>0</v>
      </c>
      <c r="AJ73" s="74" t="n">
        <f aca="false">SUM(AJ61:AJ69)</f>
        <v>0</v>
      </c>
      <c r="AK73" s="74" t="n">
        <f aca="false">SUM(AK61:AK69)</f>
        <v>0</v>
      </c>
      <c r="AL73" s="74" t="n">
        <f aca="false">SUM(AL61:AL69)</f>
        <v>0</v>
      </c>
      <c r="AM73" s="74" t="n">
        <f aca="false">SUM(AM61:AM69)</f>
        <v>0</v>
      </c>
      <c r="AN73" s="74" t="n">
        <f aca="false">SUM(AN61:AN72)</f>
        <v>6000</v>
      </c>
      <c r="AO73" s="74" t="n">
        <f aca="false">SUM(AO61:AO70)</f>
        <v>0</v>
      </c>
      <c r="AP73" s="74" t="n">
        <f aca="false">SUM(AP61:AP70)</f>
        <v>0</v>
      </c>
      <c r="AQ73" s="74" t="n">
        <f aca="false">SUM(AQ61:AQ70)</f>
        <v>0</v>
      </c>
      <c r="AR73" s="74" t="n">
        <f aca="false">SUM(AR61:AR70)</f>
        <v>0</v>
      </c>
      <c r="AS73" s="74" t="n">
        <f aca="false">SUM(AS61:AS72)</f>
        <v>0</v>
      </c>
      <c r="AT73" s="74" t="n">
        <f aca="false">SUM(AT61:AT72)</f>
        <v>0</v>
      </c>
      <c r="AU73" s="74" t="n">
        <f aca="false">SUM(AU61:AU72)</f>
        <v>0</v>
      </c>
      <c r="AV73" s="74" t="n">
        <f aca="false">SUM(AV61:AV72)</f>
        <v>0</v>
      </c>
      <c r="AW73" s="74" t="n">
        <f aca="false">SUM(AW61:AW72)</f>
        <v>0</v>
      </c>
      <c r="AX73" s="74"/>
      <c r="AY73" s="74" t="n">
        <f aca="false">SUM(AY61:AY72)</f>
        <v>0</v>
      </c>
      <c r="AZ73" s="74" t="n">
        <f aca="false">SUM(AZ61:AZ69)</f>
        <v>0</v>
      </c>
      <c r="BA73" s="74" t="n">
        <f aca="false">SUM(BA61:BA72)</f>
        <v>6415.16</v>
      </c>
    </row>
    <row r="74" customFormat="false" ht="24.75" hidden="false" customHeight="false" outlineLevel="0" collapsed="false">
      <c r="A74" s="93"/>
      <c r="B74" s="94" t="s">
        <v>218</v>
      </c>
      <c r="C74" s="93"/>
      <c r="D74" s="95" t="n">
        <f aca="false">+D21+D43+D59+D73</f>
        <v>920.1</v>
      </c>
      <c r="E74" s="95" t="n">
        <f aca="false">+E21+E43+E59+E73</f>
        <v>0</v>
      </c>
      <c r="F74" s="95" t="n">
        <f aca="false">+F21+F43+F59+F73</f>
        <v>0</v>
      </c>
      <c r="G74" s="95" t="n">
        <f aca="false">+G21+G43+G59+G73</f>
        <v>0</v>
      </c>
      <c r="H74" s="95" t="n">
        <f aca="false">+H21+H43+H59+H73</f>
        <v>0</v>
      </c>
      <c r="I74" s="95" t="n">
        <f aca="false">+I21+I43+I59+I73</f>
        <v>0</v>
      </c>
      <c r="J74" s="95" t="n">
        <f aca="false">+J21+J43+J59+J73</f>
        <v>0</v>
      </c>
      <c r="K74" s="95" t="n">
        <f aca="false">+K21+K43+K59+K73</f>
        <v>0</v>
      </c>
      <c r="L74" s="95" t="n">
        <f aca="false">+L21+L43+L59+L73</f>
        <v>0</v>
      </c>
      <c r="M74" s="95" t="n">
        <f aca="false">+M21+M43+M59+M73</f>
        <v>0</v>
      </c>
      <c r="N74" s="95" t="n">
        <f aca="false">+N21+N43+N59+N73</f>
        <v>0</v>
      </c>
      <c r="O74" s="95" t="n">
        <f aca="false">+O21+O43+O59+O73</f>
        <v>0</v>
      </c>
      <c r="P74" s="95" t="n">
        <f aca="false">+P21+P43+P59+P73</f>
        <v>445.01</v>
      </c>
      <c r="Q74" s="95" t="n">
        <f aca="false">+Q21+Q43+Q59+Q73</f>
        <v>0</v>
      </c>
      <c r="R74" s="95" t="n">
        <f aca="false">+R21+R43+R59+R73</f>
        <v>0</v>
      </c>
      <c r="S74" s="95" t="n">
        <f aca="false">+S21+S43+S59+S73</f>
        <v>0</v>
      </c>
      <c r="T74" s="95" t="n">
        <f aca="false">+T21+T43+T59+T73</f>
        <v>0</v>
      </c>
      <c r="U74" s="95" t="n">
        <f aca="false">+U21+U43+U59+U73</f>
        <v>0</v>
      </c>
      <c r="V74" s="95" t="n">
        <f aca="false">+V21+V43+V59+V73</f>
        <v>0</v>
      </c>
      <c r="W74" s="95" t="n">
        <f aca="false">+W21+W43+W59+W73</f>
        <v>0</v>
      </c>
      <c r="X74" s="95" t="n">
        <f aca="false">+X21+X43+X59+X73</f>
        <v>0</v>
      </c>
      <c r="Y74" s="95" t="n">
        <f aca="false">+Y21+Y43+Y59+Y73</f>
        <v>0</v>
      </c>
      <c r="Z74" s="95" t="n">
        <f aca="false">+Z21+Z43+Z59+Z73</f>
        <v>0</v>
      </c>
      <c r="AA74" s="95" t="n">
        <f aca="false">+AA21+AA43+AA59+AA73</f>
        <v>0</v>
      </c>
      <c r="AB74" s="95" t="n">
        <f aca="false">+AB21+AB43+AB59+AB73</f>
        <v>0</v>
      </c>
      <c r="AC74" s="95" t="n">
        <f aca="false">+AC21+AC43+AC59+AC73</f>
        <v>0</v>
      </c>
      <c r="AD74" s="95" t="n">
        <f aca="false">+AD21+AD43+AD59+AD73</f>
        <v>0</v>
      </c>
      <c r="AE74" s="95" t="n">
        <f aca="false">+AE21+AE43+AE59+AE73</f>
        <v>0</v>
      </c>
      <c r="AF74" s="95" t="n">
        <f aca="false">+AF21+AF43+AF59+AF73</f>
        <v>0</v>
      </c>
      <c r="AG74" s="95" t="n">
        <f aca="false">+AG21+AG43+AG59+AG73</f>
        <v>0</v>
      </c>
      <c r="AH74" s="95" t="n">
        <f aca="false">+AH21+AH43+AH59+AH73</f>
        <v>0</v>
      </c>
      <c r="AI74" s="95" t="n">
        <f aca="false">+AI21+AI43+AI59+AI73</f>
        <v>0</v>
      </c>
      <c r="AJ74" s="95" t="n">
        <f aca="false">+AJ21+AJ43+AJ59+AJ73</f>
        <v>0</v>
      </c>
      <c r="AK74" s="95" t="n">
        <f aca="false">+AK21+AK43+AK59+AK73</f>
        <v>0</v>
      </c>
      <c r="AL74" s="95" t="n">
        <f aca="false">+AL21+AL43+AL59+AL73</f>
        <v>0</v>
      </c>
      <c r="AM74" s="95" t="n">
        <f aca="false">+AM21+AM43+AM59+AM73</f>
        <v>0</v>
      </c>
      <c r="AN74" s="95" t="n">
        <f aca="false">+AN21+AN43+AN59+AN73</f>
        <v>17771.45</v>
      </c>
      <c r="AO74" s="95" t="n">
        <f aca="false">+AO21+AO43+AO59+AO73</f>
        <v>0</v>
      </c>
      <c r="AP74" s="95" t="n">
        <f aca="false">+AP21+AP43+AP59+AP73</f>
        <v>0</v>
      </c>
      <c r="AQ74" s="95" t="n">
        <f aca="false">+AQ21+AQ43+AQ59+AQ73</f>
        <v>0</v>
      </c>
      <c r="AR74" s="95" t="n">
        <f aca="false">+AR21+AR43+AR59+AR73</f>
        <v>0</v>
      </c>
      <c r="AS74" s="95" t="n">
        <f aca="false">+AS21+AS43+AS59+AS73</f>
        <v>0</v>
      </c>
      <c r="AT74" s="95" t="n">
        <f aca="false">+AT21+AT43+AT59+AT73</f>
        <v>0</v>
      </c>
      <c r="AU74" s="95" t="n">
        <f aca="false">+AU21+AU43+AU59+AU73</f>
        <v>0</v>
      </c>
      <c r="AV74" s="95" t="n">
        <f aca="false">+AV21+AV43+AV59+AV73</f>
        <v>0</v>
      </c>
      <c r="AW74" s="95" t="n">
        <f aca="false">+AW21+AW43+AW59+AW73</f>
        <v>0</v>
      </c>
      <c r="AX74" s="95" t="n">
        <f aca="false">+AX21+AX43+AX59+AX73</f>
        <v>0</v>
      </c>
      <c r="AY74" s="95" t="n">
        <f aca="false">+AY21+AY43+AY59+AY73</f>
        <v>0</v>
      </c>
      <c r="AZ74" s="95" t="n">
        <f aca="false">+AZ21+AZ43+AZ59+AZ73</f>
        <v>0</v>
      </c>
      <c r="BA74" s="95" t="n">
        <f aca="false">+BA21+BA43+BA59+BA73</f>
        <v>19136.56</v>
      </c>
      <c r="BB74" s="85"/>
    </row>
    <row r="75" customFormat="false" ht="24.75" hidden="false" customHeight="false" outlineLevel="0" collapsed="false">
      <c r="A75" s="96" t="s">
        <v>219</v>
      </c>
      <c r="BA75" s="85"/>
    </row>
    <row r="76" customFormat="false" ht="24" hidden="true" customHeight="false" outlineLevel="0" collapsed="false">
      <c r="A76" s="97"/>
      <c r="B76" s="98"/>
      <c r="C76" s="99"/>
      <c r="BA76" s="42"/>
      <c r="BB76" s="42"/>
      <c r="BC76" s="42"/>
      <c r="BD76" s="42"/>
      <c r="BE76" s="42"/>
      <c r="BF76" s="42"/>
    </row>
    <row r="77" customFormat="false" ht="24" hidden="true" customHeight="false" outlineLevel="0" collapsed="false">
      <c r="A77" s="97"/>
      <c r="B77" s="98"/>
      <c r="C77" s="100"/>
      <c r="BA77" s="42"/>
      <c r="BB77" s="42"/>
      <c r="BC77" s="42"/>
      <c r="BD77" s="42"/>
      <c r="BE77" s="42"/>
      <c r="BF77" s="42"/>
    </row>
    <row r="78" customFormat="false" ht="24" hidden="true" customHeight="false" outlineLevel="0" collapsed="false">
      <c r="A78" s="100"/>
      <c r="B78" s="98"/>
      <c r="C78" s="97"/>
      <c r="BB78" s="42"/>
      <c r="BC78" s="42"/>
      <c r="BD78" s="42"/>
      <c r="BE78" s="42"/>
      <c r="BF78" s="42"/>
    </row>
    <row r="79" customFormat="false" ht="24" hidden="true" customHeight="false" outlineLevel="0" collapsed="false">
      <c r="A79" s="100"/>
      <c r="B79" s="98"/>
      <c r="C79" s="100"/>
      <c r="BB79" s="42"/>
      <c r="BC79" s="42"/>
      <c r="BD79" s="42"/>
      <c r="BE79" s="42"/>
      <c r="BF79" s="42"/>
    </row>
    <row r="80" s="100" customFormat="true" ht="26.25" hidden="false" customHeight="false" outlineLevel="0" collapsed="false">
      <c r="A80" s="101"/>
      <c r="B80" s="102" t="s">
        <v>220</v>
      </c>
      <c r="C80" s="9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103"/>
    </row>
    <row r="81" s="100" customFormat="true" ht="24" hidden="false" customHeight="false" outlineLevel="0" collapsed="false">
      <c r="B81" s="102" t="s">
        <v>221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3"/>
    </row>
    <row r="82" customFormat="false" ht="24" hidden="false" customHeight="false" outlineLevel="0" collapsed="false">
      <c r="A82" s="100"/>
      <c r="B82" s="97"/>
      <c r="C82" s="100"/>
    </row>
    <row r="83" customFormat="false" ht="24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M22" activeCellId="0" sqref="M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0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18" t="s">
        <v>25</v>
      </c>
      <c r="G5" s="21" t="s">
        <v>21</v>
      </c>
      <c r="H5" s="19" t="n">
        <v>52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26</v>
      </c>
      <c r="C6" s="25" t="n">
        <v>0</v>
      </c>
      <c r="D6" s="26" t="s">
        <v>16</v>
      </c>
      <c r="E6" s="25" t="n">
        <v>0</v>
      </c>
      <c r="F6" s="24" t="s">
        <v>27</v>
      </c>
      <c r="G6" s="27" t="s">
        <v>21</v>
      </c>
      <c r="H6" s="25" t="n">
        <v>20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28</v>
      </c>
      <c r="C7" s="25" t="n">
        <v>0</v>
      </c>
      <c r="D7" s="26" t="s">
        <v>16</v>
      </c>
      <c r="E7" s="25" t="n">
        <v>0</v>
      </c>
      <c r="F7" s="24" t="s">
        <v>29</v>
      </c>
      <c r="G7" s="27" t="s">
        <v>21</v>
      </c>
      <c r="H7" s="25" t="n">
        <v>399</v>
      </c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119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31</v>
      </c>
      <c r="C5" s="19" t="n">
        <v>0</v>
      </c>
      <c r="D5" s="20" t="s">
        <v>16</v>
      </c>
      <c r="E5" s="19" t="n">
        <v>0</v>
      </c>
      <c r="F5" s="18" t="s">
        <v>32</v>
      </c>
      <c r="G5" s="21" t="s">
        <v>22</v>
      </c>
      <c r="H5" s="19" t="n">
        <v>480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20</v>
      </c>
      <c r="G6" s="27" t="s">
        <v>21</v>
      </c>
      <c r="H6" s="25" t="n">
        <v>183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33</v>
      </c>
      <c r="C7" s="25" t="n">
        <v>0</v>
      </c>
      <c r="D7" s="26" t="s">
        <v>16</v>
      </c>
      <c r="E7" s="25" t="n">
        <v>0</v>
      </c>
      <c r="F7" s="24" t="s">
        <v>34</v>
      </c>
      <c r="G7" s="27" t="s">
        <v>21</v>
      </c>
      <c r="H7" s="25" t="n">
        <v>396</v>
      </c>
      <c r="I7" s="28"/>
    </row>
    <row r="8" customFormat="false" ht="21.75" hidden="false" customHeight="false" outlineLevel="0" collapsed="false">
      <c r="A8" s="23" t="n">
        <v>4</v>
      </c>
      <c r="B8" s="24" t="s">
        <v>19</v>
      </c>
      <c r="C8" s="25" t="n">
        <v>0</v>
      </c>
      <c r="D8" s="26" t="s">
        <v>16</v>
      </c>
      <c r="E8" s="25" t="n">
        <v>0</v>
      </c>
      <c r="F8" s="24" t="s">
        <v>20</v>
      </c>
      <c r="G8" s="27" t="s">
        <v>22</v>
      </c>
      <c r="H8" s="25" t="n">
        <v>1200</v>
      </c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906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20</v>
      </c>
      <c r="G5" s="27" t="s">
        <v>21</v>
      </c>
      <c r="H5" s="25" t="n">
        <v>760</v>
      </c>
      <c r="I5" s="22" t="n">
        <v>0</v>
      </c>
    </row>
    <row r="6" customFormat="false" ht="21.75" hidden="false" customHeight="false" outlineLevel="0" collapsed="false">
      <c r="A6" s="23"/>
      <c r="B6" s="24"/>
      <c r="C6" s="25" t="n">
        <v>0</v>
      </c>
      <c r="D6" s="27"/>
      <c r="E6" s="25" t="n">
        <v>0</v>
      </c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n">
        <v>0</v>
      </c>
      <c r="D7" s="27"/>
      <c r="E7" s="25" t="n">
        <v>0</v>
      </c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 t="n">
        <v>0</v>
      </c>
      <c r="D8" s="27"/>
      <c r="E8" s="25" t="n">
        <v>0</v>
      </c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 t="n">
        <v>0</v>
      </c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 t="n">
        <v>0</v>
      </c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 t="n">
        <v>0</v>
      </c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 t="n">
        <v>0</v>
      </c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 t="n">
        <v>0</v>
      </c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76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40" t="s">
        <v>37</v>
      </c>
      <c r="C5" s="19" t="n">
        <v>0</v>
      </c>
      <c r="D5" s="20" t="s">
        <v>16</v>
      </c>
      <c r="E5" s="19" t="n">
        <v>0</v>
      </c>
      <c r="F5" s="24"/>
      <c r="G5" s="27"/>
      <c r="H5" s="25"/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 t="n">
        <v>0</v>
      </c>
    </row>
    <row r="7" customFormat="false" ht="21.75" hidden="false" customHeight="false" outlineLevel="0" collapsed="false">
      <c r="A7" s="23"/>
      <c r="B7" s="24"/>
      <c r="C7" s="25" t="s">
        <v>38</v>
      </c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0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59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1</v>
      </c>
      <c r="G6" s="27" t="s">
        <v>42</v>
      </c>
      <c r="H6" s="25" t="n">
        <v>1290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43</v>
      </c>
      <c r="C7" s="25" t="n">
        <v>0</v>
      </c>
      <c r="D7" s="26" t="s">
        <v>16</v>
      </c>
      <c r="E7" s="25" t="n">
        <v>0</v>
      </c>
      <c r="F7" s="24" t="s">
        <v>44</v>
      </c>
      <c r="G7" s="27" t="s">
        <v>42</v>
      </c>
      <c r="H7" s="25" t="n">
        <v>300</v>
      </c>
      <c r="I7" s="28"/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45</v>
      </c>
      <c r="G8" s="27" t="s">
        <v>42</v>
      </c>
      <c r="H8" s="25" t="n">
        <v>890</v>
      </c>
      <c r="I8" s="28"/>
    </row>
    <row r="9" customFormat="false" ht="21.75" hidden="false" customHeight="false" outlineLevel="0" collapsed="false">
      <c r="A9" s="23" t="n">
        <v>5</v>
      </c>
      <c r="B9" s="24" t="s">
        <v>19</v>
      </c>
      <c r="C9" s="25" t="n">
        <v>0</v>
      </c>
      <c r="D9" s="26" t="s">
        <v>16</v>
      </c>
      <c r="E9" s="25" t="n">
        <v>0</v>
      </c>
      <c r="F9" s="24" t="s">
        <v>20</v>
      </c>
      <c r="G9" s="27" t="s">
        <v>42</v>
      </c>
      <c r="H9" s="25" t="n">
        <v>885</v>
      </c>
      <c r="I9" s="28"/>
    </row>
    <row r="10" customFormat="false" ht="21.75" hidden="false" customHeight="false" outlineLevel="0" collapsed="false">
      <c r="A10" s="23" t="n">
        <v>6</v>
      </c>
      <c r="B10" s="24" t="s">
        <v>19</v>
      </c>
      <c r="C10" s="25" t="n">
        <v>0</v>
      </c>
      <c r="D10" s="26" t="s">
        <v>16</v>
      </c>
      <c r="E10" s="25" t="n">
        <v>0</v>
      </c>
      <c r="F10" s="24" t="s">
        <v>20</v>
      </c>
      <c r="G10" s="27" t="s">
        <v>42</v>
      </c>
      <c r="H10" s="25" t="n">
        <v>177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5994.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40</v>
      </c>
      <c r="G5" s="27" t="s">
        <v>21</v>
      </c>
      <c r="H5" s="25" t="n">
        <v>884.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47</v>
      </c>
      <c r="G6" s="27" t="s">
        <v>42</v>
      </c>
      <c r="H6" s="25" t="n">
        <v>884.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40</v>
      </c>
      <c r="G7" s="27" t="s">
        <v>42</v>
      </c>
      <c r="H7" s="25" t="n">
        <v>884.3</v>
      </c>
      <c r="I7" s="28"/>
    </row>
    <row r="8" customFormat="false" ht="21.75" hidden="false" customHeight="false" outlineLevel="0" collapsed="false">
      <c r="A8" s="23" t="n">
        <v>4</v>
      </c>
      <c r="B8" s="24" t="s">
        <v>48</v>
      </c>
      <c r="C8" s="25" t="n">
        <v>0</v>
      </c>
      <c r="D8" s="26" t="s">
        <v>16</v>
      </c>
      <c r="E8" s="25" t="n">
        <v>0</v>
      </c>
      <c r="F8" s="24" t="s">
        <v>49</v>
      </c>
      <c r="G8" s="27" t="s">
        <v>42</v>
      </c>
      <c r="H8" s="25" t="n">
        <v>180</v>
      </c>
      <c r="I8" s="28"/>
    </row>
    <row r="9" customFormat="false" ht="21.75" hidden="false" customHeight="false" outlineLevel="0" collapsed="false">
      <c r="A9" s="23" t="n">
        <v>5</v>
      </c>
      <c r="B9" s="24" t="s">
        <v>48</v>
      </c>
      <c r="C9" s="25" t="n">
        <v>0</v>
      </c>
      <c r="D9" s="26" t="s">
        <v>16</v>
      </c>
      <c r="E9" s="25" t="n">
        <v>0</v>
      </c>
      <c r="F9" s="24" t="s">
        <v>50</v>
      </c>
      <c r="G9" s="27" t="s">
        <v>42</v>
      </c>
      <c r="H9" s="25" t="n">
        <v>510</v>
      </c>
      <c r="I9" s="28"/>
    </row>
    <row r="10" customFormat="false" ht="21.75" hidden="false" customHeight="false" outlineLevel="0" collapsed="false">
      <c r="A10" s="23" t="n">
        <v>6</v>
      </c>
      <c r="B10" s="24" t="s">
        <v>43</v>
      </c>
      <c r="C10" s="25" t="n">
        <v>0</v>
      </c>
      <c r="D10" s="26" t="s">
        <v>16</v>
      </c>
      <c r="E10" s="25" t="n">
        <v>0</v>
      </c>
      <c r="F10" s="24" t="s">
        <v>49</v>
      </c>
      <c r="G10" s="27" t="s">
        <v>42</v>
      </c>
      <c r="H10" s="25" t="n">
        <v>100</v>
      </c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443.1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2</v>
      </c>
      <c r="G5" s="27" t="s">
        <v>21</v>
      </c>
      <c r="H5" s="25" t="n">
        <v>1239.63</v>
      </c>
      <c r="I5" s="22" t="n">
        <v>0</v>
      </c>
    </row>
    <row r="6" customFormat="false" ht="21.75" hidden="false" customHeight="false" outlineLevel="0" collapsed="false">
      <c r="A6" s="23" t="n">
        <v>2</v>
      </c>
      <c r="B6" s="24" t="s">
        <v>19</v>
      </c>
      <c r="C6" s="25" t="n">
        <v>0</v>
      </c>
      <c r="D6" s="26" t="s">
        <v>16</v>
      </c>
      <c r="E6" s="25" t="n">
        <v>0</v>
      </c>
      <c r="F6" s="24" t="s">
        <v>52</v>
      </c>
      <c r="G6" s="27" t="s">
        <v>42</v>
      </c>
      <c r="H6" s="25" t="n">
        <v>826.45</v>
      </c>
      <c r="I6" s="28" t="n">
        <v>0</v>
      </c>
    </row>
    <row r="7" customFormat="false" ht="21.75" hidden="false" customHeight="false" outlineLevel="0" collapsed="false">
      <c r="A7" s="23" t="n">
        <v>3</v>
      </c>
      <c r="B7" s="24" t="s">
        <v>19</v>
      </c>
      <c r="C7" s="25" t="n">
        <v>0</v>
      </c>
      <c r="D7" s="26" t="s">
        <v>16</v>
      </c>
      <c r="E7" s="25" t="n">
        <v>0</v>
      </c>
      <c r="F7" s="24" t="s">
        <v>52</v>
      </c>
      <c r="G7" s="27" t="s">
        <v>42</v>
      </c>
      <c r="H7" s="25" t="n">
        <v>826.45</v>
      </c>
      <c r="I7" s="28" t="n">
        <v>0</v>
      </c>
    </row>
    <row r="8" customFormat="false" ht="21.75" hidden="false" customHeight="false" outlineLevel="0" collapsed="false">
      <c r="A8" s="23" t="n">
        <v>4</v>
      </c>
      <c r="B8" s="24" t="s">
        <v>43</v>
      </c>
      <c r="C8" s="25" t="n">
        <v>0</v>
      </c>
      <c r="D8" s="26" t="s">
        <v>16</v>
      </c>
      <c r="E8" s="25" t="n">
        <v>0</v>
      </c>
      <c r="F8" s="24" t="s">
        <v>53</v>
      </c>
      <c r="G8" s="27" t="s">
        <v>42</v>
      </c>
      <c r="H8" s="25" t="n">
        <v>200</v>
      </c>
      <c r="I8" s="28" t="n">
        <v>0</v>
      </c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3092.53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7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8" t="s">
        <v>12</v>
      </c>
      <c r="F4" s="14"/>
      <c r="G4" s="15" t="s">
        <v>13</v>
      </c>
      <c r="H4" s="10"/>
      <c r="I4" s="39" t="s">
        <v>14</v>
      </c>
    </row>
    <row r="5" customFormat="false" ht="21.75" hidden="false" customHeight="false" outlineLevel="0" collapsed="false">
      <c r="A5" s="17" t="n">
        <v>1</v>
      </c>
      <c r="B5" s="18" t="s">
        <v>19</v>
      </c>
      <c r="C5" s="19" t="n">
        <v>0</v>
      </c>
      <c r="D5" s="20" t="s">
        <v>16</v>
      </c>
      <c r="E5" s="19" t="n">
        <v>0</v>
      </c>
      <c r="F5" s="24" t="s">
        <v>55</v>
      </c>
      <c r="G5" s="27" t="s">
        <v>21</v>
      </c>
      <c r="H5" s="25" t="n">
        <v>1240.65</v>
      </c>
      <c r="I5" s="22" t="n">
        <v>0</v>
      </c>
    </row>
    <row r="6" customFormat="false" ht="21.75" hidden="false" customHeight="false" outlineLevel="0" collapsed="false">
      <c r="A6" s="23"/>
      <c r="B6" s="24"/>
      <c r="C6" s="25"/>
      <c r="D6" s="27"/>
      <c r="E6" s="25"/>
      <c r="F6" s="24"/>
      <c r="G6" s="27"/>
      <c r="H6" s="25"/>
      <c r="I6" s="28"/>
    </row>
    <row r="7" customFormat="false" ht="21.75" hidden="false" customHeight="false" outlineLevel="0" collapsed="false">
      <c r="A7" s="23"/>
      <c r="B7" s="24"/>
      <c r="C7" s="25"/>
      <c r="D7" s="27"/>
      <c r="E7" s="25"/>
      <c r="F7" s="24"/>
      <c r="G7" s="27"/>
      <c r="H7" s="25"/>
      <c r="I7" s="28"/>
    </row>
    <row r="8" customFormat="false" ht="21.75" hidden="false" customHeight="false" outlineLevel="0" collapsed="false">
      <c r="A8" s="23"/>
      <c r="B8" s="24"/>
      <c r="C8" s="25"/>
      <c r="D8" s="27"/>
      <c r="E8" s="25"/>
      <c r="F8" s="24"/>
      <c r="G8" s="27"/>
      <c r="H8" s="25"/>
      <c r="I8" s="28"/>
    </row>
    <row r="9" customFormat="false" ht="21.75" hidden="false" customHeight="false" outlineLevel="0" collapsed="false">
      <c r="A9" s="23"/>
      <c r="B9" s="24"/>
      <c r="C9" s="25"/>
      <c r="D9" s="27"/>
      <c r="E9" s="25"/>
      <c r="F9" s="24"/>
      <c r="G9" s="27"/>
      <c r="H9" s="25"/>
      <c r="I9" s="28"/>
    </row>
    <row r="10" customFormat="false" ht="21.75" hidden="false" customHeight="false" outlineLevel="0" collapsed="false">
      <c r="A10" s="23"/>
      <c r="B10" s="24"/>
      <c r="C10" s="25"/>
      <c r="D10" s="27"/>
      <c r="E10" s="25"/>
      <c r="F10" s="24"/>
      <c r="G10" s="27"/>
      <c r="H10" s="25"/>
      <c r="I10" s="28"/>
    </row>
    <row r="11" customFormat="false" ht="21.75" hidden="false" customHeight="false" outlineLevel="0" collapsed="false">
      <c r="A11" s="23"/>
      <c r="B11" s="24"/>
      <c r="C11" s="25"/>
      <c r="D11" s="27"/>
      <c r="E11" s="25"/>
      <c r="F11" s="24"/>
      <c r="G11" s="27"/>
      <c r="H11" s="25"/>
      <c r="I11" s="28"/>
    </row>
    <row r="12" customFormat="false" ht="21.75" hidden="false" customHeight="false" outlineLevel="0" collapsed="false">
      <c r="A12" s="23"/>
      <c r="B12" s="24"/>
      <c r="C12" s="25"/>
      <c r="D12" s="27"/>
      <c r="E12" s="25"/>
      <c r="F12" s="24"/>
      <c r="G12" s="27"/>
      <c r="H12" s="25"/>
      <c r="I12" s="28"/>
    </row>
    <row r="13" customFormat="false" ht="21.75" hidden="false" customHeight="false" outlineLevel="0" collapsed="false">
      <c r="A13" s="23"/>
      <c r="B13" s="24"/>
      <c r="C13" s="25"/>
      <c r="D13" s="27"/>
      <c r="E13" s="25"/>
      <c r="F13" s="24"/>
      <c r="G13" s="27"/>
      <c r="H13" s="25"/>
      <c r="I13" s="28"/>
    </row>
    <row r="14" customFormat="false" ht="21.75" hidden="false" customHeight="false" outlineLevel="0" collapsed="false">
      <c r="A14" s="23"/>
      <c r="B14" s="24"/>
      <c r="C14" s="25"/>
      <c r="D14" s="27"/>
      <c r="E14" s="25"/>
      <c r="F14" s="24"/>
      <c r="G14" s="27"/>
      <c r="H14" s="25"/>
      <c r="I14" s="28"/>
    </row>
    <row r="15" customFormat="false" ht="21.75" hidden="false" customHeight="false" outlineLevel="0" collapsed="false">
      <c r="A15" s="23"/>
      <c r="B15" s="24"/>
      <c r="C15" s="25"/>
      <c r="D15" s="27"/>
      <c r="E15" s="25"/>
      <c r="F15" s="24"/>
      <c r="G15" s="27"/>
      <c r="H15" s="25"/>
      <c r="I15" s="28"/>
    </row>
    <row r="16" customFormat="false" ht="21.75" hidden="false" customHeight="false" outlineLevel="0" collapsed="false">
      <c r="A16" s="23"/>
      <c r="B16" s="24"/>
      <c r="C16" s="25"/>
      <c r="D16" s="27"/>
      <c r="E16" s="25"/>
      <c r="F16" s="24"/>
      <c r="G16" s="27"/>
      <c r="H16" s="25"/>
      <c r="I16" s="28"/>
    </row>
    <row r="17" customFormat="false" ht="21.75" hidden="false" customHeight="false" outlineLevel="0" collapsed="false">
      <c r="A17" s="23"/>
      <c r="B17" s="24"/>
      <c r="C17" s="25"/>
      <c r="D17" s="27"/>
      <c r="E17" s="25"/>
      <c r="F17" s="24"/>
      <c r="G17" s="27"/>
      <c r="H17" s="25"/>
      <c r="I17" s="28"/>
    </row>
    <row r="18" customFormat="false" ht="21.75" hidden="false" customHeight="false" outlineLevel="0" collapsed="false">
      <c r="A18" s="23"/>
      <c r="B18" s="24"/>
      <c r="C18" s="25"/>
      <c r="D18" s="27"/>
      <c r="E18" s="25"/>
      <c r="F18" s="24"/>
      <c r="G18" s="27"/>
      <c r="H18" s="25"/>
      <c r="I18" s="28"/>
    </row>
    <row r="19" customFormat="false" ht="21.75" hidden="false" customHeight="false" outlineLevel="0" collapsed="false">
      <c r="A19" s="23"/>
      <c r="B19" s="24"/>
      <c r="C19" s="25"/>
      <c r="D19" s="27"/>
      <c r="E19" s="25"/>
      <c r="F19" s="24"/>
      <c r="G19" s="27"/>
      <c r="H19" s="25"/>
      <c r="I19" s="28"/>
    </row>
    <row r="20" customFormat="false" ht="21.75" hidden="false" customHeight="false" outlineLevel="0" collapsed="false">
      <c r="A20" s="23"/>
      <c r="B20" s="24"/>
      <c r="C20" s="25"/>
      <c r="D20" s="27"/>
      <c r="E20" s="25"/>
      <c r="F20" s="24"/>
      <c r="G20" s="27"/>
      <c r="H20" s="25"/>
      <c r="I20" s="28"/>
    </row>
    <row r="21" customFormat="false" ht="21.75" hidden="false" customHeight="false" outlineLevel="0" collapsed="false">
      <c r="A21" s="23"/>
      <c r="B21" s="24"/>
      <c r="C21" s="25"/>
      <c r="D21" s="27"/>
      <c r="E21" s="25"/>
      <c r="F21" s="24"/>
      <c r="G21" s="27"/>
      <c r="H21" s="25"/>
      <c r="I21" s="28"/>
    </row>
    <row r="22" customFormat="false" ht="21.75" hidden="false" customHeight="false" outlineLevel="0" collapsed="false">
      <c r="A22" s="23"/>
      <c r="B22" s="24"/>
      <c r="C22" s="25"/>
      <c r="D22" s="27"/>
      <c r="E22" s="25"/>
      <c r="F22" s="24"/>
      <c r="G22" s="27"/>
      <c r="H22" s="25"/>
      <c r="I22" s="28"/>
    </row>
    <row r="23" customFormat="false" ht="21.75" hidden="false" customHeight="false" outlineLevel="0" collapsed="false">
      <c r="A23" s="23"/>
      <c r="B23" s="24"/>
      <c r="C23" s="25"/>
      <c r="D23" s="27"/>
      <c r="E23" s="25"/>
      <c r="F23" s="24"/>
      <c r="G23" s="27"/>
      <c r="H23" s="25"/>
      <c r="I23" s="28"/>
    </row>
    <row r="24" customFormat="false" ht="21.75" hidden="false" customHeight="false" outlineLevel="0" collapsed="false">
      <c r="A24" s="23"/>
      <c r="B24" s="24"/>
      <c r="C24" s="25"/>
      <c r="D24" s="24"/>
      <c r="E24" s="25"/>
      <c r="F24" s="24"/>
      <c r="G24" s="27"/>
      <c r="H24" s="25"/>
      <c r="I24" s="28"/>
    </row>
    <row r="25" customFormat="false" ht="21.75" hidden="false" customHeight="false" outlineLevel="0" collapsed="false">
      <c r="A25" s="23"/>
      <c r="B25" s="24"/>
      <c r="C25" s="25"/>
      <c r="D25" s="24"/>
      <c r="E25" s="25"/>
      <c r="F25" s="24"/>
      <c r="G25" s="27"/>
      <c r="H25" s="25"/>
      <c r="I25" s="28"/>
    </row>
    <row r="26" customFormat="false" ht="21.75" hidden="false" customHeight="false" outlineLevel="0" collapsed="false">
      <c r="A26" s="23"/>
      <c r="B26" s="24"/>
      <c r="C26" s="25"/>
      <c r="D26" s="24"/>
      <c r="E26" s="25"/>
      <c r="F26" s="29"/>
      <c r="G26" s="30"/>
      <c r="H26" s="31"/>
      <c r="I26" s="28"/>
    </row>
    <row r="27" customFormat="false" ht="22.5" hidden="false" customHeight="false" outlineLevel="0" collapsed="false">
      <c r="A27" s="32"/>
      <c r="B27" s="14"/>
      <c r="C27" s="33"/>
      <c r="D27" s="14"/>
      <c r="E27" s="33"/>
      <c r="F27" s="34" t="s">
        <v>23</v>
      </c>
      <c r="G27" s="34"/>
      <c r="H27" s="35" t="n">
        <f aca="false">SUM(H5:H26)</f>
        <v>1240.65</v>
      </c>
      <c r="I27" s="36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DESKTOP</cp:lastModifiedBy>
  <cp:lastPrinted>2022-10-31T04:11:22Z</cp:lastPrinted>
  <dcterms:modified xsi:type="dcterms:W3CDTF">2022-10-31T04:11:39Z</dcterms:modified>
  <cp:revision>0</cp:revision>
  <dc:subject/>
  <dc:title/>
</cp:coreProperties>
</file>