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1"/>
  </bookViews>
  <sheets>
    <sheet name="มกราคม 65" sheetId="1" state="visible" r:id="rId2"/>
    <sheet name="กมภาพันธ์ 65" sheetId="2" state="visible" r:id="rId3"/>
    <sheet name="มีนาคม 65" sheetId="3" state="visible" r:id="rId4"/>
    <sheet name="เมษายน 65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ตุลาคม 65" sheetId="10" state="visible" r:id="rId11"/>
    <sheet name="พฤศจิกายน 65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38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5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อุปกรณ์รัดไม้ส่งลูกค้า</t>
  </si>
  <si>
    <t xml:space="preserve">วิธีเฉพาะเจาะจง</t>
  </si>
  <si>
    <t xml:space="preserve">บริษัท ซีอาร์ซี ไทวัสดุ จำก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 ห้างหุ้นส่วนจำกัด ดาวขจรเกียรติ</t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t xml:space="preserve">จัดซื้อแฟ้มอ่อน</t>
  </si>
  <si>
    <t xml:space="preserve">บริษัท ศึกษาภัณฑ์ขอนแก่น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แซมทรัพย์สิน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ค่าใช้จ่ายเบ็ดเตล็ด</t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เครื่องเขียนแบบพิมพ์</t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t xml:space="preserve">ร้านสันติเจริญยนต์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ค่าวัสดุสิ้นเปลือง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1" t="s">
        <v>18</v>
      </c>
      <c r="H5" s="19" t="n">
        <v>1229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47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60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91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16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48</v>
      </c>
      <c r="C5" s="19" t="n">
        <v>0</v>
      </c>
      <c r="D5" s="20" t="s">
        <v>16</v>
      </c>
      <c r="E5" s="19" t="n">
        <v>0</v>
      </c>
      <c r="F5" s="24" t="s">
        <v>57</v>
      </c>
      <c r="G5" s="27" t="s">
        <v>22</v>
      </c>
      <c r="H5" s="25" t="n">
        <v>1951.4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58</v>
      </c>
      <c r="C6" s="25" t="n">
        <v>0</v>
      </c>
      <c r="D6" s="26" t="s">
        <v>59</v>
      </c>
      <c r="E6" s="25" t="n">
        <v>0</v>
      </c>
      <c r="F6" s="24" t="s">
        <v>60</v>
      </c>
      <c r="G6" s="27" t="s">
        <v>61</v>
      </c>
      <c r="H6" s="25" t="n">
        <v>437.38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8</v>
      </c>
      <c r="C7" s="25" t="n">
        <v>0</v>
      </c>
      <c r="D7" s="26" t="s">
        <v>59</v>
      </c>
      <c r="E7" s="25" t="n">
        <v>0</v>
      </c>
      <c r="F7" s="24" t="s">
        <v>32</v>
      </c>
      <c r="G7" s="27" t="s">
        <v>62</v>
      </c>
      <c r="H7" s="25" t="n">
        <v>360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59</v>
      </c>
      <c r="E8" s="25" t="n">
        <v>0</v>
      </c>
      <c r="F8" s="24" t="s">
        <v>63</v>
      </c>
      <c r="G8" s="27" t="s">
        <v>42</v>
      </c>
      <c r="H8" s="25" t="n">
        <v>826.45</v>
      </c>
      <c r="I8" s="28" t="n">
        <v>0</v>
      </c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59</v>
      </c>
      <c r="E9" s="25" t="n">
        <v>0</v>
      </c>
      <c r="F9" s="24" t="s">
        <v>63</v>
      </c>
      <c r="G9" s="27" t="s">
        <v>42</v>
      </c>
      <c r="H9" s="25" t="n">
        <v>1654.21</v>
      </c>
      <c r="I9" s="28" t="n">
        <v>0</v>
      </c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59</v>
      </c>
      <c r="E10" s="25" t="n">
        <v>0</v>
      </c>
      <c r="F10" s="24" t="s">
        <v>63</v>
      </c>
      <c r="G10" s="27" t="s">
        <v>42</v>
      </c>
      <c r="H10" s="25" t="n">
        <v>1654.21</v>
      </c>
      <c r="I10" s="28" t="n">
        <v>0</v>
      </c>
    </row>
    <row r="11" customFormat="false" ht="21.75" hidden="false" customHeight="false" outlineLevel="0" collapsed="false">
      <c r="A11" s="23" t="n">
        <v>7</v>
      </c>
      <c r="B11" s="24" t="s">
        <v>48</v>
      </c>
      <c r="C11" s="25" t="n">
        <v>0</v>
      </c>
      <c r="D11" s="26" t="s">
        <v>59</v>
      </c>
      <c r="E11" s="25" t="n">
        <v>0</v>
      </c>
      <c r="F11" s="24" t="s">
        <v>57</v>
      </c>
      <c r="G11" s="27" t="s">
        <v>62</v>
      </c>
      <c r="H11" s="25" t="n">
        <v>1140.19</v>
      </c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8023.84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2</v>
      </c>
      <c r="G5" s="27" t="s">
        <v>21</v>
      </c>
      <c r="H5" s="25" t="n">
        <v>1917.29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59</v>
      </c>
      <c r="E6" s="25" t="n">
        <v>0</v>
      </c>
      <c r="F6" s="24" t="s">
        <v>65</v>
      </c>
      <c r="G6" s="27" t="s">
        <v>42</v>
      </c>
      <c r="H6" s="25" t="n">
        <v>517.48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66</v>
      </c>
      <c r="C7" s="25" t="n">
        <v>0</v>
      </c>
      <c r="D7" s="26" t="s">
        <v>59</v>
      </c>
      <c r="E7" s="25" t="n">
        <v>0</v>
      </c>
      <c r="F7" s="24" t="s">
        <v>67</v>
      </c>
      <c r="G7" s="27" t="s">
        <v>61</v>
      </c>
      <c r="H7" s="25" t="n">
        <v>2380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59</v>
      </c>
      <c r="E8" s="25" t="n">
        <v>0</v>
      </c>
      <c r="F8" s="24" t="s">
        <v>68</v>
      </c>
      <c r="G8" s="27" t="s">
        <v>42</v>
      </c>
      <c r="H8" s="25" t="n">
        <v>1100</v>
      </c>
      <c r="I8" s="28" t="n">
        <v>0</v>
      </c>
    </row>
    <row r="9" customFormat="false" ht="21.75" hidden="false" customHeight="false" outlineLevel="0" collapsed="false">
      <c r="A9" s="23" t="n">
        <v>5</v>
      </c>
      <c r="B9" s="24" t="s">
        <v>43</v>
      </c>
      <c r="C9" s="25" t="n">
        <v>0</v>
      </c>
      <c r="D9" s="26" t="s">
        <v>59</v>
      </c>
      <c r="E9" s="25" t="n">
        <v>0</v>
      </c>
      <c r="F9" s="24" t="s">
        <v>68</v>
      </c>
      <c r="G9" s="27" t="s">
        <v>62</v>
      </c>
      <c r="H9" s="25" t="n">
        <v>2300</v>
      </c>
      <c r="I9" s="28" t="n">
        <v>0</v>
      </c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59</v>
      </c>
      <c r="E10" s="25" t="n">
        <v>0</v>
      </c>
      <c r="F10" s="24" t="s">
        <v>65</v>
      </c>
      <c r="G10" s="27" t="s">
        <v>42</v>
      </c>
      <c r="H10" s="25" t="n">
        <v>1654.21</v>
      </c>
      <c r="I10" s="28" t="n">
        <v>0</v>
      </c>
    </row>
    <row r="11" customFormat="false" ht="21.75" hidden="false" customHeight="false" outlineLevel="0" collapsed="false">
      <c r="A11" s="23" t="n">
        <v>7</v>
      </c>
      <c r="B11" s="24" t="s">
        <v>69</v>
      </c>
      <c r="C11" s="25" t="n">
        <v>0</v>
      </c>
      <c r="D11" s="26" t="s">
        <v>16</v>
      </c>
      <c r="E11" s="25" t="n">
        <v>0</v>
      </c>
      <c r="F11" s="24" t="s">
        <v>70</v>
      </c>
      <c r="G11" s="27" t="s">
        <v>71</v>
      </c>
      <c r="H11" s="25" t="n">
        <v>5200</v>
      </c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5068.98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73</v>
      </c>
      <c r="G5" s="27" t="n">
        <v>1</v>
      </c>
      <c r="H5" s="25" t="n">
        <v>2124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59</v>
      </c>
      <c r="E6" s="25" t="n">
        <v>0</v>
      </c>
      <c r="F6" s="24" t="s">
        <v>74</v>
      </c>
      <c r="G6" s="27" t="n">
        <v>1</v>
      </c>
      <c r="H6" s="25" t="n">
        <v>2088.6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8</v>
      </c>
      <c r="C7" s="25" t="n">
        <v>0</v>
      </c>
      <c r="D7" s="26" t="s">
        <v>59</v>
      </c>
      <c r="E7" s="25" t="n">
        <v>0</v>
      </c>
      <c r="F7" s="24" t="s">
        <v>75</v>
      </c>
      <c r="G7" s="27" t="n">
        <v>1</v>
      </c>
      <c r="H7" s="25" t="n">
        <v>70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48</v>
      </c>
      <c r="C8" s="25" t="n">
        <v>0</v>
      </c>
      <c r="D8" s="26" t="s">
        <v>59</v>
      </c>
      <c r="E8" s="25" t="n">
        <v>0</v>
      </c>
      <c r="F8" s="24" t="s">
        <v>76</v>
      </c>
      <c r="G8" s="27" t="n">
        <v>1</v>
      </c>
      <c r="H8" s="25" t="n">
        <v>856</v>
      </c>
      <c r="I8" s="28" t="n">
        <v>0</v>
      </c>
    </row>
    <row r="9" customFormat="false" ht="21.75" hidden="false" customHeight="false" outlineLevel="0" collapsed="false">
      <c r="A9" s="23" t="n">
        <v>5</v>
      </c>
      <c r="B9" s="24" t="s">
        <v>77</v>
      </c>
      <c r="C9" s="25" t="n">
        <v>0</v>
      </c>
      <c r="D9" s="26" t="s">
        <v>59</v>
      </c>
      <c r="E9" s="25" t="n">
        <v>0</v>
      </c>
      <c r="F9" s="24" t="s">
        <v>78</v>
      </c>
      <c r="G9" s="27" t="n">
        <v>1</v>
      </c>
      <c r="H9" s="25" t="n">
        <v>290</v>
      </c>
      <c r="I9" s="28" t="n">
        <v>0</v>
      </c>
    </row>
    <row r="10" customFormat="false" ht="21.75" hidden="false" customHeight="false" outlineLevel="0" collapsed="false">
      <c r="A10" s="23" t="n">
        <v>6</v>
      </c>
      <c r="B10" s="24" t="s">
        <v>48</v>
      </c>
      <c r="C10" s="25" t="n">
        <v>0</v>
      </c>
      <c r="D10" s="26" t="s">
        <v>59</v>
      </c>
      <c r="E10" s="25" t="n">
        <v>0</v>
      </c>
      <c r="F10" s="24" t="s">
        <v>79</v>
      </c>
      <c r="G10" s="27" t="n">
        <v>1</v>
      </c>
      <c r="H10" s="25" t="n">
        <v>586</v>
      </c>
      <c r="I10" s="28" t="n">
        <v>0</v>
      </c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6014.6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82</v>
      </c>
      <c r="B4" s="44" t="s">
        <v>83</v>
      </c>
      <c r="C4" s="44" t="s">
        <v>84</v>
      </c>
      <c r="D4" s="45" t="s">
        <v>85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86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87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88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89</v>
      </c>
    </row>
    <row r="5" customFormat="false" ht="25.5" hidden="false" customHeight="true" outlineLevel="0" collapsed="false">
      <c r="A5" s="49" t="s">
        <v>90</v>
      </c>
      <c r="B5" s="49"/>
      <c r="C5" s="50"/>
      <c r="D5" s="51" t="s">
        <v>91</v>
      </c>
      <c r="E5" s="51" t="s">
        <v>92</v>
      </c>
      <c r="F5" s="51" t="s">
        <v>93</v>
      </c>
      <c r="G5" s="51" t="s">
        <v>94</v>
      </c>
      <c r="H5" s="51" t="s">
        <v>95</v>
      </c>
      <c r="I5" s="52" t="s">
        <v>96</v>
      </c>
      <c r="J5" s="52" t="s">
        <v>97</v>
      </c>
      <c r="K5" s="52" t="s">
        <v>98</v>
      </c>
      <c r="L5" s="52" t="s">
        <v>99</v>
      </c>
      <c r="M5" s="52" t="s">
        <v>100</v>
      </c>
      <c r="N5" s="52" t="s">
        <v>101</v>
      </c>
      <c r="O5" s="52" t="s">
        <v>102</v>
      </c>
      <c r="P5" s="52" t="s">
        <v>91</v>
      </c>
      <c r="Q5" s="52" t="s">
        <v>103</v>
      </c>
      <c r="R5" s="52" t="s">
        <v>104</v>
      </c>
      <c r="S5" s="52" t="s">
        <v>94</v>
      </c>
      <c r="T5" s="52" t="s">
        <v>95</v>
      </c>
      <c r="U5" s="52" t="s">
        <v>96</v>
      </c>
      <c r="V5" s="52" t="s">
        <v>105</v>
      </c>
      <c r="W5" s="52" t="s">
        <v>106</v>
      </c>
      <c r="X5" s="52" t="s">
        <v>107</v>
      </c>
      <c r="Y5" s="52" t="s">
        <v>108</v>
      </c>
      <c r="Z5" s="52" t="s">
        <v>109</v>
      </c>
      <c r="AA5" s="52" t="s">
        <v>102</v>
      </c>
      <c r="AB5" s="52" t="s">
        <v>91</v>
      </c>
      <c r="AC5" s="52" t="s">
        <v>92</v>
      </c>
      <c r="AD5" s="52" t="s">
        <v>93</v>
      </c>
      <c r="AE5" s="52" t="s">
        <v>94</v>
      </c>
      <c r="AF5" s="52" t="s">
        <v>110</v>
      </c>
      <c r="AG5" s="52" t="s">
        <v>96</v>
      </c>
      <c r="AH5" s="52" t="s">
        <v>111</v>
      </c>
      <c r="AI5" s="52" t="s">
        <v>106</v>
      </c>
      <c r="AJ5" s="52" t="s">
        <v>99</v>
      </c>
      <c r="AK5" s="52" t="s">
        <v>100</v>
      </c>
      <c r="AL5" s="52" t="s">
        <v>101</v>
      </c>
      <c r="AM5" s="52" t="s">
        <v>102</v>
      </c>
      <c r="AN5" s="52" t="s">
        <v>112</v>
      </c>
      <c r="AO5" s="52" t="s">
        <v>113</v>
      </c>
      <c r="AP5" s="52" t="s">
        <v>114</v>
      </c>
      <c r="AQ5" s="52" t="s">
        <v>115</v>
      </c>
      <c r="AR5" s="52" t="s">
        <v>110</v>
      </c>
      <c r="AS5" s="52" t="s">
        <v>116</v>
      </c>
      <c r="AT5" s="52" t="s">
        <v>97</v>
      </c>
      <c r="AU5" s="52" t="s">
        <v>117</v>
      </c>
      <c r="AV5" s="52" t="s">
        <v>118</v>
      </c>
      <c r="AW5" s="52" t="s">
        <v>119</v>
      </c>
      <c r="AX5" s="52"/>
      <c r="AY5" s="52" t="s">
        <v>120</v>
      </c>
      <c r="AZ5" s="52" t="s">
        <v>121</v>
      </c>
      <c r="BA5" s="53"/>
    </row>
    <row r="6" customFormat="false" ht="25.5" hidden="false" customHeight="true" outlineLevel="0" collapsed="false">
      <c r="A6" s="54" t="n">
        <v>1</v>
      </c>
      <c r="B6" s="55" t="s">
        <v>122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123</v>
      </c>
      <c r="C7" s="54" t="s">
        <v>124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123</v>
      </c>
      <c r="C8" s="62" t="s">
        <v>125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126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127</v>
      </c>
      <c r="C10" s="66" t="s">
        <v>128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29</v>
      </c>
      <c r="C11" s="66" t="s">
        <v>13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31</v>
      </c>
      <c r="C12" s="66" t="s">
        <v>132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33</v>
      </c>
      <c r="C13" s="66" t="s">
        <v>13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35</v>
      </c>
      <c r="C14" s="66" t="s">
        <v>136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37</v>
      </c>
      <c r="C15" s="66" t="s">
        <v>138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39</v>
      </c>
      <c r="C16" s="66" t="s">
        <v>14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41</v>
      </c>
      <c r="C17" s="66" t="s">
        <v>142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43</v>
      </c>
      <c r="C18" s="66" t="s">
        <v>144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45</v>
      </c>
      <c r="C19" s="68" t="s">
        <v>146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23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47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48</v>
      </c>
      <c r="C23" s="62" t="s">
        <v>149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48</v>
      </c>
      <c r="C24" s="62" t="s">
        <v>150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48</v>
      </c>
      <c r="C25" s="62" t="s">
        <v>151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52</v>
      </c>
      <c r="C26" s="62" t="s">
        <v>153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54</v>
      </c>
      <c r="C27" s="62" t="s">
        <v>15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56</v>
      </c>
      <c r="C28" s="62" t="s">
        <v>15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58</v>
      </c>
      <c r="C29" s="62" t="s">
        <v>159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60</v>
      </c>
      <c r="C30" s="62" t="s">
        <v>16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62</v>
      </c>
      <c r="C31" s="62" t="s">
        <v>163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64</v>
      </c>
      <c r="C32" s="62" t="s">
        <v>16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66</v>
      </c>
      <c r="C33" s="62" t="s">
        <v>167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66</v>
      </c>
      <c r="C34" s="62" t="s">
        <v>168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69</v>
      </c>
      <c r="C35" s="62" t="s">
        <v>17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71</v>
      </c>
      <c r="C36" s="62" t="s">
        <v>172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173</v>
      </c>
      <c r="C37" s="62" t="s">
        <v>17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175</v>
      </c>
      <c r="C38" s="62" t="s">
        <v>17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177</v>
      </c>
      <c r="C39" s="62" t="s">
        <v>178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179</v>
      </c>
      <c r="C40" s="62" t="s">
        <v>18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181</v>
      </c>
      <c r="C41" s="62" t="s">
        <v>18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183</v>
      </c>
      <c r="C42" s="79" t="s">
        <v>184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23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185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186</v>
      </c>
      <c r="C45" s="62" t="s">
        <v>187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48</v>
      </c>
      <c r="C46" s="62" t="s">
        <v>188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189</v>
      </c>
      <c r="C47" s="62" t="s">
        <v>19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48</v>
      </c>
      <c r="C48" s="62" t="s">
        <v>191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37</v>
      </c>
      <c r="C49" s="62" t="s">
        <v>13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192</v>
      </c>
      <c r="C50" s="62" t="s">
        <v>193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194</v>
      </c>
      <c r="C51" s="62" t="s">
        <v>195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196</v>
      </c>
      <c r="C52" s="62" t="s">
        <v>197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198</v>
      </c>
      <c r="C53" s="86" t="s">
        <v>199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200</v>
      </c>
      <c r="C54" s="62" t="s">
        <v>201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202</v>
      </c>
      <c r="C55" s="62" t="s">
        <v>203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204</v>
      </c>
      <c r="C56" s="86" t="s">
        <v>205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206</v>
      </c>
      <c r="C57" s="62" t="s">
        <v>207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208</v>
      </c>
      <c r="C58" s="53" t="s">
        <v>209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23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210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48</v>
      </c>
      <c r="C61" s="62" t="s">
        <v>211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212</v>
      </c>
      <c r="C62" s="62" t="s">
        <v>213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214</v>
      </c>
      <c r="C63" s="62" t="s">
        <v>215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216</v>
      </c>
      <c r="C64" s="62" t="s">
        <v>21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218</v>
      </c>
      <c r="C65" s="62" t="s">
        <v>219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220</v>
      </c>
      <c r="C66" s="62" t="s">
        <v>221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222</v>
      </c>
      <c r="C67" s="62" t="s">
        <v>223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224</v>
      </c>
      <c r="C68" s="62" t="s">
        <v>225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226</v>
      </c>
      <c r="C69" s="62" t="s">
        <v>227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228</v>
      </c>
      <c r="C70" s="62" t="s">
        <v>229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30</v>
      </c>
      <c r="C71" s="62" t="s">
        <v>231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32</v>
      </c>
      <c r="C72" s="53" t="s">
        <v>233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23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34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35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36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37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18" t="s">
        <v>25</v>
      </c>
      <c r="G5" s="21" t="s">
        <v>21</v>
      </c>
      <c r="H5" s="19" t="n">
        <v>52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26</v>
      </c>
      <c r="C6" s="25" t="n">
        <v>0</v>
      </c>
      <c r="D6" s="26" t="s">
        <v>16</v>
      </c>
      <c r="E6" s="25" t="n">
        <v>0</v>
      </c>
      <c r="F6" s="24" t="s">
        <v>27</v>
      </c>
      <c r="G6" s="27" t="s">
        <v>21</v>
      </c>
      <c r="H6" s="25" t="n">
        <v>20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28</v>
      </c>
      <c r="C7" s="25" t="n">
        <v>0</v>
      </c>
      <c r="D7" s="26" t="s">
        <v>16</v>
      </c>
      <c r="E7" s="25" t="n">
        <v>0</v>
      </c>
      <c r="F7" s="24" t="s">
        <v>29</v>
      </c>
      <c r="G7" s="27" t="s">
        <v>21</v>
      </c>
      <c r="H7" s="25" t="n">
        <v>399</v>
      </c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11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31</v>
      </c>
      <c r="C5" s="19" t="n">
        <v>0</v>
      </c>
      <c r="D5" s="20" t="s">
        <v>16</v>
      </c>
      <c r="E5" s="19" t="n">
        <v>0</v>
      </c>
      <c r="F5" s="18" t="s">
        <v>32</v>
      </c>
      <c r="G5" s="21" t="s">
        <v>22</v>
      </c>
      <c r="H5" s="19" t="n">
        <v>48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83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33</v>
      </c>
      <c r="C7" s="25" t="n">
        <v>0</v>
      </c>
      <c r="D7" s="26" t="s">
        <v>16</v>
      </c>
      <c r="E7" s="25" t="n">
        <v>0</v>
      </c>
      <c r="F7" s="24" t="s">
        <v>34</v>
      </c>
      <c r="G7" s="27" t="s">
        <v>21</v>
      </c>
      <c r="H7" s="25" t="n">
        <v>396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20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906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20</v>
      </c>
      <c r="G5" s="27" t="s">
        <v>21</v>
      </c>
      <c r="H5" s="25" t="n">
        <v>760</v>
      </c>
      <c r="I5" s="22" t="n">
        <v>0</v>
      </c>
    </row>
    <row r="6" customFormat="false" ht="21.75" hidden="false" customHeight="false" outlineLevel="0" collapsed="false">
      <c r="A6" s="23"/>
      <c r="B6" s="24"/>
      <c r="C6" s="25" t="n">
        <v>0</v>
      </c>
      <c r="D6" s="27"/>
      <c r="E6" s="25" t="n">
        <v>0</v>
      </c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n">
        <v>0</v>
      </c>
      <c r="D7" s="27"/>
      <c r="E7" s="25" t="n">
        <v>0</v>
      </c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 t="n">
        <v>0</v>
      </c>
      <c r="D8" s="27"/>
      <c r="E8" s="25" t="n">
        <v>0</v>
      </c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76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40" t="s">
        <v>37</v>
      </c>
      <c r="C5" s="19" t="n">
        <v>0</v>
      </c>
      <c r="D5" s="20" t="s">
        <v>16</v>
      </c>
      <c r="E5" s="19" t="n">
        <v>0</v>
      </c>
      <c r="F5" s="24"/>
      <c r="G5" s="27"/>
      <c r="H5" s="25"/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s">
        <v>38</v>
      </c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59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1</v>
      </c>
      <c r="G6" s="27" t="s">
        <v>42</v>
      </c>
      <c r="H6" s="25" t="n">
        <v>129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3</v>
      </c>
      <c r="C7" s="25" t="n">
        <v>0</v>
      </c>
      <c r="D7" s="26" t="s">
        <v>16</v>
      </c>
      <c r="E7" s="25" t="n">
        <v>0</v>
      </c>
      <c r="F7" s="24" t="s">
        <v>44</v>
      </c>
      <c r="G7" s="27" t="s">
        <v>42</v>
      </c>
      <c r="H7" s="25" t="n">
        <v>300</v>
      </c>
      <c r="I7" s="28"/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45</v>
      </c>
      <c r="G8" s="27" t="s">
        <v>42</v>
      </c>
      <c r="H8" s="25" t="n">
        <v>890</v>
      </c>
      <c r="I8" s="28"/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16</v>
      </c>
      <c r="E9" s="25" t="n">
        <v>0</v>
      </c>
      <c r="F9" s="24" t="s">
        <v>20</v>
      </c>
      <c r="G9" s="27" t="s">
        <v>42</v>
      </c>
      <c r="H9" s="25" t="n">
        <v>885</v>
      </c>
      <c r="I9" s="28"/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16</v>
      </c>
      <c r="E10" s="25" t="n">
        <v>0</v>
      </c>
      <c r="F10" s="24" t="s">
        <v>20</v>
      </c>
      <c r="G10" s="27" t="s">
        <v>42</v>
      </c>
      <c r="H10" s="25" t="n">
        <v>177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994.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84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7</v>
      </c>
      <c r="G6" s="27" t="s">
        <v>42</v>
      </c>
      <c r="H6" s="25" t="n">
        <v>884.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40</v>
      </c>
      <c r="G7" s="27" t="s">
        <v>42</v>
      </c>
      <c r="H7" s="25" t="n">
        <v>884.3</v>
      </c>
      <c r="I7" s="28"/>
    </row>
    <row r="8" customFormat="false" ht="21.75" hidden="false" customHeight="false" outlineLevel="0" collapsed="false">
      <c r="A8" s="23" t="n">
        <v>4</v>
      </c>
      <c r="B8" s="24" t="s">
        <v>48</v>
      </c>
      <c r="C8" s="25" t="n">
        <v>0</v>
      </c>
      <c r="D8" s="26" t="s">
        <v>16</v>
      </c>
      <c r="E8" s="25" t="n">
        <v>0</v>
      </c>
      <c r="F8" s="24" t="s">
        <v>49</v>
      </c>
      <c r="G8" s="27" t="s">
        <v>42</v>
      </c>
      <c r="H8" s="25" t="n">
        <v>180</v>
      </c>
      <c r="I8" s="28"/>
    </row>
    <row r="9" customFormat="false" ht="21.75" hidden="false" customHeight="false" outlineLevel="0" collapsed="false">
      <c r="A9" s="23" t="n">
        <v>5</v>
      </c>
      <c r="B9" s="24" t="s">
        <v>48</v>
      </c>
      <c r="C9" s="25" t="n">
        <v>0</v>
      </c>
      <c r="D9" s="26" t="s">
        <v>16</v>
      </c>
      <c r="E9" s="25" t="n">
        <v>0</v>
      </c>
      <c r="F9" s="24" t="s">
        <v>50</v>
      </c>
      <c r="G9" s="27" t="s">
        <v>42</v>
      </c>
      <c r="H9" s="25" t="n">
        <v>510</v>
      </c>
      <c r="I9" s="28"/>
    </row>
    <row r="10" customFormat="false" ht="21.75" hidden="false" customHeight="false" outlineLevel="0" collapsed="false">
      <c r="A10" s="23" t="n">
        <v>6</v>
      </c>
      <c r="B10" s="24" t="s">
        <v>43</v>
      </c>
      <c r="C10" s="25" t="n">
        <v>0</v>
      </c>
      <c r="D10" s="26" t="s">
        <v>16</v>
      </c>
      <c r="E10" s="25" t="n">
        <v>0</v>
      </c>
      <c r="F10" s="24" t="s">
        <v>49</v>
      </c>
      <c r="G10" s="27" t="s">
        <v>42</v>
      </c>
      <c r="H10" s="25" t="n">
        <v>10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443.1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2</v>
      </c>
      <c r="G5" s="27" t="s">
        <v>21</v>
      </c>
      <c r="H5" s="25" t="n">
        <v>1239.6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52</v>
      </c>
      <c r="G6" s="27" t="s">
        <v>42</v>
      </c>
      <c r="H6" s="25" t="n">
        <v>826.4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52</v>
      </c>
      <c r="G7" s="27" t="s">
        <v>42</v>
      </c>
      <c r="H7" s="25" t="n">
        <v>826.45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53</v>
      </c>
      <c r="G8" s="27" t="s">
        <v>42</v>
      </c>
      <c r="H8" s="25" t="n">
        <v>200</v>
      </c>
      <c r="I8" s="28" t="n">
        <v>0</v>
      </c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092.5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5</v>
      </c>
      <c r="G5" s="27" t="s">
        <v>21</v>
      </c>
      <c r="H5" s="25" t="n">
        <v>1240.65</v>
      </c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/>
    </row>
    <row r="7" customFormat="false" ht="21.75" hidden="false" customHeight="false" outlineLevel="0" collapsed="false">
      <c r="A7" s="23"/>
      <c r="B7" s="24"/>
      <c r="C7" s="25"/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240.65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2-12-29T01:52:10Z</cp:lastPrinted>
  <dcterms:modified xsi:type="dcterms:W3CDTF">2022-12-29T01:52:24Z</dcterms:modified>
  <cp:revision>0</cp:revision>
  <dc:subject/>
  <dc:title/>
</cp:coreProperties>
</file>