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มกราคม 66" sheetId="1" state="visible" r:id="rId2"/>
    <sheet name="กมภาพันธ์ 66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51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6</t>
    </r>
  </si>
  <si>
    <t xml:space="preserve">ร้านวงจรกุญแ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ฮม โปรดักส์ เซ็นเตอร์ จำกัด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รายการ</t>
    </r>
  </si>
  <si>
    <t xml:space="preserve">ร้านโฟโต้เบสท์ดิจิตอลแล็บ</t>
  </si>
  <si>
    <t xml:space="preserve">บริษัท มิสเตอร์ ดี ไอ วาย จำกั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เห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การ</t>
    </r>
    <r>
      <rPr>
        <sz val="14"/>
        <rFont val="TH SarabunPSK"/>
        <family val="2"/>
      </rPr>
      <t xml:space="preserve">)</t>
    </r>
  </si>
  <si>
    <t xml:space="preserve">นาบพีระภัทร   ประจันพล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t xml:space="preserve">จัดซื้อแฟ้มอ่อ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t xml:space="preserve">ร้านสันติเจริญยนต์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ค่าวัสดุสิ้นเปลือง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71</v>
      </c>
      <c r="G5" s="39" t="s">
        <v>38</v>
      </c>
      <c r="H5" s="24" t="n">
        <v>1951.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72</v>
      </c>
      <c r="E6" s="24" t="n">
        <v>0</v>
      </c>
      <c r="F6" s="23" t="s">
        <v>73</v>
      </c>
      <c r="G6" s="39" t="s">
        <v>74</v>
      </c>
      <c r="H6" s="24" t="n">
        <v>437.3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72</v>
      </c>
      <c r="E7" s="24" t="n">
        <v>0</v>
      </c>
      <c r="F7" s="23" t="s">
        <v>48</v>
      </c>
      <c r="G7" s="39" t="s">
        <v>75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9</v>
      </c>
      <c r="C8" s="24" t="n">
        <v>0</v>
      </c>
      <c r="D8" s="25" t="s">
        <v>72</v>
      </c>
      <c r="E8" s="24" t="n">
        <v>0</v>
      </c>
      <c r="F8" s="23" t="s">
        <v>76</v>
      </c>
      <c r="G8" s="39" t="s">
        <v>59</v>
      </c>
      <c r="H8" s="24" t="n">
        <v>826.4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9</v>
      </c>
      <c r="C9" s="24" t="n">
        <v>0</v>
      </c>
      <c r="D9" s="25" t="s">
        <v>72</v>
      </c>
      <c r="E9" s="24" t="n">
        <v>0</v>
      </c>
      <c r="F9" s="23" t="s">
        <v>76</v>
      </c>
      <c r="G9" s="39" t="s">
        <v>59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9</v>
      </c>
      <c r="C10" s="24" t="n">
        <v>0</v>
      </c>
      <c r="D10" s="25" t="s">
        <v>72</v>
      </c>
      <c r="E10" s="24" t="n">
        <v>0</v>
      </c>
      <c r="F10" s="23" t="s">
        <v>76</v>
      </c>
      <c r="G10" s="39" t="s">
        <v>59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72</v>
      </c>
      <c r="E11" s="24" t="n">
        <v>0</v>
      </c>
      <c r="F11" s="23" t="s">
        <v>71</v>
      </c>
      <c r="G11" s="39" t="s">
        <v>75</v>
      </c>
      <c r="H11" s="24" t="n">
        <v>1140.19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023.8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67</v>
      </c>
      <c r="G5" s="39" t="s">
        <v>37</v>
      </c>
      <c r="H5" s="24" t="n">
        <v>1917.29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9</v>
      </c>
      <c r="C6" s="24" t="n">
        <v>0</v>
      </c>
      <c r="D6" s="25" t="s">
        <v>72</v>
      </c>
      <c r="E6" s="24" t="n">
        <v>0</v>
      </c>
      <c r="F6" s="23" t="s">
        <v>78</v>
      </c>
      <c r="G6" s="39" t="s">
        <v>59</v>
      </c>
      <c r="H6" s="24" t="n">
        <v>517.4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79</v>
      </c>
      <c r="C7" s="24" t="n">
        <v>0</v>
      </c>
      <c r="D7" s="25" t="s">
        <v>72</v>
      </c>
      <c r="E7" s="24" t="n">
        <v>0</v>
      </c>
      <c r="F7" s="23" t="s">
        <v>80</v>
      </c>
      <c r="G7" s="39" t="s">
        <v>74</v>
      </c>
      <c r="H7" s="24" t="n">
        <v>238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72</v>
      </c>
      <c r="E8" s="24" t="n">
        <v>0</v>
      </c>
      <c r="F8" s="23" t="s">
        <v>81</v>
      </c>
      <c r="G8" s="39" t="s">
        <v>59</v>
      </c>
      <c r="H8" s="24" t="n">
        <v>11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72</v>
      </c>
      <c r="E9" s="24" t="n">
        <v>0</v>
      </c>
      <c r="F9" s="23" t="s">
        <v>81</v>
      </c>
      <c r="G9" s="39" t="s">
        <v>75</v>
      </c>
      <c r="H9" s="24" t="n">
        <v>23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9</v>
      </c>
      <c r="C10" s="24" t="n">
        <v>0</v>
      </c>
      <c r="D10" s="25" t="s">
        <v>72</v>
      </c>
      <c r="E10" s="24" t="n">
        <v>0</v>
      </c>
      <c r="F10" s="23" t="s">
        <v>78</v>
      </c>
      <c r="G10" s="39" t="s">
        <v>59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82</v>
      </c>
      <c r="C11" s="24" t="n">
        <v>0</v>
      </c>
      <c r="D11" s="25" t="s">
        <v>16</v>
      </c>
      <c r="E11" s="24" t="n">
        <v>0</v>
      </c>
      <c r="F11" s="23" t="s">
        <v>83</v>
      </c>
      <c r="G11" s="39" t="s">
        <v>84</v>
      </c>
      <c r="H11" s="24" t="n">
        <v>5200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5068.9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86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9</v>
      </c>
      <c r="C6" s="24" t="n">
        <v>0</v>
      </c>
      <c r="D6" s="25" t="s">
        <v>72</v>
      </c>
      <c r="E6" s="24" t="n">
        <v>0</v>
      </c>
      <c r="F6" s="23" t="s">
        <v>87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72</v>
      </c>
      <c r="E7" s="24" t="n">
        <v>0</v>
      </c>
      <c r="F7" s="23" t="s">
        <v>88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72</v>
      </c>
      <c r="E8" s="24" t="n">
        <v>0</v>
      </c>
      <c r="F8" s="23" t="s">
        <v>89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90</v>
      </c>
      <c r="C9" s="24" t="n">
        <v>0</v>
      </c>
      <c r="D9" s="25" t="s">
        <v>72</v>
      </c>
      <c r="E9" s="24" t="n">
        <v>0</v>
      </c>
      <c r="F9" s="23" t="s">
        <v>91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72</v>
      </c>
      <c r="E10" s="24" t="n">
        <v>0</v>
      </c>
      <c r="F10" s="23" t="s">
        <v>92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95</v>
      </c>
      <c r="B4" s="44" t="s">
        <v>96</v>
      </c>
      <c r="C4" s="44" t="s">
        <v>97</v>
      </c>
      <c r="D4" s="45" t="s">
        <v>9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99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100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101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102</v>
      </c>
    </row>
    <row r="5" customFormat="false" ht="25.5" hidden="false" customHeight="true" outlineLevel="0" collapsed="false">
      <c r="A5" s="49" t="s">
        <v>103</v>
      </c>
      <c r="B5" s="49"/>
      <c r="C5" s="50"/>
      <c r="D5" s="51" t="s">
        <v>104</v>
      </c>
      <c r="E5" s="51" t="s">
        <v>105</v>
      </c>
      <c r="F5" s="51" t="s">
        <v>106</v>
      </c>
      <c r="G5" s="51" t="s">
        <v>107</v>
      </c>
      <c r="H5" s="51" t="s">
        <v>108</v>
      </c>
      <c r="I5" s="52" t="s">
        <v>109</v>
      </c>
      <c r="J5" s="52" t="s">
        <v>110</v>
      </c>
      <c r="K5" s="52" t="s">
        <v>111</v>
      </c>
      <c r="L5" s="52" t="s">
        <v>112</v>
      </c>
      <c r="M5" s="52" t="s">
        <v>113</v>
      </c>
      <c r="N5" s="52" t="s">
        <v>114</v>
      </c>
      <c r="O5" s="52" t="s">
        <v>115</v>
      </c>
      <c r="P5" s="52" t="s">
        <v>104</v>
      </c>
      <c r="Q5" s="52" t="s">
        <v>116</v>
      </c>
      <c r="R5" s="52" t="s">
        <v>117</v>
      </c>
      <c r="S5" s="52" t="s">
        <v>107</v>
      </c>
      <c r="T5" s="52" t="s">
        <v>108</v>
      </c>
      <c r="U5" s="52" t="s">
        <v>109</v>
      </c>
      <c r="V5" s="52" t="s">
        <v>118</v>
      </c>
      <c r="W5" s="52" t="s">
        <v>119</v>
      </c>
      <c r="X5" s="52" t="s">
        <v>120</v>
      </c>
      <c r="Y5" s="52" t="s">
        <v>121</v>
      </c>
      <c r="Z5" s="52" t="s">
        <v>122</v>
      </c>
      <c r="AA5" s="52" t="s">
        <v>115</v>
      </c>
      <c r="AB5" s="52" t="s">
        <v>104</v>
      </c>
      <c r="AC5" s="52" t="s">
        <v>105</v>
      </c>
      <c r="AD5" s="52" t="s">
        <v>106</v>
      </c>
      <c r="AE5" s="52" t="s">
        <v>107</v>
      </c>
      <c r="AF5" s="52" t="s">
        <v>123</v>
      </c>
      <c r="AG5" s="52" t="s">
        <v>109</v>
      </c>
      <c r="AH5" s="52" t="s">
        <v>124</v>
      </c>
      <c r="AI5" s="52" t="s">
        <v>119</v>
      </c>
      <c r="AJ5" s="52" t="s">
        <v>112</v>
      </c>
      <c r="AK5" s="52" t="s">
        <v>113</v>
      </c>
      <c r="AL5" s="52" t="s">
        <v>114</v>
      </c>
      <c r="AM5" s="52" t="s">
        <v>115</v>
      </c>
      <c r="AN5" s="52" t="s">
        <v>125</v>
      </c>
      <c r="AO5" s="52" t="s">
        <v>126</v>
      </c>
      <c r="AP5" s="52" t="s">
        <v>127</v>
      </c>
      <c r="AQ5" s="52" t="s">
        <v>128</v>
      </c>
      <c r="AR5" s="52" t="s">
        <v>123</v>
      </c>
      <c r="AS5" s="52" t="s">
        <v>129</v>
      </c>
      <c r="AT5" s="52" t="s">
        <v>110</v>
      </c>
      <c r="AU5" s="52" t="s">
        <v>130</v>
      </c>
      <c r="AV5" s="52" t="s">
        <v>131</v>
      </c>
      <c r="AW5" s="52" t="s">
        <v>132</v>
      </c>
      <c r="AX5" s="52"/>
      <c r="AY5" s="52" t="s">
        <v>133</v>
      </c>
      <c r="AZ5" s="52" t="s">
        <v>134</v>
      </c>
      <c r="BA5" s="53"/>
    </row>
    <row r="6" customFormat="false" ht="25.5" hidden="false" customHeight="true" outlineLevel="0" collapsed="false">
      <c r="A6" s="54" t="n">
        <v>1</v>
      </c>
      <c r="B6" s="55" t="s">
        <v>135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136</v>
      </c>
      <c r="C7" s="54" t="s">
        <v>137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136</v>
      </c>
      <c r="C8" s="62" t="s">
        <v>138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39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40</v>
      </c>
      <c r="C10" s="66" t="s">
        <v>141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42</v>
      </c>
      <c r="C11" s="66" t="s">
        <v>143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44</v>
      </c>
      <c r="C12" s="66" t="s">
        <v>145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46</v>
      </c>
      <c r="C13" s="66" t="s">
        <v>147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48</v>
      </c>
      <c r="C14" s="66" t="s">
        <v>149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50</v>
      </c>
      <c r="C15" s="66" t="s">
        <v>151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52</v>
      </c>
      <c r="C16" s="66" t="s">
        <v>153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54</v>
      </c>
      <c r="C17" s="66" t="s">
        <v>155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56</v>
      </c>
      <c r="C18" s="66" t="s">
        <v>157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58</v>
      </c>
      <c r="C19" s="68" t="s">
        <v>159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34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60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61</v>
      </c>
      <c r="C23" s="62" t="s">
        <v>162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61</v>
      </c>
      <c r="C24" s="62" t="s">
        <v>163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61</v>
      </c>
      <c r="C25" s="62" t="s">
        <v>16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65</v>
      </c>
      <c r="C26" s="62" t="s">
        <v>166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67</v>
      </c>
      <c r="C27" s="62" t="s">
        <v>16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69</v>
      </c>
      <c r="C28" s="62" t="s">
        <v>17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71</v>
      </c>
      <c r="C29" s="62" t="s">
        <v>172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73</v>
      </c>
      <c r="C30" s="62" t="s">
        <v>174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75</v>
      </c>
      <c r="C31" s="62" t="s">
        <v>176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77</v>
      </c>
      <c r="C32" s="62" t="s">
        <v>17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79</v>
      </c>
      <c r="C33" s="62" t="s">
        <v>18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79</v>
      </c>
      <c r="C34" s="62" t="s">
        <v>181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82</v>
      </c>
      <c r="C35" s="62" t="s">
        <v>183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84</v>
      </c>
      <c r="C36" s="62" t="s">
        <v>185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86</v>
      </c>
      <c r="C37" s="62" t="s">
        <v>187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88</v>
      </c>
      <c r="C38" s="62" t="s">
        <v>18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90</v>
      </c>
      <c r="C39" s="62" t="s">
        <v>191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92</v>
      </c>
      <c r="C40" s="62" t="s">
        <v>193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94</v>
      </c>
      <c r="C41" s="62" t="s">
        <v>195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96</v>
      </c>
      <c r="C42" s="79" t="s">
        <v>197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34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98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99</v>
      </c>
      <c r="C45" s="62" t="s">
        <v>20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61</v>
      </c>
      <c r="C46" s="62" t="s">
        <v>201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202</v>
      </c>
      <c r="C47" s="62" t="s">
        <v>203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61</v>
      </c>
      <c r="C48" s="62" t="s">
        <v>204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50</v>
      </c>
      <c r="C49" s="62" t="s">
        <v>151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205</v>
      </c>
      <c r="C50" s="62" t="s">
        <v>206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207</v>
      </c>
      <c r="C51" s="62" t="s">
        <v>208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209</v>
      </c>
      <c r="C52" s="62" t="s">
        <v>21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211</v>
      </c>
      <c r="C53" s="86" t="s">
        <v>212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213</v>
      </c>
      <c r="C54" s="62" t="s">
        <v>214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215</v>
      </c>
      <c r="C55" s="62" t="s">
        <v>216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217</v>
      </c>
      <c r="C56" s="86" t="s">
        <v>218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219</v>
      </c>
      <c r="C57" s="62" t="s">
        <v>220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221</v>
      </c>
      <c r="C58" s="53" t="s">
        <v>222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34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223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61</v>
      </c>
      <c r="C61" s="62" t="s">
        <v>224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225</v>
      </c>
      <c r="C62" s="62" t="s">
        <v>226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227</v>
      </c>
      <c r="C63" s="62" t="s">
        <v>228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229</v>
      </c>
      <c r="C64" s="62" t="s">
        <v>230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231</v>
      </c>
      <c r="C65" s="62" t="s">
        <v>232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233</v>
      </c>
      <c r="C66" s="62" t="s">
        <v>234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235</v>
      </c>
      <c r="C67" s="62" t="s">
        <v>236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37</v>
      </c>
      <c r="C68" s="62" t="s">
        <v>238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39</v>
      </c>
      <c r="C69" s="62" t="s">
        <v>240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41</v>
      </c>
      <c r="C70" s="62" t="s">
        <v>242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43</v>
      </c>
      <c r="C71" s="62" t="s">
        <v>244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45</v>
      </c>
      <c r="C72" s="53" t="s">
        <v>246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34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47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48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49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50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36</v>
      </c>
      <c r="G5" s="38" t="s">
        <v>37</v>
      </c>
      <c r="H5" s="19" t="n">
        <v>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20</v>
      </c>
      <c r="G6" s="39" t="s">
        <v>38</v>
      </c>
      <c r="H6" s="24" t="n">
        <v>125.23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39</v>
      </c>
      <c r="G7" s="39" t="s">
        <v>40</v>
      </c>
      <c r="H7" s="24" t="n">
        <v>292.5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1</v>
      </c>
      <c r="G8" s="39" t="s">
        <v>37</v>
      </c>
      <c r="H8" s="24" t="n">
        <v>12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42</v>
      </c>
      <c r="G9" s="39" t="s">
        <v>43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45</v>
      </c>
      <c r="G10" s="39" t="s">
        <v>37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196.7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18" t="s">
        <v>48</v>
      </c>
      <c r="G5" s="38" t="s">
        <v>38</v>
      </c>
      <c r="H5" s="19" t="n">
        <v>48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9</v>
      </c>
      <c r="C6" s="24" t="n">
        <v>0</v>
      </c>
      <c r="D6" s="25" t="s">
        <v>16</v>
      </c>
      <c r="E6" s="24" t="n">
        <v>0</v>
      </c>
      <c r="F6" s="23" t="s">
        <v>50</v>
      </c>
      <c r="G6" s="39" t="s">
        <v>37</v>
      </c>
      <c r="H6" s="24" t="n">
        <v>183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51</v>
      </c>
      <c r="C7" s="24" t="n">
        <v>0</v>
      </c>
      <c r="D7" s="25" t="s">
        <v>16</v>
      </c>
      <c r="E7" s="24" t="n">
        <v>0</v>
      </c>
      <c r="F7" s="23" t="s">
        <v>20</v>
      </c>
      <c r="G7" s="39" t="s">
        <v>37</v>
      </c>
      <c r="H7" s="24" t="n">
        <v>396</v>
      </c>
      <c r="I7" s="26"/>
    </row>
    <row r="8" customFormat="false" ht="21.75" hidden="false" customHeight="false" outlineLevel="0" collapsed="false">
      <c r="A8" s="22" t="n">
        <v>4</v>
      </c>
      <c r="B8" s="23" t="s">
        <v>49</v>
      </c>
      <c r="C8" s="24" t="n">
        <v>0</v>
      </c>
      <c r="D8" s="25" t="s">
        <v>16</v>
      </c>
      <c r="E8" s="24" t="n">
        <v>0</v>
      </c>
      <c r="F8" s="23" t="s">
        <v>50</v>
      </c>
      <c r="G8" s="39" t="s">
        <v>38</v>
      </c>
      <c r="H8" s="24" t="n">
        <v>1200</v>
      </c>
      <c r="I8" s="26"/>
    </row>
    <row r="9" customFormat="false" ht="21.75" hidden="false" customHeight="false" outlineLevel="0" collapsed="false">
      <c r="A9" s="22"/>
      <c r="B9" s="23"/>
      <c r="C9" s="24" t="n">
        <v>0</v>
      </c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 t="n">
        <v>0</v>
      </c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 t="n">
        <v>0</v>
      </c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 t="n">
        <v>0</v>
      </c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 t="n">
        <v>0</v>
      </c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9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50</v>
      </c>
      <c r="G5" s="39" t="s">
        <v>37</v>
      </c>
      <c r="H5" s="24" t="n">
        <v>760</v>
      </c>
      <c r="I5" s="21" t="n">
        <v>0</v>
      </c>
    </row>
    <row r="6" customFormat="false" ht="21.75" hidden="false" customHeight="false" outlineLevel="0" collapsed="false">
      <c r="A6" s="22"/>
      <c r="B6" s="23"/>
      <c r="C6" s="24" t="n">
        <v>0</v>
      </c>
      <c r="D6" s="39"/>
      <c r="E6" s="24" t="n">
        <v>0</v>
      </c>
      <c r="F6" s="23"/>
      <c r="G6" s="39"/>
      <c r="H6" s="24"/>
      <c r="I6" s="26" t="n">
        <v>0</v>
      </c>
    </row>
    <row r="7" customFormat="false" ht="21.75" hidden="false" customHeight="false" outlineLevel="0" collapsed="false">
      <c r="A7" s="22"/>
      <c r="B7" s="23"/>
      <c r="C7" s="24" t="n">
        <v>0</v>
      </c>
      <c r="D7" s="39"/>
      <c r="E7" s="24" t="n">
        <v>0</v>
      </c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 t="n">
        <v>0</v>
      </c>
      <c r="D8" s="39"/>
      <c r="E8" s="24" t="n">
        <v>0</v>
      </c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 t="n">
        <v>0</v>
      </c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 t="n">
        <v>0</v>
      </c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 t="n">
        <v>0</v>
      </c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 t="n">
        <v>0</v>
      </c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 t="n">
        <v>0</v>
      </c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6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40" t="s">
        <v>54</v>
      </c>
      <c r="C5" s="19" t="n">
        <v>0</v>
      </c>
      <c r="D5" s="20" t="s">
        <v>16</v>
      </c>
      <c r="E5" s="19" t="n">
        <v>0</v>
      </c>
      <c r="F5" s="23"/>
      <c r="G5" s="39"/>
      <c r="H5" s="24"/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 t="n">
        <v>0</v>
      </c>
    </row>
    <row r="7" customFormat="false" ht="21.75" hidden="false" customHeight="false" outlineLevel="0" collapsed="false">
      <c r="A7" s="22"/>
      <c r="B7" s="23"/>
      <c r="C7" s="24" t="s">
        <v>55</v>
      </c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57</v>
      </c>
      <c r="G5" s="39" t="s">
        <v>37</v>
      </c>
      <c r="H5" s="24" t="n">
        <v>859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9</v>
      </c>
      <c r="C6" s="24" t="n">
        <v>0</v>
      </c>
      <c r="D6" s="25" t="s">
        <v>16</v>
      </c>
      <c r="E6" s="24" t="n">
        <v>0</v>
      </c>
      <c r="F6" s="23" t="s">
        <v>58</v>
      </c>
      <c r="G6" s="39" t="s">
        <v>59</v>
      </c>
      <c r="H6" s="24" t="n">
        <v>129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60</v>
      </c>
      <c r="G7" s="39" t="s">
        <v>59</v>
      </c>
      <c r="H7" s="24" t="n">
        <v>300</v>
      </c>
      <c r="I7" s="26"/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61</v>
      </c>
      <c r="G8" s="39" t="s">
        <v>59</v>
      </c>
      <c r="H8" s="24" t="n">
        <v>890</v>
      </c>
      <c r="I8" s="26"/>
    </row>
    <row r="9" customFormat="false" ht="21.75" hidden="false" customHeight="false" outlineLevel="0" collapsed="false">
      <c r="A9" s="22" t="n">
        <v>5</v>
      </c>
      <c r="B9" s="23" t="s">
        <v>49</v>
      </c>
      <c r="C9" s="24" t="n">
        <v>0</v>
      </c>
      <c r="D9" s="25" t="s">
        <v>16</v>
      </c>
      <c r="E9" s="24" t="n">
        <v>0</v>
      </c>
      <c r="F9" s="23" t="s">
        <v>50</v>
      </c>
      <c r="G9" s="39" t="s">
        <v>59</v>
      </c>
      <c r="H9" s="24" t="n">
        <v>885</v>
      </c>
      <c r="I9" s="26"/>
    </row>
    <row r="10" customFormat="false" ht="21.75" hidden="false" customHeight="false" outlineLevel="0" collapsed="false">
      <c r="A10" s="22" t="n">
        <v>6</v>
      </c>
      <c r="B10" s="23" t="s">
        <v>49</v>
      </c>
      <c r="C10" s="24" t="n">
        <v>0</v>
      </c>
      <c r="D10" s="25" t="s">
        <v>16</v>
      </c>
      <c r="E10" s="24" t="n">
        <v>0</v>
      </c>
      <c r="F10" s="23" t="s">
        <v>50</v>
      </c>
      <c r="G10" s="39" t="s">
        <v>59</v>
      </c>
      <c r="H10" s="24" t="n">
        <v>177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5994.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57</v>
      </c>
      <c r="G5" s="39" t="s">
        <v>37</v>
      </c>
      <c r="H5" s="24" t="n">
        <v>88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9</v>
      </c>
      <c r="C6" s="24" t="n">
        <v>0</v>
      </c>
      <c r="D6" s="25" t="s">
        <v>16</v>
      </c>
      <c r="E6" s="24" t="n">
        <v>0</v>
      </c>
      <c r="F6" s="23" t="s">
        <v>63</v>
      </c>
      <c r="G6" s="39" t="s">
        <v>59</v>
      </c>
      <c r="H6" s="24" t="n">
        <v>884.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9</v>
      </c>
      <c r="C7" s="24" t="n">
        <v>0</v>
      </c>
      <c r="D7" s="25" t="s">
        <v>16</v>
      </c>
      <c r="E7" s="24" t="n">
        <v>0</v>
      </c>
      <c r="F7" s="23" t="s">
        <v>57</v>
      </c>
      <c r="G7" s="39" t="s">
        <v>59</v>
      </c>
      <c r="H7" s="24" t="n">
        <v>884.3</v>
      </c>
      <c r="I7" s="26"/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64</v>
      </c>
      <c r="G8" s="39" t="s">
        <v>59</v>
      </c>
      <c r="H8" s="24" t="n">
        <v>180</v>
      </c>
      <c r="I8" s="26"/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5</v>
      </c>
      <c r="G9" s="39" t="s">
        <v>59</v>
      </c>
      <c r="H9" s="24" t="n">
        <v>510</v>
      </c>
      <c r="I9" s="26"/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64</v>
      </c>
      <c r="G10" s="39" t="s">
        <v>59</v>
      </c>
      <c r="H10" s="24" t="n">
        <v>10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443.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67</v>
      </c>
      <c r="G5" s="39" t="s">
        <v>37</v>
      </c>
      <c r="H5" s="24" t="n">
        <v>1239.6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9</v>
      </c>
      <c r="C6" s="24" t="n">
        <v>0</v>
      </c>
      <c r="D6" s="25" t="s">
        <v>16</v>
      </c>
      <c r="E6" s="24" t="n">
        <v>0</v>
      </c>
      <c r="F6" s="23" t="s">
        <v>67</v>
      </c>
      <c r="G6" s="39" t="s">
        <v>59</v>
      </c>
      <c r="H6" s="24" t="n">
        <v>826.4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9</v>
      </c>
      <c r="C7" s="24" t="n">
        <v>0</v>
      </c>
      <c r="D7" s="25" t="s">
        <v>16</v>
      </c>
      <c r="E7" s="24" t="n">
        <v>0</v>
      </c>
      <c r="F7" s="23" t="s">
        <v>67</v>
      </c>
      <c r="G7" s="39" t="s">
        <v>59</v>
      </c>
      <c r="H7" s="24" t="n">
        <v>826.45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25</v>
      </c>
      <c r="G8" s="39" t="s">
        <v>59</v>
      </c>
      <c r="H8" s="24" t="n">
        <v>200</v>
      </c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092.5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9</v>
      </c>
      <c r="C5" s="19" t="n">
        <v>0</v>
      </c>
      <c r="D5" s="20" t="s">
        <v>16</v>
      </c>
      <c r="E5" s="19" t="n">
        <v>0</v>
      </c>
      <c r="F5" s="23" t="s">
        <v>69</v>
      </c>
      <c r="G5" s="39" t="s">
        <v>37</v>
      </c>
      <c r="H5" s="24" t="n">
        <v>1240.65</v>
      </c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/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40.6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02-27T02:47:32Z</cp:lastPrinted>
  <dcterms:modified xsi:type="dcterms:W3CDTF">2023-02-27T02:48:02Z</dcterms:modified>
  <cp:revision>0</cp:revision>
  <dc:subject/>
  <dc:title/>
</cp:coreProperties>
</file>