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0"/>
  </bookViews>
  <sheets>
    <sheet name="มกราคม 66" sheetId="1" state="visible" r:id="rId2"/>
    <sheet name="กมภาพันธ์ 66" sheetId="2" state="visible" r:id="rId3"/>
    <sheet name="มีนาคม 66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85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ค่าถ่ายเอกสาร</t>
  </si>
  <si>
    <t xml:space="preserve">บริษัท เบสท์เทค โอ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บริษัท ไทยปรีดาการปิโตรเลี่ยม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นายธิติพัทธ์   โชติแสง</t>
  </si>
  <si>
    <t xml:space="preserve">ค่าวัสดุสิ้นเปลือง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t xml:space="preserve">ค่าประชาสัมพันธ์</t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t xml:space="preserve">ร้านราษฎร์คนึงสโต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t xml:space="preserve">อู่สันติเจริญยนต์</t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10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104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105</v>
      </c>
      <c r="C5" s="57" t="n">
        <v>0</v>
      </c>
      <c r="D5" s="20" t="s">
        <v>16</v>
      </c>
      <c r="E5" s="57" t="n">
        <v>0</v>
      </c>
      <c r="F5" s="23" t="s">
        <v>106</v>
      </c>
      <c r="G5" s="58" t="n">
        <v>5</v>
      </c>
      <c r="H5" s="59" t="n">
        <v>365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105</v>
      </c>
      <c r="C6" s="59" t="n">
        <v>0</v>
      </c>
      <c r="D6" s="25" t="s">
        <v>107</v>
      </c>
      <c r="E6" s="59" t="n">
        <v>0</v>
      </c>
      <c r="F6" s="23" t="s">
        <v>108</v>
      </c>
      <c r="G6" s="25" t="n">
        <v>1</v>
      </c>
      <c r="H6" s="59" t="n">
        <v>140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15</v>
      </c>
      <c r="C7" s="59" t="n">
        <v>0</v>
      </c>
      <c r="D7" s="25" t="s">
        <v>107</v>
      </c>
      <c r="E7" s="59" t="n">
        <v>0</v>
      </c>
      <c r="F7" s="23" t="s">
        <v>109</v>
      </c>
      <c r="G7" s="25" t="n">
        <v>1</v>
      </c>
      <c r="H7" s="59" t="n">
        <v>28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58</v>
      </c>
      <c r="C8" s="59" t="n">
        <v>0</v>
      </c>
      <c r="D8" s="25" t="s">
        <v>107</v>
      </c>
      <c r="E8" s="59" t="n">
        <v>0</v>
      </c>
      <c r="F8" s="23" t="s">
        <v>88</v>
      </c>
      <c r="G8" s="25" t="n">
        <v>1</v>
      </c>
      <c r="H8" s="59" t="n">
        <v>688.8</v>
      </c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7278.8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18.14"/>
    <col collapsed="false" customWidth="true" hidden="false" outlineLevel="0" max="3" min="3" style="53" width="11.13"/>
    <col collapsed="false" customWidth="true" hidden="false" outlineLevel="0" max="4" min="4" style="52" width="12.99"/>
    <col collapsed="false" customWidth="true" hidden="false" outlineLevel="0" max="5" min="5" style="53" width="13.41"/>
    <col collapsed="false" customWidth="true" hidden="false" outlineLevel="0" max="6" min="6" style="52" width="25.28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3.7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10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104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24</v>
      </c>
      <c r="C5" s="57" t="n">
        <v>0</v>
      </c>
      <c r="D5" s="20" t="s">
        <v>16</v>
      </c>
      <c r="E5" s="57" t="n">
        <v>0</v>
      </c>
      <c r="F5" s="23" t="s">
        <v>111</v>
      </c>
      <c r="G5" s="58" t="s">
        <v>112</v>
      </c>
      <c r="H5" s="59" t="n">
        <v>120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47</v>
      </c>
      <c r="C6" s="59" t="n">
        <v>0</v>
      </c>
      <c r="D6" s="25" t="s">
        <v>107</v>
      </c>
      <c r="E6" s="59" t="n">
        <v>0</v>
      </c>
      <c r="F6" s="23" t="s">
        <v>113</v>
      </c>
      <c r="G6" s="58" t="s">
        <v>114</v>
      </c>
      <c r="H6" s="59" t="n">
        <v>1200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15</v>
      </c>
      <c r="C7" s="59" t="n">
        <v>0</v>
      </c>
      <c r="D7" s="25" t="s">
        <v>107</v>
      </c>
      <c r="E7" s="59" t="n">
        <v>0</v>
      </c>
      <c r="F7" s="23" t="s">
        <v>79</v>
      </c>
      <c r="G7" s="58" t="s">
        <v>115</v>
      </c>
      <c r="H7" s="59" t="n">
        <v>375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47</v>
      </c>
      <c r="C8" s="59" t="n">
        <v>0</v>
      </c>
      <c r="D8" s="25" t="s">
        <v>107</v>
      </c>
      <c r="E8" s="59" t="n">
        <v>0</v>
      </c>
      <c r="F8" s="23" t="s">
        <v>113</v>
      </c>
      <c r="G8" s="58" t="s">
        <v>114</v>
      </c>
      <c r="H8" s="59" t="n">
        <v>2214.8</v>
      </c>
      <c r="I8" s="62" t="n">
        <v>0</v>
      </c>
    </row>
    <row r="9" customFormat="false" ht="21" hidden="false" customHeight="false" outlineLevel="0" collapsed="false">
      <c r="A9" s="61" t="n">
        <v>5</v>
      </c>
      <c r="B9" s="23" t="s">
        <v>18</v>
      </c>
      <c r="C9" s="59" t="n">
        <v>0</v>
      </c>
      <c r="D9" s="25" t="s">
        <v>107</v>
      </c>
      <c r="E9" s="59" t="n">
        <v>0</v>
      </c>
      <c r="F9" s="40" t="s">
        <v>116</v>
      </c>
      <c r="G9" s="58" t="s">
        <v>117</v>
      </c>
      <c r="H9" s="59" t="n">
        <v>551.4</v>
      </c>
      <c r="I9" s="62" t="n">
        <v>0</v>
      </c>
    </row>
    <row r="10" customFormat="false" ht="21" hidden="false" customHeight="false" outlineLevel="0" collapsed="false">
      <c r="A10" s="61" t="n">
        <v>6</v>
      </c>
      <c r="B10" s="23" t="s">
        <v>24</v>
      </c>
      <c r="C10" s="59" t="n">
        <v>0</v>
      </c>
      <c r="D10" s="25" t="s">
        <v>16</v>
      </c>
      <c r="E10" s="59" t="n">
        <v>0</v>
      </c>
      <c r="F10" s="23" t="s">
        <v>118</v>
      </c>
      <c r="G10" s="58" t="s">
        <v>114</v>
      </c>
      <c r="H10" s="59" t="n">
        <v>890</v>
      </c>
      <c r="I10" s="62" t="n">
        <v>0</v>
      </c>
    </row>
    <row r="11" customFormat="false" ht="21" hidden="false" customHeight="false" outlineLevel="0" collapsed="false">
      <c r="A11" s="61" t="n">
        <v>7</v>
      </c>
      <c r="B11" s="23" t="s">
        <v>58</v>
      </c>
      <c r="C11" s="59" t="n">
        <v>0</v>
      </c>
      <c r="D11" s="25" t="s">
        <v>16</v>
      </c>
      <c r="E11" s="59" t="n">
        <v>0</v>
      </c>
      <c r="F11" s="23" t="s">
        <v>88</v>
      </c>
      <c r="G11" s="58" t="s">
        <v>119</v>
      </c>
      <c r="H11" s="59" t="n">
        <v>540.75</v>
      </c>
      <c r="I11" s="62" t="n">
        <v>0</v>
      </c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34</v>
      </c>
      <c r="G27" s="32"/>
      <c r="H27" s="68" t="n">
        <f aca="false">SUM(H5:H26)</f>
        <v>6971.95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21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07</v>
      </c>
      <c r="E6" s="24" t="n">
        <v>0</v>
      </c>
      <c r="F6" s="23" t="s">
        <v>122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07</v>
      </c>
      <c r="E7" s="24" t="n">
        <v>0</v>
      </c>
      <c r="F7" s="23" t="s">
        <v>123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07</v>
      </c>
      <c r="E8" s="24" t="n">
        <v>0</v>
      </c>
      <c r="F8" s="23" t="s">
        <v>124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07</v>
      </c>
      <c r="E9" s="24" t="n">
        <v>0</v>
      </c>
      <c r="F9" s="23" t="s">
        <v>125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07</v>
      </c>
      <c r="E10" s="24" t="n">
        <v>0</v>
      </c>
      <c r="F10" s="23" t="s">
        <v>126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12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129</v>
      </c>
      <c r="B4" s="73" t="s">
        <v>130</v>
      </c>
      <c r="C4" s="73" t="s">
        <v>131</v>
      </c>
      <c r="D4" s="74" t="s">
        <v>13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133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134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135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136</v>
      </c>
    </row>
    <row r="5" customFormat="false" ht="25.5" hidden="false" customHeight="true" outlineLevel="0" collapsed="false">
      <c r="A5" s="78" t="s">
        <v>137</v>
      </c>
      <c r="B5" s="78"/>
      <c r="C5" s="79"/>
      <c r="D5" s="80" t="s">
        <v>138</v>
      </c>
      <c r="E5" s="80" t="s">
        <v>139</v>
      </c>
      <c r="F5" s="80" t="s">
        <v>140</v>
      </c>
      <c r="G5" s="80" t="s">
        <v>141</v>
      </c>
      <c r="H5" s="80" t="s">
        <v>142</v>
      </c>
      <c r="I5" s="81" t="s">
        <v>143</v>
      </c>
      <c r="J5" s="81" t="s">
        <v>144</v>
      </c>
      <c r="K5" s="81" t="s">
        <v>145</v>
      </c>
      <c r="L5" s="81" t="s">
        <v>146</v>
      </c>
      <c r="M5" s="81" t="s">
        <v>147</v>
      </c>
      <c r="N5" s="81" t="s">
        <v>148</v>
      </c>
      <c r="O5" s="81" t="s">
        <v>149</v>
      </c>
      <c r="P5" s="81" t="s">
        <v>138</v>
      </c>
      <c r="Q5" s="81" t="s">
        <v>150</v>
      </c>
      <c r="R5" s="81" t="s">
        <v>151</v>
      </c>
      <c r="S5" s="81" t="s">
        <v>141</v>
      </c>
      <c r="T5" s="81" t="s">
        <v>142</v>
      </c>
      <c r="U5" s="81" t="s">
        <v>143</v>
      </c>
      <c r="V5" s="81" t="s">
        <v>152</v>
      </c>
      <c r="W5" s="81" t="s">
        <v>153</v>
      </c>
      <c r="X5" s="81" t="s">
        <v>154</v>
      </c>
      <c r="Y5" s="81" t="s">
        <v>155</v>
      </c>
      <c r="Z5" s="81" t="s">
        <v>156</v>
      </c>
      <c r="AA5" s="81" t="s">
        <v>149</v>
      </c>
      <c r="AB5" s="81" t="s">
        <v>138</v>
      </c>
      <c r="AC5" s="81" t="s">
        <v>139</v>
      </c>
      <c r="AD5" s="81" t="s">
        <v>140</v>
      </c>
      <c r="AE5" s="81" t="s">
        <v>141</v>
      </c>
      <c r="AF5" s="81" t="s">
        <v>157</v>
      </c>
      <c r="AG5" s="81" t="s">
        <v>143</v>
      </c>
      <c r="AH5" s="81" t="s">
        <v>158</v>
      </c>
      <c r="AI5" s="81" t="s">
        <v>153</v>
      </c>
      <c r="AJ5" s="81" t="s">
        <v>146</v>
      </c>
      <c r="AK5" s="81" t="s">
        <v>147</v>
      </c>
      <c r="AL5" s="81" t="s">
        <v>148</v>
      </c>
      <c r="AM5" s="81" t="s">
        <v>149</v>
      </c>
      <c r="AN5" s="81" t="s">
        <v>159</v>
      </c>
      <c r="AO5" s="81" t="s">
        <v>160</v>
      </c>
      <c r="AP5" s="81" t="s">
        <v>161</v>
      </c>
      <c r="AQ5" s="81" t="s">
        <v>162</v>
      </c>
      <c r="AR5" s="81" t="s">
        <v>157</v>
      </c>
      <c r="AS5" s="81" t="s">
        <v>163</v>
      </c>
      <c r="AT5" s="81" t="s">
        <v>144</v>
      </c>
      <c r="AU5" s="81" t="s">
        <v>164</v>
      </c>
      <c r="AV5" s="81" t="s">
        <v>165</v>
      </c>
      <c r="AW5" s="81" t="s">
        <v>166</v>
      </c>
      <c r="AX5" s="81"/>
      <c r="AY5" s="81" t="s">
        <v>167</v>
      </c>
      <c r="AZ5" s="81" t="s">
        <v>168</v>
      </c>
      <c r="BA5" s="82"/>
    </row>
    <row r="6" customFormat="false" ht="25.5" hidden="false" customHeight="true" outlineLevel="0" collapsed="false">
      <c r="A6" s="83" t="n">
        <v>1</v>
      </c>
      <c r="B6" s="84" t="s">
        <v>169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70</v>
      </c>
      <c r="C7" s="83" t="s">
        <v>171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70</v>
      </c>
      <c r="C8" s="91" t="s">
        <v>172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73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74</v>
      </c>
      <c r="C10" s="95" t="s">
        <v>175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76</v>
      </c>
      <c r="C11" s="95" t="s">
        <v>177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78</v>
      </c>
      <c r="C12" s="95" t="s">
        <v>179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80</v>
      </c>
      <c r="C13" s="95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82</v>
      </c>
      <c r="C14" s="95" t="s">
        <v>183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84</v>
      </c>
      <c r="C15" s="95" t="s">
        <v>185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86</v>
      </c>
      <c r="C16" s="95" t="s">
        <v>187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88</v>
      </c>
      <c r="C17" s="95" t="s">
        <v>18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90</v>
      </c>
      <c r="C18" s="95" t="s">
        <v>191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92</v>
      </c>
      <c r="C19" s="97" t="s">
        <v>193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34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94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95</v>
      </c>
      <c r="C23" s="91" t="s">
        <v>196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95</v>
      </c>
      <c r="C24" s="91" t="s">
        <v>197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95</v>
      </c>
      <c r="C25" s="91" t="s">
        <v>19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99</v>
      </c>
      <c r="C26" s="91" t="s">
        <v>20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201</v>
      </c>
      <c r="C27" s="91" t="s">
        <v>202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203</v>
      </c>
      <c r="C28" s="91" t="s">
        <v>204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205</v>
      </c>
      <c r="C29" s="91" t="s">
        <v>206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207</v>
      </c>
      <c r="C30" s="91" t="s">
        <v>20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209</v>
      </c>
      <c r="C31" s="91" t="s">
        <v>21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211</v>
      </c>
      <c r="C32" s="91" t="s">
        <v>212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213</v>
      </c>
      <c r="C33" s="91" t="s">
        <v>214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213</v>
      </c>
      <c r="C34" s="91" t="s">
        <v>215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216</v>
      </c>
      <c r="C35" s="91" t="s">
        <v>217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218</v>
      </c>
      <c r="C36" s="91" t="s">
        <v>219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220</v>
      </c>
      <c r="C37" s="91" t="s">
        <v>221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222</v>
      </c>
      <c r="C38" s="91" t="s">
        <v>223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224</v>
      </c>
      <c r="C39" s="91" t="s">
        <v>22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226</v>
      </c>
      <c r="C40" s="91" t="s">
        <v>227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228</v>
      </c>
      <c r="C41" s="91" t="s">
        <v>229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230</v>
      </c>
      <c r="C42" s="108" t="s">
        <v>231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34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232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233</v>
      </c>
      <c r="C45" s="91" t="s">
        <v>234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95</v>
      </c>
      <c r="C46" s="91" t="s">
        <v>235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236</v>
      </c>
      <c r="C47" s="91" t="s">
        <v>237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95</v>
      </c>
      <c r="C48" s="91" t="s">
        <v>238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84</v>
      </c>
      <c r="C49" s="91" t="s">
        <v>185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39</v>
      </c>
      <c r="C50" s="91" t="s">
        <v>24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41</v>
      </c>
      <c r="C51" s="91" t="s">
        <v>242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43</v>
      </c>
      <c r="C52" s="91" t="s">
        <v>244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45</v>
      </c>
      <c r="C53" s="115" t="s">
        <v>246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47</v>
      </c>
      <c r="C54" s="91" t="s">
        <v>248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49</v>
      </c>
      <c r="C55" s="91" t="s">
        <v>250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51</v>
      </c>
      <c r="C56" s="115" t="s">
        <v>252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53</v>
      </c>
      <c r="C57" s="91" t="s">
        <v>254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55</v>
      </c>
      <c r="C58" s="82" t="s">
        <v>256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34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57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95</v>
      </c>
      <c r="C61" s="91" t="s">
        <v>258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59</v>
      </c>
      <c r="C62" s="91" t="s">
        <v>260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61</v>
      </c>
      <c r="C63" s="91" t="s">
        <v>262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63</v>
      </c>
      <c r="C64" s="91" t="s">
        <v>264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65</v>
      </c>
      <c r="C65" s="91" t="s">
        <v>266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67</v>
      </c>
      <c r="C66" s="91" t="s">
        <v>268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69</v>
      </c>
      <c r="C67" s="91" t="s">
        <v>270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71</v>
      </c>
      <c r="C68" s="91" t="s">
        <v>272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73</v>
      </c>
      <c r="C69" s="91" t="s">
        <v>274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75</v>
      </c>
      <c r="C70" s="91" t="s">
        <v>276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77</v>
      </c>
      <c r="C71" s="91" t="s">
        <v>278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79</v>
      </c>
      <c r="C72" s="82" t="s">
        <v>280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34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81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82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83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84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49</v>
      </c>
      <c r="G6" s="39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49</v>
      </c>
      <c r="G7" s="39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48</v>
      </c>
      <c r="G8" s="39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39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4</v>
      </c>
      <c r="C12" s="24" t="n">
        <v>0</v>
      </c>
      <c r="D12" s="25" t="s">
        <v>16</v>
      </c>
      <c r="E12" s="24" t="n">
        <v>0</v>
      </c>
      <c r="F12" s="23" t="s">
        <v>52</v>
      </c>
      <c r="G12" s="39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53</v>
      </c>
      <c r="G13" s="39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54</v>
      </c>
      <c r="G14" s="39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55</v>
      </c>
      <c r="G15" s="39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49</v>
      </c>
      <c r="G5" s="39" t="s">
        <v>57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61</v>
      </c>
      <c r="G7" s="39" t="s">
        <v>62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2</v>
      </c>
      <c r="G8" s="39" t="s">
        <v>60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3</v>
      </c>
      <c r="G9" s="39" t="s">
        <v>60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65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66</v>
      </c>
      <c r="G11" s="39" t="s">
        <v>60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42</v>
      </c>
      <c r="G12" s="39" t="s">
        <v>62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67</v>
      </c>
      <c r="G13" s="39" t="s">
        <v>62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67</v>
      </c>
      <c r="G14" s="39" t="s">
        <v>62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68</v>
      </c>
      <c r="G15" s="39" t="s">
        <v>60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70</v>
      </c>
      <c r="G5" s="39" t="s">
        <v>71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39" t="s">
        <v>60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72</v>
      </c>
      <c r="G8" s="39" t="s">
        <v>60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73</v>
      </c>
      <c r="G9" s="39" t="s">
        <v>60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6</v>
      </c>
      <c r="E10" s="24" t="n">
        <v>0</v>
      </c>
      <c r="F10" s="23" t="s">
        <v>74</v>
      </c>
      <c r="G10" s="39" t="s">
        <v>60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7</v>
      </c>
      <c r="C11" s="24" t="n">
        <v>0</v>
      </c>
      <c r="D11" s="25" t="s">
        <v>16</v>
      </c>
      <c r="E11" s="24" t="n">
        <v>0</v>
      </c>
      <c r="F11" s="23" t="s">
        <v>75</v>
      </c>
      <c r="G11" s="39" t="s">
        <v>60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76</v>
      </c>
      <c r="G12" s="39" t="s">
        <v>60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58</v>
      </c>
      <c r="C5" s="19" t="n">
        <v>0</v>
      </c>
      <c r="D5" s="20" t="s">
        <v>16</v>
      </c>
      <c r="E5" s="19" t="n">
        <v>0</v>
      </c>
      <c r="F5" s="23" t="s">
        <v>59</v>
      </c>
      <c r="G5" s="39" t="s">
        <v>37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78</v>
      </c>
      <c r="G6" s="39" t="s">
        <v>60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79</v>
      </c>
      <c r="G7" s="39" t="s">
        <v>60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80</v>
      </c>
      <c r="C8" s="24" t="n">
        <v>0</v>
      </c>
      <c r="D8" s="25" t="s">
        <v>16</v>
      </c>
      <c r="E8" s="24" t="n">
        <v>0</v>
      </c>
      <c r="F8" s="23" t="s">
        <v>81</v>
      </c>
      <c r="G8" s="39" t="s">
        <v>60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6</v>
      </c>
      <c r="E9" s="24" t="n">
        <v>0</v>
      </c>
      <c r="F9" s="23" t="s">
        <v>83</v>
      </c>
      <c r="G9" s="39" t="s">
        <v>60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4</v>
      </c>
      <c r="C10" s="24" t="n">
        <v>0</v>
      </c>
      <c r="D10" s="25" t="s">
        <v>16</v>
      </c>
      <c r="E10" s="24" t="n">
        <v>0</v>
      </c>
      <c r="F10" s="23" t="s">
        <v>85</v>
      </c>
      <c r="G10" s="39" t="s">
        <v>60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87</v>
      </c>
      <c r="C5" s="19" t="n">
        <v>0</v>
      </c>
      <c r="D5" s="20" t="s">
        <v>16</v>
      </c>
      <c r="E5" s="19" t="n">
        <v>0</v>
      </c>
      <c r="F5" s="23" t="s">
        <v>88</v>
      </c>
      <c r="G5" s="39" t="s">
        <v>37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25</v>
      </c>
      <c r="G6" s="39" t="s">
        <v>60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89</v>
      </c>
      <c r="G7" s="39" t="s">
        <v>60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90</v>
      </c>
      <c r="G8" s="39" t="s">
        <v>60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40" t="s">
        <v>18</v>
      </c>
      <c r="C9" s="24" t="n">
        <v>0</v>
      </c>
      <c r="D9" s="25" t="s">
        <v>16</v>
      </c>
      <c r="E9" s="24" t="n">
        <v>0</v>
      </c>
      <c r="F9" s="23" t="s">
        <v>49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31</v>
      </c>
      <c r="G10" s="39" t="s">
        <v>60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87</v>
      </c>
      <c r="C11" s="24" t="n">
        <v>0</v>
      </c>
      <c r="D11" s="25" t="s">
        <v>16</v>
      </c>
      <c r="E11" s="24" t="n">
        <v>0</v>
      </c>
      <c r="F11" s="23" t="s">
        <v>88</v>
      </c>
      <c r="G11" s="39" t="s">
        <v>60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91</v>
      </c>
      <c r="C12" s="24" t="n">
        <v>0</v>
      </c>
      <c r="D12" s="25" t="s">
        <v>16</v>
      </c>
      <c r="E12" s="24" t="n">
        <v>0</v>
      </c>
      <c r="F12" s="23" t="s">
        <v>92</v>
      </c>
      <c r="G12" s="39" t="s">
        <v>60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4</v>
      </c>
      <c r="G5" s="39" t="s">
        <v>3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95</v>
      </c>
      <c r="G6" s="39" t="s">
        <v>60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1" t="n">
        <v>1</v>
      </c>
      <c r="B5" s="42" t="s">
        <v>58</v>
      </c>
      <c r="C5" s="43" t="n">
        <v>0</v>
      </c>
      <c r="D5" s="44" t="s">
        <v>16</v>
      </c>
      <c r="E5" s="43" t="n">
        <v>0</v>
      </c>
      <c r="F5" s="23" t="s">
        <v>88</v>
      </c>
      <c r="G5" s="45" t="n">
        <v>1</v>
      </c>
      <c r="H5" s="46" t="n">
        <v>572.25</v>
      </c>
      <c r="I5" s="47" t="n">
        <v>0</v>
      </c>
    </row>
    <row r="6" customFormat="false" ht="21.75" hidden="false" customHeight="false" outlineLevel="0" collapsed="false">
      <c r="A6" s="22" t="n">
        <v>2</v>
      </c>
      <c r="B6" s="18" t="s">
        <v>47</v>
      </c>
      <c r="C6" s="19" t="n">
        <v>0</v>
      </c>
      <c r="D6" s="20" t="s">
        <v>16</v>
      </c>
      <c r="E6" s="19" t="n">
        <v>0</v>
      </c>
      <c r="F6" s="48" t="s">
        <v>97</v>
      </c>
      <c r="G6" s="49" t="n">
        <v>1</v>
      </c>
      <c r="H6" s="50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97</v>
      </c>
      <c r="G7" s="39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91</v>
      </c>
      <c r="C8" s="24" t="n">
        <v>0</v>
      </c>
      <c r="D8" s="25" t="s">
        <v>16</v>
      </c>
      <c r="E8" s="24" t="n">
        <v>0</v>
      </c>
      <c r="F8" s="23" t="s">
        <v>92</v>
      </c>
      <c r="G8" s="39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98</v>
      </c>
      <c r="C9" s="24" t="n">
        <v>0</v>
      </c>
      <c r="D9" s="25" t="s">
        <v>16</v>
      </c>
      <c r="E9" s="24" t="n">
        <v>0</v>
      </c>
      <c r="F9" s="23" t="s">
        <v>99</v>
      </c>
      <c r="G9" s="39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00</v>
      </c>
      <c r="C10" s="24" t="n">
        <v>0</v>
      </c>
      <c r="D10" s="25" t="s">
        <v>16</v>
      </c>
      <c r="E10" s="24" t="n">
        <v>0</v>
      </c>
      <c r="F10" s="23" t="s">
        <v>25</v>
      </c>
      <c r="G10" s="39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101</v>
      </c>
      <c r="G11" s="39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58</v>
      </c>
      <c r="C12" s="24" t="n">
        <v>0</v>
      </c>
      <c r="D12" s="25" t="s">
        <v>16</v>
      </c>
      <c r="E12" s="24" t="n">
        <v>0</v>
      </c>
      <c r="F12" s="23" t="s">
        <v>88</v>
      </c>
      <c r="G12" s="39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9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9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12-03T04:31:07Z</cp:lastPrinted>
  <dcterms:modified xsi:type="dcterms:W3CDTF">2023-12-03T04:31:10Z</dcterms:modified>
  <cp:revision>0</cp:revision>
  <dc:subject/>
  <dc:title/>
</cp:coreProperties>
</file>