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65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t xml:space="preserve">บริษัท ทรัพย์ศิริอนันต์การค้า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ราษฏร์คนึงสโตร์</t>
  </si>
  <si>
    <t xml:space="preserve">ค่าจ้างเหมา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1.13"/>
    <col collapsed="false" customWidth="true" hidden="false" outlineLevel="0" max="3" min="3" style="52" width="13.28"/>
    <col collapsed="false" customWidth="true" hidden="false" outlineLevel="0" max="4" min="4" style="51" width="12.99"/>
    <col collapsed="false" customWidth="true" hidden="false" outlineLevel="0" max="5" min="5" style="52" width="13.56"/>
    <col collapsed="false" customWidth="true" hidden="false" outlineLevel="0" max="6" min="6" style="51" width="29.41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1.56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6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7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88</v>
      </c>
      <c r="C5" s="56" t="n">
        <v>0</v>
      </c>
      <c r="D5" s="20" t="s">
        <v>16</v>
      </c>
      <c r="E5" s="56" t="n">
        <v>0</v>
      </c>
      <c r="F5" s="23" t="s">
        <v>89</v>
      </c>
      <c r="G5" s="57" t="n">
        <v>5</v>
      </c>
      <c r="H5" s="58" t="n">
        <v>365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88</v>
      </c>
      <c r="C6" s="58" t="n">
        <v>0</v>
      </c>
      <c r="D6" s="25" t="s">
        <v>90</v>
      </c>
      <c r="E6" s="58" t="n">
        <v>0</v>
      </c>
      <c r="F6" s="23" t="s">
        <v>91</v>
      </c>
      <c r="G6" s="25" t="n">
        <v>1</v>
      </c>
      <c r="H6" s="58" t="n">
        <v>14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90</v>
      </c>
      <c r="E7" s="58" t="n">
        <v>0</v>
      </c>
      <c r="F7" s="23" t="s">
        <v>92</v>
      </c>
      <c r="G7" s="25" t="n">
        <v>1</v>
      </c>
      <c r="H7" s="58" t="n">
        <v>2800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32</v>
      </c>
      <c r="C8" s="58" t="n">
        <v>0</v>
      </c>
      <c r="D8" s="25" t="s">
        <v>90</v>
      </c>
      <c r="E8" s="58" t="n">
        <v>0</v>
      </c>
      <c r="F8" s="23" t="s">
        <v>72</v>
      </c>
      <c r="G8" s="25" t="n">
        <v>1</v>
      </c>
      <c r="H8" s="58" t="n">
        <v>688.8</v>
      </c>
      <c r="I8" s="61" t="n">
        <v>0</v>
      </c>
    </row>
    <row r="9" customFormat="false" ht="21" hidden="false" customHeight="false" outlineLevel="0" collapsed="false">
      <c r="A9" s="60"/>
      <c r="B9" s="23"/>
      <c r="C9" s="58"/>
      <c r="D9" s="25"/>
      <c r="E9" s="58"/>
      <c r="F9" s="23"/>
      <c r="G9" s="25"/>
      <c r="H9" s="58"/>
      <c r="I9" s="61" t="n">
        <v>0</v>
      </c>
    </row>
    <row r="10" customFormat="false" ht="21" hidden="false" customHeight="false" outlineLevel="0" collapsed="false">
      <c r="A10" s="60"/>
      <c r="B10" s="23"/>
      <c r="C10" s="58"/>
      <c r="D10" s="25"/>
      <c r="E10" s="58"/>
      <c r="F10" s="23"/>
      <c r="G10" s="25"/>
      <c r="H10" s="58"/>
      <c r="I10" s="61" t="n">
        <v>0</v>
      </c>
    </row>
    <row r="11" customFormat="false" ht="21" hidden="false" customHeight="false" outlineLevel="0" collapsed="false">
      <c r="A11" s="60"/>
      <c r="B11" s="23"/>
      <c r="C11" s="58"/>
      <c r="D11" s="25"/>
      <c r="E11" s="58"/>
      <c r="F11" s="23"/>
      <c r="G11" s="25"/>
      <c r="H11" s="58"/>
      <c r="I11" s="61"/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7278.8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18.14"/>
    <col collapsed="false" customWidth="true" hidden="false" outlineLevel="0" max="3" min="3" style="52" width="11.13"/>
    <col collapsed="false" customWidth="true" hidden="false" outlineLevel="0" max="4" min="4" style="51" width="12.99"/>
    <col collapsed="false" customWidth="true" hidden="false" outlineLevel="0" max="5" min="5" style="52" width="13.41"/>
    <col collapsed="false" customWidth="true" hidden="false" outlineLevel="0" max="6" min="6" style="51" width="25.28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3.7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6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7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20</v>
      </c>
      <c r="C5" s="56" t="n">
        <v>0</v>
      </c>
      <c r="D5" s="20" t="s">
        <v>16</v>
      </c>
      <c r="E5" s="56" t="n">
        <v>0</v>
      </c>
      <c r="F5" s="23" t="s">
        <v>22</v>
      </c>
      <c r="G5" s="57" t="s">
        <v>94</v>
      </c>
      <c r="H5" s="58" t="n">
        <v>120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44</v>
      </c>
      <c r="C6" s="58" t="n">
        <v>0</v>
      </c>
      <c r="D6" s="25" t="s">
        <v>90</v>
      </c>
      <c r="E6" s="58" t="n">
        <v>0</v>
      </c>
      <c r="F6" s="23" t="s">
        <v>95</v>
      </c>
      <c r="G6" s="57" t="s">
        <v>96</v>
      </c>
      <c r="H6" s="58" t="n">
        <v>120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90</v>
      </c>
      <c r="E7" s="58" t="n">
        <v>0</v>
      </c>
      <c r="F7" s="23" t="s">
        <v>65</v>
      </c>
      <c r="G7" s="57" t="s">
        <v>97</v>
      </c>
      <c r="H7" s="58" t="n">
        <v>375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44</v>
      </c>
      <c r="C8" s="58" t="n">
        <v>0</v>
      </c>
      <c r="D8" s="25" t="s">
        <v>90</v>
      </c>
      <c r="E8" s="58" t="n">
        <v>0</v>
      </c>
      <c r="F8" s="23" t="s">
        <v>95</v>
      </c>
      <c r="G8" s="57" t="s">
        <v>96</v>
      </c>
      <c r="H8" s="58" t="n">
        <v>2214.8</v>
      </c>
      <c r="I8" s="61" t="n">
        <v>0</v>
      </c>
    </row>
    <row r="9" customFormat="false" ht="21" hidden="false" customHeight="false" outlineLevel="0" collapsed="false">
      <c r="A9" s="60" t="n">
        <v>5</v>
      </c>
      <c r="B9" s="23" t="s">
        <v>15</v>
      </c>
      <c r="C9" s="58" t="n">
        <v>0</v>
      </c>
      <c r="D9" s="25" t="s">
        <v>90</v>
      </c>
      <c r="E9" s="58" t="n">
        <v>0</v>
      </c>
      <c r="F9" s="39" t="s">
        <v>98</v>
      </c>
      <c r="G9" s="57" t="s">
        <v>99</v>
      </c>
      <c r="H9" s="58" t="n">
        <v>551.4</v>
      </c>
      <c r="I9" s="61" t="n">
        <v>0</v>
      </c>
    </row>
    <row r="10" customFormat="false" ht="21" hidden="false" customHeight="false" outlineLevel="0" collapsed="false">
      <c r="A10" s="60" t="n">
        <v>6</v>
      </c>
      <c r="B10" s="23" t="s">
        <v>20</v>
      </c>
      <c r="C10" s="58" t="n">
        <v>0</v>
      </c>
      <c r="D10" s="25" t="s">
        <v>16</v>
      </c>
      <c r="E10" s="58" t="n">
        <v>0</v>
      </c>
      <c r="F10" s="23" t="s">
        <v>100</v>
      </c>
      <c r="G10" s="57" t="s">
        <v>96</v>
      </c>
      <c r="H10" s="58" t="n">
        <v>890</v>
      </c>
      <c r="I10" s="61" t="n">
        <v>0</v>
      </c>
    </row>
    <row r="11" customFormat="false" ht="21" hidden="false" customHeight="false" outlineLevel="0" collapsed="false">
      <c r="A11" s="60" t="n">
        <v>7</v>
      </c>
      <c r="B11" s="23" t="s">
        <v>32</v>
      </c>
      <c r="C11" s="58" t="n">
        <v>0</v>
      </c>
      <c r="D11" s="25" t="s">
        <v>16</v>
      </c>
      <c r="E11" s="58" t="n">
        <v>0</v>
      </c>
      <c r="F11" s="23" t="s">
        <v>72</v>
      </c>
      <c r="G11" s="57" t="s">
        <v>101</v>
      </c>
      <c r="H11" s="58" t="n">
        <v>540.75</v>
      </c>
      <c r="I11" s="61" t="n">
        <v>0</v>
      </c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6971.95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03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90</v>
      </c>
      <c r="E6" s="24" t="n">
        <v>0</v>
      </c>
      <c r="F6" s="23" t="s">
        <v>104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90</v>
      </c>
      <c r="E7" s="24" t="n">
        <v>0</v>
      </c>
      <c r="F7" s="23" t="s">
        <v>104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90</v>
      </c>
      <c r="E8" s="24" t="n">
        <v>0</v>
      </c>
      <c r="F8" s="23" t="s">
        <v>105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90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90</v>
      </c>
      <c r="E10" s="24" t="n">
        <v>0</v>
      </c>
      <c r="F10" s="23" t="s">
        <v>72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90</v>
      </c>
      <c r="E11" s="24" t="n">
        <v>0</v>
      </c>
      <c r="F11" s="23" t="s">
        <v>106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09</v>
      </c>
      <c r="B4" s="72" t="s">
        <v>110</v>
      </c>
      <c r="C4" s="72" t="s">
        <v>111</v>
      </c>
      <c r="D4" s="73" t="s">
        <v>112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13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14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15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16</v>
      </c>
    </row>
    <row r="5" customFormat="false" ht="25.5" hidden="false" customHeight="true" outlineLevel="0" collapsed="false">
      <c r="A5" s="77" t="s">
        <v>117</v>
      </c>
      <c r="B5" s="77"/>
      <c r="C5" s="78"/>
      <c r="D5" s="79" t="s">
        <v>118</v>
      </c>
      <c r="E5" s="79" t="s">
        <v>119</v>
      </c>
      <c r="F5" s="79" t="s">
        <v>120</v>
      </c>
      <c r="G5" s="79" t="s">
        <v>121</v>
      </c>
      <c r="H5" s="79" t="s">
        <v>122</v>
      </c>
      <c r="I5" s="80" t="s">
        <v>123</v>
      </c>
      <c r="J5" s="80" t="s">
        <v>124</v>
      </c>
      <c r="K5" s="80" t="s">
        <v>125</v>
      </c>
      <c r="L5" s="80" t="s">
        <v>126</v>
      </c>
      <c r="M5" s="80" t="s">
        <v>127</v>
      </c>
      <c r="N5" s="80" t="s">
        <v>128</v>
      </c>
      <c r="O5" s="80" t="s">
        <v>129</v>
      </c>
      <c r="P5" s="80" t="s">
        <v>118</v>
      </c>
      <c r="Q5" s="80" t="s">
        <v>130</v>
      </c>
      <c r="R5" s="80" t="s">
        <v>131</v>
      </c>
      <c r="S5" s="80" t="s">
        <v>121</v>
      </c>
      <c r="T5" s="80" t="s">
        <v>122</v>
      </c>
      <c r="U5" s="80" t="s">
        <v>123</v>
      </c>
      <c r="V5" s="80" t="s">
        <v>132</v>
      </c>
      <c r="W5" s="80" t="s">
        <v>133</v>
      </c>
      <c r="X5" s="80" t="s">
        <v>134</v>
      </c>
      <c r="Y5" s="80" t="s">
        <v>135</v>
      </c>
      <c r="Z5" s="80" t="s">
        <v>136</v>
      </c>
      <c r="AA5" s="80" t="s">
        <v>129</v>
      </c>
      <c r="AB5" s="80" t="s">
        <v>118</v>
      </c>
      <c r="AC5" s="80" t="s">
        <v>119</v>
      </c>
      <c r="AD5" s="80" t="s">
        <v>120</v>
      </c>
      <c r="AE5" s="80" t="s">
        <v>121</v>
      </c>
      <c r="AF5" s="80" t="s">
        <v>137</v>
      </c>
      <c r="AG5" s="80" t="s">
        <v>123</v>
      </c>
      <c r="AH5" s="80" t="s">
        <v>138</v>
      </c>
      <c r="AI5" s="80" t="s">
        <v>133</v>
      </c>
      <c r="AJ5" s="80" t="s">
        <v>126</v>
      </c>
      <c r="AK5" s="80" t="s">
        <v>127</v>
      </c>
      <c r="AL5" s="80" t="s">
        <v>128</v>
      </c>
      <c r="AM5" s="80" t="s">
        <v>129</v>
      </c>
      <c r="AN5" s="80" t="s">
        <v>139</v>
      </c>
      <c r="AO5" s="80" t="s">
        <v>140</v>
      </c>
      <c r="AP5" s="80" t="s">
        <v>141</v>
      </c>
      <c r="AQ5" s="80" t="s">
        <v>142</v>
      </c>
      <c r="AR5" s="80" t="s">
        <v>137</v>
      </c>
      <c r="AS5" s="80" t="s">
        <v>143</v>
      </c>
      <c r="AT5" s="80" t="s">
        <v>124</v>
      </c>
      <c r="AU5" s="80" t="s">
        <v>144</v>
      </c>
      <c r="AV5" s="80" t="s">
        <v>145</v>
      </c>
      <c r="AW5" s="80" t="s">
        <v>146</v>
      </c>
      <c r="AX5" s="80"/>
      <c r="AY5" s="80" t="s">
        <v>147</v>
      </c>
      <c r="AZ5" s="80" t="s">
        <v>148</v>
      </c>
      <c r="BA5" s="81"/>
    </row>
    <row r="6" customFormat="false" ht="25.5" hidden="false" customHeight="true" outlineLevel="0" collapsed="false">
      <c r="A6" s="82" t="n">
        <v>1</v>
      </c>
      <c r="B6" s="83" t="s">
        <v>149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50</v>
      </c>
      <c r="C7" s="82" t="s">
        <v>151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50</v>
      </c>
      <c r="C8" s="90" t="s">
        <v>152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53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54</v>
      </c>
      <c r="C10" s="94" t="s">
        <v>155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56</v>
      </c>
      <c r="C11" s="94" t="s">
        <v>157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58</v>
      </c>
      <c r="C12" s="94" t="s">
        <v>15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60</v>
      </c>
      <c r="C13" s="94" t="s">
        <v>161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62</v>
      </c>
      <c r="C14" s="94" t="s">
        <v>163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64</v>
      </c>
      <c r="C15" s="94" t="s">
        <v>165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66</v>
      </c>
      <c r="C16" s="94" t="s">
        <v>167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68</v>
      </c>
      <c r="C17" s="94" t="s">
        <v>169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70</v>
      </c>
      <c r="C18" s="94" t="s">
        <v>171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72</v>
      </c>
      <c r="C19" s="96" t="s">
        <v>17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74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75</v>
      </c>
      <c r="C23" s="90" t="s">
        <v>176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75</v>
      </c>
      <c r="C24" s="90" t="s">
        <v>177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75</v>
      </c>
      <c r="C25" s="90" t="s">
        <v>178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79</v>
      </c>
      <c r="C26" s="90" t="s">
        <v>180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81</v>
      </c>
      <c r="C27" s="90" t="s">
        <v>182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83</v>
      </c>
      <c r="C28" s="90" t="s">
        <v>184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85</v>
      </c>
      <c r="C29" s="90" t="s">
        <v>18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87</v>
      </c>
      <c r="C30" s="90" t="s">
        <v>188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89</v>
      </c>
      <c r="C31" s="90" t="s">
        <v>190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91</v>
      </c>
      <c r="C32" s="90" t="s">
        <v>192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193</v>
      </c>
      <c r="C33" s="90" t="s">
        <v>194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193</v>
      </c>
      <c r="C34" s="90" t="s">
        <v>19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96</v>
      </c>
      <c r="C35" s="90" t="s">
        <v>197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98</v>
      </c>
      <c r="C36" s="90" t="s">
        <v>199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200</v>
      </c>
      <c r="C37" s="90" t="s">
        <v>201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202</v>
      </c>
      <c r="C38" s="90" t="s">
        <v>203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204</v>
      </c>
      <c r="C39" s="90" t="s">
        <v>205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06</v>
      </c>
      <c r="C40" s="90" t="s">
        <v>207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08</v>
      </c>
      <c r="C41" s="90" t="s">
        <v>209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10</v>
      </c>
      <c r="C42" s="107" t="s">
        <v>211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12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13</v>
      </c>
      <c r="C45" s="90" t="s">
        <v>214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75</v>
      </c>
      <c r="C46" s="90" t="s">
        <v>215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16</v>
      </c>
      <c r="C47" s="90" t="s">
        <v>217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75</v>
      </c>
      <c r="C48" s="90" t="s">
        <v>218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64</v>
      </c>
      <c r="C49" s="90" t="s">
        <v>16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19</v>
      </c>
      <c r="C50" s="90" t="s">
        <v>220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21</v>
      </c>
      <c r="C51" s="90" t="s">
        <v>222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23</v>
      </c>
      <c r="C52" s="90" t="s">
        <v>22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25</v>
      </c>
      <c r="C53" s="114" t="s">
        <v>226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27</v>
      </c>
      <c r="C54" s="90" t="s">
        <v>228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29</v>
      </c>
      <c r="C55" s="90" t="s">
        <v>23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31</v>
      </c>
      <c r="C56" s="114" t="s">
        <v>232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33</v>
      </c>
      <c r="C57" s="90" t="s">
        <v>23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35</v>
      </c>
      <c r="C58" s="81" t="s">
        <v>236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37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75</v>
      </c>
      <c r="C61" s="90" t="s">
        <v>238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39</v>
      </c>
      <c r="C62" s="90" t="s">
        <v>240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41</v>
      </c>
      <c r="C63" s="90" t="s">
        <v>242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43</v>
      </c>
      <c r="C64" s="90" t="s">
        <v>244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45</v>
      </c>
      <c r="C65" s="90" t="s">
        <v>246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47</v>
      </c>
      <c r="C66" s="90" t="s">
        <v>248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49</v>
      </c>
      <c r="C67" s="90" t="s">
        <v>250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51</v>
      </c>
      <c r="C68" s="90" t="s">
        <v>252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53</v>
      </c>
      <c r="C69" s="90" t="s">
        <v>254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55</v>
      </c>
      <c r="C70" s="90" t="s">
        <v>256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57</v>
      </c>
      <c r="C71" s="90" t="s">
        <v>258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59</v>
      </c>
      <c r="C72" s="81" t="s">
        <v>260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61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62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63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64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23" t="s">
        <v>33</v>
      </c>
      <c r="G5" s="38" t="s">
        <v>57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3</v>
      </c>
      <c r="G6" s="38" t="s">
        <v>64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65</v>
      </c>
      <c r="G7" s="38" t="s">
        <v>64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66</v>
      </c>
      <c r="C8" s="24" t="n">
        <v>0</v>
      </c>
      <c r="D8" s="25" t="s">
        <v>16</v>
      </c>
      <c r="E8" s="24" t="n">
        <v>0</v>
      </c>
      <c r="F8" s="23" t="s">
        <v>49</v>
      </c>
      <c r="G8" s="38" t="s">
        <v>64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0</v>
      </c>
      <c r="C9" s="24" t="n">
        <v>0</v>
      </c>
      <c r="D9" s="25" t="s">
        <v>16</v>
      </c>
      <c r="E9" s="24" t="n">
        <v>0</v>
      </c>
      <c r="F9" s="23" t="s">
        <v>67</v>
      </c>
      <c r="G9" s="38" t="s">
        <v>64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68</v>
      </c>
      <c r="C10" s="24" t="n">
        <v>0</v>
      </c>
      <c r="D10" s="25" t="s">
        <v>16</v>
      </c>
      <c r="E10" s="24" t="n">
        <v>0</v>
      </c>
      <c r="F10" s="23" t="s">
        <v>69</v>
      </c>
      <c r="G10" s="38" t="s">
        <v>64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71</v>
      </c>
      <c r="C5" s="19" t="n">
        <v>0</v>
      </c>
      <c r="D5" s="20" t="s">
        <v>16</v>
      </c>
      <c r="E5" s="19" t="n">
        <v>0</v>
      </c>
      <c r="F5" s="23" t="s">
        <v>72</v>
      </c>
      <c r="G5" s="38" t="s">
        <v>57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21</v>
      </c>
      <c r="G6" s="38" t="s">
        <v>64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3</v>
      </c>
      <c r="G7" s="38" t="s">
        <v>64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4</v>
      </c>
      <c r="G8" s="38" t="s">
        <v>64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39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4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75</v>
      </c>
      <c r="G10" s="38" t="s">
        <v>64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71</v>
      </c>
      <c r="C11" s="24" t="n">
        <v>0</v>
      </c>
      <c r="D11" s="25" t="s">
        <v>16</v>
      </c>
      <c r="E11" s="24" t="n">
        <v>0</v>
      </c>
      <c r="F11" s="23" t="s">
        <v>72</v>
      </c>
      <c r="G11" s="38" t="s">
        <v>64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76</v>
      </c>
      <c r="G12" s="38" t="s">
        <v>64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78</v>
      </c>
      <c r="G5" s="38" t="s">
        <v>5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79</v>
      </c>
      <c r="G6" s="38" t="s">
        <v>64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0" t="n">
        <v>1</v>
      </c>
      <c r="B5" s="41" t="s">
        <v>32</v>
      </c>
      <c r="C5" s="42" t="n">
        <v>0</v>
      </c>
      <c r="D5" s="43" t="s">
        <v>16</v>
      </c>
      <c r="E5" s="42" t="n">
        <v>0</v>
      </c>
      <c r="F5" s="23" t="s">
        <v>72</v>
      </c>
      <c r="G5" s="44" t="n">
        <v>1</v>
      </c>
      <c r="H5" s="45" t="n">
        <v>572.25</v>
      </c>
      <c r="I5" s="46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7" t="s">
        <v>81</v>
      </c>
      <c r="G6" s="48" t="n">
        <v>1</v>
      </c>
      <c r="H6" s="49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81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76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6</v>
      </c>
      <c r="E9" s="24" t="n">
        <v>0</v>
      </c>
      <c r="F9" s="23" t="s">
        <v>83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4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72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5-29T07:10:02Z</cp:lastPrinted>
  <dcterms:modified xsi:type="dcterms:W3CDTF">2024-05-29T07:10:07Z</dcterms:modified>
  <cp:revision>0</cp:revision>
  <dc:subject/>
  <dc:title/>
</cp:coreProperties>
</file>