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6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59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สำรวยโฆษณา</t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ราษฏร์คนึงสโตร์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21.13"/>
    <col collapsed="false" customWidth="true" hidden="false" outlineLevel="0" max="3" min="3" style="51" width="13.28"/>
    <col collapsed="false" customWidth="true" hidden="false" outlineLevel="0" max="4" min="4" style="50" width="12.99"/>
    <col collapsed="false" customWidth="true" hidden="false" outlineLevel="0" max="5" min="5" style="51" width="13.56"/>
    <col collapsed="false" customWidth="true" hidden="false" outlineLevel="0" max="6" min="6" style="50" width="29.41"/>
    <col collapsed="false" customWidth="true" hidden="false" outlineLevel="0" max="7" min="7" style="49" width="11.7"/>
    <col collapsed="false" customWidth="true" hidden="false" outlineLevel="0" max="8" min="8" style="51" width="10.99"/>
    <col collapsed="false" customWidth="true" hidden="false" outlineLevel="0" max="9" min="9" style="51" width="11.56"/>
    <col collapsed="false" customWidth="false" hidden="false" outlineLevel="0" max="16" min="10" style="51" width="9.14"/>
    <col collapsed="false" customWidth="false" hidden="false" outlineLevel="0" max="257" min="17" style="50" width="9.14"/>
  </cols>
  <sheetData>
    <row r="1" customFormat="false" ht="21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79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2" t="s">
        <v>80</v>
      </c>
      <c r="D4" s="6"/>
      <c r="E4" s="36" t="s">
        <v>12</v>
      </c>
      <c r="F4" s="53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4" t="n">
        <v>1</v>
      </c>
      <c r="B5" s="18" t="s">
        <v>81</v>
      </c>
      <c r="C5" s="55" t="n">
        <v>0</v>
      </c>
      <c r="D5" s="20" t="s">
        <v>16</v>
      </c>
      <c r="E5" s="55" t="n">
        <v>0</v>
      </c>
      <c r="F5" s="23" t="s">
        <v>82</v>
      </c>
      <c r="G5" s="56" t="n">
        <v>5</v>
      </c>
      <c r="H5" s="57" t="n">
        <v>3650</v>
      </c>
      <c r="I5" s="58" t="n">
        <v>0</v>
      </c>
    </row>
    <row r="6" customFormat="false" ht="21" hidden="false" customHeight="false" outlineLevel="0" collapsed="false">
      <c r="A6" s="59" t="n">
        <v>2</v>
      </c>
      <c r="B6" s="23" t="s">
        <v>81</v>
      </c>
      <c r="C6" s="57" t="n">
        <v>0</v>
      </c>
      <c r="D6" s="25" t="s">
        <v>83</v>
      </c>
      <c r="E6" s="57" t="n">
        <v>0</v>
      </c>
      <c r="F6" s="23" t="s">
        <v>84</v>
      </c>
      <c r="G6" s="25" t="n">
        <v>1</v>
      </c>
      <c r="H6" s="57" t="n">
        <v>140</v>
      </c>
      <c r="I6" s="60" t="n">
        <v>0</v>
      </c>
    </row>
    <row r="7" customFormat="false" ht="21" hidden="false" customHeight="false" outlineLevel="0" collapsed="false">
      <c r="A7" s="59" t="n">
        <v>3</v>
      </c>
      <c r="B7" s="23" t="s">
        <v>23</v>
      </c>
      <c r="C7" s="57" t="n">
        <v>0</v>
      </c>
      <c r="D7" s="25" t="s">
        <v>83</v>
      </c>
      <c r="E7" s="57" t="n">
        <v>0</v>
      </c>
      <c r="F7" s="23" t="s">
        <v>85</v>
      </c>
      <c r="G7" s="25" t="n">
        <v>1</v>
      </c>
      <c r="H7" s="57" t="n">
        <v>2800</v>
      </c>
      <c r="I7" s="60" t="n">
        <v>0</v>
      </c>
    </row>
    <row r="8" customFormat="false" ht="21" hidden="false" customHeight="false" outlineLevel="0" collapsed="false">
      <c r="A8" s="59" t="n">
        <v>4</v>
      </c>
      <c r="B8" s="23" t="s">
        <v>32</v>
      </c>
      <c r="C8" s="57" t="n">
        <v>0</v>
      </c>
      <c r="D8" s="25" t="s">
        <v>83</v>
      </c>
      <c r="E8" s="57" t="n">
        <v>0</v>
      </c>
      <c r="F8" s="23" t="s">
        <v>72</v>
      </c>
      <c r="G8" s="25" t="n">
        <v>1</v>
      </c>
      <c r="H8" s="57" t="n">
        <v>688.8</v>
      </c>
      <c r="I8" s="60" t="n">
        <v>0</v>
      </c>
    </row>
    <row r="9" customFormat="false" ht="21" hidden="false" customHeight="false" outlineLevel="0" collapsed="false">
      <c r="A9" s="59"/>
      <c r="B9" s="23"/>
      <c r="C9" s="57"/>
      <c r="D9" s="25"/>
      <c r="E9" s="57"/>
      <c r="F9" s="23"/>
      <c r="G9" s="25"/>
      <c r="H9" s="57"/>
      <c r="I9" s="60" t="n">
        <v>0</v>
      </c>
    </row>
    <row r="10" customFormat="false" ht="21" hidden="false" customHeight="false" outlineLevel="0" collapsed="false">
      <c r="A10" s="59"/>
      <c r="B10" s="23"/>
      <c r="C10" s="57"/>
      <c r="D10" s="25"/>
      <c r="E10" s="57"/>
      <c r="F10" s="23"/>
      <c r="G10" s="25"/>
      <c r="H10" s="57"/>
      <c r="I10" s="60" t="n">
        <v>0</v>
      </c>
    </row>
    <row r="11" customFormat="false" ht="21" hidden="false" customHeight="false" outlineLevel="0" collapsed="false">
      <c r="A11" s="59"/>
      <c r="B11" s="23"/>
      <c r="C11" s="57"/>
      <c r="D11" s="25"/>
      <c r="E11" s="57"/>
      <c r="F11" s="23"/>
      <c r="G11" s="25"/>
      <c r="H11" s="57"/>
      <c r="I11" s="60"/>
    </row>
    <row r="12" customFormat="false" ht="21" hidden="false" customHeight="false" outlineLevel="0" collapsed="false">
      <c r="A12" s="59"/>
      <c r="B12" s="23"/>
      <c r="C12" s="57"/>
      <c r="D12" s="25"/>
      <c r="E12" s="57"/>
      <c r="F12" s="23"/>
      <c r="G12" s="25"/>
      <c r="H12" s="57"/>
      <c r="I12" s="60"/>
    </row>
    <row r="13" customFormat="false" ht="21" hidden="false" customHeight="false" outlineLevel="0" collapsed="false">
      <c r="A13" s="59"/>
      <c r="B13" s="23"/>
      <c r="C13" s="57"/>
      <c r="D13" s="25"/>
      <c r="E13" s="57"/>
      <c r="F13" s="23"/>
      <c r="G13" s="25"/>
      <c r="H13" s="57"/>
      <c r="I13" s="60"/>
    </row>
    <row r="14" customFormat="false" ht="21" hidden="false" customHeight="false" outlineLevel="0" collapsed="false">
      <c r="A14" s="59"/>
      <c r="B14" s="23"/>
      <c r="C14" s="57"/>
      <c r="D14" s="25"/>
      <c r="E14" s="57"/>
      <c r="F14" s="23"/>
      <c r="G14" s="25"/>
      <c r="H14" s="57"/>
      <c r="I14" s="60"/>
    </row>
    <row r="15" customFormat="false" ht="21" hidden="false" customHeight="false" outlineLevel="0" collapsed="false">
      <c r="A15" s="59"/>
      <c r="B15" s="23"/>
      <c r="C15" s="57"/>
      <c r="D15" s="25"/>
      <c r="E15" s="57"/>
      <c r="F15" s="23"/>
      <c r="G15" s="25"/>
      <c r="H15" s="57"/>
      <c r="I15" s="60"/>
    </row>
    <row r="16" customFormat="false" ht="21" hidden="false" customHeight="false" outlineLevel="0" collapsed="false">
      <c r="A16" s="59"/>
      <c r="B16" s="23"/>
      <c r="C16" s="57"/>
      <c r="D16" s="25"/>
      <c r="E16" s="57"/>
      <c r="F16" s="23"/>
      <c r="G16" s="25"/>
      <c r="H16" s="57"/>
      <c r="I16" s="60"/>
    </row>
    <row r="17" customFormat="false" ht="21" hidden="false" customHeight="false" outlineLevel="0" collapsed="false">
      <c r="A17" s="59"/>
      <c r="B17" s="23"/>
      <c r="C17" s="57"/>
      <c r="D17" s="25"/>
      <c r="E17" s="57"/>
      <c r="F17" s="23"/>
      <c r="G17" s="25"/>
      <c r="H17" s="57"/>
      <c r="I17" s="60"/>
    </row>
    <row r="18" customFormat="false" ht="21" hidden="false" customHeight="false" outlineLevel="0" collapsed="false">
      <c r="A18" s="59"/>
      <c r="B18" s="23"/>
      <c r="C18" s="57"/>
      <c r="D18" s="25"/>
      <c r="E18" s="57"/>
      <c r="F18" s="23"/>
      <c r="G18" s="25"/>
      <c r="H18" s="57"/>
      <c r="I18" s="60"/>
    </row>
    <row r="19" customFormat="false" ht="21" hidden="false" customHeight="false" outlineLevel="0" collapsed="false">
      <c r="A19" s="59"/>
      <c r="B19" s="23"/>
      <c r="C19" s="57"/>
      <c r="D19" s="25"/>
      <c r="E19" s="57"/>
      <c r="F19" s="23"/>
      <c r="G19" s="25"/>
      <c r="H19" s="57"/>
      <c r="I19" s="60"/>
    </row>
    <row r="20" customFormat="false" ht="21" hidden="false" customHeight="false" outlineLevel="0" collapsed="false">
      <c r="A20" s="59"/>
      <c r="B20" s="23"/>
      <c r="C20" s="57"/>
      <c r="D20" s="25"/>
      <c r="E20" s="57"/>
      <c r="F20" s="23"/>
      <c r="G20" s="25"/>
      <c r="H20" s="57"/>
      <c r="I20" s="60"/>
    </row>
    <row r="21" customFormat="false" ht="21" hidden="false" customHeight="false" outlineLevel="0" collapsed="false">
      <c r="A21" s="59"/>
      <c r="B21" s="23"/>
      <c r="C21" s="57"/>
      <c r="D21" s="25"/>
      <c r="E21" s="57"/>
      <c r="F21" s="23"/>
      <c r="G21" s="25"/>
      <c r="H21" s="57"/>
      <c r="I21" s="60"/>
    </row>
    <row r="22" customFormat="false" ht="21" hidden="false" customHeight="false" outlineLevel="0" collapsed="false">
      <c r="A22" s="59"/>
      <c r="B22" s="23"/>
      <c r="C22" s="57"/>
      <c r="D22" s="25"/>
      <c r="E22" s="57"/>
      <c r="F22" s="23"/>
      <c r="G22" s="25"/>
      <c r="H22" s="57"/>
      <c r="I22" s="60"/>
    </row>
    <row r="23" customFormat="false" ht="21" hidden="false" customHeight="false" outlineLevel="0" collapsed="false">
      <c r="A23" s="59"/>
      <c r="B23" s="23"/>
      <c r="C23" s="57"/>
      <c r="D23" s="25"/>
      <c r="E23" s="57"/>
      <c r="F23" s="23"/>
      <c r="G23" s="25"/>
      <c r="H23" s="57"/>
      <c r="I23" s="60"/>
    </row>
    <row r="24" customFormat="false" ht="21" hidden="false" customHeight="false" outlineLevel="0" collapsed="false">
      <c r="A24" s="59"/>
      <c r="B24" s="23"/>
      <c r="C24" s="57"/>
      <c r="D24" s="23"/>
      <c r="E24" s="57"/>
      <c r="F24" s="23"/>
      <c r="G24" s="25"/>
      <c r="H24" s="57"/>
      <c r="I24" s="60"/>
    </row>
    <row r="25" customFormat="false" ht="21" hidden="false" customHeight="false" outlineLevel="0" collapsed="false">
      <c r="A25" s="59"/>
      <c r="B25" s="23"/>
      <c r="C25" s="57"/>
      <c r="D25" s="23"/>
      <c r="E25" s="57"/>
      <c r="F25" s="23"/>
      <c r="G25" s="25"/>
      <c r="H25" s="57"/>
      <c r="I25" s="60"/>
    </row>
    <row r="26" customFormat="false" ht="21" hidden="false" customHeight="false" outlineLevel="0" collapsed="false">
      <c r="A26" s="59"/>
      <c r="B26" s="23"/>
      <c r="C26" s="57"/>
      <c r="D26" s="23"/>
      <c r="E26" s="57"/>
      <c r="F26" s="61"/>
      <c r="G26" s="62"/>
      <c r="H26" s="63"/>
      <c r="I26" s="60"/>
    </row>
    <row r="27" customFormat="false" ht="21.75" hidden="false" customHeight="false" outlineLevel="0" collapsed="false">
      <c r="A27" s="64"/>
      <c r="B27" s="53"/>
      <c r="C27" s="65"/>
      <c r="D27" s="53"/>
      <c r="E27" s="65"/>
      <c r="F27" s="32" t="s">
        <v>34</v>
      </c>
      <c r="G27" s="32"/>
      <c r="H27" s="66" t="n">
        <f aca="false">SUM(H5:H26)</f>
        <v>7278.8</v>
      </c>
      <c r="I27" s="67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18.14"/>
    <col collapsed="false" customWidth="true" hidden="false" outlineLevel="0" max="3" min="3" style="51" width="11.13"/>
    <col collapsed="false" customWidth="true" hidden="false" outlineLevel="0" max="4" min="4" style="50" width="12.99"/>
    <col collapsed="false" customWidth="true" hidden="false" outlineLevel="0" max="5" min="5" style="51" width="13.41"/>
    <col collapsed="false" customWidth="true" hidden="false" outlineLevel="0" max="6" min="6" style="50" width="25.28"/>
    <col collapsed="false" customWidth="true" hidden="false" outlineLevel="0" max="7" min="7" style="49" width="11.7"/>
    <col collapsed="false" customWidth="true" hidden="false" outlineLevel="0" max="8" min="8" style="51" width="10.99"/>
    <col collapsed="false" customWidth="true" hidden="false" outlineLevel="0" max="9" min="9" style="51" width="13.7"/>
    <col collapsed="false" customWidth="false" hidden="false" outlineLevel="0" max="16" min="10" style="51" width="9.14"/>
    <col collapsed="false" customWidth="false" hidden="false" outlineLevel="0" max="257" min="17" style="50" width="9.14"/>
  </cols>
  <sheetData>
    <row r="1" customFormat="false" ht="21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79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2" t="s">
        <v>80</v>
      </c>
      <c r="D4" s="6"/>
      <c r="E4" s="36" t="s">
        <v>12</v>
      </c>
      <c r="F4" s="53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4" t="n">
        <v>1</v>
      </c>
      <c r="B5" s="18" t="s">
        <v>20</v>
      </c>
      <c r="C5" s="55" t="n">
        <v>0</v>
      </c>
      <c r="D5" s="20" t="s">
        <v>16</v>
      </c>
      <c r="E5" s="55" t="n">
        <v>0</v>
      </c>
      <c r="F5" s="23" t="s">
        <v>22</v>
      </c>
      <c r="G5" s="56" t="s">
        <v>87</v>
      </c>
      <c r="H5" s="57" t="n">
        <v>1200</v>
      </c>
      <c r="I5" s="58" t="n">
        <v>0</v>
      </c>
    </row>
    <row r="6" customFormat="false" ht="21" hidden="false" customHeight="false" outlineLevel="0" collapsed="false">
      <c r="A6" s="59" t="n">
        <v>2</v>
      </c>
      <c r="B6" s="23" t="s">
        <v>44</v>
      </c>
      <c r="C6" s="57" t="n">
        <v>0</v>
      </c>
      <c r="D6" s="25" t="s">
        <v>83</v>
      </c>
      <c r="E6" s="57" t="n">
        <v>0</v>
      </c>
      <c r="F6" s="23" t="s">
        <v>88</v>
      </c>
      <c r="G6" s="56" t="s">
        <v>89</v>
      </c>
      <c r="H6" s="57" t="n">
        <v>1200</v>
      </c>
      <c r="I6" s="60" t="n">
        <v>0</v>
      </c>
    </row>
    <row r="7" customFormat="false" ht="21" hidden="false" customHeight="false" outlineLevel="0" collapsed="false">
      <c r="A7" s="59" t="n">
        <v>3</v>
      </c>
      <c r="B7" s="23" t="s">
        <v>23</v>
      </c>
      <c r="C7" s="57" t="n">
        <v>0</v>
      </c>
      <c r="D7" s="25" t="s">
        <v>83</v>
      </c>
      <c r="E7" s="57" t="n">
        <v>0</v>
      </c>
      <c r="F7" s="23" t="s">
        <v>90</v>
      </c>
      <c r="G7" s="56" t="s">
        <v>91</v>
      </c>
      <c r="H7" s="57" t="n">
        <v>375</v>
      </c>
      <c r="I7" s="60" t="n">
        <v>0</v>
      </c>
    </row>
    <row r="8" customFormat="false" ht="21" hidden="false" customHeight="false" outlineLevel="0" collapsed="false">
      <c r="A8" s="59" t="n">
        <v>4</v>
      </c>
      <c r="B8" s="23" t="s">
        <v>44</v>
      </c>
      <c r="C8" s="57" t="n">
        <v>0</v>
      </c>
      <c r="D8" s="25" t="s">
        <v>83</v>
      </c>
      <c r="E8" s="57" t="n">
        <v>0</v>
      </c>
      <c r="F8" s="23" t="s">
        <v>88</v>
      </c>
      <c r="G8" s="56" t="s">
        <v>89</v>
      </c>
      <c r="H8" s="57" t="n">
        <v>2214.8</v>
      </c>
      <c r="I8" s="60" t="n">
        <v>0</v>
      </c>
    </row>
    <row r="9" customFormat="false" ht="21" hidden="false" customHeight="false" outlineLevel="0" collapsed="false">
      <c r="A9" s="59" t="n">
        <v>5</v>
      </c>
      <c r="B9" s="23" t="s">
        <v>15</v>
      </c>
      <c r="C9" s="57" t="n">
        <v>0</v>
      </c>
      <c r="D9" s="25" t="s">
        <v>83</v>
      </c>
      <c r="E9" s="57" t="n">
        <v>0</v>
      </c>
      <c r="F9" s="68" t="s">
        <v>92</v>
      </c>
      <c r="G9" s="56" t="s">
        <v>93</v>
      </c>
      <c r="H9" s="57" t="n">
        <v>551.4</v>
      </c>
      <c r="I9" s="60" t="n">
        <v>0</v>
      </c>
    </row>
    <row r="10" customFormat="false" ht="21" hidden="false" customHeight="false" outlineLevel="0" collapsed="false">
      <c r="A10" s="59" t="n">
        <v>6</v>
      </c>
      <c r="B10" s="23" t="s">
        <v>20</v>
      </c>
      <c r="C10" s="57" t="n">
        <v>0</v>
      </c>
      <c r="D10" s="25" t="s">
        <v>16</v>
      </c>
      <c r="E10" s="57" t="n">
        <v>0</v>
      </c>
      <c r="F10" s="23" t="s">
        <v>94</v>
      </c>
      <c r="G10" s="56" t="s">
        <v>89</v>
      </c>
      <c r="H10" s="57" t="n">
        <v>890</v>
      </c>
      <c r="I10" s="60" t="n">
        <v>0</v>
      </c>
    </row>
    <row r="11" customFormat="false" ht="21" hidden="false" customHeight="false" outlineLevel="0" collapsed="false">
      <c r="A11" s="59" t="n">
        <v>7</v>
      </c>
      <c r="B11" s="23" t="s">
        <v>32</v>
      </c>
      <c r="C11" s="57" t="n">
        <v>0</v>
      </c>
      <c r="D11" s="25" t="s">
        <v>16</v>
      </c>
      <c r="E11" s="57" t="n">
        <v>0</v>
      </c>
      <c r="F11" s="23" t="s">
        <v>72</v>
      </c>
      <c r="G11" s="56" t="s">
        <v>95</v>
      </c>
      <c r="H11" s="57" t="n">
        <v>540.75</v>
      </c>
      <c r="I11" s="60" t="n">
        <v>0</v>
      </c>
    </row>
    <row r="12" customFormat="false" ht="21" hidden="false" customHeight="false" outlineLevel="0" collapsed="false">
      <c r="A12" s="59"/>
      <c r="B12" s="23"/>
      <c r="C12" s="57"/>
      <c r="D12" s="25"/>
      <c r="E12" s="57"/>
      <c r="F12" s="23"/>
      <c r="G12" s="25"/>
      <c r="H12" s="57"/>
      <c r="I12" s="60"/>
    </row>
    <row r="13" customFormat="false" ht="21" hidden="false" customHeight="false" outlineLevel="0" collapsed="false">
      <c r="A13" s="59"/>
      <c r="B13" s="23"/>
      <c r="C13" s="57"/>
      <c r="D13" s="25"/>
      <c r="E13" s="57"/>
      <c r="F13" s="23"/>
      <c r="G13" s="25"/>
      <c r="H13" s="57"/>
      <c r="I13" s="60"/>
    </row>
    <row r="14" customFormat="false" ht="21" hidden="false" customHeight="false" outlineLevel="0" collapsed="false">
      <c r="A14" s="59"/>
      <c r="B14" s="23"/>
      <c r="C14" s="57"/>
      <c r="D14" s="25"/>
      <c r="E14" s="57"/>
      <c r="F14" s="23"/>
      <c r="G14" s="25"/>
      <c r="H14" s="57"/>
      <c r="I14" s="60"/>
    </row>
    <row r="15" customFormat="false" ht="21" hidden="false" customHeight="false" outlineLevel="0" collapsed="false">
      <c r="A15" s="59"/>
      <c r="B15" s="23"/>
      <c r="C15" s="57"/>
      <c r="D15" s="25"/>
      <c r="E15" s="57"/>
      <c r="F15" s="23"/>
      <c r="G15" s="25"/>
      <c r="H15" s="57"/>
      <c r="I15" s="60"/>
    </row>
    <row r="16" customFormat="false" ht="21" hidden="false" customHeight="false" outlineLevel="0" collapsed="false">
      <c r="A16" s="59"/>
      <c r="B16" s="23"/>
      <c r="C16" s="57"/>
      <c r="D16" s="25"/>
      <c r="E16" s="57"/>
      <c r="F16" s="23"/>
      <c r="G16" s="25"/>
      <c r="H16" s="57"/>
      <c r="I16" s="60"/>
    </row>
    <row r="17" customFormat="false" ht="21" hidden="false" customHeight="false" outlineLevel="0" collapsed="false">
      <c r="A17" s="59"/>
      <c r="B17" s="23"/>
      <c r="C17" s="57"/>
      <c r="D17" s="25"/>
      <c r="E17" s="57"/>
      <c r="F17" s="23"/>
      <c r="G17" s="25"/>
      <c r="H17" s="57"/>
      <c r="I17" s="60"/>
    </row>
    <row r="18" customFormat="false" ht="21" hidden="false" customHeight="false" outlineLevel="0" collapsed="false">
      <c r="A18" s="59"/>
      <c r="B18" s="23"/>
      <c r="C18" s="57"/>
      <c r="D18" s="25"/>
      <c r="E18" s="57"/>
      <c r="F18" s="23"/>
      <c r="G18" s="25"/>
      <c r="H18" s="57"/>
      <c r="I18" s="60"/>
    </row>
    <row r="19" customFormat="false" ht="21" hidden="false" customHeight="false" outlineLevel="0" collapsed="false">
      <c r="A19" s="59"/>
      <c r="B19" s="23"/>
      <c r="C19" s="57"/>
      <c r="D19" s="25"/>
      <c r="E19" s="57"/>
      <c r="F19" s="23"/>
      <c r="G19" s="25"/>
      <c r="H19" s="57"/>
      <c r="I19" s="60"/>
    </row>
    <row r="20" customFormat="false" ht="21" hidden="false" customHeight="false" outlineLevel="0" collapsed="false">
      <c r="A20" s="59"/>
      <c r="B20" s="23"/>
      <c r="C20" s="57"/>
      <c r="D20" s="25"/>
      <c r="E20" s="57"/>
      <c r="F20" s="23"/>
      <c r="G20" s="25"/>
      <c r="H20" s="57"/>
      <c r="I20" s="60"/>
    </row>
    <row r="21" customFormat="false" ht="21" hidden="false" customHeight="false" outlineLevel="0" collapsed="false">
      <c r="A21" s="59"/>
      <c r="B21" s="23"/>
      <c r="C21" s="57"/>
      <c r="D21" s="25"/>
      <c r="E21" s="57"/>
      <c r="F21" s="23"/>
      <c r="G21" s="25"/>
      <c r="H21" s="57"/>
      <c r="I21" s="60"/>
    </row>
    <row r="22" customFormat="false" ht="21" hidden="false" customHeight="false" outlineLevel="0" collapsed="false">
      <c r="A22" s="59"/>
      <c r="B22" s="23"/>
      <c r="C22" s="57"/>
      <c r="D22" s="25"/>
      <c r="E22" s="57"/>
      <c r="F22" s="23"/>
      <c r="G22" s="25"/>
      <c r="H22" s="57"/>
      <c r="I22" s="60"/>
    </row>
    <row r="23" customFormat="false" ht="21" hidden="false" customHeight="false" outlineLevel="0" collapsed="false">
      <c r="A23" s="59"/>
      <c r="B23" s="23"/>
      <c r="C23" s="57"/>
      <c r="D23" s="25"/>
      <c r="E23" s="57"/>
      <c r="F23" s="23"/>
      <c r="G23" s="25"/>
      <c r="H23" s="57"/>
      <c r="I23" s="60"/>
    </row>
    <row r="24" customFormat="false" ht="21" hidden="false" customHeight="false" outlineLevel="0" collapsed="false">
      <c r="A24" s="59"/>
      <c r="B24" s="23"/>
      <c r="C24" s="57"/>
      <c r="D24" s="23"/>
      <c r="E24" s="57"/>
      <c r="F24" s="23"/>
      <c r="G24" s="25"/>
      <c r="H24" s="57"/>
      <c r="I24" s="60"/>
    </row>
    <row r="25" customFormat="false" ht="21" hidden="false" customHeight="false" outlineLevel="0" collapsed="false">
      <c r="A25" s="59"/>
      <c r="B25" s="23"/>
      <c r="C25" s="57"/>
      <c r="D25" s="23"/>
      <c r="E25" s="57"/>
      <c r="F25" s="23"/>
      <c r="G25" s="25"/>
      <c r="H25" s="57"/>
      <c r="I25" s="60"/>
    </row>
    <row r="26" customFormat="false" ht="21" hidden="false" customHeight="false" outlineLevel="0" collapsed="false">
      <c r="A26" s="59"/>
      <c r="B26" s="23"/>
      <c r="C26" s="57"/>
      <c r="D26" s="23"/>
      <c r="E26" s="57"/>
      <c r="F26" s="61"/>
      <c r="G26" s="62"/>
      <c r="H26" s="63"/>
      <c r="I26" s="60"/>
    </row>
    <row r="27" customFormat="false" ht="21.75" hidden="false" customHeight="false" outlineLevel="0" collapsed="false">
      <c r="A27" s="64"/>
      <c r="B27" s="53"/>
      <c r="C27" s="65"/>
      <c r="D27" s="53"/>
      <c r="E27" s="65"/>
      <c r="F27" s="32" t="s">
        <v>34</v>
      </c>
      <c r="G27" s="32"/>
      <c r="H27" s="66" t="n">
        <f aca="false">SUM(H5:H26)</f>
        <v>6971.95</v>
      </c>
      <c r="I27" s="67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97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3</v>
      </c>
      <c r="E6" s="24" t="n">
        <v>0</v>
      </c>
      <c r="F6" s="23" t="s">
        <v>98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3</v>
      </c>
      <c r="E7" s="24" t="n">
        <v>0</v>
      </c>
      <c r="F7" s="23" t="s">
        <v>98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3</v>
      </c>
      <c r="E8" s="24" t="n">
        <v>0</v>
      </c>
      <c r="F8" s="23" t="s">
        <v>99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3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3</v>
      </c>
      <c r="E10" s="24" t="n">
        <v>0</v>
      </c>
      <c r="F10" s="23" t="s">
        <v>72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3</v>
      </c>
      <c r="E11" s="24" t="n">
        <v>0</v>
      </c>
      <c r="F11" s="23" t="s">
        <v>100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03</v>
      </c>
      <c r="B4" s="72" t="s">
        <v>104</v>
      </c>
      <c r="C4" s="72" t="s">
        <v>105</v>
      </c>
      <c r="D4" s="73" t="s">
        <v>10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07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08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09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10</v>
      </c>
    </row>
    <row r="5" customFormat="false" ht="25.5" hidden="false" customHeight="true" outlineLevel="0" collapsed="false">
      <c r="A5" s="77" t="s">
        <v>111</v>
      </c>
      <c r="B5" s="77"/>
      <c r="C5" s="78"/>
      <c r="D5" s="79" t="s">
        <v>112</v>
      </c>
      <c r="E5" s="79" t="s">
        <v>113</v>
      </c>
      <c r="F5" s="79" t="s">
        <v>114</v>
      </c>
      <c r="G5" s="79" t="s">
        <v>115</v>
      </c>
      <c r="H5" s="79" t="s">
        <v>116</v>
      </c>
      <c r="I5" s="80" t="s">
        <v>117</v>
      </c>
      <c r="J5" s="80" t="s">
        <v>118</v>
      </c>
      <c r="K5" s="80" t="s">
        <v>119</v>
      </c>
      <c r="L5" s="80" t="s">
        <v>120</v>
      </c>
      <c r="M5" s="80" t="s">
        <v>121</v>
      </c>
      <c r="N5" s="80" t="s">
        <v>122</v>
      </c>
      <c r="O5" s="80" t="s">
        <v>123</v>
      </c>
      <c r="P5" s="80" t="s">
        <v>112</v>
      </c>
      <c r="Q5" s="80" t="s">
        <v>124</v>
      </c>
      <c r="R5" s="80" t="s">
        <v>125</v>
      </c>
      <c r="S5" s="80" t="s">
        <v>115</v>
      </c>
      <c r="T5" s="80" t="s">
        <v>116</v>
      </c>
      <c r="U5" s="80" t="s">
        <v>117</v>
      </c>
      <c r="V5" s="80" t="s">
        <v>126</v>
      </c>
      <c r="W5" s="80" t="s">
        <v>127</v>
      </c>
      <c r="X5" s="80" t="s">
        <v>128</v>
      </c>
      <c r="Y5" s="80" t="s">
        <v>129</v>
      </c>
      <c r="Z5" s="80" t="s">
        <v>130</v>
      </c>
      <c r="AA5" s="80" t="s">
        <v>123</v>
      </c>
      <c r="AB5" s="80" t="s">
        <v>112</v>
      </c>
      <c r="AC5" s="80" t="s">
        <v>113</v>
      </c>
      <c r="AD5" s="80" t="s">
        <v>114</v>
      </c>
      <c r="AE5" s="80" t="s">
        <v>115</v>
      </c>
      <c r="AF5" s="80" t="s">
        <v>131</v>
      </c>
      <c r="AG5" s="80" t="s">
        <v>117</v>
      </c>
      <c r="AH5" s="80" t="s">
        <v>132</v>
      </c>
      <c r="AI5" s="80" t="s">
        <v>127</v>
      </c>
      <c r="AJ5" s="80" t="s">
        <v>120</v>
      </c>
      <c r="AK5" s="80" t="s">
        <v>121</v>
      </c>
      <c r="AL5" s="80" t="s">
        <v>122</v>
      </c>
      <c r="AM5" s="80" t="s">
        <v>123</v>
      </c>
      <c r="AN5" s="80" t="s">
        <v>133</v>
      </c>
      <c r="AO5" s="80" t="s">
        <v>134</v>
      </c>
      <c r="AP5" s="80" t="s">
        <v>135</v>
      </c>
      <c r="AQ5" s="80" t="s">
        <v>136</v>
      </c>
      <c r="AR5" s="80" t="s">
        <v>131</v>
      </c>
      <c r="AS5" s="80" t="s">
        <v>137</v>
      </c>
      <c r="AT5" s="80" t="s">
        <v>118</v>
      </c>
      <c r="AU5" s="80" t="s">
        <v>138</v>
      </c>
      <c r="AV5" s="80" t="s">
        <v>139</v>
      </c>
      <c r="AW5" s="80" t="s">
        <v>140</v>
      </c>
      <c r="AX5" s="80"/>
      <c r="AY5" s="80" t="s">
        <v>141</v>
      </c>
      <c r="AZ5" s="80" t="s">
        <v>142</v>
      </c>
      <c r="BA5" s="81"/>
    </row>
    <row r="6" customFormat="false" ht="25.5" hidden="false" customHeight="true" outlineLevel="0" collapsed="false">
      <c r="A6" s="82" t="n">
        <v>1</v>
      </c>
      <c r="B6" s="83" t="s">
        <v>143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44</v>
      </c>
      <c r="C7" s="82" t="s">
        <v>145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44</v>
      </c>
      <c r="C8" s="90" t="s">
        <v>146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47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48</v>
      </c>
      <c r="C10" s="94" t="s">
        <v>149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50</v>
      </c>
      <c r="C11" s="94" t="s">
        <v>151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52</v>
      </c>
      <c r="C12" s="94" t="s">
        <v>15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54</v>
      </c>
      <c r="C13" s="94" t="s">
        <v>15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56</v>
      </c>
      <c r="C14" s="94" t="s">
        <v>15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58</v>
      </c>
      <c r="C15" s="94" t="s">
        <v>159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60</v>
      </c>
      <c r="C16" s="94" t="s">
        <v>161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62</v>
      </c>
      <c r="C17" s="94" t="s">
        <v>163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64</v>
      </c>
      <c r="C18" s="94" t="s">
        <v>165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66</v>
      </c>
      <c r="C19" s="96" t="s">
        <v>167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68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69</v>
      </c>
      <c r="C23" s="90" t="s">
        <v>170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69</v>
      </c>
      <c r="C24" s="90" t="s">
        <v>171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69</v>
      </c>
      <c r="C25" s="90" t="s">
        <v>172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73</v>
      </c>
      <c r="C26" s="90" t="s">
        <v>174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75</v>
      </c>
      <c r="C27" s="90" t="s">
        <v>176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77</v>
      </c>
      <c r="C28" s="90" t="s">
        <v>178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79</v>
      </c>
      <c r="C29" s="90" t="s">
        <v>180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81</v>
      </c>
      <c r="C30" s="90" t="s">
        <v>18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83</v>
      </c>
      <c r="C31" s="90" t="s">
        <v>184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85</v>
      </c>
      <c r="C32" s="90" t="s">
        <v>186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187</v>
      </c>
      <c r="C33" s="90" t="s">
        <v>188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187</v>
      </c>
      <c r="C34" s="90" t="s">
        <v>189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90</v>
      </c>
      <c r="C35" s="90" t="s">
        <v>191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92</v>
      </c>
      <c r="C36" s="90" t="s">
        <v>193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194</v>
      </c>
      <c r="C37" s="90" t="s">
        <v>19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196</v>
      </c>
      <c r="C38" s="90" t="s">
        <v>197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198</v>
      </c>
      <c r="C39" s="90" t="s">
        <v>199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00</v>
      </c>
      <c r="C40" s="90" t="s">
        <v>201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02</v>
      </c>
      <c r="C41" s="90" t="s">
        <v>20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04</v>
      </c>
      <c r="C42" s="107" t="s">
        <v>205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06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07</v>
      </c>
      <c r="C45" s="90" t="s">
        <v>208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69</v>
      </c>
      <c r="C46" s="90" t="s">
        <v>209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10</v>
      </c>
      <c r="C47" s="90" t="s">
        <v>211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69</v>
      </c>
      <c r="C48" s="90" t="s">
        <v>212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58</v>
      </c>
      <c r="C49" s="90" t="s">
        <v>159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13</v>
      </c>
      <c r="C50" s="90" t="s">
        <v>214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15</v>
      </c>
      <c r="C51" s="90" t="s">
        <v>216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17</v>
      </c>
      <c r="C52" s="90" t="s">
        <v>218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19</v>
      </c>
      <c r="C53" s="114" t="s">
        <v>220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21</v>
      </c>
      <c r="C54" s="90" t="s">
        <v>222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23</v>
      </c>
      <c r="C55" s="90" t="s">
        <v>224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25</v>
      </c>
      <c r="C56" s="114" t="s">
        <v>226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27</v>
      </c>
      <c r="C57" s="90" t="s">
        <v>228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29</v>
      </c>
      <c r="C58" s="81" t="s">
        <v>23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31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69</v>
      </c>
      <c r="C61" s="90" t="s">
        <v>232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33</v>
      </c>
      <c r="C62" s="90" t="s">
        <v>234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35</v>
      </c>
      <c r="C63" s="90" t="s">
        <v>236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37</v>
      </c>
      <c r="C64" s="90" t="s">
        <v>238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39</v>
      </c>
      <c r="C65" s="90" t="s">
        <v>240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41</v>
      </c>
      <c r="C66" s="90" t="s">
        <v>242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43</v>
      </c>
      <c r="C67" s="90" t="s">
        <v>244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45</v>
      </c>
      <c r="C68" s="90" t="s">
        <v>246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47</v>
      </c>
      <c r="C69" s="90" t="s">
        <v>248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49</v>
      </c>
      <c r="C70" s="90" t="s">
        <v>250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51</v>
      </c>
      <c r="C71" s="90" t="s">
        <v>252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53</v>
      </c>
      <c r="C72" s="81" t="s">
        <v>254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55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56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57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58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64</v>
      </c>
      <c r="G5" s="38" t="s">
        <v>5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8</v>
      </c>
      <c r="G7" s="38" t="s">
        <v>67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18</v>
      </c>
      <c r="G8" s="38" t="s">
        <v>68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s">
        <v>66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70</v>
      </c>
      <c r="G5" s="38" t="s">
        <v>57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32</v>
      </c>
      <c r="C5" s="41" t="n">
        <v>0</v>
      </c>
      <c r="D5" s="42" t="s">
        <v>16</v>
      </c>
      <c r="E5" s="41" t="n">
        <v>0</v>
      </c>
      <c r="F5" s="23" t="s">
        <v>72</v>
      </c>
      <c r="G5" s="43" t="n">
        <v>1</v>
      </c>
      <c r="H5" s="44" t="n">
        <v>572.25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6" t="s">
        <v>73</v>
      </c>
      <c r="G6" s="47" t="n">
        <v>1</v>
      </c>
      <c r="H6" s="48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3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74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75</v>
      </c>
      <c r="C9" s="24" t="n">
        <v>0</v>
      </c>
      <c r="D9" s="25" t="s">
        <v>16</v>
      </c>
      <c r="E9" s="24" t="n">
        <v>0</v>
      </c>
      <c r="F9" s="23" t="s">
        <v>76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77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72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7-31T01:13:51Z</cp:lastPrinted>
  <dcterms:modified xsi:type="dcterms:W3CDTF">2024-07-31T01:13:54Z</dcterms:modified>
  <cp:revision>0</cp:revision>
  <dc:subject/>
  <dc:title/>
</cp:coreProperties>
</file>