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เป้าหมาย" sheetId="1" state="visible" r:id="rId2"/>
    <sheet name="เป้าหมาย-ผลผลิต58 ส.นผ." sheetId="2" state="visible" r:id="rId3"/>
    <sheet name="ส่ง ส.ตส.(1)" sheetId="3" state="visible" r:id="rId4"/>
    <sheet name="ส่ง ส.ตส.(2)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1" name="_xlnm.Print_Area" vbProcedure="false">'เป้าหมาย-ผลผลิต58 ส.นผ.'!$A$1:$DK$39</definedName>
    <definedName function="false" hidden="false" localSheetId="1" name="_xlnm.Print_Titles" vbProcedure="false">'เป้าหมาย-ผลผลิต58 ส.นผ.'!$A:$C,'เป้าหมาย-ผลผลิต58 ส.นผ.'!$1:$5</definedName>
    <definedName function="false" hidden="false" localSheetId="2" name="_xlnm.Print_Area" vbProcedure="false">'ส่ง ส.ตส.(1)'!$A$1:$DK$39</definedName>
    <definedName function="false" hidden="false" localSheetId="2" name="_xlnm.Print_Titles" vbProcedure="false">'ส่ง ส.ตส.(1)'!$A:$H</definedName>
    <definedName function="false" hidden="false" localSheetId="3" name="_xlnm.Print_Titles" vbProcedure="false">'ส่ง ส.ตส.(2)'!$A:$H</definedName>
    <definedName function="false" hidden="false" name="year" vbProcedure="false">2544</definedName>
    <definedName function="false" hidden="false" name="ราคากล_า" vbProcedure="false">7.26</definedName>
    <definedName function="false" hidden="false" name="ราคาถาน" vbProcedure="false">3.07</definedName>
    <definedName function="false" hidden="false" name="ราคานอก" vbProcedure="false">1512.73</definedName>
    <definedName function="false" hidden="false" name="ราคายคา" vbProcedure="false">317.21</definedName>
    <definedName function="false" hidden="false" name="ราคาส_ก" vbProcedure="false">1813.56</definedName>
    <definedName function="false" hidden="false" name="ราคาอ__นๆ" vbProcedure="false">307.63</definedName>
    <definedName function="false" hidden="false" name="ราคาไผ_" vbProcedure="false">0.5</definedName>
    <definedName function="false" hidden="false" name="ราคาไม_ซ_ง" vbProcedure="false">2052.06</definedName>
    <definedName function="false" hidden="false" name="ราคาไม_แปรร_ป" vbProcedure="false">2421.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Corporate Edition:
</t>
        </r>
        <r>
          <rPr>
            <sz val="9"/>
            <color rgb="FF000000"/>
            <rFont val="Noto Sans"/>
            <family val="2"/>
          </rPr>
          <t xml:space="preserve">ผลผลิตต่อไร่ต่ำมาก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18</xdr:rowOff>
              </xdr:from>
              <xdr:to>
                <xdr:col>3</xdr:col>
                <xdr:colOff>70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Corporate Edition:
</t>
        </r>
        <r>
          <rPr>
            <sz val="9"/>
            <color rgb="FF000000"/>
            <rFont val="Noto Sans"/>
            <family val="2"/>
          </rPr>
          <t xml:space="preserve">น้ำหนักต่อไร่ต่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18</xdr:rowOff>
              </xdr:from>
              <xdr:to>
                <xdr:col>5</xdr:col>
                <xdr:colOff>47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makaw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1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16</xdr:rowOff>
              </xdr:from>
              <xdr:to>
                <xdr:col>9</xdr:col>
                <xdr:colOff>63</xdr:colOff>
                <xdr:row>10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13</xdr:rowOff>
              </xdr:from>
              <xdr:to>
                <xdr:col>9</xdr:col>
                <xdr:colOff>64</xdr:colOff>
                <xdr:row>1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12</xdr:rowOff>
              </xdr:from>
              <xdr:to>
                <xdr:col>9</xdr:col>
                <xdr:colOff>64</xdr:colOff>
                <xdr:row>18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8</xdr:rowOff>
              </xdr:from>
              <xdr:to>
                <xdr:col>9</xdr:col>
                <xdr:colOff>64</xdr:colOff>
                <xdr:row>24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1</xdr:colOff>
                <xdr:row>77</xdr:row>
                <xdr:rowOff>23</xdr:rowOff>
              </xdr:from>
              <xdr:to>
                <xdr:col>9</xdr:col>
                <xdr:colOff>143</xdr:colOff>
                <xdr:row>8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1</xdr:colOff>
                <xdr:row>78</xdr:row>
                <xdr:rowOff>21</xdr:rowOff>
              </xdr:from>
              <xdr:to>
                <xdr:col>9</xdr:col>
                <xdr:colOff>143</xdr:colOff>
                <xdr:row>81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1</xdr:colOff>
                <xdr:row>83</xdr:row>
                <xdr:rowOff>19</xdr:rowOff>
              </xdr:from>
              <xdr:to>
                <xdr:col>9</xdr:col>
                <xdr:colOff>143</xdr:colOff>
                <xdr:row>86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1</xdr:colOff>
                <xdr:row>84</xdr:row>
                <xdr:rowOff>19</xdr:rowOff>
              </xdr:from>
              <xdr:to>
                <xdr:col>9</xdr:col>
                <xdr:colOff>143</xdr:colOff>
                <xdr:row>87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1</xdr:colOff>
                <xdr:row>90</xdr:row>
                <xdr:rowOff>10</xdr:rowOff>
              </xdr:from>
              <xdr:to>
                <xdr:col>9</xdr:col>
                <xdr:colOff>143</xdr:colOff>
                <xdr:row>92</xdr:row>
                <xdr:rowOff>3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Microsoft Office 2003:
</t>
        </r>
        <r>
          <rPr>
            <sz val="9"/>
            <color rgb="FF000000"/>
            <rFont val="Noto Sans"/>
            <family val="2"/>
          </rPr>
          <t xml:space="preserve">แปลงปี </t>
        </r>
        <r>
          <rPr>
            <sz val="9"/>
            <color rgb="FF000000"/>
            <rFont val="Tahoma"/>
            <family val="0"/>
            <charset val="222"/>
          </rPr>
          <t xml:space="preserve">2527 </t>
        </r>
        <r>
          <rPr>
            <sz val="9"/>
            <color rgb="FF000000"/>
            <rFont val="Noto Sans"/>
            <family val="2"/>
          </rPr>
          <t xml:space="preserve">พื้นที่ยางพารา </t>
        </r>
        <r>
          <rPr>
            <sz val="9"/>
            <color rgb="FF000000"/>
            <rFont val="Tahoma"/>
            <family val="0"/>
            <charset val="222"/>
          </rPr>
          <t xml:space="preserve">265.64 </t>
        </r>
        <r>
          <rPr>
            <sz val="9"/>
            <color rgb="FF000000"/>
            <rFont val="Noto Sans"/>
            <family val="2"/>
          </rPr>
          <t xml:space="preserve">ไร่ เดิมแปลงนี้เป็นไม้สะเดาเทียม เมื่อปี </t>
        </r>
        <r>
          <rPr>
            <sz val="9"/>
            <color rgb="FF000000"/>
            <rFont val="Tahoma"/>
            <family val="0"/>
            <charset val="222"/>
          </rPr>
          <t xml:space="preserve">2554 </t>
        </r>
        <r>
          <rPr>
            <sz val="9"/>
            <color rgb="FF000000"/>
            <rFont val="Noto Sans"/>
            <family val="2"/>
          </rPr>
          <t xml:space="preserve">จึงไม่ได้รวมไว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7</xdr:colOff>
                <xdr:row>25</xdr:row>
                <xdr:rowOff>30</xdr:rowOff>
              </xdr:from>
              <xdr:to>
                <xdr:col>10</xdr:col>
                <xdr:colOff>133</xdr:colOff>
                <xdr:row>28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อยู่ระหว่างคดี </t>
        </r>
        <r>
          <rPr>
            <sz val="8"/>
            <color rgb="FF000000"/>
            <rFont val="MS Sans Serif"/>
            <family val="2"/>
            <charset val="222"/>
          </rPr>
          <t xml:space="preserve">55 </t>
        </r>
        <r>
          <rPr>
            <sz val="8"/>
            <color rgb="FF000000"/>
            <rFont val="Noto Sans"/>
            <family val="2"/>
          </rPr>
          <t xml:space="preserve">ไร่ ไม่สามารถเข้าไปกรีดได้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94</xdr:colOff>
                <xdr:row>76</xdr:row>
                <xdr:rowOff>24</xdr:rowOff>
              </xdr:from>
              <xdr:to>
                <xdr:col>11</xdr:col>
                <xdr:colOff>143</xdr:colOff>
                <xdr:row>79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แก้ไขพื้นที่ตามฝ่ายสุร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94</xdr:colOff>
                <xdr:row>80</xdr:row>
                <xdr:rowOff>20</xdr:rowOff>
              </xdr:from>
              <xdr:to>
                <xdr:col>11</xdr:col>
                <xdr:colOff>143</xdr:colOff>
                <xdr:row>83</xdr:row>
                <xdr:rowOff>10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9"/>
            <color rgb="FF000000"/>
            <rFont val="Tahoma"/>
            <family val="2"/>
          </rPr>
          <t xml:space="preserve">Sunitsa:
</t>
        </r>
        <r>
          <rPr>
            <sz val="9"/>
            <color rgb="FF000000"/>
            <rFont val="Tahoma"/>
            <family val="2"/>
          </rPr>
          <t xml:space="preserve">14449.48 </t>
        </r>
        <r>
          <rPr>
            <sz val="9"/>
            <color rgb="FF000000"/>
            <rFont val="Noto Sans"/>
            <family val="2"/>
          </rPr>
          <t xml:space="preserve">เลขอีกที่ทำมัยไม่เท่าก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3</xdr:row>
                <xdr:rowOff>21</xdr:rowOff>
              </xdr:from>
              <xdr:to>
                <xdr:col>47</xdr:col>
                <xdr:colOff>7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12</xdr:row>
                <xdr:rowOff>10</xdr:rowOff>
              </xdr:from>
              <xdr:to>
                <xdr:col>5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5</xdr:rowOff>
              </xdr:from>
              <xdr:to>
                <xdr:col>5</xdr:col>
                <xdr:colOff>84</xdr:colOff>
                <xdr:row>12</xdr:row>
                <xdr:rowOff>2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19</xdr:row>
                <xdr:rowOff>12</xdr:rowOff>
              </xdr:from>
              <xdr:to>
                <xdr:col>5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20</xdr:row>
                <xdr:rowOff>12</xdr:rowOff>
              </xdr:from>
              <xdr:to>
                <xdr:col>5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27</xdr:row>
                <xdr:rowOff>13</xdr:rowOff>
              </xdr:from>
              <xdr:to>
                <xdr:col>5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0"/>
          </rPr>
          <t xml:space="preserve">Sunitsa:
</t>
        </r>
        <r>
          <rPr>
            <sz val="9"/>
            <color rgb="FF000000"/>
            <rFont val="Noto Sans"/>
            <family val="2"/>
          </rPr>
          <t xml:space="preserve">ในชีส ใบเสร็จ </t>
        </r>
        <r>
          <rPr>
            <sz val="9"/>
            <color rgb="FF000000"/>
            <rFont val="Tahoma"/>
            <family val="0"/>
          </rPr>
          <t xml:space="preserve">4578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12</xdr:row>
                <xdr:rowOff>21</xdr:rowOff>
              </xdr:from>
              <xdr:to>
                <xdr:col>14</xdr:col>
                <xdr:colOff>78</xdr:colOff>
                <xdr:row>15</xdr:row>
                <xdr:rowOff>7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9"/>
            <color rgb="FF000000"/>
            <rFont val="Tahoma"/>
            <family val="0"/>
          </rPr>
          <t xml:space="preserve">Sunitsa </t>
        </r>
        <r>
          <rPr>
            <b val="true"/>
            <sz val="9"/>
            <color rgb="FF000000"/>
            <rFont val="Noto Sans"/>
            <family val="2"/>
          </rPr>
          <t xml:space="preserve">น้ำหนักไม่ตรงกัน
อันนี้น้ำหนักโรง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2</xdr:row>
                <xdr:rowOff>21</xdr:rowOff>
              </xdr:from>
              <xdr:to>
                <xdr:col>41</xdr:col>
                <xdr:colOff>66</xdr:colOff>
                <xdr:row>15</xdr:row>
                <xdr:rowOff>7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9"/>
            <color rgb="FF000000"/>
            <rFont val="Tahoma"/>
            <family val="2"/>
          </rPr>
          <t xml:space="preserve">Sunitsa:
</t>
        </r>
        <r>
          <rPr>
            <sz val="9"/>
            <color rgb="FF000000"/>
            <rFont val="Tahoma"/>
            <family val="2"/>
          </rPr>
          <t xml:space="preserve">52116.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7</xdr:colOff>
                <xdr:row>6</xdr:row>
                <xdr:rowOff>21</xdr:rowOff>
              </xdr:from>
              <xdr:to>
                <xdr:col>41</xdr:col>
                <xdr:colOff>130</xdr:colOff>
                <xdr:row>9</xdr:row>
                <xdr:rowOff>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Tahoma"/>
            <family val="2"/>
          </rPr>
          <t xml:space="preserve">Sunitsa:
</t>
        </r>
        <r>
          <rPr>
            <sz val="9"/>
            <color rgb="FF000000"/>
            <rFont val="Tahoma"/>
            <family val="2"/>
          </rPr>
          <t xml:space="preserve">52116.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6</xdr:row>
                <xdr:rowOff>21</xdr:rowOff>
              </xdr:from>
              <xdr:to>
                <xdr:col>49</xdr:col>
                <xdr:colOff>6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Noto Sans"/>
            <family val="2"/>
          </rPr>
          <t xml:space="preserve">แผ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6</xdr:row>
                <xdr:rowOff>23</xdr:rowOff>
              </xdr:from>
              <xdr:to>
                <xdr:col>6</xdr:col>
                <xdr:colOff>122</xdr:colOff>
                <xdr:row>9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8</xdr:row>
                <xdr:rowOff>22</xdr:rowOff>
              </xdr:from>
              <xdr:to>
                <xdr:col>7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2</xdr:row>
                <xdr:rowOff>23</xdr:rowOff>
              </xdr:from>
              <xdr:to>
                <xdr:col>6</xdr:col>
                <xdr:colOff>125</xdr:colOff>
                <xdr:row>15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3</xdr:row>
                <xdr:rowOff>23</xdr:rowOff>
              </xdr:from>
              <xdr:to>
                <xdr:col>6</xdr:col>
                <xdr:colOff>125</xdr:colOff>
                <xdr:row>16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k:
</t>
        </r>
        <r>
          <rPr>
            <sz val="8"/>
            <color rgb="FF000000"/>
            <rFont val="Noto Sans"/>
            <family val="2"/>
          </rPr>
          <t xml:space="preserve">แผ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0</xdr:row>
                <xdr:rowOff>23</xdr:rowOff>
              </xdr:from>
              <xdr:to>
                <xdr:col>6</xdr:col>
                <xdr:colOff>125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176">
  <si>
    <r>
      <rPr>
        <b val="true"/>
        <sz val="16"/>
        <rFont val="Noto Sans Devanagari"/>
        <family val="2"/>
      </rPr>
      <t xml:space="preserve">เป้าหมายการผลิตยางพารา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พื้นที่</t>
    </r>
    <r>
      <rPr>
        <b val="true"/>
        <sz val="16"/>
        <rFont val="TH SarabunPSK"/>
        <family val="2"/>
      </rPr>
      <t xml:space="preserve">GPS</t>
    </r>
  </si>
  <si>
    <t xml:space="preserve">พื้นที่เปิดกรีด</t>
  </si>
  <si>
    <t xml:space="preserve">เดือน                           สวนป่า</t>
  </si>
  <si>
    <r>
      <rPr>
        <b val="true"/>
        <sz val="16"/>
        <rFont val="Noto Sans Devanagari"/>
        <family val="2"/>
      </rPr>
      <t xml:space="preserve">เหนือค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1)</t>
    </r>
  </si>
  <si>
    <r>
      <rPr>
        <b val="true"/>
        <sz val="16"/>
        <rFont val="Noto Sans Devanagari"/>
        <family val="2"/>
      </rPr>
      <t xml:space="preserve">เหนือค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2)</t>
    </r>
  </si>
  <si>
    <t xml:space="preserve">เหนือคลอง</t>
  </si>
  <si>
    <t xml:space="preserve">คลองท่อม </t>
  </si>
  <si>
    <t xml:space="preserve">อ่าวตง</t>
  </si>
  <si>
    <r>
      <rPr>
        <b val="true"/>
        <sz val="16"/>
        <rFont val="Noto Sans Devanagari"/>
        <family val="2"/>
      </rPr>
      <t xml:space="preserve">วังวิเศษ ค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วังวิเศษ ค</t>
    </r>
    <r>
      <rPr>
        <b val="true"/>
        <sz val="16"/>
        <rFont val="TH SarabunPSK"/>
        <family val="2"/>
      </rPr>
      <t xml:space="preserve">.3</t>
    </r>
  </si>
  <si>
    <t xml:space="preserve">วังวิเศษ</t>
  </si>
  <si>
    <t xml:space="preserve">พรุดินนา</t>
  </si>
  <si>
    <t xml:space="preserve">อ่าวลึก</t>
  </si>
  <si>
    <t xml:space="preserve">เขาพนมฯ</t>
  </si>
  <si>
    <t xml:space="preserve">ห้วยน้ำขาว</t>
  </si>
  <si>
    <t xml:space="preserve">บางขัน</t>
  </si>
  <si>
    <t xml:space="preserve">หาดใหญ่</t>
  </si>
  <si>
    <r>
      <rPr>
        <b val="true"/>
        <sz val="16"/>
        <rFont val="Noto Sans Devanagari"/>
        <family val="2"/>
      </rPr>
      <t xml:space="preserve">รวม 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าดใหญ่</t>
    </r>
  </si>
  <si>
    <r>
      <rPr>
        <b val="true"/>
        <sz val="16"/>
        <rFont val="Noto Sans Devanagari"/>
        <family val="2"/>
      </rPr>
      <t xml:space="preserve">พระแสง ค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พระแสง ค</t>
    </r>
    <r>
      <rPr>
        <b val="true"/>
        <sz val="16"/>
        <rFont val="TH SarabunPSK"/>
        <family val="2"/>
      </rPr>
      <t xml:space="preserve">.3</t>
    </r>
  </si>
  <si>
    <t xml:space="preserve">พระแสง</t>
  </si>
  <si>
    <r>
      <rPr>
        <b val="true"/>
        <sz val="16"/>
        <rFont val="Noto Sans Devanagari"/>
        <family val="2"/>
      </rPr>
      <t xml:space="preserve">สินปุน ค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ินปุน ค</t>
    </r>
    <r>
      <rPr>
        <b val="true"/>
        <sz val="16"/>
        <rFont val="TH SarabunPSK"/>
        <family val="2"/>
      </rPr>
      <t xml:space="preserve">.3</t>
    </r>
  </si>
  <si>
    <t xml:space="preserve">สินปุน </t>
  </si>
  <si>
    <t xml:space="preserve">กาญจนดิษฐ์</t>
  </si>
  <si>
    <t xml:space="preserve">ไชยา</t>
  </si>
  <si>
    <r>
      <rPr>
        <b val="true"/>
        <sz val="16"/>
        <rFont val="Noto Sans Devanagari"/>
        <family val="2"/>
      </rPr>
      <t xml:space="preserve">คันธุลี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มอทอง</t>
    </r>
  </si>
  <si>
    <t xml:space="preserve">ท่าชนะ</t>
  </si>
  <si>
    <r>
      <rPr>
        <b val="true"/>
        <sz val="16"/>
        <rFont val="Noto Sans Devanagari"/>
        <family val="2"/>
      </rPr>
      <t xml:space="preserve">สลุ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ท่าแซะ</t>
    </r>
  </si>
  <si>
    <t xml:space="preserve">หลังสวน</t>
  </si>
  <si>
    <t xml:space="preserve">ทุ่งตะโก</t>
  </si>
  <si>
    <t xml:space="preserve">กะเปอร์</t>
  </si>
  <si>
    <t xml:space="preserve">เขาไม้แก้ว</t>
  </si>
  <si>
    <r>
      <rPr>
        <b val="true"/>
        <sz val="16"/>
        <rFont val="Noto Sans Devanagari"/>
        <family val="2"/>
      </rPr>
      <t xml:space="preserve">รวม 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ช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วม 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ุราษฯ</t>
    </r>
  </si>
  <si>
    <r>
      <rPr>
        <b val="true"/>
        <sz val="16"/>
        <rFont val="Noto Sans Devanagari"/>
        <family val="2"/>
      </rPr>
      <t xml:space="preserve">รวม 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ต้</t>
    </r>
  </si>
  <si>
    <r>
      <rPr>
        <b val="true"/>
        <sz val="16"/>
        <rFont val="Noto Sans Devanagari"/>
        <family val="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ฎ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ญ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ต้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r>
      <rPr>
        <b val="true"/>
        <sz val="18"/>
        <color rgb="FF0000FF"/>
        <rFont val="Noto Sans Devanagari"/>
        <family val="2"/>
      </rPr>
      <t xml:space="preserve">เป้าหมายปี </t>
    </r>
    <r>
      <rPr>
        <b val="true"/>
        <sz val="18"/>
        <color rgb="FF0000FF"/>
        <rFont val="TH SarabunPSK"/>
        <family val="2"/>
      </rPr>
      <t xml:space="preserve">2558</t>
    </r>
  </si>
  <si>
    <t xml:space="preserve">ผลผลิตยางพารา องค์การอุตสาหกรรมป่าไม้ภาคใต้ </t>
  </si>
  <si>
    <t xml:space="preserve">ลำดับ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</t>
    </r>
  </si>
  <si>
    <t xml:space="preserve">สวนป่า</t>
  </si>
  <si>
    <t xml:space="preserve">พื้นที่เศรษฐกิจทั้งหมด</t>
  </si>
  <si>
    <t xml:space="preserve">พื้นที่เศรษฐกิจ</t>
  </si>
  <si>
    <t xml:space="preserve">พื้นที่เศรษฐกิจเปิดกรีด</t>
  </si>
  <si>
    <r>
      <rPr>
        <sz val="16"/>
        <rFont val="Noto Sans Devanagari"/>
        <family val="2"/>
      </rPr>
      <t xml:space="preserve">เป้าหมายปี  </t>
    </r>
    <r>
      <rPr>
        <sz val="16"/>
        <rFont val="TH SarabunPSK"/>
        <family val="2"/>
      </rPr>
      <t xml:space="preserve">2558</t>
    </r>
  </si>
  <si>
    <t xml:space="preserve">ผลผลิตประจำเดือนมกราคม</t>
  </si>
  <si>
    <t xml:space="preserve">ผลผลิตประจำเดือนกุมภาพันธ์</t>
  </si>
  <si>
    <t xml:space="preserve">ผลผลิตประจำเดือนมีนาคม</t>
  </si>
  <si>
    <t xml:space="preserve">ผลผลิตยางพาราประจำเดือนเมษายน</t>
  </si>
  <si>
    <t xml:space="preserve">ผลผลิตยางพาราประจำเดือนพฤษภาคม</t>
  </si>
  <si>
    <t xml:space="preserve">ผลผลิตยางพาราประจำเดือนมิถุนายน</t>
  </si>
  <si>
    <t xml:space="preserve">ผลผลิตยางพาราประจำเดือนกรกฎาคม</t>
  </si>
  <si>
    <t xml:space="preserve">ผลผลิตยางพาราประจำเดือนสิงหาคม</t>
  </si>
  <si>
    <t xml:space="preserve">ผลผลิตยางพาราประจำเดือนกันยายน</t>
  </si>
  <si>
    <t xml:space="preserve">ผลผลิตยางพาราประจำเดือนตุลาคม</t>
  </si>
  <si>
    <t xml:space="preserve">ผลผลิตยางพาราประจำเดือนพฤศจิกายน</t>
  </si>
  <si>
    <t xml:space="preserve">ผลผลิตยางพาราประจำเดือนธันวาคม</t>
  </si>
  <si>
    <t xml:space="preserve">ผลผลิตยางพารารวม</t>
  </si>
  <si>
    <t xml:space="preserve">ยังไม่เปิดกรีด</t>
  </si>
  <si>
    <t xml:space="preserve">เป้าหมาย  มกราคม </t>
  </si>
  <si>
    <t xml:space="preserve">น้ำยางพาราสด</t>
  </si>
  <si>
    <t xml:space="preserve">ยางพาราแผ่นดิบ</t>
  </si>
  <si>
    <t xml:space="preserve">เป้าหมาย  กุมภาพันธ์</t>
  </si>
  <si>
    <t xml:space="preserve">เป้าหมาย  มีนาคม</t>
  </si>
  <si>
    <t xml:space="preserve">เป้าหมาย  เมษายน</t>
  </si>
  <si>
    <t xml:space="preserve">เป้าหมาย พฤษภาคม</t>
  </si>
  <si>
    <t xml:space="preserve">เป้าหมาย  มิถุนายน</t>
  </si>
  <si>
    <t xml:space="preserve">เป้าหมาย  กรกฎาคม </t>
  </si>
  <si>
    <t xml:space="preserve">เป้าหมาย  สิงหาคม</t>
  </si>
  <si>
    <t xml:space="preserve">เป้าหมาย  กันยายน</t>
  </si>
  <si>
    <t xml:space="preserve">เป้าหมาย  ตุลาคม</t>
  </si>
  <si>
    <t xml:space="preserve">เป้าหมาย พฤศจิกายน</t>
  </si>
  <si>
    <t xml:space="preserve">เป้าหมาย ธันวาคม</t>
  </si>
  <si>
    <r>
      <rPr>
        <sz val="16"/>
        <rFont val="Noto Sans Devanagari"/>
        <family val="2"/>
      </rPr>
      <t xml:space="preserve">เป้าหมาย</t>
    </r>
    <r>
      <rPr>
        <sz val="16"/>
        <rFont val="TH SarabunPSK"/>
        <family val="2"/>
      </rPr>
      <t xml:space="preserve">2557</t>
    </r>
  </si>
  <si>
    <t xml:space="preserve">ไร่</t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บาท</t>
  </si>
  <si>
    <t xml:space="preserve">สฎ</t>
  </si>
  <si>
    <t xml:space="preserve">พระแสง </t>
  </si>
  <si>
    <t xml:space="preserve">กาญจนดิษฐ์ </t>
  </si>
  <si>
    <t xml:space="preserve">ไชยา </t>
  </si>
  <si>
    <t xml:space="preserve">ท่าชนะ </t>
  </si>
  <si>
    <t xml:space="preserve">คันธุลี </t>
  </si>
  <si>
    <r>
      <rPr>
        <sz val="16"/>
        <rFont val="Noto Sans Devanagari"/>
        <family val="2"/>
      </rPr>
      <t xml:space="preserve">สลุ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แซะ</t>
    </r>
  </si>
  <si>
    <t xml:space="preserve">ทุ่งตะโก </t>
  </si>
  <si>
    <t xml:space="preserve">กะเปอร์ </t>
  </si>
  <si>
    <t xml:space="preserve">เขาไม้แก้ว </t>
  </si>
  <si>
    <t xml:space="preserve">รวม</t>
  </si>
  <si>
    <t xml:space="preserve">ญ</t>
  </si>
  <si>
    <t xml:space="preserve">คลองท่อม</t>
  </si>
  <si>
    <t xml:space="preserve">ห้วยน้ำขาว </t>
  </si>
  <si>
    <t xml:space="preserve">อ่าวลึก </t>
  </si>
  <si>
    <t xml:space="preserve">เขาพนมเบญจา </t>
  </si>
  <si>
    <t xml:space="preserve">บางขัน </t>
  </si>
  <si>
    <t xml:space="preserve">วังวิเศษ </t>
  </si>
  <si>
    <t xml:space="preserve">อ่าวตง </t>
  </si>
  <si>
    <t xml:space="preserve">หาดใหญ่ </t>
  </si>
  <si>
    <t xml:space="preserve">รวมทั้งสิ้น</t>
  </si>
  <si>
    <t xml:space="preserve">ราคาเฉลี่ย</t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: </t>
    </r>
  </si>
  <si>
    <r>
      <rPr>
        <sz val="16"/>
        <rFont val="Noto Sans Devanagari"/>
        <family val="2"/>
      </rPr>
      <t xml:space="preserve">ผลผลิตเศษยางพาราและรายได้ สำนักงานอนุรักษ์และพัฒนาสวนป่าภาคใต้  ปี </t>
    </r>
    <r>
      <rPr>
        <sz val="16"/>
        <rFont val="TH SarabunPSK"/>
        <family val="2"/>
      </rPr>
      <t xml:space="preserve">2549</t>
    </r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</t>
    </r>
  </si>
  <si>
    <t xml:space="preserve">เป้าหมาย</t>
  </si>
  <si>
    <t xml:space="preserve">ผลต่างจากเป้า</t>
  </si>
  <si>
    <r>
      <rPr>
        <sz val="16"/>
        <rFont val="Noto Sans Devanagari"/>
        <family val="2"/>
      </rPr>
      <t xml:space="preserve">พระแส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สินปุ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กาญจนดิษฐ์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ไชย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ท่าชนะ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ชพ</t>
  </si>
  <si>
    <r>
      <rPr>
        <sz val="16"/>
        <rFont val="Noto Sans Devanagari"/>
        <family val="2"/>
      </rPr>
      <t xml:space="preserve">สลุ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แซะ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หลังสว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ทุ่งตะโ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กะเปอร์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เขาไม้แก้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คลองท่อ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พรุดินน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ห้วยน้ำข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อ่าวลึก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เขาพนมเบญจ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บางขั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วังวิเศษ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อ่าว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t xml:space="preserve">รวมทั้งสิน</t>
  </si>
  <si>
    <r>
      <rPr>
        <b val="true"/>
        <sz val="18"/>
        <rFont val="Noto Sans Devanagari"/>
        <family val="2"/>
      </rPr>
      <t xml:space="preserve">ผลผลิตยางพาราและรายได้ องค์การอุตสาหกรรมป่าไม้ภาคใต้ ปี </t>
    </r>
    <r>
      <rPr>
        <b val="true"/>
        <sz val="18"/>
        <rFont val="TH SarabunPSK"/>
        <family val="2"/>
      </rPr>
      <t xml:space="preserve">2558</t>
    </r>
  </si>
  <si>
    <t xml:space="preserve"> </t>
  </si>
  <si>
    <r>
      <rPr>
        <b val="true"/>
        <sz val="16"/>
        <rFont val="Noto Sans Devanagari"/>
        <family val="2"/>
      </rPr>
      <t xml:space="preserve">ประจำเดือน กุมภาพันธ์ </t>
    </r>
    <r>
      <rPr>
        <b val="true"/>
        <sz val="16"/>
        <rFont val="TH SarabunPSK"/>
        <family val="2"/>
      </rPr>
      <t xml:space="preserve">2550</t>
    </r>
  </si>
  <si>
    <r>
      <rPr>
        <sz val="16"/>
        <rFont val="Noto Sans Devanagari"/>
        <family val="2"/>
      </rPr>
      <t xml:space="preserve">พื้นที่ทะเบียนเปิดกรีด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ื้นที่เศรษฐกิจเปิดกรี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จำนวน
ต้นกรีด</t>
  </si>
  <si>
    <t xml:space="preserve">รวมสะสม</t>
  </si>
  <si>
    <r>
      <rPr>
        <sz val="16"/>
        <rFont val="TH SarabunPSK"/>
        <family val="2"/>
      </rPr>
      <t xml:space="preserve">%</t>
    </r>
    <r>
      <rPr>
        <sz val="16"/>
        <rFont val="Noto Sans Devanagari"/>
        <family val="2"/>
      </rPr>
      <t xml:space="preserve">สะสม</t>
    </r>
  </si>
  <si>
    <r>
      <rPr>
        <sz val="16"/>
        <rFont val="Noto Sans Devanagari"/>
        <family val="2"/>
      </rPr>
      <t xml:space="preserve">ผลผลิต
กก</t>
    </r>
    <r>
      <rPr>
        <sz val="16"/>
        <rFont val="TH SarabunPSK"/>
        <family val="2"/>
      </rPr>
      <t xml:space="preserve">.</t>
    </r>
  </si>
  <si>
    <t xml:space="preserve">รายได้
บาท</t>
  </si>
  <si>
    <t xml:space="preserve">วันกรีด</t>
  </si>
  <si>
    <t xml:space="preserve">รายได้ยางพารา
บาท</t>
  </si>
  <si>
    <t xml:space="preserve">รายได้ค่าขนส่ง
บาท</t>
  </si>
  <si>
    <t xml:space="preserve">รวมรายได้
บาท</t>
  </si>
  <si>
    <r>
      <rPr>
        <sz val="16"/>
        <rFont val="Noto Sans Devanagari"/>
        <family val="2"/>
      </rPr>
      <t xml:space="preserve">ผลผลิต 
ก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้น</t>
    </r>
  </si>
  <si>
    <r>
      <rPr>
        <sz val="14"/>
        <rFont val="Noto Sans Devanagari"/>
        <family val="2"/>
      </rPr>
      <t xml:space="preserve">กาญจนดิษฐ์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</t>
    </r>
  </si>
  <si>
    <r>
      <rPr>
        <sz val="16"/>
        <color rgb="FF008000"/>
        <rFont val="Noto Sans Devanagari"/>
        <family val="2"/>
      </rPr>
      <t xml:space="preserve">ไชยา จ</t>
    </r>
    <r>
      <rPr>
        <sz val="16"/>
        <color rgb="FF008000"/>
        <rFont val="TH SarabunPSK"/>
        <family val="2"/>
      </rPr>
      <t xml:space="preserve">.</t>
    </r>
    <r>
      <rPr>
        <sz val="16"/>
        <color rgb="FF008000"/>
        <rFont val="Noto Sans Devanagari"/>
        <family val="2"/>
      </rPr>
      <t xml:space="preserve">สุราษฎร์ธานี</t>
    </r>
  </si>
  <si>
    <r>
      <rPr>
        <sz val="16"/>
        <color rgb="FF0000FF"/>
        <rFont val="Noto Sans Devanagari"/>
        <family val="2"/>
      </rPr>
      <t xml:space="preserve">กะเปอร์ จ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ระนอง</t>
    </r>
  </si>
  <si>
    <r>
      <rPr>
        <sz val="16"/>
        <color rgb="FF0000FF"/>
        <rFont val="Noto Sans Devanagari"/>
        <family val="2"/>
      </rPr>
      <t xml:space="preserve">เขาไม้แก้ว จ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ชุมพร</t>
    </r>
  </si>
  <si>
    <r>
      <rPr>
        <sz val="16"/>
        <color rgb="FF000080"/>
        <rFont val="Noto Sans Devanagari"/>
        <family val="2"/>
      </rPr>
      <t xml:space="preserve">หญ</t>
    </r>
    <r>
      <rPr>
        <sz val="16"/>
        <color rgb="FF00008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หนือคล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4"/>
        <color rgb="FF0000FF"/>
        <rFont val="Noto Sans Devanagari"/>
        <family val="2"/>
      </rPr>
      <t xml:space="preserve">เขาพนมเบญจา จ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กระบี่</t>
    </r>
  </si>
  <si>
    <r>
      <rPr>
        <sz val="14"/>
        <color rgb="FF3366FF"/>
        <rFont val="Noto Sans Devanagari"/>
        <family val="2"/>
      </rPr>
      <t xml:space="preserve">บางขัน จ</t>
    </r>
    <r>
      <rPr>
        <sz val="14"/>
        <color rgb="FF3366FF"/>
        <rFont val="TH SarabunPSK"/>
        <family val="2"/>
      </rPr>
      <t xml:space="preserve">.</t>
    </r>
    <r>
      <rPr>
        <sz val="14"/>
        <color rgb="FF3366FF"/>
        <rFont val="Noto Sans Devanagari"/>
        <family val="2"/>
      </rPr>
      <t xml:space="preserve">นครศรีธรรมราช</t>
    </r>
  </si>
  <si>
    <t xml:space="preserve">หญ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วนป่าเขาพนมเบญจ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 ไม่มีการกรีดยางในเดือนมีนาคม แต่เป็นผลผลิตของเดือนกุมภาพันธ์ที่จำหน่ายเดือนมีนาคม </t>
    </r>
  </si>
  <si>
    <t xml:space="preserve">ผลผลิตยางพารา องค์การอุตสาหกรรมป่าไม้ภาคใต้</t>
  </si>
  <si>
    <t xml:space="preserve">พื้นที่ยังไม่เปิดกรีด</t>
  </si>
  <si>
    <t xml:space="preserve">ผลการดำเนินงาน</t>
  </si>
  <si>
    <t xml:space="preserve">ผลต่างจากเป้าหมาย</t>
  </si>
  <si>
    <r>
      <rPr>
        <sz val="16"/>
        <rFont val="Noto Sans Devanagari"/>
        <family val="2"/>
      </rPr>
      <t xml:space="preserve">ผลการดำเนิน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ลต่างจากเป้าหม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</t>
    </r>
    <r>
      <rPr>
        <sz val="16"/>
        <rFont val="TH SarabunPSK"/>
        <family val="2"/>
      </rPr>
      <t xml:space="preserve">)</t>
    </r>
  </si>
  <si>
    <t xml:space="preserve">ผลผลิต</t>
  </si>
  <si>
    <t xml:space="preserve">รายได้</t>
  </si>
  <si>
    <t xml:space="preserve">%</t>
  </si>
  <si>
    <r>
      <rPr>
        <sz val="16"/>
        <rFont val="TH SarabunPSK"/>
        <family val="2"/>
      </rPr>
      <t xml:space="preserve"> * </t>
    </r>
    <r>
      <rPr>
        <sz val="16"/>
        <rFont val="Noto Sans Devanagari"/>
        <family val="2"/>
      </rPr>
      <t xml:space="preserve">ไม่รวมเศษยา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-\฿* #,##0.00_-;&quot;-฿&quot;* #,##0.00_-;_-\฿* \-??_-;_-@_-"/>
    <numFmt numFmtId="169" formatCode="_-* #,##0.000_-;\-* #,##0.000_-;_-* \-??_-;_-@_-"/>
    <numFmt numFmtId="170" formatCode="@"/>
    <numFmt numFmtId="171" formatCode="_-* #,##0_-;\-* #,##0_-;_-* \-??_-;_-@_-"/>
    <numFmt numFmtId="172" formatCode="_-* #,##0.0_-;\-* #,##0.0_-;_-* \-??_-;_-@_-"/>
    <numFmt numFmtId="173" formatCode="_-* #,##0.0000_-;\-* #,##0.0000_-;_-* \-??_-;_-@_-"/>
    <numFmt numFmtId="174" formatCode="[$-409]#,##0.00_);[RED]\(#,##0.00\)"/>
    <numFmt numFmtId="175" formatCode="0.00%"/>
    <numFmt numFmtId="176" formatCode="#,##0.00;\(#,##0.00\)"/>
    <numFmt numFmtId="177" formatCode="#,##0.00"/>
  </numFmts>
  <fonts count="6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2"/>
      <name val="Arial"/>
      <family val="2"/>
    </font>
    <font>
      <sz val="10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2"/>
      <name val="นูลมรผ"/>
      <family val="0"/>
    </font>
    <font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6"/>
      <name val="Noto Sans Devanagari"/>
      <family val="2"/>
    </font>
    <font>
      <sz val="16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ngsanaUPC"/>
      <family val="1"/>
      <charset val="222"/>
    </font>
    <font>
      <sz val="16"/>
      <color rgb="FF008000"/>
      <name val="Noto Sans Devanagari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6"/>
      <color rgb="FF0080C0"/>
      <name val="TH SarabunPSK"/>
      <family val="2"/>
    </font>
    <font>
      <sz val="16"/>
      <color rgb="FF0080C0"/>
      <name val="Noto Sans Devanagari"/>
      <family val="2"/>
    </font>
    <font>
      <sz val="16"/>
      <color rgb="FF0080C0"/>
      <name val="AngsanaUPC"/>
      <family val="1"/>
      <charset val="222"/>
    </font>
    <font>
      <sz val="16"/>
      <color rgb="FF000080"/>
      <name val="Noto Sans Devanagari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8"/>
      <color rgb="FF000000"/>
      <name val="MS Sans Serif"/>
      <family val="2"/>
      <charset val="22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8"/>
      <color rgb="FF000000"/>
      <name val="MS Sans Serif"/>
      <family val="2"/>
      <charset val="222"/>
    </font>
    <font>
      <sz val="9"/>
      <color rgb="FF000000"/>
      <name val="Tahoma"/>
      <family val="2"/>
    </font>
    <font>
      <b val="true"/>
      <sz val="18"/>
      <name val="Noto Sans Devanagari"/>
      <family val="2"/>
    </font>
    <font>
      <b val="true"/>
      <sz val="20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8000"/>
      <name val="TH SarabunPSK"/>
      <family val="2"/>
    </font>
    <font>
      <sz val="16"/>
      <color rgb="FF00800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80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Noto Sans Devanagari"/>
      <family val="2"/>
    </font>
    <font>
      <sz val="14"/>
      <color rgb="FF3366FF"/>
      <name val="TH SarabunPSK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4"/>
      <name val="TH Niramit AS"/>
      <family val="0"/>
    </font>
  </fonts>
  <fills count="1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996633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1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1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1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11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7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1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7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1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7" fillId="0" borderId="1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5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0" fillId="1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7" fillId="1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10" borderId="1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0" fillId="1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9" fillId="0" borderId="2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6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Comma 2" xfId="21"/>
    <cellStyle name="Comma 2 2" xfId="22"/>
    <cellStyle name="Comma 2_คชจ (สฎ)" xfId="23"/>
    <cellStyle name="Comma 3" xfId="24"/>
    <cellStyle name="Comma 3 2" xfId="25"/>
    <cellStyle name="Comma 3_คชจ(หญ)" xfId="26"/>
    <cellStyle name="Comma 4" xfId="27"/>
    <cellStyle name="Comma 4 2" xfId="28"/>
    <cellStyle name="Comma_ยางพารา ปี 51" xfId="29"/>
    <cellStyle name="Currency 2" xfId="30"/>
    <cellStyle name="Header1" xfId="31"/>
    <cellStyle name="Header2" xfId="32"/>
    <cellStyle name="Normal 2" xfId="33"/>
    <cellStyle name="Normal 2 2" xfId="34"/>
    <cellStyle name="Normal 2_คชจ(หญ)" xfId="35"/>
    <cellStyle name="Normal 3" xfId="36"/>
    <cellStyle name="Normal 3 2" xfId="37"/>
    <cellStyle name="Normal 3_คชจ(หญ)" xfId="38"/>
    <cellStyle name="Normal 4" xfId="39"/>
    <cellStyle name="Normal 4 2" xfId="40"/>
    <cellStyle name="น้บะภฒ_95" xfId="41"/>
    <cellStyle name="ปกติ 2" xfId="42"/>
    <cellStyle name="ปกติ 2 2" xfId="43"/>
    <cellStyle name="ปกติ 2 2 2" xfId="44"/>
    <cellStyle name="ปกติ 2 2 3" xfId="45"/>
    <cellStyle name="ปกติ 2 2_คชจ (สฎ)" xfId="46"/>
    <cellStyle name="ปกติ 2 3" xfId="47"/>
    <cellStyle name="ปกติ 2 4" xfId="48"/>
    <cellStyle name="ปกติ 2_คชจ (สฎ)" xfId="49"/>
    <cellStyle name="ปกติ 3" xfId="50"/>
    <cellStyle name="ฤธถ [0]_95" xfId="51"/>
    <cellStyle name="ฤธถ_95" xfId="52"/>
    <cellStyle name="ล๋ศญ [0]_95" xfId="53"/>
    <cellStyle name="ล๋ศญ_95" xfId="54"/>
    <cellStyle name="วฅมุ_4ฟ๙ฝวภ๛" xfId="55"/>
    <cellStyle name="เครื่องหมายจุลภาค 2" xfId="56"/>
    <cellStyle name="เครื่องหมายจุลภาค 2 2" xfId="57"/>
    <cellStyle name="เครื่องหมายจุลภาค 2 3" xfId="58"/>
    <cellStyle name="เครื่องหมายจุลภาค 3" xfId="59"/>
    <cellStyle name="เครื่องหมายจุลภาค 4" xfId="60"/>
    <cellStyle name="เครื่องหมายจุลภาค_สรุปรายได้ (สฎ)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9;&#3612;&#3609;&#3591;&#3634;&#3609;&#3631;/&#3591;&#3610;&#3611;&#3619;&#3632;&#3617;&#3634;&#3603;/&#3591;&#3610;&#3607;&#3635;&#3585;&#3634;&#3619;/&#3591;&#3610;&#3607;&#3635;&#3585;&#3634;&#3619;2555/&#3591;&#3610;&#3607;&#3635;&#3585;&#3634;&#3619;%2055%20(&#3629;&#3609;&#3640;&#3617;&#3633;&#3605;&#3636;)/&#3626;.&#3624;&#36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.ศต"/>
      <sheetName val="สน.ศต."/>
      <sheetName val="สนง.ชพ"/>
      <sheetName val="สนง.สฏ"/>
      <sheetName val="สนง.หญ"/>
      <sheetName val="ทำการ"/>
      <sheetName val="บผ.อต."/>
      <sheetName val="สป.ส.ศต."/>
      <sheetName val="เบ็ดเตล็ดผลิต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E3">
            <v>26789</v>
          </cell>
          <cell r="F3">
            <v>20114</v>
          </cell>
          <cell r="G3">
            <v>106166</v>
          </cell>
          <cell r="H3">
            <v>9699</v>
          </cell>
          <cell r="I3">
            <v>70500</v>
          </cell>
          <cell r="J3">
            <v>29751</v>
          </cell>
          <cell r="K3">
            <v>52732</v>
          </cell>
          <cell r="L3">
            <v>22115</v>
          </cell>
          <cell r="M3">
            <v>22243</v>
          </cell>
          <cell r="N3">
            <v>86035</v>
          </cell>
          <cell r="O3">
            <v>67204</v>
          </cell>
          <cell r="P3">
            <v>29986</v>
          </cell>
        </row>
        <row r="3">
          <cell r="R3">
            <v>124347</v>
          </cell>
          <cell r="S3">
            <v>31292</v>
          </cell>
          <cell r="T3">
            <v>46507</v>
          </cell>
          <cell r="U3">
            <v>21171</v>
          </cell>
          <cell r="V3">
            <v>32978</v>
          </cell>
          <cell r="W3">
            <v>155988</v>
          </cell>
          <cell r="X3">
            <v>20813</v>
          </cell>
          <cell r="Y3">
            <v>47780</v>
          </cell>
          <cell r="Z3">
            <v>61811</v>
          </cell>
          <cell r="AA3">
            <v>92514</v>
          </cell>
          <cell r="AB3">
            <v>3891</v>
          </cell>
          <cell r="AC3">
            <v>4698</v>
          </cell>
          <cell r="AD3">
            <v>1390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Z6" activeCellId="0" sqref="Z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16.28"/>
    <col collapsed="false" customWidth="true" hidden="false" outlineLevel="0" max="4" min="4" style="3" width="16.42"/>
    <col collapsed="false" customWidth="true" hidden="false" outlineLevel="0" max="6" min="5" style="2" width="14.7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true" hidden="false" outlineLevel="0" max="9" min="9" style="3" width="14.7"/>
    <col collapsed="false" customWidth="true" hidden="false" outlineLevel="0" max="11" min="10" style="2" width="14.7"/>
    <col collapsed="false" customWidth="true" hidden="false" outlineLevel="0" max="12" min="12" style="2" width="12.85"/>
    <col collapsed="false" customWidth="true" hidden="false" outlineLevel="0" max="14" min="13" style="2" width="14.28"/>
    <col collapsed="false" customWidth="true" hidden="false" outlineLevel="0" max="15" min="15" style="2" width="12.85"/>
    <col collapsed="false" customWidth="true" hidden="false" outlineLevel="0" max="16" min="16" style="4" width="16.14"/>
    <col collapsed="false" customWidth="true" hidden="false" outlineLevel="0" max="24" min="17" style="2" width="14.28"/>
    <col collapsed="false" customWidth="true" hidden="false" outlineLevel="0" max="25" min="25" style="2" width="15.14"/>
    <col collapsed="false" customWidth="true" hidden="false" outlineLevel="0" max="29" min="26" style="2" width="14.28"/>
    <col collapsed="false" customWidth="true" hidden="false" outlineLevel="0" max="31" min="30" style="2" width="12.85"/>
    <col collapsed="false" customWidth="true" hidden="false" outlineLevel="0" max="32" min="32" style="4" width="12.99"/>
    <col collapsed="false" customWidth="true" hidden="false" outlineLevel="0" max="33" min="33" style="4" width="17.56"/>
    <col collapsed="false" customWidth="true" hidden="false" outlineLevel="0" max="35" min="34" style="4" width="16.14"/>
    <col collapsed="false" customWidth="true" hidden="false" outlineLevel="0" max="37" min="36" style="2" width="16.14"/>
    <col collapsed="false" customWidth="true" hidden="true" outlineLevel="0" max="38" min="38" style="2" width="23.42"/>
    <col collapsed="false" customWidth="true" hidden="true" outlineLevel="0" max="39" min="39" style="2" width="14.56"/>
    <col collapsed="false" customWidth="true" hidden="true" outlineLevel="0" max="42" min="40" style="2" width="17.56"/>
    <col collapsed="false" customWidth="true" hidden="true" outlineLevel="0" max="43" min="43" style="2" width="8.79"/>
    <col collapsed="false" customWidth="false" hidden="false" outlineLevel="0" max="54" min="44" style="2" width="9.14"/>
    <col collapsed="false" customWidth="false" hidden="false" outlineLevel="0" max="257" min="55" style="5" width="9.14"/>
  </cols>
  <sheetData>
    <row r="1" customFormat="false" ht="21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2"/>
    </row>
    <row r="2" customFormat="false" ht="21" hidden="false" customHeight="false" outlineLevel="0" collapsed="false">
      <c r="A2" s="9" t="s">
        <v>1</v>
      </c>
      <c r="B2" s="10" t="n">
        <v>2010.47</v>
      </c>
      <c r="C2" s="7" t="n">
        <v>555.79</v>
      </c>
      <c r="D2" s="7" t="n">
        <f aca="false">SUM(B2:C2)</f>
        <v>2566.26</v>
      </c>
      <c r="E2" s="7" t="n">
        <v>2650</v>
      </c>
      <c r="F2" s="7" t="n">
        <v>1501.15</v>
      </c>
      <c r="G2" s="7" t="n">
        <v>1040.58</v>
      </c>
      <c r="H2" s="7" t="n">
        <v>3321.87</v>
      </c>
      <c r="I2" s="7" t="n">
        <f aca="false">SUM(G2:H2)</f>
        <v>4362.45</v>
      </c>
      <c r="J2" s="7" t="n">
        <v>2391.24</v>
      </c>
      <c r="K2" s="7" t="n">
        <v>1162</v>
      </c>
      <c r="L2" s="7" t="n">
        <v>872.66</v>
      </c>
      <c r="M2" s="7" t="n">
        <v>930.91</v>
      </c>
      <c r="N2" s="7" t="n">
        <v>1820.07</v>
      </c>
      <c r="O2" s="7" t="n">
        <v>216.43</v>
      </c>
      <c r="P2" s="7" t="n">
        <f aca="false">SUM(B2:O2)-D2-I2</f>
        <v>18473.17</v>
      </c>
      <c r="Q2" s="7" t="n">
        <v>3808.89</v>
      </c>
      <c r="R2" s="7" t="n">
        <v>1126.65</v>
      </c>
      <c r="S2" s="7" t="n">
        <f aca="false">SUM(Q2:R2)</f>
        <v>4935.54</v>
      </c>
      <c r="T2" s="7" t="n">
        <v>489.071</v>
      </c>
      <c r="U2" s="7" t="n">
        <v>919.403</v>
      </c>
      <c r="V2" s="7" t="n">
        <f aca="false">SUM(T2:U2)</f>
        <v>1408.474</v>
      </c>
      <c r="W2" s="7" t="n">
        <v>2496.69</v>
      </c>
      <c r="X2" s="7" t="n">
        <v>916.27</v>
      </c>
      <c r="Y2" s="7" t="n">
        <v>110.98</v>
      </c>
      <c r="Z2" s="7" t="n">
        <v>5072.181</v>
      </c>
      <c r="AA2" s="7" t="n">
        <v>3112.09</v>
      </c>
      <c r="AB2" s="7" t="n">
        <v>1803.91</v>
      </c>
      <c r="AC2" s="7" t="n">
        <v>1701.41</v>
      </c>
      <c r="AD2" s="7" t="n">
        <v>298.539</v>
      </c>
      <c r="AE2" s="7" t="n">
        <v>135.95</v>
      </c>
      <c r="AF2" s="7"/>
      <c r="AG2" s="7"/>
      <c r="AH2" s="7"/>
      <c r="AI2" s="2"/>
    </row>
    <row r="3" customFormat="false" ht="21" hidden="false" customHeight="false" outlineLevel="0" collapsed="false">
      <c r="A3" s="11" t="s">
        <v>2</v>
      </c>
      <c r="B3" s="10" t="n">
        <v>1741.78</v>
      </c>
      <c r="C3" s="12" t="n">
        <v>470.76</v>
      </c>
      <c r="D3" s="12" t="n">
        <f aca="false">SUM(B3:C3)</f>
        <v>2212.54</v>
      </c>
      <c r="E3" s="12" t="n">
        <v>2248.69</v>
      </c>
      <c r="F3" s="12" t="n">
        <v>1249.48</v>
      </c>
      <c r="G3" s="12" t="n">
        <v>721.67</v>
      </c>
      <c r="H3" s="12" t="n">
        <v>2938.02</v>
      </c>
      <c r="I3" s="12" t="n">
        <f aca="false">SUM(G3:H3)</f>
        <v>3659.69</v>
      </c>
      <c r="J3" s="12" t="n">
        <v>1787</v>
      </c>
      <c r="K3" s="12" t="n">
        <v>969.48</v>
      </c>
      <c r="L3" s="12" t="n">
        <v>848.69</v>
      </c>
      <c r="M3" s="12" t="n">
        <v>904</v>
      </c>
      <c r="N3" s="12" t="n">
        <v>1820.07</v>
      </c>
      <c r="O3" s="12" t="n">
        <v>211.81</v>
      </c>
      <c r="P3" s="13" t="n">
        <f aca="false">SUM(B3:O3)-D3-I3</f>
        <v>15911.45</v>
      </c>
      <c r="Q3" s="12" t="n">
        <v>2999.44</v>
      </c>
      <c r="R3" s="12" t="n">
        <v>805.43</v>
      </c>
      <c r="S3" s="12" t="n">
        <f aca="false">SUM(Q3:R3)</f>
        <v>3804.87</v>
      </c>
      <c r="T3" s="12" t="n">
        <v>424.318</v>
      </c>
      <c r="U3" s="12" t="n">
        <v>856.374</v>
      </c>
      <c r="V3" s="12" t="n">
        <f aca="false">SUM(T3:U3)</f>
        <v>1280.692</v>
      </c>
      <c r="W3" s="12" t="n">
        <v>2493.55</v>
      </c>
      <c r="X3" s="12" t="n">
        <v>894.87</v>
      </c>
      <c r="Y3" s="12" t="n">
        <v>110.98</v>
      </c>
      <c r="Z3" s="12" t="n">
        <v>4883.659</v>
      </c>
      <c r="AA3" s="12" t="n">
        <v>2485.24</v>
      </c>
      <c r="AB3" s="12" t="n">
        <v>1748.246</v>
      </c>
      <c r="AC3" s="12" t="n">
        <v>1366</v>
      </c>
      <c r="AD3" s="12" t="n">
        <v>270.174</v>
      </c>
      <c r="AE3" s="12" t="n">
        <v>135.95</v>
      </c>
      <c r="AF3" s="12"/>
      <c r="AG3" s="13"/>
      <c r="AH3" s="13"/>
      <c r="AI3" s="14"/>
      <c r="AJ3" s="14"/>
      <c r="AK3" s="14"/>
    </row>
    <row r="4" s="24" customFormat="true" ht="28.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8" t="s">
        <v>8</v>
      </c>
      <c r="G4" s="16" t="s">
        <v>9</v>
      </c>
      <c r="H4" s="16" t="s">
        <v>10</v>
      </c>
      <c r="I4" s="19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6" t="s">
        <v>33</v>
      </c>
      <c r="AF4" s="20" t="s">
        <v>34</v>
      </c>
      <c r="AG4" s="16" t="s">
        <v>35</v>
      </c>
      <c r="AH4" s="21" t="s">
        <v>36</v>
      </c>
      <c r="AI4" s="21" t="s">
        <v>37</v>
      </c>
      <c r="AJ4" s="21" t="s">
        <v>38</v>
      </c>
      <c r="AK4" s="21" t="s">
        <v>39</v>
      </c>
      <c r="AL4" s="22"/>
      <c r="AM4" s="22"/>
      <c r="AN4" s="23" t="n">
        <v>45.014</v>
      </c>
      <c r="AO4" s="22" t="n">
        <v>45.01</v>
      </c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</row>
    <row r="5" customFormat="false" ht="23.25" hidden="false" customHeight="false" outlineLevel="0" collapsed="false">
      <c r="A5" s="25" t="s">
        <v>40</v>
      </c>
      <c r="B5" s="26" t="n">
        <v>12312</v>
      </c>
      <c r="C5" s="26" t="n">
        <v>4788</v>
      </c>
      <c r="D5" s="27" t="n">
        <f aca="false">SUM(B5:C5)</f>
        <v>17100</v>
      </c>
      <c r="E5" s="26" t="n">
        <v>27909</v>
      </c>
      <c r="F5" s="26" t="n">
        <v>19761</v>
      </c>
      <c r="G5" s="26" t="n">
        <v>11100</v>
      </c>
      <c r="H5" s="26" t="n">
        <v>44400</v>
      </c>
      <c r="I5" s="27" t="n">
        <f aca="false">SUM(G5:H5)</f>
        <v>55500</v>
      </c>
      <c r="J5" s="26" t="n">
        <v>37500</v>
      </c>
      <c r="K5" s="26" t="n">
        <v>30094</v>
      </c>
      <c r="L5" s="26" t="n">
        <v>12750</v>
      </c>
      <c r="M5" s="26" t="n">
        <v>24080</v>
      </c>
      <c r="N5" s="26" t="n">
        <v>33000</v>
      </c>
      <c r="O5" s="28" t="n">
        <v>4900</v>
      </c>
      <c r="P5" s="29" t="n">
        <f aca="false">SUM(B5:O5)-D5-I5</f>
        <v>262594</v>
      </c>
      <c r="Q5" s="27" t="n">
        <v>26500</v>
      </c>
      <c r="R5" s="27" t="n">
        <v>10230</v>
      </c>
      <c r="S5" s="27" t="n">
        <f aca="false">SUM(Q5:R5)</f>
        <v>36730</v>
      </c>
      <c r="T5" s="27" t="n">
        <v>11970</v>
      </c>
      <c r="U5" s="27" t="n">
        <v>22230</v>
      </c>
      <c r="V5" s="27" t="n">
        <f aca="false">SUM(T5:U5)</f>
        <v>34200</v>
      </c>
      <c r="W5" s="27" t="n">
        <v>42000</v>
      </c>
      <c r="X5" s="27" t="n">
        <v>13000</v>
      </c>
      <c r="Y5" s="27" t="n">
        <v>1300</v>
      </c>
      <c r="Z5" s="27" t="n">
        <v>122123</v>
      </c>
      <c r="AA5" s="27" t="n">
        <v>65359.9451919804</v>
      </c>
      <c r="AB5" s="27" t="n">
        <v>32200</v>
      </c>
      <c r="AC5" s="27" t="n">
        <v>43475.4418672357</v>
      </c>
      <c r="AD5" s="27" t="n">
        <v>1200</v>
      </c>
      <c r="AE5" s="27" t="n">
        <v>3189.27343078246</v>
      </c>
      <c r="AF5" s="27"/>
      <c r="AG5" s="30" t="n">
        <f aca="false">SUM(Q5:AE5)-S5-V5</f>
        <v>394777.660489999</v>
      </c>
      <c r="AH5" s="10" t="n">
        <f aca="false">+AG5+P5</f>
        <v>657371.660489999</v>
      </c>
      <c r="AI5" s="31" t="n">
        <f aca="false">+AG5+AG6+AG7</f>
        <v>650413.40925659</v>
      </c>
      <c r="AJ5" s="31" t="n">
        <f aca="false">+P5+P6+P7</f>
        <v>451435</v>
      </c>
      <c r="AK5" s="31" t="n">
        <f aca="false">SUM(AI5:AJ7)</f>
        <v>1101848.40925659</v>
      </c>
      <c r="AL5" s="2" t="n">
        <f aca="false">AH5-L5-X5-Y5-AD5-AE5</f>
        <v>625932.387059216</v>
      </c>
      <c r="AM5" s="2" t="n">
        <f aca="false">L5+X5+Y5+AD5+AE5</f>
        <v>31439.2734307825</v>
      </c>
      <c r="AN5" s="2" t="n">
        <f aca="false">ROUND(AM5*$AN$4,1)</f>
        <v>1415207.5</v>
      </c>
      <c r="AO5" s="2" t="n">
        <f aca="false">ROUND(AM5*$AO$4,1)</f>
        <v>1415081.7</v>
      </c>
      <c r="AP5" s="2" t="n">
        <v>1415207.5</v>
      </c>
      <c r="AQ5" s="2" t="n">
        <f aca="false">AN5-AO5</f>
        <v>125.800000000047</v>
      </c>
    </row>
    <row r="6" s="33" customFormat="true" ht="23.25" hidden="false" customHeight="false" outlineLevel="0" collapsed="false">
      <c r="A6" s="32" t="s">
        <v>41</v>
      </c>
      <c r="B6" s="26" t="n">
        <v>9576</v>
      </c>
      <c r="C6" s="26" t="n">
        <v>3724</v>
      </c>
      <c r="D6" s="27" t="n">
        <f aca="false">SUM(B6:C6)</f>
        <v>13300</v>
      </c>
      <c r="E6" s="26" t="n">
        <v>21469</v>
      </c>
      <c r="F6" s="26" t="n">
        <v>7601</v>
      </c>
      <c r="G6" s="26" t="n">
        <v>5920</v>
      </c>
      <c r="H6" s="26" t="n">
        <v>23680</v>
      </c>
      <c r="I6" s="27" t="n">
        <f aca="false">SUM(G6:H6)</f>
        <v>29600</v>
      </c>
      <c r="J6" s="26" t="n">
        <v>20000</v>
      </c>
      <c r="K6" s="26" t="n">
        <v>16050</v>
      </c>
      <c r="L6" s="26" t="n">
        <v>6800</v>
      </c>
      <c r="M6" s="26" t="n">
        <v>8600</v>
      </c>
      <c r="N6" s="26" t="n">
        <v>21000</v>
      </c>
      <c r="O6" s="28" t="n">
        <v>3500</v>
      </c>
      <c r="P6" s="13" t="n">
        <f aca="false">SUM(B6:O6)-D6-I6</f>
        <v>147920</v>
      </c>
      <c r="Q6" s="27" t="n">
        <v>23850</v>
      </c>
      <c r="R6" s="27" t="n">
        <v>9207</v>
      </c>
      <c r="S6" s="27" t="n">
        <f aca="false">SUM(Q6:R6)</f>
        <v>33057</v>
      </c>
      <c r="T6" s="27" t="n">
        <v>4987.5</v>
      </c>
      <c r="U6" s="27" t="n">
        <v>9262.5</v>
      </c>
      <c r="V6" s="27" t="n">
        <f aca="false">SUM(T6:U6)</f>
        <v>14250</v>
      </c>
      <c r="W6" s="27" t="n">
        <v>28000</v>
      </c>
      <c r="X6" s="27" t="n">
        <v>10400</v>
      </c>
      <c r="Y6" s="27" t="n">
        <v>1040</v>
      </c>
      <c r="Z6" s="27" t="n">
        <v>102278</v>
      </c>
      <c r="AA6" s="27" t="n">
        <v>12810.2526113931</v>
      </c>
      <c r="AB6" s="27" t="n">
        <v>16100</v>
      </c>
      <c r="AC6" s="27" t="n">
        <v>27905.7485197725</v>
      </c>
      <c r="AD6" s="27" t="n">
        <v>200</v>
      </c>
      <c r="AE6" s="27" t="n">
        <v>3061.74763542562</v>
      </c>
      <c r="AF6" s="27"/>
      <c r="AG6" s="30" t="n">
        <f aca="false">SUM(Q6:AE6)-S6-V6</f>
        <v>249102.748766591</v>
      </c>
      <c r="AH6" s="13" t="n">
        <f aca="false">+AG6+P6</f>
        <v>397022.748766591</v>
      </c>
      <c r="AI6" s="31"/>
      <c r="AJ6" s="31"/>
      <c r="AK6" s="31"/>
      <c r="AL6" s="2" t="n">
        <f aca="false">AH6-L6-X6-Y6-AD6-AE6</f>
        <v>375521.001131166</v>
      </c>
      <c r="AM6" s="2" t="n">
        <f aca="false">L6+X6+Y6+AD6+AE6</f>
        <v>21501.7476354256</v>
      </c>
      <c r="AN6" s="2" t="n">
        <f aca="false">ROUND(AM6*$AN$4,1)</f>
        <v>967879.7</v>
      </c>
      <c r="AO6" s="2" t="n">
        <f aca="false">ROUND(AM6*$AO$4,1)</f>
        <v>967793.7</v>
      </c>
      <c r="AP6" s="2" t="n">
        <v>967879.7</v>
      </c>
      <c r="AQ6" s="2" t="n">
        <f aca="false">AN6-AO6</f>
        <v>86</v>
      </c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s="33" customFormat="true" ht="23.25" hidden="false" customHeight="false" outlineLevel="0" collapsed="false">
      <c r="A7" s="32" t="s">
        <v>42</v>
      </c>
      <c r="B7" s="26" t="n">
        <v>6840</v>
      </c>
      <c r="C7" s="26" t="n">
        <v>2660</v>
      </c>
      <c r="D7" s="27" t="n">
        <f aca="false">SUM(B7:C7)</f>
        <v>9500</v>
      </c>
      <c r="E7" s="26" t="n">
        <v>8588</v>
      </c>
      <c r="F7" s="26" t="n">
        <v>0</v>
      </c>
      <c r="G7" s="26" t="n">
        <v>1480</v>
      </c>
      <c r="H7" s="26" t="n">
        <v>5920</v>
      </c>
      <c r="I7" s="27" t="n">
        <f aca="false">SUM(G7:H7)</f>
        <v>7400</v>
      </c>
      <c r="J7" s="26" t="n">
        <v>5000</v>
      </c>
      <c r="K7" s="26" t="n">
        <v>4013</v>
      </c>
      <c r="L7" s="26" t="n">
        <v>1700</v>
      </c>
      <c r="M7" s="26" t="n">
        <v>1720</v>
      </c>
      <c r="N7" s="26" t="n">
        <v>3000</v>
      </c>
      <c r="O7" s="28" t="n">
        <v>0</v>
      </c>
      <c r="P7" s="13" t="n">
        <f aca="false">SUM(B7:O7)-D7-I7</f>
        <v>40921</v>
      </c>
      <c r="Q7" s="27" t="n">
        <v>2650</v>
      </c>
      <c r="R7" s="27" t="n">
        <v>1023</v>
      </c>
      <c r="S7" s="27" t="n">
        <f aca="false">SUM(Q7:R7)</f>
        <v>3673</v>
      </c>
      <c r="T7" s="27" t="n">
        <v>0</v>
      </c>
      <c r="U7" s="27" t="n">
        <v>0</v>
      </c>
      <c r="V7" s="27" t="n">
        <f aca="false">SUM(T7:U7)</f>
        <v>0</v>
      </c>
      <c r="W7" s="27" t="n">
        <v>0</v>
      </c>
      <c r="X7" s="27" t="n">
        <v>2600</v>
      </c>
      <c r="Y7" s="27" t="n">
        <v>26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/>
      <c r="AG7" s="30" t="n">
        <f aca="false">SUM(Q7:AE7)-S7-V7</f>
        <v>6533</v>
      </c>
      <c r="AH7" s="13" t="n">
        <f aca="false">+AG7+P7</f>
        <v>47454</v>
      </c>
      <c r="AI7" s="31"/>
      <c r="AJ7" s="31"/>
      <c r="AK7" s="31"/>
      <c r="AL7" s="2" t="n">
        <f aca="false">AH7-L7-X7-Y7-AD7-AE7</f>
        <v>42894</v>
      </c>
      <c r="AM7" s="2" t="n">
        <f aca="false">L7+X7+Y7+AD7+AE7</f>
        <v>4560</v>
      </c>
      <c r="AN7" s="2" t="n">
        <f aca="false">ROUND(AM7*$AN$4,1)</f>
        <v>205263.8</v>
      </c>
      <c r="AO7" s="2" t="n">
        <f aca="false">ROUND(AM7*$AO$4,1)</f>
        <v>205245.6</v>
      </c>
      <c r="AP7" s="2" t="n">
        <v>205263.8</v>
      </c>
      <c r="AQ7" s="2" t="n">
        <f aca="false">AN7-AO7</f>
        <v>18.1999999999825</v>
      </c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s="33" customFormat="true" ht="23.25" hidden="false" customHeight="false" outlineLevel="0" collapsed="false">
      <c r="A8" s="32" t="s">
        <v>43</v>
      </c>
      <c r="B8" s="26" t="n">
        <v>1368</v>
      </c>
      <c r="C8" s="26" t="n">
        <v>532</v>
      </c>
      <c r="D8" s="27" t="n">
        <f aca="false">SUM(B8:C8)</f>
        <v>1900</v>
      </c>
      <c r="E8" s="26" t="n">
        <v>0</v>
      </c>
      <c r="F8" s="26" t="n">
        <v>0</v>
      </c>
      <c r="G8" s="26" t="n">
        <v>740</v>
      </c>
      <c r="H8" s="26" t="n">
        <v>2960</v>
      </c>
      <c r="I8" s="27" t="n">
        <f aca="false">SUM(G8:H8)</f>
        <v>3700</v>
      </c>
      <c r="J8" s="26" t="n">
        <v>0</v>
      </c>
      <c r="K8" s="26" t="n">
        <v>2005</v>
      </c>
      <c r="L8" s="26" t="n">
        <v>0</v>
      </c>
      <c r="M8" s="26" t="n">
        <v>1720</v>
      </c>
      <c r="N8" s="26" t="n">
        <v>0</v>
      </c>
      <c r="O8" s="28" t="n">
        <v>0</v>
      </c>
      <c r="P8" s="13" t="n">
        <f aca="false">SUM(B8:O8)-D8-I8</f>
        <v>9325</v>
      </c>
      <c r="Q8" s="27" t="n">
        <v>0</v>
      </c>
      <c r="R8" s="27" t="n">
        <v>0</v>
      </c>
      <c r="S8" s="27" t="n">
        <f aca="false">SUM(Q8:R8)</f>
        <v>0</v>
      </c>
      <c r="T8" s="27" t="n">
        <v>4987.5</v>
      </c>
      <c r="U8" s="27" t="n">
        <v>9262.5</v>
      </c>
      <c r="V8" s="27" t="n">
        <f aca="false">SUM(T8:U8)</f>
        <v>1425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34298.259296343</v>
      </c>
      <c r="AB8" s="27" t="n">
        <v>0</v>
      </c>
      <c r="AC8" s="27" t="n">
        <v>0</v>
      </c>
      <c r="AD8" s="27" t="n">
        <v>1600</v>
      </c>
      <c r="AE8" s="27" t="n">
        <v>0</v>
      </c>
      <c r="AF8" s="27"/>
      <c r="AG8" s="30" t="n">
        <f aca="false">SUM(Q8:AE8)-S8-V8</f>
        <v>50148.259296343</v>
      </c>
      <c r="AH8" s="13" t="n">
        <f aca="false">+AG8+P8</f>
        <v>59473.259296343</v>
      </c>
      <c r="AI8" s="31" t="n">
        <f aca="false">+AG8+AG9+AG10</f>
        <v>506429.057510806</v>
      </c>
      <c r="AJ8" s="31" t="n">
        <f aca="false">+P8+P9+P10</f>
        <v>314494</v>
      </c>
      <c r="AK8" s="31" t="n">
        <f aca="false">SUM(AI8:AJ10)</f>
        <v>820923.057510806</v>
      </c>
      <c r="AL8" s="2" t="n">
        <f aca="false">AH8-L8-X8-Y8-AD8-AE8</f>
        <v>57873.259296343</v>
      </c>
      <c r="AM8" s="2" t="n">
        <f aca="false">L8+X8+Y8+AD8+AE8</f>
        <v>1600</v>
      </c>
      <c r="AN8" s="2" t="n">
        <f aca="false">ROUND(AM8*$AN$4,1)</f>
        <v>72022.4</v>
      </c>
      <c r="AO8" s="2" t="n">
        <f aca="false">ROUND(AM8*$AO$4,1)</f>
        <v>72016</v>
      </c>
      <c r="AP8" s="2" t="n">
        <v>72022.4</v>
      </c>
      <c r="AQ8" s="2" t="n">
        <f aca="false">AN8-AO8</f>
        <v>6.39999999999418</v>
      </c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s="33" customFormat="true" ht="23.25" hidden="false" customHeight="false" outlineLevel="0" collapsed="false">
      <c r="A9" s="32" t="s">
        <v>44</v>
      </c>
      <c r="B9" s="26" t="n">
        <v>10944</v>
      </c>
      <c r="C9" s="26" t="n">
        <v>4256</v>
      </c>
      <c r="D9" s="27" t="n">
        <f aca="false">SUM(B9:C9)</f>
        <v>15200</v>
      </c>
      <c r="E9" s="26" t="n">
        <v>17174</v>
      </c>
      <c r="F9" s="26" t="n">
        <v>9121</v>
      </c>
      <c r="G9" s="26" t="n">
        <v>5920</v>
      </c>
      <c r="H9" s="26" t="n">
        <v>23680</v>
      </c>
      <c r="I9" s="27" t="n">
        <f aca="false">SUM(G9:H9)</f>
        <v>29600</v>
      </c>
      <c r="J9" s="26" t="n">
        <v>20000</v>
      </c>
      <c r="K9" s="26" t="n">
        <v>16050</v>
      </c>
      <c r="L9" s="26" t="n">
        <v>6800</v>
      </c>
      <c r="M9" s="26" t="n">
        <v>8600</v>
      </c>
      <c r="N9" s="26" t="n">
        <v>24000</v>
      </c>
      <c r="O9" s="28" t="n">
        <v>2800</v>
      </c>
      <c r="P9" s="13" t="n">
        <f aca="false">SUM(B9:O9)-D9-I9</f>
        <v>149345</v>
      </c>
      <c r="Q9" s="27" t="n">
        <v>21200</v>
      </c>
      <c r="R9" s="27" t="n">
        <v>8184</v>
      </c>
      <c r="S9" s="27" t="n">
        <f aca="false">SUM(Q9:R9)</f>
        <v>29384</v>
      </c>
      <c r="T9" s="27" t="n">
        <v>9975</v>
      </c>
      <c r="U9" s="27" t="n">
        <v>18525</v>
      </c>
      <c r="V9" s="27" t="n">
        <f aca="false">SUM(T9:U9)</f>
        <v>28500</v>
      </c>
      <c r="W9" s="27" t="n">
        <v>17500</v>
      </c>
      <c r="X9" s="27" t="n">
        <v>5200</v>
      </c>
      <c r="Y9" s="27" t="n">
        <v>520</v>
      </c>
      <c r="Z9" s="27" t="n">
        <v>68218</v>
      </c>
      <c r="AA9" s="27" t="n">
        <v>18068.9366971596</v>
      </c>
      <c r="AB9" s="27" t="n">
        <v>18400</v>
      </c>
      <c r="AC9" s="27" t="n">
        <v>5739.85863407058</v>
      </c>
      <c r="AD9" s="27" t="n">
        <v>3000</v>
      </c>
      <c r="AE9" s="27" t="n">
        <v>0</v>
      </c>
      <c r="AF9" s="27"/>
      <c r="AG9" s="30" t="n">
        <f aca="false">SUM(Q9:AE9)-S9-V9</f>
        <v>194530.79533123</v>
      </c>
      <c r="AH9" s="13" t="n">
        <f aca="false">+AG9+P9</f>
        <v>343875.79533123</v>
      </c>
      <c r="AI9" s="31"/>
      <c r="AJ9" s="31"/>
      <c r="AK9" s="31"/>
      <c r="AL9" s="2" t="n">
        <f aca="false">AH9-L9-X9-Y9-AD9-AE9</f>
        <v>328355.79533123</v>
      </c>
      <c r="AM9" s="2" t="n">
        <f aca="false">L9+X9+Y9+AD9+AE9</f>
        <v>15520</v>
      </c>
      <c r="AN9" s="2" t="n">
        <f aca="false">ROUND(AM9*$AN$4,1)</f>
        <v>698617.3</v>
      </c>
      <c r="AO9" s="2" t="n">
        <f aca="false">ROUND(AM9*$AO$4,1)</f>
        <v>698555.2</v>
      </c>
      <c r="AP9" s="2" t="n">
        <v>698617.3</v>
      </c>
      <c r="AQ9" s="2" t="n">
        <f aca="false">AN9-AO9</f>
        <v>62.1000000000931</v>
      </c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s="33" customFormat="true" ht="23.25" hidden="false" customHeight="false" outlineLevel="0" collapsed="false">
      <c r="A10" s="32" t="s">
        <v>45</v>
      </c>
      <c r="B10" s="26" t="n">
        <v>10944</v>
      </c>
      <c r="C10" s="26" t="n">
        <v>4256</v>
      </c>
      <c r="D10" s="27" t="n">
        <f aca="false">SUM(B10:C10)</f>
        <v>15200</v>
      </c>
      <c r="E10" s="26" t="n">
        <v>17174</v>
      </c>
      <c r="F10" s="26" t="n">
        <v>12160</v>
      </c>
      <c r="G10" s="26" t="n">
        <v>5920</v>
      </c>
      <c r="H10" s="26" t="n">
        <v>23680</v>
      </c>
      <c r="I10" s="27" t="n">
        <f aca="false">SUM(G10:H10)</f>
        <v>29600</v>
      </c>
      <c r="J10" s="26" t="n">
        <v>20000</v>
      </c>
      <c r="K10" s="26" t="n">
        <v>16050</v>
      </c>
      <c r="L10" s="26" t="n">
        <v>6800</v>
      </c>
      <c r="M10" s="26" t="n">
        <v>12040</v>
      </c>
      <c r="N10" s="26" t="n">
        <v>24000</v>
      </c>
      <c r="O10" s="28" t="n">
        <v>2800</v>
      </c>
      <c r="P10" s="13" t="n">
        <f aca="false">SUM(B10:O10)-D10-I10</f>
        <v>155824</v>
      </c>
      <c r="Q10" s="27" t="n">
        <v>26500</v>
      </c>
      <c r="R10" s="27" t="n">
        <v>10230</v>
      </c>
      <c r="S10" s="27" t="n">
        <f aca="false">SUM(Q10:R10)</f>
        <v>36730</v>
      </c>
      <c r="T10" s="27" t="n">
        <v>9975</v>
      </c>
      <c r="U10" s="27" t="n">
        <v>18525</v>
      </c>
      <c r="V10" s="27" t="n">
        <f aca="false">SUM(T10:U10)</f>
        <v>28500</v>
      </c>
      <c r="W10" s="27" t="n">
        <v>28000</v>
      </c>
      <c r="X10" s="27" t="n">
        <v>11700</v>
      </c>
      <c r="Y10" s="27" t="n">
        <v>1170</v>
      </c>
      <c r="Z10" s="27" t="n">
        <v>86155</v>
      </c>
      <c r="AA10" s="27" t="n">
        <v>28079.7039840707</v>
      </c>
      <c r="AB10" s="27" t="n">
        <v>16100</v>
      </c>
      <c r="AC10" s="27" t="n">
        <v>22317.6634735388</v>
      </c>
      <c r="AD10" s="27" t="n">
        <v>2000</v>
      </c>
      <c r="AE10" s="27" t="n">
        <v>997.635425623388</v>
      </c>
      <c r="AF10" s="27"/>
      <c r="AG10" s="30" t="n">
        <f aca="false">SUM(Q10:AE10)-S10-V10</f>
        <v>261750.002883233</v>
      </c>
      <c r="AH10" s="13" t="n">
        <f aca="false">+AG10+P10</f>
        <v>417574.002883233</v>
      </c>
      <c r="AI10" s="31"/>
      <c r="AJ10" s="31"/>
      <c r="AK10" s="31"/>
      <c r="AL10" s="2" t="n">
        <f aca="false">AH10-L10-X10-Y10-AD10-AE10</f>
        <v>394906.36745761</v>
      </c>
      <c r="AM10" s="2" t="n">
        <f aca="false">L10+X10+Y10+AD10+AE10</f>
        <v>22667.6354256234</v>
      </c>
      <c r="AN10" s="2" t="n">
        <f aca="false">ROUND(AM10*$AN$4,1)</f>
        <v>1020360.9</v>
      </c>
      <c r="AO10" s="2" t="n">
        <f aca="false">ROUND(AM10*$AO$4,1)</f>
        <v>1020270.3</v>
      </c>
      <c r="AP10" s="2" t="n">
        <v>1020360.9</v>
      </c>
      <c r="AQ10" s="2" t="n">
        <f aca="false">AN10-AO10</f>
        <v>90.5999999999767</v>
      </c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33" customFormat="true" ht="23.25" hidden="false" customHeight="false" outlineLevel="0" collapsed="false">
      <c r="A11" s="32" t="s">
        <v>46</v>
      </c>
      <c r="B11" s="26" t="n">
        <v>10944</v>
      </c>
      <c r="C11" s="26" t="n">
        <v>4256</v>
      </c>
      <c r="D11" s="27" t="n">
        <f aca="false">SUM(B11:C11)</f>
        <v>15200</v>
      </c>
      <c r="E11" s="26" t="n">
        <v>17174</v>
      </c>
      <c r="F11" s="26" t="n">
        <v>12160</v>
      </c>
      <c r="G11" s="26" t="n">
        <v>5920</v>
      </c>
      <c r="H11" s="26" t="n">
        <v>23680</v>
      </c>
      <c r="I11" s="27" t="n">
        <f aca="false">SUM(G11:H11)</f>
        <v>29600</v>
      </c>
      <c r="J11" s="26" t="n">
        <v>20000</v>
      </c>
      <c r="K11" s="26" t="n">
        <v>16050</v>
      </c>
      <c r="L11" s="26" t="n">
        <v>6800</v>
      </c>
      <c r="M11" s="26" t="n">
        <v>15480</v>
      </c>
      <c r="N11" s="26" t="n">
        <v>24000</v>
      </c>
      <c r="O11" s="28" t="n">
        <v>2800</v>
      </c>
      <c r="P11" s="13" t="n">
        <f aca="false">SUM(B11:O11)-D11-I11</f>
        <v>159264</v>
      </c>
      <c r="Q11" s="27" t="n">
        <v>26500</v>
      </c>
      <c r="R11" s="27" t="n">
        <v>10230</v>
      </c>
      <c r="S11" s="27" t="n">
        <f aca="false">SUM(Q11:R11)</f>
        <v>36730</v>
      </c>
      <c r="T11" s="27" t="n">
        <v>9975</v>
      </c>
      <c r="U11" s="27" t="n">
        <v>18525</v>
      </c>
      <c r="V11" s="27" t="n">
        <f aca="false">SUM(T11:U11)</f>
        <v>28500</v>
      </c>
      <c r="W11" s="27" t="n">
        <v>31500</v>
      </c>
      <c r="X11" s="27" t="n">
        <v>13000</v>
      </c>
      <c r="Y11" s="27" t="n">
        <v>1300</v>
      </c>
      <c r="Z11" s="27" t="n">
        <v>88160</v>
      </c>
      <c r="AA11" s="27" t="n">
        <v>38908.0573556198</v>
      </c>
      <c r="AB11" s="27" t="n">
        <v>20700</v>
      </c>
      <c r="AC11" s="27" t="n">
        <v>28477.4479712659</v>
      </c>
      <c r="AD11" s="27" t="n">
        <v>1200</v>
      </c>
      <c r="AE11" s="27" t="n">
        <v>1767.30438521066</v>
      </c>
      <c r="AF11" s="27"/>
      <c r="AG11" s="30" t="n">
        <f aca="false">SUM(Q11:AE11)-S11-V11</f>
        <v>290242.809712096</v>
      </c>
      <c r="AH11" s="13" t="n">
        <f aca="false">+AG11+P11</f>
        <v>449506.809712096</v>
      </c>
      <c r="AI11" s="31" t="n">
        <f aca="false">+AG11+AG12+AG13</f>
        <v>966422.922139709</v>
      </c>
      <c r="AJ11" s="31" t="n">
        <f aca="false">+P11+P12+P13</f>
        <v>503221</v>
      </c>
      <c r="AK11" s="31" t="n">
        <f aca="false">SUM(AI11:AJ13)</f>
        <v>1469643.92213971</v>
      </c>
      <c r="AL11" s="2" t="n">
        <f aca="false">AH11-L11-X11-Y11-AD11-AE11</f>
        <v>425439.505326886</v>
      </c>
      <c r="AM11" s="2" t="n">
        <f aca="false">L11+X11+Y11+AD11+AE11</f>
        <v>24067.3043852107</v>
      </c>
      <c r="AN11" s="2" t="n">
        <f aca="false">ROUND(AM11*$AN$4,1)</f>
        <v>1083365.6</v>
      </c>
      <c r="AO11" s="2" t="n">
        <f aca="false">ROUND(AM11*$AO$4,1)</f>
        <v>1083269.4</v>
      </c>
      <c r="AP11" s="2" t="n">
        <v>1083365.6</v>
      </c>
      <c r="AQ11" s="2" t="n">
        <f aca="false">AN11-AO11</f>
        <v>96.2000000001863</v>
      </c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33" customFormat="true" ht="23.25" hidden="false" customHeight="false" outlineLevel="0" collapsed="false">
      <c r="A12" s="32" t="s">
        <v>47</v>
      </c>
      <c r="B12" s="26" t="n">
        <v>12312</v>
      </c>
      <c r="C12" s="26" t="n">
        <v>4788</v>
      </c>
      <c r="D12" s="27" t="n">
        <f aca="false">SUM(B12:C12)</f>
        <v>17100</v>
      </c>
      <c r="E12" s="26" t="n">
        <v>15029</v>
      </c>
      <c r="F12" s="26" t="n">
        <v>15202</v>
      </c>
      <c r="G12" s="26" t="n">
        <v>5180</v>
      </c>
      <c r="H12" s="26" t="n">
        <v>20720</v>
      </c>
      <c r="I12" s="27" t="n">
        <f aca="false">SUM(G12:H12)</f>
        <v>25900</v>
      </c>
      <c r="J12" s="26" t="n">
        <v>20000</v>
      </c>
      <c r="K12" s="26" t="n">
        <v>14044</v>
      </c>
      <c r="L12" s="26" t="n">
        <v>6800</v>
      </c>
      <c r="M12" s="26" t="n">
        <v>17200</v>
      </c>
      <c r="N12" s="26" t="n">
        <v>27000</v>
      </c>
      <c r="O12" s="28" t="n">
        <v>2800</v>
      </c>
      <c r="P12" s="13" t="n">
        <f aca="false">SUM(B12:O12)-D12-I12</f>
        <v>161075</v>
      </c>
      <c r="Q12" s="27" t="n">
        <v>26500</v>
      </c>
      <c r="R12" s="27" t="n">
        <v>10230</v>
      </c>
      <c r="S12" s="27" t="n">
        <f aca="false">SUM(Q12:R12)</f>
        <v>36730</v>
      </c>
      <c r="T12" s="27" t="n">
        <v>7980</v>
      </c>
      <c r="U12" s="27" t="n">
        <v>14820</v>
      </c>
      <c r="V12" s="27" t="n">
        <f aca="false">SUM(T12:U12)</f>
        <v>22800</v>
      </c>
      <c r="W12" s="27" t="n">
        <v>45500</v>
      </c>
      <c r="X12" s="27" t="n">
        <v>15600</v>
      </c>
      <c r="Y12" s="27" t="n">
        <v>1560</v>
      </c>
      <c r="Z12" s="27" t="n">
        <v>111342</v>
      </c>
      <c r="AA12" s="27" t="n">
        <v>40815.5864074597</v>
      </c>
      <c r="AB12" s="27" t="n">
        <v>29900</v>
      </c>
      <c r="AC12" s="27" t="n">
        <v>37364.8050423833</v>
      </c>
      <c r="AD12" s="27" t="n">
        <v>1000</v>
      </c>
      <c r="AE12" s="27" t="n">
        <v>1954.64316423044</v>
      </c>
      <c r="AF12" s="27"/>
      <c r="AG12" s="30" t="n">
        <f aca="false">SUM(Q12:AE12)-S12-V12</f>
        <v>344567.034614073</v>
      </c>
      <c r="AH12" s="13" t="n">
        <f aca="false">+AG12+P12</f>
        <v>505642.034614073</v>
      </c>
      <c r="AI12" s="31"/>
      <c r="AJ12" s="31"/>
      <c r="AK12" s="31"/>
      <c r="AL12" s="2" t="n">
        <f aca="false">AH12-L12-X12-Y12-AD12-AE12</f>
        <v>478727.391449843</v>
      </c>
      <c r="AM12" s="2" t="n">
        <f aca="false">L12+X12+Y12+AD12+AE12</f>
        <v>26914.6431642304</v>
      </c>
      <c r="AN12" s="2" t="n">
        <f aca="false">ROUND(AM12*$AN$4,1)</f>
        <v>1211535.7</v>
      </c>
      <c r="AO12" s="2" t="n">
        <f aca="false">ROUND(AM12*$AO$4,1)</f>
        <v>1211428.1</v>
      </c>
      <c r="AP12" s="2" t="n">
        <v>1211535.7</v>
      </c>
      <c r="AQ12" s="2" t="n">
        <f aca="false">AN12-AO12</f>
        <v>107.59999999986</v>
      </c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33" customFormat="true" ht="23.25" hidden="false" customHeight="false" outlineLevel="0" collapsed="false">
      <c r="A13" s="32" t="s">
        <v>48</v>
      </c>
      <c r="B13" s="26" t="n">
        <v>13680</v>
      </c>
      <c r="C13" s="26" t="n">
        <v>5320</v>
      </c>
      <c r="D13" s="27" t="n">
        <f aca="false">SUM(B13:C13)</f>
        <v>19000</v>
      </c>
      <c r="E13" s="26" t="n">
        <v>17174</v>
      </c>
      <c r="F13" s="26" t="n">
        <v>15202</v>
      </c>
      <c r="G13" s="26" t="n">
        <v>6660</v>
      </c>
      <c r="H13" s="26" t="n">
        <v>26640</v>
      </c>
      <c r="I13" s="27" t="n">
        <f aca="false">SUM(G13:H13)</f>
        <v>33300</v>
      </c>
      <c r="J13" s="26" t="n">
        <v>22500</v>
      </c>
      <c r="K13" s="26" t="n">
        <v>18056</v>
      </c>
      <c r="L13" s="26" t="n">
        <v>7650</v>
      </c>
      <c r="M13" s="26" t="n">
        <v>17200</v>
      </c>
      <c r="N13" s="26" t="n">
        <v>30000</v>
      </c>
      <c r="O13" s="28" t="n">
        <v>2800</v>
      </c>
      <c r="P13" s="13" t="n">
        <f aca="false">SUM(B13:O13)-D13-I13</f>
        <v>182882</v>
      </c>
      <c r="Q13" s="27" t="n">
        <v>29150</v>
      </c>
      <c r="R13" s="27" t="n">
        <v>11253</v>
      </c>
      <c r="S13" s="27" t="n">
        <f aca="false">SUM(Q13:R13)</f>
        <v>40403</v>
      </c>
      <c r="T13" s="27" t="n">
        <v>7980</v>
      </c>
      <c r="U13" s="27" t="n">
        <v>14820</v>
      </c>
      <c r="V13" s="27" t="n">
        <f aca="false">SUM(T13:U13)</f>
        <v>22800</v>
      </c>
      <c r="W13" s="27" t="n">
        <v>42000</v>
      </c>
      <c r="X13" s="27" t="n">
        <v>15600</v>
      </c>
      <c r="Y13" s="27" t="n">
        <v>1560</v>
      </c>
      <c r="Z13" s="27" t="n">
        <v>105907</v>
      </c>
      <c r="AA13" s="27" t="n">
        <v>47322.2513371675</v>
      </c>
      <c r="AB13" s="27" t="n">
        <v>20700</v>
      </c>
      <c r="AC13" s="27" t="n">
        <v>30795.1386001892</v>
      </c>
      <c r="AD13" s="27" t="n">
        <v>2000</v>
      </c>
      <c r="AE13" s="27" t="n">
        <v>2525.68787618229</v>
      </c>
      <c r="AF13" s="27"/>
      <c r="AG13" s="30" t="n">
        <f aca="false">SUM(Q13:AE13)-S13-V13</f>
        <v>331613.077813539</v>
      </c>
      <c r="AH13" s="13" t="n">
        <f aca="false">+AG13+P13</f>
        <v>514495.077813539</v>
      </c>
      <c r="AI13" s="31"/>
      <c r="AJ13" s="31"/>
      <c r="AK13" s="31"/>
      <c r="AL13" s="2" t="n">
        <f aca="false">AH13-L13-X13-Y13-AD13-AE13</f>
        <v>485159.389937357</v>
      </c>
      <c r="AM13" s="2" t="n">
        <f aca="false">L13+X13+Y13+AD13+AE13</f>
        <v>29335.6878761823</v>
      </c>
      <c r="AN13" s="2" t="n">
        <f aca="false">ROUND(AM13*$AN$4,1)</f>
        <v>1320516.7</v>
      </c>
      <c r="AO13" s="2" t="n">
        <f aca="false">ROUND(AM13*$AO$4,1)</f>
        <v>1320399.3</v>
      </c>
      <c r="AP13" s="2" t="n">
        <v>1320516.7</v>
      </c>
      <c r="AQ13" s="2" t="n">
        <f aca="false">AN13-AO13</f>
        <v>117.399999999907</v>
      </c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33" customFormat="true" ht="23.25" hidden="false" customHeight="false" outlineLevel="0" collapsed="false">
      <c r="A14" s="32" t="s">
        <v>49</v>
      </c>
      <c r="B14" s="26" t="n">
        <v>13680</v>
      </c>
      <c r="C14" s="26" t="n">
        <v>5320</v>
      </c>
      <c r="D14" s="27" t="n">
        <f aca="false">SUM(B14:C14)</f>
        <v>19000</v>
      </c>
      <c r="E14" s="26" t="n">
        <v>19322</v>
      </c>
      <c r="F14" s="26" t="n">
        <v>18241</v>
      </c>
      <c r="G14" s="26" t="n">
        <v>6660</v>
      </c>
      <c r="H14" s="26" t="n">
        <v>26640</v>
      </c>
      <c r="I14" s="27" t="n">
        <f aca="false">SUM(G14:H14)</f>
        <v>33300</v>
      </c>
      <c r="J14" s="26" t="n">
        <v>22500</v>
      </c>
      <c r="K14" s="26" t="n">
        <v>18056</v>
      </c>
      <c r="L14" s="26" t="n">
        <v>7650</v>
      </c>
      <c r="M14" s="26" t="n">
        <v>17200</v>
      </c>
      <c r="N14" s="26" t="n">
        <v>36000</v>
      </c>
      <c r="O14" s="28" t="n">
        <v>3500</v>
      </c>
      <c r="P14" s="13" t="n">
        <f aca="false">SUM(B14:O14)-D14-I14</f>
        <v>194769</v>
      </c>
      <c r="Q14" s="27" t="n">
        <v>29150</v>
      </c>
      <c r="R14" s="27" t="n">
        <v>11253</v>
      </c>
      <c r="S14" s="27" t="n">
        <f aca="false">SUM(Q14:R14)</f>
        <v>40403</v>
      </c>
      <c r="T14" s="27" t="n">
        <v>7980</v>
      </c>
      <c r="U14" s="27" t="n">
        <v>14820</v>
      </c>
      <c r="V14" s="27" t="n">
        <f aca="false">SUM(T14:U14)</f>
        <v>22800</v>
      </c>
      <c r="W14" s="27" t="n">
        <v>49000</v>
      </c>
      <c r="X14" s="27" t="n">
        <v>11700</v>
      </c>
      <c r="Y14" s="27" t="n">
        <v>1170</v>
      </c>
      <c r="Z14" s="27" t="n">
        <v>84057</v>
      </c>
      <c r="AA14" s="27" t="n">
        <v>49787.8586978209</v>
      </c>
      <c r="AB14" s="27" t="n">
        <v>23000</v>
      </c>
      <c r="AC14" s="27" t="n">
        <v>32546.2642891365</v>
      </c>
      <c r="AD14" s="27" t="n">
        <v>1200</v>
      </c>
      <c r="AE14" s="27" t="n">
        <v>2592.27214101462</v>
      </c>
      <c r="AF14" s="27"/>
      <c r="AG14" s="30" t="n">
        <f aca="false">SUM(Q14:AE14)-S14-V14</f>
        <v>318256.395127972</v>
      </c>
      <c r="AH14" s="13" t="n">
        <f aca="false">+AG14+P14</f>
        <v>513025.395127972</v>
      </c>
      <c r="AI14" s="31" t="n">
        <f aca="false">+AG14+AG15+AG16</f>
        <v>997132.611092895</v>
      </c>
      <c r="AJ14" s="31" t="n">
        <f aca="false">+P14+P15+P16</f>
        <v>700170</v>
      </c>
      <c r="AK14" s="31" t="n">
        <f aca="false">SUM(AI14:AJ16)</f>
        <v>1697302.6110929</v>
      </c>
      <c r="AL14" s="2" t="n">
        <f aca="false">AH14-L14-X14-Y14-AD14-AE14</f>
        <v>488713.122986957</v>
      </c>
      <c r="AM14" s="2" t="n">
        <f aca="false">L14+X14+Y14+AD14+AE14</f>
        <v>24312.2721410146</v>
      </c>
      <c r="AN14" s="2" t="n">
        <f aca="false">ROUND(AM14*$AN$4,1)</f>
        <v>1094392.6</v>
      </c>
      <c r="AO14" s="2" t="n">
        <f aca="false">ROUND(AM14*$AO$4,1)</f>
        <v>1094295.4</v>
      </c>
      <c r="AP14" s="2" t="n">
        <v>1094392.6</v>
      </c>
      <c r="AQ14" s="2" t="n">
        <f aca="false">AN14-AO14</f>
        <v>97.2000000001863</v>
      </c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33" customFormat="true" ht="23.25" hidden="false" customHeight="false" outlineLevel="0" collapsed="false">
      <c r="A15" s="32" t="s">
        <v>50</v>
      </c>
      <c r="B15" s="26" t="n">
        <v>16416</v>
      </c>
      <c r="C15" s="26" t="n">
        <v>6384</v>
      </c>
      <c r="D15" s="27" t="n">
        <f aca="false">SUM(B15:C15)</f>
        <v>22800</v>
      </c>
      <c r="E15" s="26" t="n">
        <v>25763</v>
      </c>
      <c r="F15" s="26" t="n">
        <v>21281</v>
      </c>
      <c r="G15" s="26" t="n">
        <v>8880</v>
      </c>
      <c r="H15" s="26" t="n">
        <v>35520</v>
      </c>
      <c r="I15" s="27" t="n">
        <f aca="false">SUM(G15:H15)</f>
        <v>44400</v>
      </c>
      <c r="J15" s="26" t="n">
        <v>30000</v>
      </c>
      <c r="K15" s="26" t="n">
        <v>24076</v>
      </c>
      <c r="L15" s="26" t="n">
        <v>10200</v>
      </c>
      <c r="M15" s="26" t="n">
        <v>25800</v>
      </c>
      <c r="N15" s="26" t="n">
        <v>39000</v>
      </c>
      <c r="O15" s="28" t="n">
        <v>4200</v>
      </c>
      <c r="P15" s="13" t="n">
        <f aca="false">SUM(B15:O15)-D15-I15</f>
        <v>247520</v>
      </c>
      <c r="Q15" s="27" t="n">
        <v>26500</v>
      </c>
      <c r="R15" s="27" t="n">
        <v>10230</v>
      </c>
      <c r="S15" s="27" t="n">
        <f aca="false">SUM(Q15:R15)</f>
        <v>36730</v>
      </c>
      <c r="T15" s="27" t="n">
        <v>11970</v>
      </c>
      <c r="U15" s="27" t="n">
        <v>22230</v>
      </c>
      <c r="V15" s="27" t="n">
        <f aca="false">SUM(T15:U15)</f>
        <v>34200</v>
      </c>
      <c r="W15" s="27" t="n">
        <v>21000</v>
      </c>
      <c r="X15" s="27" t="n">
        <v>14300</v>
      </c>
      <c r="Y15" s="27" t="n">
        <v>1430</v>
      </c>
      <c r="Z15" s="27" t="n">
        <v>54384</v>
      </c>
      <c r="AA15" s="27" t="n">
        <v>48491.0438848852</v>
      </c>
      <c r="AB15" s="27" t="n">
        <v>16100</v>
      </c>
      <c r="AC15" s="27" t="n">
        <v>23569.9268837699</v>
      </c>
      <c r="AD15" s="27" t="n">
        <v>3600</v>
      </c>
      <c r="AE15" s="27" t="n">
        <v>2457.97506448839</v>
      </c>
      <c r="AF15" s="27"/>
      <c r="AG15" s="30" t="n">
        <f aca="false">SUM(Q15:AE15)-S15-V15</f>
        <v>256262.945833144</v>
      </c>
      <c r="AH15" s="13" t="n">
        <f aca="false">+AG15+P15</f>
        <v>503782.945833144</v>
      </c>
      <c r="AI15" s="31"/>
      <c r="AJ15" s="31"/>
      <c r="AK15" s="31"/>
      <c r="AL15" s="2" t="n">
        <f aca="false">AH15-L15-X15-Y15-AD15-AE15</f>
        <v>471794.970768655</v>
      </c>
      <c r="AM15" s="2" t="n">
        <f aca="false">L15+X15+Y15+AD15+AE15</f>
        <v>31987.9750644884</v>
      </c>
      <c r="AN15" s="2" t="n">
        <f aca="false">ROUND(AM15*$AN$4,1)</f>
        <v>1439906.7</v>
      </c>
      <c r="AO15" s="2" t="n">
        <f aca="false">ROUND(AM15*$AO$4,1)</f>
        <v>1439778.8</v>
      </c>
      <c r="AP15" s="2" t="n">
        <v>1439906.7</v>
      </c>
      <c r="AQ15" s="2" t="n">
        <f aca="false">AN15-AO15</f>
        <v>127.899999999907</v>
      </c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33" customFormat="true" ht="23.25" hidden="false" customHeight="false" outlineLevel="0" collapsed="false">
      <c r="A16" s="32" t="s">
        <v>51</v>
      </c>
      <c r="B16" s="26" t="n">
        <v>17784</v>
      </c>
      <c r="C16" s="26" t="n">
        <v>6916</v>
      </c>
      <c r="D16" s="27" t="n">
        <f aca="false">SUM(B16:C16)</f>
        <v>24700</v>
      </c>
      <c r="E16" s="26" t="n">
        <v>27909</v>
      </c>
      <c r="F16" s="26" t="n">
        <v>21281</v>
      </c>
      <c r="G16" s="26" t="n">
        <v>9620</v>
      </c>
      <c r="H16" s="26" t="n">
        <v>38480</v>
      </c>
      <c r="I16" s="27" t="n">
        <f aca="false">SUM(G16:H16)</f>
        <v>48100</v>
      </c>
      <c r="J16" s="26" t="n">
        <v>32500</v>
      </c>
      <c r="K16" s="26" t="n">
        <v>26081</v>
      </c>
      <c r="L16" s="26" t="n">
        <v>11050</v>
      </c>
      <c r="M16" s="26" t="n">
        <v>22360</v>
      </c>
      <c r="N16" s="26" t="n">
        <v>39000</v>
      </c>
      <c r="O16" s="28" t="n">
        <v>4900</v>
      </c>
      <c r="P16" s="13" t="n">
        <f aca="false">SUM(B16:O16)-D16-I16</f>
        <v>257881</v>
      </c>
      <c r="Q16" s="27" t="n">
        <v>26500</v>
      </c>
      <c r="R16" s="27" t="n">
        <v>10230</v>
      </c>
      <c r="S16" s="27" t="n">
        <f aca="false">SUM(Q16:R16)</f>
        <v>36730</v>
      </c>
      <c r="T16" s="27" t="n">
        <v>11970</v>
      </c>
      <c r="U16" s="27" t="n">
        <v>22230</v>
      </c>
      <c r="V16" s="27" t="n">
        <f aca="false">SUM(T16:U16)</f>
        <v>34200</v>
      </c>
      <c r="W16" s="27" t="n">
        <v>45500</v>
      </c>
      <c r="X16" s="27" t="n">
        <v>16900</v>
      </c>
      <c r="Y16" s="27" t="n">
        <v>1690</v>
      </c>
      <c r="Z16" s="27" t="n">
        <v>131474</v>
      </c>
      <c r="AA16" s="27" t="n">
        <v>66058.1045360998</v>
      </c>
      <c r="AB16" s="27" t="n">
        <v>36800</v>
      </c>
      <c r="AC16" s="27" t="n">
        <v>47807.7047186375</v>
      </c>
      <c r="AD16" s="27" t="n">
        <v>3000</v>
      </c>
      <c r="AE16" s="27" t="n">
        <v>2453.46087704213</v>
      </c>
      <c r="AF16" s="27"/>
      <c r="AG16" s="30" t="n">
        <f aca="false">SUM(Q16:AE16)-S16-V16</f>
        <v>422613.27013178</v>
      </c>
      <c r="AH16" s="13" t="n">
        <f aca="false">+AG16+P16</f>
        <v>680494.27013178</v>
      </c>
      <c r="AI16" s="31"/>
      <c r="AJ16" s="31"/>
      <c r="AK16" s="31"/>
      <c r="AL16" s="2" t="n">
        <f aca="false">AH16-L16-X16-Y16-AD16-AE16</f>
        <v>645400.809254737</v>
      </c>
      <c r="AM16" s="2" t="n">
        <f aca="false">L16+X16+Y16+AD16+AE16</f>
        <v>35093.4608770421</v>
      </c>
      <c r="AN16" s="2" t="n">
        <f aca="false">ROUND(AM16*$AN$4,1)</f>
        <v>1579697</v>
      </c>
      <c r="AO16" s="2" t="n">
        <f aca="false">ROUND(AM16*$AO$4,1)</f>
        <v>1579556.7</v>
      </c>
      <c r="AP16" s="2" t="n">
        <v>1579697</v>
      </c>
      <c r="AQ16" s="2" t="n">
        <f aca="false">AN16-AO16</f>
        <v>140.300000000047</v>
      </c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40" customFormat="true" ht="24" hidden="false" customHeight="false" outlineLevel="0" collapsed="false">
      <c r="A17" s="34" t="s">
        <v>52</v>
      </c>
      <c r="B17" s="35" t="n">
        <f aca="false">SUM(B5:B16)</f>
        <v>136800</v>
      </c>
      <c r="C17" s="35" t="n">
        <v>53200</v>
      </c>
      <c r="D17" s="36" t="n">
        <f aca="false">SUM(D5:D16)</f>
        <v>190000</v>
      </c>
      <c r="E17" s="35" t="n">
        <f aca="false">SUM(E5:E16)</f>
        <v>214685</v>
      </c>
      <c r="F17" s="36" t="n">
        <f aca="false">SUM(F5:F16)</f>
        <v>152010</v>
      </c>
      <c r="G17" s="35" t="n">
        <f aca="false">SUM(G5:G16)</f>
        <v>74000</v>
      </c>
      <c r="H17" s="35" t="n">
        <f aca="false">SUM(H5:H16)</f>
        <v>296000</v>
      </c>
      <c r="I17" s="36" t="n">
        <f aca="false">SUM(I5:I16)</f>
        <v>370000</v>
      </c>
      <c r="J17" s="35" t="n">
        <f aca="false">SUM(J5:J16)</f>
        <v>250000</v>
      </c>
      <c r="K17" s="36" t="n">
        <v>200625</v>
      </c>
      <c r="L17" s="35" t="n">
        <f aca="false">SUM(L5:L16)</f>
        <v>85000</v>
      </c>
      <c r="M17" s="36" t="n">
        <f aca="false">SUM(M5:M16)</f>
        <v>172000</v>
      </c>
      <c r="N17" s="35" t="n">
        <f aca="false">SUM(N5:N16)</f>
        <v>300000</v>
      </c>
      <c r="O17" s="35" t="n">
        <f aca="false">SUM(O5:O16)</f>
        <v>35000</v>
      </c>
      <c r="P17" s="37" t="n">
        <v>1969320</v>
      </c>
      <c r="Q17" s="35" t="n">
        <v>265000</v>
      </c>
      <c r="R17" s="35" t="n">
        <v>102300</v>
      </c>
      <c r="S17" s="36" t="n">
        <f aca="false">SUM(S5:S16)</f>
        <v>367300</v>
      </c>
      <c r="T17" s="35" t="n">
        <f aca="false">SUM(T5:T16)</f>
        <v>99750</v>
      </c>
      <c r="U17" s="35" t="n">
        <f aca="false">SUM(U5:U16)</f>
        <v>185250</v>
      </c>
      <c r="V17" s="35" t="n">
        <f aca="false">SUM(V5:V16)</f>
        <v>285000</v>
      </c>
      <c r="W17" s="36" t="n">
        <f aca="false">SUM(W5:W16)</f>
        <v>350000</v>
      </c>
      <c r="X17" s="36" t="n">
        <f aca="false">SUM(X5:X16)</f>
        <v>130000</v>
      </c>
      <c r="Y17" s="35" t="n">
        <f aca="false">SUM(Y5:Y16)</f>
        <v>13000</v>
      </c>
      <c r="Z17" s="35" t="n">
        <v>954098</v>
      </c>
      <c r="AA17" s="36" t="n">
        <f aca="false">SUM(AA5:AA16)</f>
        <v>450000</v>
      </c>
      <c r="AB17" s="36" t="n">
        <f aca="false">SUM(AB5:AB16)</f>
        <v>230000</v>
      </c>
      <c r="AC17" s="36" t="n">
        <f aca="false">SUM(AC5:AC16)</f>
        <v>300000</v>
      </c>
      <c r="AD17" s="35" t="n">
        <f aca="false">SUM(AD5:AD16)</f>
        <v>20000</v>
      </c>
      <c r="AE17" s="36" t="n">
        <f aca="false">SUM(AE5:AE16)</f>
        <v>21000</v>
      </c>
      <c r="AF17" s="35"/>
      <c r="AG17" s="37" t="n">
        <f aca="false">SUM(AG5:AG16)</f>
        <v>3120398</v>
      </c>
      <c r="AH17" s="35" t="n">
        <v>5089718</v>
      </c>
      <c r="AI17" s="35" t="n">
        <f aca="false">SUM(AI5:AI16)</f>
        <v>3120398</v>
      </c>
      <c r="AJ17" s="35" t="n">
        <f aca="false">SUM(AJ5:AJ16)</f>
        <v>1969320</v>
      </c>
      <c r="AK17" s="35" t="n">
        <f aca="false">SUM(AK5:AK16)</f>
        <v>5089718</v>
      </c>
      <c r="AL17" s="38" t="n">
        <f aca="false">SUM(AL5:AL16)</f>
        <v>4820718</v>
      </c>
      <c r="AM17" s="39" t="n">
        <f aca="false">SUM(AM5:AM16)</f>
        <v>269000</v>
      </c>
      <c r="AN17" s="39" t="n">
        <f aca="false">SUM(AN5:AN16)</f>
        <v>12108765.9</v>
      </c>
      <c r="AO17" s="39" t="n">
        <f aca="false">SUM(AO5:AO16)</f>
        <v>12107690.2</v>
      </c>
      <c r="AP17" s="39" t="n">
        <f aca="false">SUM(AP5:AP16)</f>
        <v>12108765.9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</row>
    <row r="18" customFormat="false" ht="21.75" hidden="false" customHeight="false" outlineLevel="0" collapsed="false">
      <c r="AL18" s="2" t="n">
        <f aca="false">AL17+AM17</f>
        <v>5089718</v>
      </c>
      <c r="AN18" s="2" t="n">
        <v>12108811</v>
      </c>
      <c r="AP18" s="2" t="n">
        <v>12108811</v>
      </c>
    </row>
    <row r="20" customFormat="false" ht="21" hidden="false" customHeight="false" outlineLevel="0" collapsed="false">
      <c r="AP20" s="2" t="n">
        <f aca="false">AP17-AP18</f>
        <v>-45.0999999996275</v>
      </c>
    </row>
  </sheetData>
  <mergeCells count="13">
    <mergeCell ref="AI3:AK3"/>
    <mergeCell ref="AI5:AI7"/>
    <mergeCell ref="AJ5:AJ7"/>
    <mergeCell ref="AK5:AK7"/>
    <mergeCell ref="AI8:AI10"/>
    <mergeCell ref="AJ8:AJ10"/>
    <mergeCell ref="AK8:AK10"/>
    <mergeCell ref="AI11:AI13"/>
    <mergeCell ref="AJ11:AJ13"/>
    <mergeCell ref="AK11:AK13"/>
    <mergeCell ref="AI14:AI16"/>
    <mergeCell ref="AJ14:AJ16"/>
    <mergeCell ref="AK14:A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172"/>
  <sheetViews>
    <sheetView showFormulas="false" showGridLines="true" showRowColHeaders="true" showZeros="true" rightToLeft="false" tabSelected="false" showOutlineSymbols="true" defaultGridColor="true" view="pageBreakPreview" topLeftCell="X1" colorId="64" zoomScale="70" zoomScaleNormal="90" zoomScalePageLayoutView="70" workbookViewId="0">
      <selection pane="topLeft" activeCell="AF25" activeCellId="0" sqref="AF25"/>
    </sheetView>
  </sheetViews>
  <sheetFormatPr defaultColWidth="9.140625" defaultRowHeight="23.2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2" width="6.85"/>
    <col collapsed="false" customWidth="true" hidden="false" outlineLevel="0" max="3" min="3" style="43" width="15"/>
    <col collapsed="false" customWidth="true" hidden="true" outlineLevel="0" max="4" min="4" style="44" width="14.14"/>
    <col collapsed="false" customWidth="true" hidden="true" outlineLevel="0" max="5" min="5" style="44" width="13.71"/>
    <col collapsed="false" customWidth="true" hidden="true" outlineLevel="0" max="6" min="6" style="44" width="13.85"/>
    <col collapsed="false" customWidth="true" hidden="true" outlineLevel="0" max="7" min="7" style="44" width="15.42"/>
    <col collapsed="false" customWidth="true" hidden="true" outlineLevel="0" max="8" min="8" style="44" width="18.14"/>
    <col collapsed="false" customWidth="true" hidden="false" outlineLevel="0" max="9" min="9" style="44" width="13.99"/>
    <col collapsed="false" customWidth="true" hidden="false" outlineLevel="0" max="10" min="10" style="44" width="16.28"/>
    <col collapsed="false" customWidth="true" hidden="false" outlineLevel="0" max="11" min="11" style="44" width="13.99"/>
    <col collapsed="false" customWidth="true" hidden="false" outlineLevel="0" max="12" min="12" style="44" width="16.56"/>
    <col collapsed="false" customWidth="true" hidden="false" outlineLevel="0" max="13" min="13" style="44" width="14.42"/>
    <col collapsed="false" customWidth="true" hidden="false" outlineLevel="0" max="14" min="14" style="44" width="15.42"/>
    <col collapsed="false" customWidth="true" hidden="false" outlineLevel="0" max="15" min="15" style="44" width="13.85"/>
    <col collapsed="false" customWidth="true" hidden="false" outlineLevel="0" max="16" min="16" style="44" width="16.28"/>
    <col collapsed="false" customWidth="true" hidden="false" outlineLevel="0" max="17" min="17" style="45" width="13.42"/>
    <col collapsed="false" customWidth="true" hidden="false" outlineLevel="0" max="18" min="18" style="44" width="16.28"/>
    <col collapsed="false" customWidth="true" hidden="false" outlineLevel="0" max="19" min="19" style="44" width="12.71"/>
    <col collapsed="false" customWidth="true" hidden="false" outlineLevel="0" max="20" min="20" style="44" width="15"/>
    <col collapsed="false" customWidth="true" hidden="false" outlineLevel="0" max="21" min="21" style="44" width="12.42"/>
    <col collapsed="false" customWidth="true" hidden="false" outlineLevel="0" max="22" min="22" style="44" width="15.56"/>
    <col collapsed="false" customWidth="true" hidden="false" outlineLevel="0" max="23" min="23" style="44" width="12.56"/>
    <col collapsed="false" customWidth="true" hidden="false" outlineLevel="0" max="24" min="24" style="44" width="15.42"/>
    <col collapsed="false" customWidth="true" hidden="false" outlineLevel="0" max="25" min="25" style="44" width="12.71"/>
    <col collapsed="false" customWidth="true" hidden="false" outlineLevel="0" max="26" min="26" style="44" width="16.56"/>
    <col collapsed="false" customWidth="true" hidden="false" outlineLevel="0" max="27" min="27" style="43" width="12.42"/>
    <col collapsed="false" customWidth="true" hidden="false" outlineLevel="0" max="28" min="28" style="43" width="15.56"/>
    <col collapsed="false" customWidth="true" hidden="false" outlineLevel="0" max="29" min="29" style="44" width="12.85"/>
    <col collapsed="false" customWidth="true" hidden="false" outlineLevel="0" max="30" min="30" style="44" width="15.42"/>
    <col collapsed="false" customWidth="true" hidden="false" outlineLevel="0" max="31" min="31" style="44" width="12.71"/>
    <col collapsed="false" customWidth="true" hidden="false" outlineLevel="0" max="32" min="32" style="44" width="13.71"/>
    <col collapsed="false" customWidth="true" hidden="false" outlineLevel="0" max="33" min="33" style="43" width="12.71"/>
    <col collapsed="false" customWidth="true" hidden="false" outlineLevel="0" max="34" min="34" style="43" width="16.71"/>
    <col collapsed="false" customWidth="true" hidden="false" outlineLevel="0" max="35" min="35" style="44" width="13.28"/>
    <col collapsed="false" customWidth="true" hidden="false" outlineLevel="0" max="36" min="36" style="44" width="16.28"/>
    <col collapsed="false" customWidth="true" hidden="false" outlineLevel="0" max="37" min="37" style="43" width="11.99"/>
    <col collapsed="false" customWidth="true" hidden="false" outlineLevel="0" max="38" min="38" style="43" width="14.85"/>
    <col collapsed="false" customWidth="true" hidden="false" outlineLevel="0" max="39" min="39" style="43" width="12.71"/>
    <col collapsed="false" customWidth="true" hidden="false" outlineLevel="0" max="40" min="40" style="43" width="15.71"/>
    <col collapsed="false" customWidth="true" hidden="false" outlineLevel="0" max="41" min="41" style="43" width="13.14"/>
    <col collapsed="false" customWidth="true" hidden="false" outlineLevel="0" max="42" min="42" style="44" width="16.85"/>
    <col collapsed="false" customWidth="true" hidden="false" outlineLevel="0" max="43" min="43" style="43" width="12.56"/>
    <col collapsed="false" customWidth="true" hidden="false" outlineLevel="0" max="44" min="44" style="43" width="14.28"/>
    <col collapsed="false" customWidth="true" hidden="false" outlineLevel="0" max="45" min="45" style="43" width="13.56"/>
    <col collapsed="false" customWidth="true" hidden="false" outlineLevel="0" max="46" min="46" style="43" width="16.42"/>
    <col collapsed="false" customWidth="true" hidden="false" outlineLevel="0" max="47" min="47" style="44" width="14.42"/>
    <col collapsed="false" customWidth="true" hidden="false" outlineLevel="0" max="48" min="48" style="44" width="16.85"/>
    <col collapsed="false" customWidth="true" hidden="false" outlineLevel="0" max="49" min="49" style="43" width="14.42"/>
    <col collapsed="false" customWidth="true" hidden="false" outlineLevel="0" max="50" min="50" style="43" width="16.14"/>
    <col collapsed="false" customWidth="true" hidden="false" outlineLevel="0" max="51" min="51" style="43" width="12.71"/>
    <col collapsed="false" customWidth="true" hidden="false" outlineLevel="0" max="52" min="52" style="43" width="15.99"/>
    <col collapsed="false" customWidth="true" hidden="false" outlineLevel="0" max="53" min="53" style="43" width="13.42"/>
    <col collapsed="false" customWidth="true" hidden="false" outlineLevel="0" max="54" min="54" style="44" width="16.56"/>
    <col collapsed="false" customWidth="true" hidden="false" outlineLevel="0" max="55" min="55" style="43" width="11.71"/>
    <col collapsed="false" customWidth="true" hidden="false" outlineLevel="0" max="56" min="56" style="43" width="14.42"/>
    <col collapsed="false" customWidth="true" hidden="false" outlineLevel="0" max="57" min="57" style="43" width="12.56"/>
    <col collapsed="false" customWidth="true" hidden="false" outlineLevel="0" max="58" min="58" style="43" width="15.71"/>
    <col collapsed="false" customWidth="true" hidden="false" outlineLevel="0" max="59" min="59" style="43" width="13.28"/>
    <col collapsed="false" customWidth="true" hidden="false" outlineLevel="0" max="60" min="60" style="43" width="16.56"/>
    <col collapsed="false" customWidth="true" hidden="false" outlineLevel="0" max="61" min="61" style="43" width="15.71"/>
    <col collapsed="false" customWidth="true" hidden="false" outlineLevel="0" max="62" min="62" style="43" width="15.14"/>
    <col collapsed="false" customWidth="true" hidden="false" outlineLevel="0" max="63" min="63" style="44" width="13.42"/>
    <col collapsed="false" customWidth="true" hidden="false" outlineLevel="0" max="64" min="64" style="43" width="16.28"/>
    <col collapsed="false" customWidth="true" hidden="false" outlineLevel="0" max="65" min="65" style="44" width="13.42"/>
    <col collapsed="false" customWidth="true" hidden="false" outlineLevel="0" max="66" min="66" style="44" width="16.56"/>
    <col collapsed="false" customWidth="true" hidden="false" outlineLevel="0" max="67" min="67" style="44" width="12.85"/>
    <col collapsed="false" customWidth="true" hidden="false" outlineLevel="0" max="68" min="68" style="44" width="14.56"/>
    <col collapsed="false" customWidth="true" hidden="false" outlineLevel="0" max="69" min="69" style="43" width="14.56"/>
    <col collapsed="false" customWidth="true" hidden="false" outlineLevel="0" max="70" min="70" style="43" width="15.42"/>
    <col collapsed="false" customWidth="true" hidden="false" outlineLevel="0" max="71" min="71" style="45" width="13.99"/>
    <col collapsed="false" customWidth="true" hidden="false" outlineLevel="0" max="72" min="72" style="45" width="16.56"/>
    <col collapsed="false" customWidth="true" hidden="false" outlineLevel="0" max="73" min="73" style="44" width="12.14"/>
    <col collapsed="false" customWidth="true" hidden="false" outlineLevel="0" max="74" min="74" style="44" width="14.56"/>
    <col collapsed="false" customWidth="true" hidden="false" outlineLevel="0" max="75" min="75" style="43" width="13.42"/>
    <col collapsed="false" customWidth="true" hidden="false" outlineLevel="0" max="76" min="76" style="43" width="15.71"/>
    <col collapsed="false" customWidth="true" hidden="false" outlineLevel="0" max="77" min="77" style="44" width="15"/>
    <col collapsed="false" customWidth="true" hidden="false" outlineLevel="0" max="78" min="78" style="44" width="17.14"/>
    <col collapsed="false" customWidth="true" hidden="false" outlineLevel="0" max="79" min="79" style="43" width="14.42"/>
    <col collapsed="false" customWidth="true" hidden="false" outlineLevel="0" max="80" min="80" style="43" width="14.56"/>
    <col collapsed="false" customWidth="true" hidden="false" outlineLevel="0" max="81" min="81" style="43" width="18.42"/>
    <col collapsed="false" customWidth="true" hidden="false" outlineLevel="0" max="82" min="82" style="43" width="16.85"/>
    <col collapsed="false" customWidth="true" hidden="false" outlineLevel="0" max="83" min="83" style="43" width="15.99"/>
    <col collapsed="false" customWidth="true" hidden="false" outlineLevel="0" max="84" min="84" style="43" width="16.85"/>
    <col collapsed="false" customWidth="true" hidden="false" outlineLevel="0" max="85" min="85" style="43" width="14.42"/>
    <col collapsed="false" customWidth="true" hidden="false" outlineLevel="0" max="86" min="86" style="43" width="15.71"/>
    <col collapsed="false" customWidth="true" hidden="false" outlineLevel="0" max="97" min="87" style="43" width="8.99"/>
    <col collapsed="false" customWidth="false" hidden="false" outlineLevel="0" max="257" min="98" style="43" width="9.14"/>
  </cols>
  <sheetData>
    <row r="1" customFormat="false" ht="23.25" hidden="false" customHeight="false" outlineLevel="0" collapsed="false">
      <c r="A1" s="46" t="s">
        <v>5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</row>
    <row r="2" customFormat="false" ht="23.25" hidden="tru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8" t="n">
        <f aca="false">+I17+O17+U17</f>
        <v>650413.40925659</v>
      </c>
      <c r="K2" s="49" t="n">
        <f aca="false">+K17+M17+Q17+S17+W17+Y17</f>
        <v>634396.58</v>
      </c>
      <c r="L2" s="50" t="n">
        <f aca="false">+L17+N17+R17+T17+X17+Z17</f>
        <v>25061588.66</v>
      </c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</row>
    <row r="3" customFormat="false" ht="23.25" hidden="false" customHeight="true" outlineLevel="0" collapsed="false">
      <c r="A3" s="51" t="s">
        <v>54</v>
      </c>
      <c r="B3" s="52" t="s">
        <v>55</v>
      </c>
      <c r="C3" s="52" t="s">
        <v>56</v>
      </c>
      <c r="D3" s="53" t="s">
        <v>57</v>
      </c>
      <c r="E3" s="54" t="s">
        <v>58</v>
      </c>
      <c r="F3" s="53" t="s">
        <v>59</v>
      </c>
      <c r="G3" s="55" t="s">
        <v>60</v>
      </c>
      <c r="H3" s="55"/>
      <c r="I3" s="56" t="s">
        <v>61</v>
      </c>
      <c r="J3" s="56"/>
      <c r="K3" s="56"/>
      <c r="L3" s="56"/>
      <c r="M3" s="56"/>
      <c r="N3" s="56"/>
      <c r="O3" s="56" t="s">
        <v>62</v>
      </c>
      <c r="P3" s="56"/>
      <c r="Q3" s="56"/>
      <c r="R3" s="56"/>
      <c r="S3" s="56"/>
      <c r="T3" s="56"/>
      <c r="U3" s="56" t="s">
        <v>63</v>
      </c>
      <c r="V3" s="56"/>
      <c r="W3" s="56"/>
      <c r="X3" s="56"/>
      <c r="Y3" s="56"/>
      <c r="Z3" s="56"/>
      <c r="AA3" s="57" t="s">
        <v>64</v>
      </c>
      <c r="AB3" s="57"/>
      <c r="AC3" s="57"/>
      <c r="AD3" s="57"/>
      <c r="AE3" s="57"/>
      <c r="AF3" s="57"/>
      <c r="AG3" s="57" t="s">
        <v>65</v>
      </c>
      <c r="AH3" s="57"/>
      <c r="AI3" s="57"/>
      <c r="AJ3" s="57"/>
      <c r="AK3" s="57"/>
      <c r="AL3" s="57"/>
      <c r="AM3" s="57" t="s">
        <v>66</v>
      </c>
      <c r="AN3" s="57"/>
      <c r="AO3" s="57"/>
      <c r="AP3" s="57"/>
      <c r="AQ3" s="57"/>
      <c r="AR3" s="57"/>
      <c r="AS3" s="56" t="s">
        <v>67</v>
      </c>
      <c r="AT3" s="56"/>
      <c r="AU3" s="56"/>
      <c r="AV3" s="56"/>
      <c r="AW3" s="56"/>
      <c r="AX3" s="56"/>
      <c r="AY3" s="56" t="s">
        <v>68</v>
      </c>
      <c r="AZ3" s="56"/>
      <c r="BA3" s="56"/>
      <c r="BB3" s="56"/>
      <c r="BC3" s="56"/>
      <c r="BD3" s="56"/>
      <c r="BE3" s="58" t="s">
        <v>69</v>
      </c>
      <c r="BF3" s="58"/>
      <c r="BG3" s="58"/>
      <c r="BH3" s="58"/>
      <c r="BI3" s="58"/>
      <c r="BJ3" s="58"/>
      <c r="BK3" s="56" t="s">
        <v>70</v>
      </c>
      <c r="BL3" s="56"/>
      <c r="BM3" s="56"/>
      <c r="BN3" s="56"/>
      <c r="BO3" s="56"/>
      <c r="BP3" s="56"/>
      <c r="BQ3" s="56" t="s">
        <v>71</v>
      </c>
      <c r="BR3" s="56"/>
      <c r="BS3" s="56"/>
      <c r="BT3" s="56"/>
      <c r="BU3" s="56"/>
      <c r="BV3" s="56"/>
      <c r="BW3" s="56" t="s">
        <v>72</v>
      </c>
      <c r="BX3" s="56"/>
      <c r="BY3" s="56"/>
      <c r="BZ3" s="56"/>
      <c r="CA3" s="56"/>
      <c r="CB3" s="56"/>
      <c r="CC3" s="56" t="s">
        <v>73</v>
      </c>
      <c r="CD3" s="56"/>
      <c r="CE3" s="56"/>
      <c r="CF3" s="56"/>
      <c r="CG3" s="56"/>
      <c r="CH3" s="56"/>
    </row>
    <row r="4" s="43" customFormat="true" ht="23.25" hidden="false" customHeight="false" outlineLevel="0" collapsed="false">
      <c r="A4" s="51"/>
      <c r="B4" s="52"/>
      <c r="C4" s="52"/>
      <c r="D4" s="53"/>
      <c r="E4" s="59" t="s">
        <v>74</v>
      </c>
      <c r="F4" s="53"/>
      <c r="G4" s="55"/>
      <c r="H4" s="55"/>
      <c r="I4" s="56" t="s">
        <v>75</v>
      </c>
      <c r="J4" s="56"/>
      <c r="K4" s="56" t="s">
        <v>76</v>
      </c>
      <c r="L4" s="56"/>
      <c r="M4" s="56" t="s">
        <v>77</v>
      </c>
      <c r="N4" s="56"/>
      <c r="O4" s="56" t="s">
        <v>78</v>
      </c>
      <c r="P4" s="56"/>
      <c r="Q4" s="57" t="s">
        <v>76</v>
      </c>
      <c r="R4" s="57"/>
      <c r="S4" s="56" t="s">
        <v>77</v>
      </c>
      <c r="T4" s="56"/>
      <c r="U4" s="56" t="s">
        <v>79</v>
      </c>
      <c r="V4" s="56"/>
      <c r="W4" s="56" t="s">
        <v>76</v>
      </c>
      <c r="X4" s="56"/>
      <c r="Y4" s="56" t="s">
        <v>77</v>
      </c>
      <c r="Z4" s="56"/>
      <c r="AA4" s="57" t="s">
        <v>80</v>
      </c>
      <c r="AB4" s="57"/>
      <c r="AC4" s="56" t="s">
        <v>76</v>
      </c>
      <c r="AD4" s="56"/>
      <c r="AE4" s="56" t="s">
        <v>77</v>
      </c>
      <c r="AF4" s="56"/>
      <c r="AG4" s="57" t="s">
        <v>81</v>
      </c>
      <c r="AH4" s="57"/>
      <c r="AI4" s="57" t="s">
        <v>76</v>
      </c>
      <c r="AJ4" s="57"/>
      <c r="AK4" s="57" t="s">
        <v>77</v>
      </c>
      <c r="AL4" s="57"/>
      <c r="AM4" s="57" t="s">
        <v>82</v>
      </c>
      <c r="AN4" s="57"/>
      <c r="AO4" s="57" t="s">
        <v>76</v>
      </c>
      <c r="AP4" s="57"/>
      <c r="AQ4" s="57" t="s">
        <v>77</v>
      </c>
      <c r="AR4" s="57"/>
      <c r="AS4" s="57" t="s">
        <v>83</v>
      </c>
      <c r="AT4" s="57"/>
      <c r="AU4" s="56" t="s">
        <v>76</v>
      </c>
      <c r="AV4" s="56"/>
      <c r="AW4" s="56" t="s">
        <v>77</v>
      </c>
      <c r="AX4" s="56"/>
      <c r="AY4" s="56" t="s">
        <v>84</v>
      </c>
      <c r="AZ4" s="56"/>
      <c r="BA4" s="56" t="s">
        <v>76</v>
      </c>
      <c r="BB4" s="56"/>
      <c r="BC4" s="56" t="s">
        <v>77</v>
      </c>
      <c r="BD4" s="56"/>
      <c r="BE4" s="56" t="s">
        <v>85</v>
      </c>
      <c r="BF4" s="56"/>
      <c r="BG4" s="56" t="s">
        <v>76</v>
      </c>
      <c r="BH4" s="56"/>
      <c r="BI4" s="56" t="s">
        <v>77</v>
      </c>
      <c r="BJ4" s="56"/>
      <c r="BK4" s="56" t="s">
        <v>86</v>
      </c>
      <c r="BL4" s="56"/>
      <c r="BM4" s="56" t="s">
        <v>76</v>
      </c>
      <c r="BN4" s="56"/>
      <c r="BO4" s="56" t="s">
        <v>77</v>
      </c>
      <c r="BP4" s="56"/>
      <c r="BQ4" s="56" t="s">
        <v>87</v>
      </c>
      <c r="BR4" s="56"/>
      <c r="BS4" s="56" t="s">
        <v>76</v>
      </c>
      <c r="BT4" s="56"/>
      <c r="BU4" s="56" t="s">
        <v>77</v>
      </c>
      <c r="BV4" s="56"/>
      <c r="BW4" s="56" t="s">
        <v>88</v>
      </c>
      <c r="BX4" s="56"/>
      <c r="BY4" s="56" t="s">
        <v>76</v>
      </c>
      <c r="BZ4" s="56"/>
      <c r="CA4" s="56" t="s">
        <v>77</v>
      </c>
      <c r="CB4" s="56"/>
      <c r="CC4" s="56" t="s">
        <v>89</v>
      </c>
      <c r="CD4" s="56"/>
      <c r="CE4" s="56" t="s">
        <v>76</v>
      </c>
      <c r="CF4" s="56"/>
      <c r="CG4" s="56" t="s">
        <v>77</v>
      </c>
      <c r="CH4" s="56"/>
    </row>
    <row r="5" customFormat="false" ht="23.25" hidden="false" customHeight="false" outlineLevel="0" collapsed="false">
      <c r="A5" s="51"/>
      <c r="B5" s="52"/>
      <c r="C5" s="52"/>
      <c r="D5" s="55" t="s">
        <v>90</v>
      </c>
      <c r="E5" s="55" t="s">
        <v>90</v>
      </c>
      <c r="F5" s="55" t="s">
        <v>90</v>
      </c>
      <c r="G5" s="56" t="s">
        <v>91</v>
      </c>
      <c r="H5" s="56" t="s">
        <v>92</v>
      </c>
      <c r="I5" s="57" t="s">
        <v>91</v>
      </c>
      <c r="J5" s="57" t="s">
        <v>92</v>
      </c>
      <c r="K5" s="56" t="s">
        <v>91</v>
      </c>
      <c r="L5" s="56" t="s">
        <v>92</v>
      </c>
      <c r="M5" s="56" t="s">
        <v>91</v>
      </c>
      <c r="N5" s="56" t="s">
        <v>92</v>
      </c>
      <c r="O5" s="57" t="s">
        <v>91</v>
      </c>
      <c r="P5" s="57" t="s">
        <v>92</v>
      </c>
      <c r="Q5" s="60" t="s">
        <v>91</v>
      </c>
      <c r="R5" s="56" t="s">
        <v>92</v>
      </c>
      <c r="S5" s="61" t="s">
        <v>91</v>
      </c>
      <c r="T5" s="56" t="s">
        <v>92</v>
      </c>
      <c r="U5" s="57" t="s">
        <v>91</v>
      </c>
      <c r="V5" s="57" t="s">
        <v>92</v>
      </c>
      <c r="W5" s="56" t="s">
        <v>91</v>
      </c>
      <c r="X5" s="56" t="s">
        <v>92</v>
      </c>
      <c r="Y5" s="56" t="s">
        <v>91</v>
      </c>
      <c r="Z5" s="56" t="s">
        <v>92</v>
      </c>
      <c r="AA5" s="57" t="s">
        <v>91</v>
      </c>
      <c r="AB5" s="57" t="s">
        <v>92</v>
      </c>
      <c r="AC5" s="57" t="s">
        <v>91</v>
      </c>
      <c r="AD5" s="57" t="s">
        <v>92</v>
      </c>
      <c r="AE5" s="57" t="s">
        <v>91</v>
      </c>
      <c r="AF5" s="57" t="s">
        <v>92</v>
      </c>
      <c r="AG5" s="57" t="s">
        <v>91</v>
      </c>
      <c r="AH5" s="57" t="s">
        <v>92</v>
      </c>
      <c r="AI5" s="56" t="s">
        <v>91</v>
      </c>
      <c r="AJ5" s="56" t="s">
        <v>92</v>
      </c>
      <c r="AK5" s="57" t="s">
        <v>91</v>
      </c>
      <c r="AL5" s="57" t="s">
        <v>92</v>
      </c>
      <c r="AM5" s="57" t="s">
        <v>91</v>
      </c>
      <c r="AN5" s="57" t="s">
        <v>92</v>
      </c>
      <c r="AO5" s="57" t="s">
        <v>91</v>
      </c>
      <c r="AP5" s="56" t="s">
        <v>92</v>
      </c>
      <c r="AQ5" s="57" t="s">
        <v>91</v>
      </c>
      <c r="AR5" s="57" t="s">
        <v>92</v>
      </c>
      <c r="AS5" s="57" t="s">
        <v>91</v>
      </c>
      <c r="AT5" s="57" t="s">
        <v>92</v>
      </c>
      <c r="AU5" s="56" t="s">
        <v>91</v>
      </c>
      <c r="AV5" s="56" t="s">
        <v>92</v>
      </c>
      <c r="AW5" s="56" t="s">
        <v>91</v>
      </c>
      <c r="AX5" s="56" t="s">
        <v>92</v>
      </c>
      <c r="AY5" s="57" t="s">
        <v>91</v>
      </c>
      <c r="AZ5" s="57" t="s">
        <v>92</v>
      </c>
      <c r="BA5" s="56" t="s">
        <v>91</v>
      </c>
      <c r="BB5" s="56" t="s">
        <v>92</v>
      </c>
      <c r="BC5" s="56" t="s">
        <v>91</v>
      </c>
      <c r="BD5" s="56" t="s">
        <v>92</v>
      </c>
      <c r="BE5" s="57" t="s">
        <v>91</v>
      </c>
      <c r="BF5" s="57" t="s">
        <v>92</v>
      </c>
      <c r="BG5" s="56" t="s">
        <v>91</v>
      </c>
      <c r="BH5" s="56" t="s">
        <v>92</v>
      </c>
      <c r="BI5" s="56" t="s">
        <v>91</v>
      </c>
      <c r="BJ5" s="56" t="s">
        <v>92</v>
      </c>
      <c r="BK5" s="61" t="s">
        <v>91</v>
      </c>
      <c r="BL5" s="57" t="s">
        <v>92</v>
      </c>
      <c r="BM5" s="56" t="s">
        <v>91</v>
      </c>
      <c r="BN5" s="56" t="s">
        <v>92</v>
      </c>
      <c r="BO5" s="56" t="s">
        <v>91</v>
      </c>
      <c r="BP5" s="56" t="s">
        <v>92</v>
      </c>
      <c r="BQ5" s="62" t="s">
        <v>91</v>
      </c>
      <c r="BR5" s="57" t="s">
        <v>92</v>
      </c>
      <c r="BS5" s="60" t="s">
        <v>91</v>
      </c>
      <c r="BT5" s="60" t="s">
        <v>92</v>
      </c>
      <c r="BU5" s="56" t="s">
        <v>91</v>
      </c>
      <c r="BV5" s="56" t="s">
        <v>92</v>
      </c>
      <c r="BW5" s="62" t="s">
        <v>91</v>
      </c>
      <c r="BX5" s="57" t="s">
        <v>92</v>
      </c>
      <c r="BY5" s="56" t="s">
        <v>91</v>
      </c>
      <c r="BZ5" s="56" t="s">
        <v>92</v>
      </c>
      <c r="CA5" s="56" t="s">
        <v>91</v>
      </c>
      <c r="CB5" s="56" t="s">
        <v>92</v>
      </c>
      <c r="CC5" s="62" t="s">
        <v>91</v>
      </c>
      <c r="CD5" s="62" t="s">
        <v>92</v>
      </c>
      <c r="CE5" s="56" t="s">
        <v>91</v>
      </c>
      <c r="CF5" s="56" t="s">
        <v>92</v>
      </c>
      <c r="CG5" s="56" t="s">
        <v>91</v>
      </c>
      <c r="CH5" s="56" t="s">
        <v>92</v>
      </c>
    </row>
    <row r="6" s="43" customFormat="true" ht="23.25" hidden="false" customHeight="false" outlineLevel="0" collapsed="false">
      <c r="A6" s="63" t="n">
        <v>1</v>
      </c>
      <c r="B6" s="64" t="s">
        <v>93</v>
      </c>
      <c r="C6" s="65" t="s">
        <v>94</v>
      </c>
      <c r="D6" s="66" t="n">
        <v>5305.43</v>
      </c>
      <c r="E6" s="66" t="n">
        <f aca="false">D6-F6</f>
        <v>897.92</v>
      </c>
      <c r="F6" s="67" t="n">
        <v>4407.51</v>
      </c>
      <c r="G6" s="68" t="n">
        <f aca="false">I6+O6+U6+AA6+AG6+AM6+AS6+AY6+BE6+BK6+BQ6+BW6</f>
        <v>367300</v>
      </c>
      <c r="H6" s="68" t="n">
        <f aca="false">G6*80</f>
        <v>29384000</v>
      </c>
      <c r="I6" s="67" t="n">
        <f aca="false">เป้าหมาย!S5</f>
        <v>36730</v>
      </c>
      <c r="J6" s="68" t="n">
        <f aca="false">I6*60</f>
        <v>2203800</v>
      </c>
      <c r="K6" s="67" t="n">
        <v>47327.4</v>
      </c>
      <c r="L6" s="67" t="n">
        <v>1845590.91</v>
      </c>
      <c r="M6" s="67"/>
      <c r="N6" s="67"/>
      <c r="O6" s="67" t="n">
        <f aca="false">เป้าหมาย!S6</f>
        <v>33057</v>
      </c>
      <c r="P6" s="68" t="n">
        <f aca="false">O6*60</f>
        <v>1983420</v>
      </c>
      <c r="Q6" s="67" t="n">
        <v>31941.92</v>
      </c>
      <c r="R6" s="67" t="n">
        <v>1299092.51</v>
      </c>
      <c r="S6" s="67"/>
      <c r="T6" s="67"/>
      <c r="U6" s="67" t="n">
        <f aca="false">เป้าหมาย!S7</f>
        <v>3673</v>
      </c>
      <c r="V6" s="68" t="n">
        <f aca="false">U6*60</f>
        <v>220380</v>
      </c>
      <c r="W6" s="67"/>
      <c r="X6" s="67"/>
      <c r="Y6" s="67"/>
      <c r="Z6" s="67"/>
      <c r="AA6" s="67" t="n">
        <f aca="false">เป้าหมาย!S8</f>
        <v>0</v>
      </c>
      <c r="AB6" s="68" t="n">
        <f aca="false">AA6*60</f>
        <v>0</v>
      </c>
      <c r="AC6" s="67"/>
      <c r="AD6" s="67"/>
      <c r="AE6" s="67"/>
      <c r="AF6" s="67"/>
      <c r="AG6" s="67" t="n">
        <f aca="false">เป้าหมาย!S9</f>
        <v>29384</v>
      </c>
      <c r="AH6" s="68" t="n">
        <f aca="false">AG6*60</f>
        <v>1763040</v>
      </c>
      <c r="AI6" s="67"/>
      <c r="AJ6" s="67"/>
      <c r="AK6" s="67"/>
      <c r="AL6" s="67"/>
      <c r="AM6" s="67" t="n">
        <f aca="false">เป้าหมาย!S10</f>
        <v>36730</v>
      </c>
      <c r="AN6" s="68" t="n">
        <f aca="false">AM6*60</f>
        <v>2203800</v>
      </c>
      <c r="AO6" s="67"/>
      <c r="AP6" s="67"/>
      <c r="AQ6" s="67"/>
      <c r="AR6" s="67"/>
      <c r="AS6" s="67" t="n">
        <f aca="false">เป้าหมาย!S11</f>
        <v>36730</v>
      </c>
      <c r="AT6" s="68" t="n">
        <f aca="false">AS6*60</f>
        <v>2203800</v>
      </c>
      <c r="AU6" s="67"/>
      <c r="AV6" s="67"/>
      <c r="AW6" s="67"/>
      <c r="AX6" s="67"/>
      <c r="AY6" s="67" t="n">
        <f aca="false">เป้าหมาย!S12</f>
        <v>36730</v>
      </c>
      <c r="AZ6" s="68" t="n">
        <f aca="false">AY6*60</f>
        <v>2203800</v>
      </c>
      <c r="BA6" s="67"/>
      <c r="BB6" s="67"/>
      <c r="BC6" s="67"/>
      <c r="BD6" s="67"/>
      <c r="BE6" s="67" t="n">
        <f aca="false">เป้าหมาย!S13</f>
        <v>40403</v>
      </c>
      <c r="BF6" s="68" t="n">
        <f aca="false">BE6*60</f>
        <v>2424180</v>
      </c>
      <c r="BG6" s="67"/>
      <c r="BH6" s="67"/>
      <c r="BI6" s="67"/>
      <c r="BJ6" s="67"/>
      <c r="BK6" s="67" t="n">
        <f aca="false">เป้าหมาย!S14</f>
        <v>40403</v>
      </c>
      <c r="BL6" s="69" t="n">
        <f aca="false">BK6*60</f>
        <v>2424180</v>
      </c>
      <c r="BM6" s="67"/>
      <c r="BN6" s="67"/>
      <c r="BO6" s="67"/>
      <c r="BP6" s="67"/>
      <c r="BQ6" s="67" t="n">
        <f aca="false">เป้าหมาย!S15</f>
        <v>36730</v>
      </c>
      <c r="BR6" s="69" t="n">
        <f aca="false">BQ6*60</f>
        <v>2203800</v>
      </c>
      <c r="BS6" s="67"/>
      <c r="BT6" s="67"/>
      <c r="BU6" s="67"/>
      <c r="BV6" s="67"/>
      <c r="BW6" s="67" t="n">
        <f aca="false">เป้าหมาย!S16</f>
        <v>36730</v>
      </c>
      <c r="BX6" s="69" t="n">
        <f aca="false">BW6*60</f>
        <v>2203800</v>
      </c>
      <c r="BY6" s="67"/>
      <c r="BZ6" s="67"/>
      <c r="CA6" s="67"/>
      <c r="CB6" s="67"/>
      <c r="CC6" s="70" t="n">
        <f aca="false">U6+AA6+AG6+AM6+AS6+AY6+BE6+BK6+BQ6+BW6+O6+I6</f>
        <v>367300</v>
      </c>
      <c r="CD6" s="68" t="n">
        <f aca="false">BX6+BR6+BL6+BF6+AZ6+AT6+AN6+AH6+AB6+V6+P6+J6</f>
        <v>22038000</v>
      </c>
      <c r="CE6" s="67" t="n">
        <f aca="false">+BY6+BS6+BM6+BG6+BA6+AU6+AO6+AI6+AC6+Q6+K6+W6</f>
        <v>79269.32</v>
      </c>
      <c r="CF6" s="67" t="n">
        <f aca="false">+BZ6+BT6+BN6+BH6+BB6+AV6+AP6+AJ6+AD6+R6+L6+X6</f>
        <v>3144683.42</v>
      </c>
      <c r="CG6" s="67" t="n">
        <f aca="false">+CA6+BU6+BO6+BI6+BC6+AW6+AQ6+AK6+AE6+S6+M6+Y6</f>
        <v>0</v>
      </c>
      <c r="CH6" s="67" t="n">
        <f aca="false">+CB6+BV6+BP6+BJ6+BD6+AX6+AR6+AL6+AF6+T6+N6+Z6</f>
        <v>0</v>
      </c>
    </row>
    <row r="7" s="43" customFormat="true" ht="23.25" hidden="false" customHeight="false" outlineLevel="0" collapsed="false">
      <c r="A7" s="71" t="n">
        <v>2</v>
      </c>
      <c r="B7" s="72" t="s">
        <v>93</v>
      </c>
      <c r="C7" s="73" t="s">
        <v>24</v>
      </c>
      <c r="D7" s="74" t="n">
        <v>1492.51</v>
      </c>
      <c r="E7" s="74" t="n">
        <f aca="false">D7-F7</f>
        <v>275.49</v>
      </c>
      <c r="F7" s="68" t="n">
        <v>1217.02</v>
      </c>
      <c r="G7" s="68" t="n">
        <f aca="false">I7+O7+U7+AA7+AG7+AM7+AS7+AY7+BE7+BK7+BQ7+BW7</f>
        <v>285000</v>
      </c>
      <c r="H7" s="68" t="n">
        <f aca="false">G7*80</f>
        <v>22800000</v>
      </c>
      <c r="I7" s="68" t="n">
        <f aca="false">เป้าหมาย!V5</f>
        <v>34200</v>
      </c>
      <c r="J7" s="68" t="n">
        <f aca="false">I7*60</f>
        <v>2052000</v>
      </c>
      <c r="K7" s="68" t="n">
        <v>41507.01</v>
      </c>
      <c r="L7" s="68" t="n">
        <v>1603034.51</v>
      </c>
      <c r="M7" s="68"/>
      <c r="N7" s="68"/>
      <c r="O7" s="68" t="n">
        <f aca="false">เป้าหมาย!V6</f>
        <v>14250</v>
      </c>
      <c r="P7" s="68" t="n">
        <f aca="false">O7*60</f>
        <v>855000</v>
      </c>
      <c r="Q7" s="68" t="n">
        <v>26598.21</v>
      </c>
      <c r="R7" s="68" t="n">
        <v>1074633.59</v>
      </c>
      <c r="S7" s="68"/>
      <c r="T7" s="68"/>
      <c r="U7" s="68" t="n">
        <f aca="false">เป้าหมาย!V7</f>
        <v>0</v>
      </c>
      <c r="V7" s="68" t="n">
        <f aca="false">U7*60</f>
        <v>0</v>
      </c>
      <c r="W7" s="68"/>
      <c r="X7" s="68"/>
      <c r="Y7" s="68"/>
      <c r="Z7" s="68"/>
      <c r="AA7" s="68" t="n">
        <f aca="false">เป้าหมาย!V8</f>
        <v>14250</v>
      </c>
      <c r="AB7" s="68" t="n">
        <f aca="false">AA7*60</f>
        <v>855000</v>
      </c>
      <c r="AC7" s="68"/>
      <c r="AD7" s="68"/>
      <c r="AE7" s="68"/>
      <c r="AF7" s="68"/>
      <c r="AG7" s="68" t="n">
        <f aca="false">เป้าหมาย!V9</f>
        <v>28500</v>
      </c>
      <c r="AH7" s="68" t="n">
        <f aca="false">AG7*60</f>
        <v>1710000</v>
      </c>
      <c r="AI7" s="68"/>
      <c r="AJ7" s="68"/>
      <c r="AK7" s="68"/>
      <c r="AL7" s="68"/>
      <c r="AM7" s="68" t="n">
        <f aca="false">เป้าหมาย!V10</f>
        <v>28500</v>
      </c>
      <c r="AN7" s="68" t="n">
        <f aca="false">AM7*60</f>
        <v>1710000</v>
      </c>
      <c r="AO7" s="68"/>
      <c r="AP7" s="68"/>
      <c r="AQ7" s="68"/>
      <c r="AR7" s="68"/>
      <c r="AS7" s="68" t="n">
        <f aca="false">เป้าหมาย!V11</f>
        <v>28500</v>
      </c>
      <c r="AT7" s="68" t="n">
        <f aca="false">AS7*60</f>
        <v>1710000</v>
      </c>
      <c r="AU7" s="68"/>
      <c r="AV7" s="68"/>
      <c r="AW7" s="68"/>
      <c r="AX7" s="68"/>
      <c r="AY7" s="68" t="n">
        <f aca="false">เป้าหมาย!V12</f>
        <v>22800</v>
      </c>
      <c r="AZ7" s="68" t="n">
        <f aca="false">AY7*60</f>
        <v>1368000</v>
      </c>
      <c r="BA7" s="68"/>
      <c r="BB7" s="68"/>
      <c r="BC7" s="68"/>
      <c r="BD7" s="68"/>
      <c r="BE7" s="68" t="n">
        <f aca="false">เป้าหมาย!V13</f>
        <v>22800</v>
      </c>
      <c r="BF7" s="68" t="n">
        <f aca="false">BE7*60</f>
        <v>1368000</v>
      </c>
      <c r="BG7" s="68"/>
      <c r="BH7" s="68"/>
      <c r="BI7" s="68"/>
      <c r="BJ7" s="68"/>
      <c r="BK7" s="68" t="n">
        <f aca="false">เป้าหมาย!V14</f>
        <v>22800</v>
      </c>
      <c r="BL7" s="68" t="n">
        <f aca="false">BK7*60</f>
        <v>1368000</v>
      </c>
      <c r="BM7" s="68"/>
      <c r="BN7" s="68"/>
      <c r="BO7" s="68"/>
      <c r="BP7" s="68"/>
      <c r="BQ7" s="68" t="n">
        <f aca="false">เป้าหมาย!V15</f>
        <v>34200</v>
      </c>
      <c r="BR7" s="68" t="n">
        <f aca="false">BQ7*60</f>
        <v>2052000</v>
      </c>
      <c r="BS7" s="68"/>
      <c r="BT7" s="68"/>
      <c r="BU7" s="68"/>
      <c r="BV7" s="68"/>
      <c r="BW7" s="68" t="n">
        <f aca="false">เป้าหมาย!V16</f>
        <v>34200</v>
      </c>
      <c r="BX7" s="68" t="n">
        <f aca="false">BW7*60</f>
        <v>2052000</v>
      </c>
      <c r="BY7" s="68"/>
      <c r="BZ7" s="68"/>
      <c r="CA7" s="68"/>
      <c r="CB7" s="68"/>
      <c r="CC7" s="75" t="n">
        <f aca="false">U7+AA7+AG7+AM7+AS7+AY7+BE7+BK7+BQ7+BW7+O7+I7</f>
        <v>285000</v>
      </c>
      <c r="CD7" s="68" t="n">
        <f aca="false">BX7+BR7+BL7+BF7+AZ7+AT7+AN7+AH7+AB7+V7+P7+J7</f>
        <v>17100000</v>
      </c>
      <c r="CE7" s="68" t="n">
        <f aca="false">+BY7+BS7+BM7+BG7+BA7+AU7+AO7+AI7+AC7+Q7+K7+W7</f>
        <v>68105.22</v>
      </c>
      <c r="CF7" s="68" t="n">
        <f aca="false">+BZ7+BT7+BN7+BH7+BB7+AV7+AP7+AJ7+AD7+R7+L7+X7</f>
        <v>2677668.1</v>
      </c>
      <c r="CG7" s="68" t="n">
        <f aca="false">+CA7+BU7+BO7+BI7+BC7+AW7+AQ7+AK7+AE7+S7+M7+Y7</f>
        <v>0</v>
      </c>
      <c r="CH7" s="68" t="n">
        <f aca="false">+CB7+BV7+BP7+BJ7+BD7+AX7+AR7+AL7+AF7+T7+N7+Z7</f>
        <v>0</v>
      </c>
    </row>
    <row r="8" s="43" customFormat="true" ht="23.25" hidden="false" customHeight="false" outlineLevel="0" collapsed="false">
      <c r="A8" s="71" t="n">
        <v>3</v>
      </c>
      <c r="B8" s="72" t="s">
        <v>93</v>
      </c>
      <c r="C8" s="73" t="s">
        <v>95</v>
      </c>
      <c r="D8" s="74" t="n">
        <v>2506.2</v>
      </c>
      <c r="E8" s="74" t="n">
        <f aca="false">D8-F8</f>
        <v>450.2</v>
      </c>
      <c r="F8" s="68" t="n">
        <v>2056</v>
      </c>
      <c r="G8" s="68" t="n">
        <f aca="false">I8+O8+U8+AA8+AG8+AM8+AS8+AY8+BE8+BK8+BQ8+BW8</f>
        <v>350000</v>
      </c>
      <c r="H8" s="68" t="n">
        <f aca="false">G8*80</f>
        <v>28000000</v>
      </c>
      <c r="I8" s="68" t="n">
        <f aca="false">เป้าหมาย!W5</f>
        <v>42000</v>
      </c>
      <c r="J8" s="68" t="n">
        <f aca="false">I8*60</f>
        <v>2520000</v>
      </c>
      <c r="K8" s="76" t="n">
        <v>36637.92</v>
      </c>
      <c r="L8" s="68" t="n">
        <v>1360296.55</v>
      </c>
      <c r="M8" s="68"/>
      <c r="N8" s="68"/>
      <c r="O8" s="68" t="n">
        <f aca="false">เป้าหมาย!W6</f>
        <v>28000</v>
      </c>
      <c r="P8" s="68" t="n">
        <f aca="false">O8*60</f>
        <v>1680000</v>
      </c>
      <c r="Q8" s="76" t="n">
        <v>36358.71</v>
      </c>
      <c r="R8" s="68" t="n">
        <v>1487023.35</v>
      </c>
      <c r="S8" s="68"/>
      <c r="T8" s="68"/>
      <c r="U8" s="68" t="n">
        <f aca="false">เป้าหมาย!W7</f>
        <v>0</v>
      </c>
      <c r="V8" s="68" t="n">
        <f aca="false">U8*60</f>
        <v>0</v>
      </c>
      <c r="W8" s="76" t="n">
        <v>3098.43</v>
      </c>
      <c r="X8" s="68" t="n">
        <v>145686.73</v>
      </c>
      <c r="Y8" s="68"/>
      <c r="Z8" s="68"/>
      <c r="AA8" s="68" t="n">
        <f aca="false">เป้าหมาย!W8</f>
        <v>0</v>
      </c>
      <c r="AB8" s="68" t="n">
        <f aca="false">AA8*60</f>
        <v>0</v>
      </c>
      <c r="AC8" s="76"/>
      <c r="AD8" s="68"/>
      <c r="AE8" s="68"/>
      <c r="AF8" s="68"/>
      <c r="AG8" s="68" t="n">
        <f aca="false">เป้าหมาย!W9</f>
        <v>17500</v>
      </c>
      <c r="AH8" s="68" t="n">
        <f aca="false">AG8*60</f>
        <v>1050000</v>
      </c>
      <c r="AI8" s="76"/>
      <c r="AJ8" s="68"/>
      <c r="AK8" s="68"/>
      <c r="AL8" s="68"/>
      <c r="AM8" s="68" t="n">
        <f aca="false">เป้าหมาย!W10</f>
        <v>28000</v>
      </c>
      <c r="AN8" s="68" t="n">
        <f aca="false">AM8*60</f>
        <v>1680000</v>
      </c>
      <c r="AO8" s="76"/>
      <c r="AP8" s="68"/>
      <c r="AQ8" s="68"/>
      <c r="AR8" s="68"/>
      <c r="AS8" s="68" t="n">
        <f aca="false">เป้าหมาย!W11</f>
        <v>31500</v>
      </c>
      <c r="AT8" s="68" t="n">
        <f aca="false">AS8*60</f>
        <v>1890000</v>
      </c>
      <c r="AU8" s="76"/>
      <c r="AV8" s="68"/>
      <c r="AW8" s="68"/>
      <c r="AX8" s="68"/>
      <c r="AY8" s="68" t="n">
        <f aca="false">เป้าหมาย!W12</f>
        <v>45500</v>
      </c>
      <c r="AZ8" s="68" t="n">
        <f aca="false">AY8*60</f>
        <v>2730000</v>
      </c>
      <c r="BA8" s="76"/>
      <c r="BB8" s="68"/>
      <c r="BC8" s="68"/>
      <c r="BD8" s="68"/>
      <c r="BE8" s="68" t="n">
        <f aca="false">เป้าหมาย!W13</f>
        <v>42000</v>
      </c>
      <c r="BF8" s="68" t="n">
        <f aca="false">BE8*60</f>
        <v>2520000</v>
      </c>
      <c r="BG8" s="76"/>
      <c r="BH8" s="68"/>
      <c r="BI8" s="68"/>
      <c r="BJ8" s="68"/>
      <c r="BK8" s="68" t="n">
        <f aca="false">เป้าหมาย!W14</f>
        <v>49000</v>
      </c>
      <c r="BL8" s="68" t="n">
        <f aca="false">BK8*60</f>
        <v>2940000</v>
      </c>
      <c r="BM8" s="76"/>
      <c r="BN8" s="68"/>
      <c r="BO8" s="68"/>
      <c r="BP8" s="68"/>
      <c r="BQ8" s="68" t="n">
        <f aca="false">เป้าหมาย!W15</f>
        <v>21000</v>
      </c>
      <c r="BR8" s="68" t="n">
        <f aca="false">BQ8*60</f>
        <v>1260000</v>
      </c>
      <c r="BS8" s="76"/>
      <c r="BT8" s="68"/>
      <c r="BU8" s="68"/>
      <c r="BV8" s="68"/>
      <c r="BW8" s="68" t="n">
        <f aca="false">เป้าหมาย!W16</f>
        <v>45500</v>
      </c>
      <c r="BX8" s="68" t="n">
        <f aca="false">BW8*60</f>
        <v>2730000</v>
      </c>
      <c r="BY8" s="76"/>
      <c r="BZ8" s="68"/>
      <c r="CA8" s="68"/>
      <c r="CB8" s="68"/>
      <c r="CC8" s="75" t="n">
        <f aca="false">U8+AA8+AG8+AM8+AS8+AY8+BE8+BK8+BQ8+BW8+O8+I8</f>
        <v>350000</v>
      </c>
      <c r="CD8" s="68" t="n">
        <f aca="false">BX8+BR8+BL8+BF8+AZ8+AT8+AN8+AH8+AB8+V8+P8+J8</f>
        <v>21000000</v>
      </c>
      <c r="CE8" s="76" t="n">
        <f aca="false">+BY8+BS8+BM8+BG8+BA8+AU8+AO8+AI8+AC8+Q8+K8+W8</f>
        <v>76095.06</v>
      </c>
      <c r="CF8" s="68" t="n">
        <f aca="false">+BZ8+BT8+BN8+BH8+BB8+AV8+AP8+AJ8+AD8+R8+L8+X8</f>
        <v>2993006.63</v>
      </c>
      <c r="CG8" s="68" t="n">
        <f aca="false">+CA8+BU8+BO8+BI8+BC8+AW8+AQ8+AK8+AE8+S8+M8+Y8</f>
        <v>0</v>
      </c>
      <c r="CH8" s="68" t="n">
        <f aca="false">+CB8+BV8+BP8+BJ8+BD8+AX8+AR8+AL8+AF8+T8+N8+Z8</f>
        <v>0</v>
      </c>
    </row>
    <row r="9" s="84" customFormat="true" ht="23.25" hidden="false" customHeight="false" outlineLevel="0" collapsed="false">
      <c r="A9" s="77" t="n">
        <v>4</v>
      </c>
      <c r="B9" s="78" t="s">
        <v>93</v>
      </c>
      <c r="C9" s="79" t="s">
        <v>96</v>
      </c>
      <c r="D9" s="80" t="n">
        <v>896.77</v>
      </c>
      <c r="E9" s="74" t="n">
        <f aca="false">D9-F9</f>
        <v>143.77</v>
      </c>
      <c r="F9" s="81" t="n">
        <v>753</v>
      </c>
      <c r="G9" s="68" t="n">
        <f aca="false">I9+O9+U9+AA9+AG9+AM9+AS9+AY9+BE9+BK9+BQ9+BW9</f>
        <v>130000</v>
      </c>
      <c r="H9" s="68" t="n">
        <f aca="false">G9*80</f>
        <v>10400000</v>
      </c>
      <c r="I9" s="81" t="n">
        <f aca="false">เป้าหมาย!X5</f>
        <v>13000</v>
      </c>
      <c r="J9" s="68" t="n">
        <f aca="false">I9*60</f>
        <v>780000</v>
      </c>
      <c r="K9" s="81"/>
      <c r="L9" s="81"/>
      <c r="M9" s="81" t="n">
        <v>10646</v>
      </c>
      <c r="N9" s="82" t="n">
        <v>490135</v>
      </c>
      <c r="O9" s="81" t="n">
        <f aca="false">เป้าหมาย!X6</f>
        <v>10400</v>
      </c>
      <c r="P9" s="68" t="n">
        <f aca="false">O9*60</f>
        <v>624000</v>
      </c>
      <c r="Q9" s="81"/>
      <c r="R9" s="81"/>
      <c r="S9" s="81" t="n">
        <v>16144</v>
      </c>
      <c r="T9" s="82" t="n">
        <v>805326.5</v>
      </c>
      <c r="U9" s="81" t="n">
        <f aca="false">เป้าหมาย!X7</f>
        <v>2600</v>
      </c>
      <c r="V9" s="68" t="n">
        <f aca="false">U9*60</f>
        <v>156000</v>
      </c>
      <c r="W9" s="81"/>
      <c r="X9" s="81"/>
      <c r="Y9" s="81" t="n">
        <v>2002</v>
      </c>
      <c r="Z9" s="82" t="n">
        <v>92092</v>
      </c>
      <c r="AA9" s="81" t="n">
        <f aca="false">เป้าหมาย!X8</f>
        <v>0</v>
      </c>
      <c r="AB9" s="68" t="n">
        <f aca="false">AA9*60</f>
        <v>0</v>
      </c>
      <c r="AC9" s="81"/>
      <c r="AD9" s="81"/>
      <c r="AE9" s="81"/>
      <c r="AF9" s="82"/>
      <c r="AG9" s="81" t="n">
        <f aca="false">เป้าหมาย!X9</f>
        <v>5200</v>
      </c>
      <c r="AH9" s="68" t="n">
        <f aca="false">AG9*60</f>
        <v>312000</v>
      </c>
      <c r="AI9" s="81"/>
      <c r="AJ9" s="81"/>
      <c r="AK9" s="81"/>
      <c r="AL9" s="82"/>
      <c r="AM9" s="81" t="n">
        <f aca="false">เป้าหมาย!X10</f>
        <v>11700</v>
      </c>
      <c r="AN9" s="68" t="n">
        <f aca="false">AM9*60</f>
        <v>702000</v>
      </c>
      <c r="AO9" s="81"/>
      <c r="AP9" s="81"/>
      <c r="AQ9" s="81"/>
      <c r="AR9" s="82"/>
      <c r="AS9" s="81" t="n">
        <f aca="false">เป้าหมาย!X11</f>
        <v>13000</v>
      </c>
      <c r="AT9" s="68" t="n">
        <f aca="false">AS9*60</f>
        <v>780000</v>
      </c>
      <c r="AU9" s="81"/>
      <c r="AV9" s="81"/>
      <c r="AW9" s="81"/>
      <c r="AX9" s="82"/>
      <c r="AY9" s="81" t="n">
        <f aca="false">เป้าหมาย!X12</f>
        <v>15600</v>
      </c>
      <c r="AZ9" s="68" t="n">
        <f aca="false">AY9*60</f>
        <v>936000</v>
      </c>
      <c r="BA9" s="81"/>
      <c r="BB9" s="81"/>
      <c r="BC9" s="81"/>
      <c r="BD9" s="82"/>
      <c r="BE9" s="81" t="n">
        <f aca="false">เป้าหมาย!X13</f>
        <v>15600</v>
      </c>
      <c r="BF9" s="68" t="n">
        <f aca="false">BE9*60</f>
        <v>936000</v>
      </c>
      <c r="BG9" s="81"/>
      <c r="BH9" s="81"/>
      <c r="BI9" s="81"/>
      <c r="BJ9" s="82"/>
      <c r="BK9" s="81" t="n">
        <f aca="false">เป้าหมาย!X14</f>
        <v>11700</v>
      </c>
      <c r="BL9" s="68" t="n">
        <f aca="false">BK9*60</f>
        <v>702000</v>
      </c>
      <c r="BM9" s="81"/>
      <c r="BN9" s="81"/>
      <c r="BO9" s="81"/>
      <c r="BP9" s="82"/>
      <c r="BQ9" s="81" t="n">
        <f aca="false">เป้าหมาย!X15</f>
        <v>14300</v>
      </c>
      <c r="BR9" s="68" t="n">
        <f aca="false">BQ9*60</f>
        <v>858000</v>
      </c>
      <c r="BS9" s="81"/>
      <c r="BT9" s="81"/>
      <c r="BU9" s="81"/>
      <c r="BV9" s="82"/>
      <c r="BW9" s="81" t="n">
        <f aca="false">เป้าหมาย!X16</f>
        <v>16900</v>
      </c>
      <c r="BX9" s="68" t="n">
        <f aca="false">BW9*60</f>
        <v>1014000</v>
      </c>
      <c r="BY9" s="81"/>
      <c r="BZ9" s="81"/>
      <c r="CA9" s="81"/>
      <c r="CB9" s="82"/>
      <c r="CC9" s="83" t="n">
        <f aca="false">U9+AA9+AG9+AM9+AS9+AY9+BE9+BK9+BQ9+BW9+O9+I9</f>
        <v>130000</v>
      </c>
      <c r="CD9" s="68" t="n">
        <f aca="false">BX9+BR9+BL9+BF9+AZ9+AT9+AN9+AH9+AB9+V9+P9+J9</f>
        <v>7800000</v>
      </c>
      <c r="CE9" s="81" t="n">
        <f aca="false">+BY9+BS9+BM9+BG9+BA9+AU9+AO9+AI9+AC9+Q9+K9+Y9</f>
        <v>2002</v>
      </c>
      <c r="CF9" s="81" t="n">
        <f aca="false">+BZ9+BT9+BN9+BH9+BB9+AV9+AP9+AJ9+AD9+R9+L9+X9</f>
        <v>0</v>
      </c>
      <c r="CG9" s="81" t="e">
        <f aca="false">+CA9+BU9+BO9+BI9+BC9+AW9+AQ9+AK9+AE9+S9+M9+#REF!</f>
        <v>#VALUE!</v>
      </c>
      <c r="CH9" s="82" t="n">
        <f aca="false">+CB9+BV9+BP9+BJ9+BD9+AX9+AR9+AL9+AF9+T9+N9+Z9</f>
        <v>1387553.5</v>
      </c>
    </row>
    <row r="10" s="43" customFormat="true" ht="23.25" hidden="false" customHeight="false" outlineLevel="0" collapsed="false">
      <c r="A10" s="71" t="n">
        <v>5</v>
      </c>
      <c r="B10" s="72" t="s">
        <v>93</v>
      </c>
      <c r="C10" s="73" t="s">
        <v>97</v>
      </c>
      <c r="D10" s="74" t="n">
        <v>5774.5</v>
      </c>
      <c r="E10" s="74" t="n">
        <f aca="false">D10-F10</f>
        <v>2463.483</v>
      </c>
      <c r="F10" s="68" t="n">
        <v>3311.017</v>
      </c>
      <c r="G10" s="68" t="n">
        <f aca="false">I10+O10+U10+AA10+AG10+AM10+AS10+AY10+BE10+BK10+BQ10+BW10</f>
        <v>954098</v>
      </c>
      <c r="H10" s="68" t="n">
        <f aca="false">G10*80</f>
        <v>76327840</v>
      </c>
      <c r="I10" s="68" t="n">
        <f aca="false">เป้าหมาย!Z5</f>
        <v>122123</v>
      </c>
      <c r="J10" s="68" t="n">
        <f aca="false">I10*60</f>
        <v>7327380</v>
      </c>
      <c r="K10" s="68" t="n">
        <v>136793.79</v>
      </c>
      <c r="L10" s="68" t="n">
        <v>5055461.6</v>
      </c>
      <c r="M10" s="68"/>
      <c r="N10" s="68"/>
      <c r="O10" s="68" t="n">
        <f aca="false">เป้าหมาย!Z6</f>
        <v>102278</v>
      </c>
      <c r="P10" s="68" t="n">
        <f aca="false">O10*60</f>
        <v>6136680</v>
      </c>
      <c r="Q10" s="68" t="n">
        <v>96035.13</v>
      </c>
      <c r="R10" s="68" t="n">
        <v>3845897.51</v>
      </c>
      <c r="S10" s="68"/>
      <c r="T10" s="68"/>
      <c r="U10" s="68" t="n">
        <f aca="false">เป้าหมาย!Z7</f>
        <v>0</v>
      </c>
      <c r="V10" s="68" t="n">
        <f aca="false">U10*60</f>
        <v>0</v>
      </c>
      <c r="W10" s="68"/>
      <c r="X10" s="68"/>
      <c r="Y10" s="68"/>
      <c r="Z10" s="68"/>
      <c r="AA10" s="68" t="n">
        <f aca="false">เป้าหมาย!Z8</f>
        <v>0</v>
      </c>
      <c r="AB10" s="68" t="n">
        <f aca="false">AA10*60</f>
        <v>0</v>
      </c>
      <c r="AC10" s="68"/>
      <c r="AD10" s="68"/>
      <c r="AE10" s="68"/>
      <c r="AF10" s="68"/>
      <c r="AG10" s="68" t="n">
        <f aca="false">เป้าหมาย!Z9</f>
        <v>68218</v>
      </c>
      <c r="AH10" s="68" t="n">
        <f aca="false">AG10*60</f>
        <v>4093080</v>
      </c>
      <c r="AI10" s="68"/>
      <c r="AJ10" s="68"/>
      <c r="AK10" s="68"/>
      <c r="AL10" s="68"/>
      <c r="AM10" s="68" t="n">
        <f aca="false">เป้าหมาย!Z10</f>
        <v>86155</v>
      </c>
      <c r="AN10" s="68" t="n">
        <f aca="false">AM10*60</f>
        <v>5169300</v>
      </c>
      <c r="AO10" s="68"/>
      <c r="AP10" s="68"/>
      <c r="AQ10" s="68"/>
      <c r="AR10" s="68"/>
      <c r="AS10" s="68" t="n">
        <f aca="false">เป้าหมาย!Z11</f>
        <v>88160</v>
      </c>
      <c r="AT10" s="68" t="n">
        <f aca="false">AS10*60</f>
        <v>5289600</v>
      </c>
      <c r="AU10" s="68"/>
      <c r="AV10" s="68"/>
      <c r="AW10" s="68"/>
      <c r="AX10" s="68"/>
      <c r="AY10" s="68" t="n">
        <f aca="false">เป้าหมาย!Z12</f>
        <v>111342</v>
      </c>
      <c r="AZ10" s="68" t="n">
        <f aca="false">AY10*60</f>
        <v>6680520</v>
      </c>
      <c r="BA10" s="68"/>
      <c r="BB10" s="68"/>
      <c r="BC10" s="68"/>
      <c r="BD10" s="68"/>
      <c r="BE10" s="68" t="n">
        <f aca="false">เป้าหมาย!Z13</f>
        <v>105907</v>
      </c>
      <c r="BF10" s="68" t="n">
        <f aca="false">BE10*60</f>
        <v>6354420</v>
      </c>
      <c r="BG10" s="68"/>
      <c r="BH10" s="68"/>
      <c r="BI10" s="68"/>
      <c r="BJ10" s="68"/>
      <c r="BK10" s="68" t="n">
        <f aca="false">เป้าหมาย!Z14</f>
        <v>84057</v>
      </c>
      <c r="BL10" s="68" t="n">
        <f aca="false">BK10*60</f>
        <v>5043420</v>
      </c>
      <c r="BM10" s="68"/>
      <c r="BN10" s="68"/>
      <c r="BO10" s="68"/>
      <c r="BP10" s="68"/>
      <c r="BQ10" s="68" t="n">
        <f aca="false">เป้าหมาย!Z15</f>
        <v>54384</v>
      </c>
      <c r="BR10" s="68" t="n">
        <f aca="false">BQ10*60</f>
        <v>3263040</v>
      </c>
      <c r="BS10" s="68"/>
      <c r="BT10" s="68"/>
      <c r="BU10" s="68"/>
      <c r="BV10" s="68"/>
      <c r="BW10" s="68" t="n">
        <f aca="false">เป้าหมาย!Z16</f>
        <v>131474</v>
      </c>
      <c r="BX10" s="68" t="n">
        <f aca="false">BW10*60</f>
        <v>7888440</v>
      </c>
      <c r="BY10" s="68"/>
      <c r="BZ10" s="68"/>
      <c r="CA10" s="68"/>
      <c r="CB10" s="68"/>
      <c r="CC10" s="75" t="n">
        <f aca="false">U10+AA10+AG10+AM10+AS10+AY10+BE10+BK10+BQ10+BW10+O10+I10</f>
        <v>954098</v>
      </c>
      <c r="CD10" s="68" t="n">
        <f aca="false">BX10+BR10+BL10+BF10+AZ10+AT10+AN10+AH10+AB10+V10+P10+J10</f>
        <v>57245880</v>
      </c>
      <c r="CE10" s="68" t="n">
        <f aca="false">+BY10+BS10+BM10+BG10+BA10+AU10+AO10+AI10+AC10+Q10+K10+W10</f>
        <v>232828.92</v>
      </c>
      <c r="CF10" s="68" t="n">
        <f aca="false">+BZ10+BT10+BN10+BH10+BB10+AV10+AP10+AJ10+AD10+R10+L10+X10</f>
        <v>8901359.11</v>
      </c>
      <c r="CG10" s="68" t="n">
        <f aca="false">+CA10+BU10+BO10+BI10+BC10+AW10+AQ10+AK10+AE10+S10+M10+Y10</f>
        <v>0</v>
      </c>
      <c r="CH10" s="68" t="n">
        <f aca="false">+CB10+BV10+BP10+BJ10+BD10+AX10+AR10+AL10+AF10+T10+N10+Z10</f>
        <v>0</v>
      </c>
    </row>
    <row r="11" s="91" customFormat="true" ht="23.25" hidden="false" customHeight="false" outlineLevel="0" collapsed="false">
      <c r="A11" s="85" t="n">
        <v>6</v>
      </c>
      <c r="B11" s="86" t="s">
        <v>93</v>
      </c>
      <c r="C11" s="87" t="s">
        <v>98</v>
      </c>
      <c r="D11" s="88" t="n">
        <v>419.66</v>
      </c>
      <c r="E11" s="74" t="n">
        <f aca="false">D11-F11</f>
        <v>342.66</v>
      </c>
      <c r="F11" s="89" t="n">
        <v>77</v>
      </c>
      <c r="G11" s="68" t="n">
        <f aca="false">I11+O11+U11+AA11+AG11+AM11+AS11+AY11+BE11+BK11+BQ11+BW11</f>
        <v>13000</v>
      </c>
      <c r="H11" s="68" t="n">
        <f aca="false">G11*80</f>
        <v>1040000</v>
      </c>
      <c r="I11" s="89" t="n">
        <f aca="false">เป้าหมาย!Y5</f>
        <v>1300</v>
      </c>
      <c r="J11" s="68" t="n">
        <f aca="false">I11*60</f>
        <v>78000</v>
      </c>
      <c r="K11" s="89"/>
      <c r="L11" s="89"/>
      <c r="M11" s="89" t="n">
        <v>1498</v>
      </c>
      <c r="N11" s="89" t="n">
        <v>69753</v>
      </c>
      <c r="O11" s="89" t="n">
        <f aca="false">เป้าหมาย!Y6</f>
        <v>1040</v>
      </c>
      <c r="P11" s="68" t="n">
        <f aca="false">O11*60</f>
        <v>62400</v>
      </c>
      <c r="Q11" s="89"/>
      <c r="R11" s="89"/>
      <c r="S11" s="89" t="n">
        <v>1741</v>
      </c>
      <c r="T11" s="89" t="n">
        <v>100043</v>
      </c>
      <c r="U11" s="89" t="n">
        <f aca="false">เป้าหมาย!Y7</f>
        <v>260</v>
      </c>
      <c r="V11" s="68" t="n">
        <f aca="false">U11*60</f>
        <v>15600</v>
      </c>
      <c r="W11" s="89"/>
      <c r="X11" s="89"/>
      <c r="Y11" s="89" t="n">
        <v>231</v>
      </c>
      <c r="Z11" s="89" t="n">
        <v>10626</v>
      </c>
      <c r="AA11" s="89" t="n">
        <f aca="false">เป้าหมาย!Y8</f>
        <v>0</v>
      </c>
      <c r="AB11" s="68" t="n">
        <f aca="false">AA11*60</f>
        <v>0</v>
      </c>
      <c r="AC11" s="89"/>
      <c r="AD11" s="89"/>
      <c r="AE11" s="89"/>
      <c r="AF11" s="89"/>
      <c r="AG11" s="89" t="n">
        <f aca="false">เป้าหมาย!Y9</f>
        <v>520</v>
      </c>
      <c r="AH11" s="68" t="n">
        <f aca="false">AG11*60</f>
        <v>31200</v>
      </c>
      <c r="AI11" s="89"/>
      <c r="AJ11" s="89"/>
      <c r="AK11" s="89"/>
      <c r="AL11" s="89"/>
      <c r="AM11" s="89" t="n">
        <f aca="false">เป้าหมาย!Y10</f>
        <v>1170</v>
      </c>
      <c r="AN11" s="68" t="n">
        <f aca="false">AM11*60</f>
        <v>70200</v>
      </c>
      <c r="AO11" s="89"/>
      <c r="AP11" s="89"/>
      <c r="AQ11" s="89"/>
      <c r="AR11" s="89"/>
      <c r="AS11" s="89" t="n">
        <f aca="false">เป้าหมาย!Y11</f>
        <v>1300</v>
      </c>
      <c r="AT11" s="68" t="n">
        <f aca="false">AS11*60</f>
        <v>78000</v>
      </c>
      <c r="AU11" s="89"/>
      <c r="AV11" s="89"/>
      <c r="AW11" s="89"/>
      <c r="AX11" s="89"/>
      <c r="AY11" s="89" t="n">
        <f aca="false">เป้าหมาย!Y12</f>
        <v>1560</v>
      </c>
      <c r="AZ11" s="68" t="n">
        <f aca="false">AY11*60</f>
        <v>93600</v>
      </c>
      <c r="BA11" s="89"/>
      <c r="BB11" s="89"/>
      <c r="BC11" s="89"/>
      <c r="BD11" s="89"/>
      <c r="BE11" s="89" t="n">
        <f aca="false">เป้าหมาย!Y13</f>
        <v>1560</v>
      </c>
      <c r="BF11" s="68" t="n">
        <f aca="false">BE11*60</f>
        <v>93600</v>
      </c>
      <c r="BG11" s="89"/>
      <c r="BH11" s="89"/>
      <c r="BI11" s="89"/>
      <c r="BJ11" s="89"/>
      <c r="BK11" s="89" t="n">
        <f aca="false">เป้าหมาย!Y14</f>
        <v>1170</v>
      </c>
      <c r="BL11" s="68" t="n">
        <f aca="false">BK11*60</f>
        <v>70200</v>
      </c>
      <c r="BM11" s="89"/>
      <c r="BN11" s="89"/>
      <c r="BO11" s="89"/>
      <c r="BP11" s="89"/>
      <c r="BQ11" s="89" t="n">
        <f aca="false">เป้าหมาย!Y15</f>
        <v>1430</v>
      </c>
      <c r="BR11" s="68" t="n">
        <f aca="false">BQ11*60</f>
        <v>85800</v>
      </c>
      <c r="BS11" s="89"/>
      <c r="BT11" s="89"/>
      <c r="BU11" s="89"/>
      <c r="BV11" s="89"/>
      <c r="BW11" s="89" t="n">
        <f aca="false">เป้าหมาย!Y16</f>
        <v>1690</v>
      </c>
      <c r="BX11" s="68" t="n">
        <f aca="false">BW11*60</f>
        <v>101400</v>
      </c>
      <c r="BY11" s="89"/>
      <c r="BZ11" s="89"/>
      <c r="CA11" s="89"/>
      <c r="CB11" s="89"/>
      <c r="CC11" s="90" t="n">
        <f aca="false">U11+AA11+AG11+AM11+AS11+AY11+BE11+BK11+BQ11+BW11+O11+I11</f>
        <v>13000</v>
      </c>
      <c r="CD11" s="68" t="n">
        <f aca="false">BX11+BR11+BL11+BF11+AZ11+AT11+AN11+AH11+AB11+V11+P11+J11</f>
        <v>780000</v>
      </c>
      <c r="CE11" s="89" t="n">
        <f aca="false">+BY11+BS11+BM11+BG11+BA11+AU11+AO11+AI11+AC11+Q11+K11+W11</f>
        <v>0</v>
      </c>
      <c r="CF11" s="89" t="n">
        <f aca="false">+BZ11+BT11+BN11+BH11+BB11+AV11+AP11+AJ11+AD11+R11+L11+X11</f>
        <v>0</v>
      </c>
      <c r="CG11" s="89" t="n">
        <f aca="false">+CA11+BU11+BO11+BI11+BC11+AW11+AQ11+AK11+AE11+S11+M11+Y11</f>
        <v>3470</v>
      </c>
      <c r="CH11" s="89" t="n">
        <f aca="false">+CB11+BV11+BP11+BJ11+BD11+AX11+AR11+AL11+AF11+T11+N11+Z11</f>
        <v>180422</v>
      </c>
    </row>
    <row r="12" s="98" customFormat="true" ht="23.25" hidden="false" customHeight="false" outlineLevel="0" collapsed="false">
      <c r="A12" s="92" t="n">
        <v>7</v>
      </c>
      <c r="B12" s="93" t="s">
        <v>93</v>
      </c>
      <c r="C12" s="94" t="s">
        <v>99</v>
      </c>
      <c r="D12" s="95" t="n">
        <v>2628.61</v>
      </c>
      <c r="E12" s="95" t="n">
        <f aca="false">D12-F12</f>
        <v>427.43</v>
      </c>
      <c r="F12" s="96" t="n">
        <v>2201.18</v>
      </c>
      <c r="G12" s="96" t="n">
        <f aca="false">I12+O12+U12+AA12+AG12+AM12+AS12+AY12+BE12+BK12+BQ12+BW12</f>
        <v>450000</v>
      </c>
      <c r="H12" s="96" t="n">
        <f aca="false">G12*80</f>
        <v>36000000</v>
      </c>
      <c r="I12" s="96" t="n">
        <f aca="false">เป้าหมาย!AA5</f>
        <v>65359.9451919804</v>
      </c>
      <c r="J12" s="68" t="n">
        <f aca="false">I12*60</f>
        <v>3921596.71151883</v>
      </c>
      <c r="K12" s="96" t="n">
        <v>29172.55</v>
      </c>
      <c r="L12" s="96" t="n">
        <v>1221552.98</v>
      </c>
      <c r="M12" s="96"/>
      <c r="N12" s="96"/>
      <c r="O12" s="96" t="n">
        <f aca="false">เป้าหมาย!AA6</f>
        <v>12810.2526113931</v>
      </c>
      <c r="P12" s="68" t="n">
        <f aca="false">O12*60</f>
        <v>768615.156683586</v>
      </c>
      <c r="Q12" s="96" t="n">
        <v>11629.2</v>
      </c>
      <c r="R12" s="96" t="n">
        <v>464979</v>
      </c>
      <c r="S12" s="96"/>
      <c r="T12" s="96"/>
      <c r="U12" s="96" t="n">
        <f aca="false">เป้าหมาย!AA7</f>
        <v>0</v>
      </c>
      <c r="V12" s="68" t="n">
        <f aca="false">U12*60</f>
        <v>0</v>
      </c>
      <c r="W12" s="96"/>
      <c r="X12" s="96"/>
      <c r="Y12" s="96"/>
      <c r="Z12" s="96"/>
      <c r="AA12" s="96" t="n">
        <f aca="false">เป้าหมาย!AA8</f>
        <v>34298.259296343</v>
      </c>
      <c r="AB12" s="68" t="n">
        <f aca="false">AA12*60</f>
        <v>2057895.55778058</v>
      </c>
      <c r="AC12" s="96"/>
      <c r="AD12" s="96"/>
      <c r="AE12" s="96"/>
      <c r="AF12" s="96"/>
      <c r="AG12" s="96" t="n">
        <f aca="false">เป้าหมาย!AA9</f>
        <v>18068.9366971596</v>
      </c>
      <c r="AH12" s="68" t="n">
        <f aca="false">AG12*60</f>
        <v>1084136.20182957</v>
      </c>
      <c r="AI12" s="96"/>
      <c r="AJ12" s="96"/>
      <c r="AK12" s="96"/>
      <c r="AL12" s="96"/>
      <c r="AM12" s="96" t="n">
        <f aca="false">เป้าหมาย!AA10</f>
        <v>28079.7039840707</v>
      </c>
      <c r="AN12" s="68" t="n">
        <f aca="false">AM12*60</f>
        <v>1684782.23904424</v>
      </c>
      <c r="AO12" s="96"/>
      <c r="AP12" s="96"/>
      <c r="AQ12" s="96"/>
      <c r="AR12" s="96"/>
      <c r="AS12" s="96" t="n">
        <f aca="false">เป้าหมาย!AA11</f>
        <v>38908.0573556198</v>
      </c>
      <c r="AT12" s="68" t="n">
        <f aca="false">AS12*60</f>
        <v>2334483.44133719</v>
      </c>
      <c r="AU12" s="96"/>
      <c r="AV12" s="96"/>
      <c r="AW12" s="96"/>
      <c r="AX12" s="96"/>
      <c r="AY12" s="96" t="n">
        <f aca="false">เป้าหมาย!AA12</f>
        <v>40815.5864074597</v>
      </c>
      <c r="AZ12" s="68" t="n">
        <f aca="false">AY12*60</f>
        <v>2448935.18444758</v>
      </c>
      <c r="BA12" s="96"/>
      <c r="BB12" s="96"/>
      <c r="BC12" s="96"/>
      <c r="BD12" s="96"/>
      <c r="BE12" s="96" t="n">
        <f aca="false">เป้าหมาย!AA13</f>
        <v>47322.2513371675</v>
      </c>
      <c r="BF12" s="68" t="n">
        <f aca="false">BE12*60</f>
        <v>2839335.08023005</v>
      </c>
      <c r="BG12" s="96"/>
      <c r="BH12" s="96"/>
      <c r="BI12" s="96"/>
      <c r="BJ12" s="96"/>
      <c r="BK12" s="96" t="n">
        <f aca="false">เป้าหมาย!AA14</f>
        <v>49787.8586978209</v>
      </c>
      <c r="BL12" s="68" t="n">
        <f aca="false">BK12*60</f>
        <v>2987271.52186925</v>
      </c>
      <c r="BM12" s="96"/>
      <c r="BN12" s="96"/>
      <c r="BO12" s="96"/>
      <c r="BP12" s="96"/>
      <c r="BQ12" s="96" t="n">
        <f aca="false">เป้าหมาย!AA15</f>
        <v>48491.0438848852</v>
      </c>
      <c r="BR12" s="68" t="n">
        <f aca="false">BQ12*60</f>
        <v>2909462.63309311</v>
      </c>
      <c r="BS12" s="96"/>
      <c r="BT12" s="96"/>
      <c r="BU12" s="96"/>
      <c r="BV12" s="96"/>
      <c r="BW12" s="96" t="n">
        <f aca="false">เป้าหมาย!AA16</f>
        <v>66058.1045360998</v>
      </c>
      <c r="BX12" s="68" t="n">
        <f aca="false">BW12*60</f>
        <v>3963486.27216599</v>
      </c>
      <c r="BY12" s="96"/>
      <c r="BZ12" s="96"/>
      <c r="CA12" s="96"/>
      <c r="CB12" s="96"/>
      <c r="CC12" s="97" t="n">
        <f aca="false">U12+AA12+AG12+AM12+AS12+AY12+BE12+BK12+BQ12+BW12+O12+I12</f>
        <v>450000</v>
      </c>
      <c r="CD12" s="96" t="n">
        <f aca="false">BX12+BR12+BL12+BF12+AZ12+AT12+AN12+AH12+AB12+V12+P12+J12</f>
        <v>27000000</v>
      </c>
      <c r="CE12" s="96" t="n">
        <f aca="false">+BY12+BS12+BM12+BG12+BA12+AU12+AO12+AI12+AC12+Q12+K12+W12</f>
        <v>40801.75</v>
      </c>
      <c r="CF12" s="96" t="n">
        <f aca="false">+BZ12+BT12+BN12+BH12+BB12+AV12+AP12+AJ12+AD12+R12+L12+X12</f>
        <v>1686531.98</v>
      </c>
      <c r="CG12" s="96" t="n">
        <f aca="false">+CA12+BU12+BO12+BI12+BC12+AW12+AQ12+AK12+AE12+S12+M12+Y12</f>
        <v>0</v>
      </c>
      <c r="CH12" s="96" t="n">
        <f aca="false">+CB12+BV12+BP12+BJ12+BD12+AX12+AR12+AL12+AF12+T12+N12+Z12</f>
        <v>0</v>
      </c>
    </row>
    <row r="13" s="43" customFormat="true" ht="23.25" hidden="false" customHeight="false" outlineLevel="0" collapsed="false">
      <c r="A13" s="77" t="n">
        <v>8</v>
      </c>
      <c r="B13" s="78" t="s">
        <v>93</v>
      </c>
      <c r="C13" s="73" t="s">
        <v>30</v>
      </c>
      <c r="D13" s="74" t="n">
        <v>2127.45</v>
      </c>
      <c r="E13" s="74" t="n">
        <f aca="false">D13-F13</f>
        <v>467.57</v>
      </c>
      <c r="F13" s="68" t="n">
        <v>1659.88</v>
      </c>
      <c r="G13" s="68" t="n">
        <f aca="false">I13+O13+U13+AA13+AG13+AM13+AS13+AY13+BE13+BK13+BQ13+BW13</f>
        <v>230000</v>
      </c>
      <c r="H13" s="68" t="n">
        <f aca="false">G13*80</f>
        <v>18400000</v>
      </c>
      <c r="I13" s="68" t="n">
        <f aca="false">เป้าหมาย!AB5</f>
        <v>32200</v>
      </c>
      <c r="J13" s="68" t="n">
        <f aca="false">I13*60</f>
        <v>1932000</v>
      </c>
      <c r="K13" s="68" t="n">
        <v>25429.37</v>
      </c>
      <c r="L13" s="68" t="n">
        <v>947726.24</v>
      </c>
      <c r="M13" s="68"/>
      <c r="N13" s="68"/>
      <c r="O13" s="68" t="n">
        <f aca="false">เป้าหมาย!AB6</f>
        <v>16100</v>
      </c>
      <c r="P13" s="68" t="n">
        <f aca="false">O13*60</f>
        <v>966000</v>
      </c>
      <c r="Q13" s="68" t="n">
        <v>14662.12</v>
      </c>
      <c r="R13" s="68" t="n">
        <v>589685.28</v>
      </c>
      <c r="S13" s="68"/>
      <c r="T13" s="68"/>
      <c r="U13" s="68" t="n">
        <f aca="false">เป้าหมาย!AB7</f>
        <v>0</v>
      </c>
      <c r="V13" s="68" t="n">
        <f aca="false">U13*60</f>
        <v>0</v>
      </c>
      <c r="W13" s="68" t="n">
        <v>1342.82</v>
      </c>
      <c r="X13" s="68" t="n">
        <v>62614.37</v>
      </c>
      <c r="Y13" s="68"/>
      <c r="Z13" s="68"/>
      <c r="AA13" s="68" t="n">
        <f aca="false">เป้าหมาย!AB8</f>
        <v>0</v>
      </c>
      <c r="AB13" s="68" t="n">
        <f aca="false">AA13*60</f>
        <v>0</v>
      </c>
      <c r="AC13" s="68"/>
      <c r="AD13" s="68"/>
      <c r="AE13" s="68"/>
      <c r="AF13" s="68"/>
      <c r="AG13" s="68" t="n">
        <f aca="false">เป้าหมาย!AB9</f>
        <v>18400</v>
      </c>
      <c r="AH13" s="68" t="n">
        <f aca="false">AG13*60</f>
        <v>1104000</v>
      </c>
      <c r="AI13" s="68"/>
      <c r="AJ13" s="68"/>
      <c r="AK13" s="68"/>
      <c r="AL13" s="68"/>
      <c r="AM13" s="68" t="n">
        <f aca="false">เป้าหมาย!AB10</f>
        <v>16100</v>
      </c>
      <c r="AN13" s="68" t="n">
        <f aca="false">AM13*60</f>
        <v>966000</v>
      </c>
      <c r="AO13" s="68"/>
      <c r="AP13" s="68"/>
      <c r="AQ13" s="68"/>
      <c r="AR13" s="68"/>
      <c r="AS13" s="68" t="n">
        <f aca="false">เป้าหมาย!AB11</f>
        <v>20700</v>
      </c>
      <c r="AT13" s="68" t="n">
        <f aca="false">AS13*60</f>
        <v>1242000</v>
      </c>
      <c r="AU13" s="68"/>
      <c r="AV13" s="68"/>
      <c r="AW13" s="68"/>
      <c r="AX13" s="68"/>
      <c r="AY13" s="68" t="n">
        <f aca="false">เป้าหมาย!AB12</f>
        <v>29900</v>
      </c>
      <c r="AZ13" s="68" t="n">
        <f aca="false">AY13*60</f>
        <v>1794000</v>
      </c>
      <c r="BA13" s="68"/>
      <c r="BB13" s="68"/>
      <c r="BC13" s="68"/>
      <c r="BD13" s="68"/>
      <c r="BE13" s="68" t="n">
        <f aca="false">เป้าหมาย!AB13</f>
        <v>20700</v>
      </c>
      <c r="BF13" s="68" t="n">
        <f aca="false">BE13*60</f>
        <v>1242000</v>
      </c>
      <c r="BG13" s="68"/>
      <c r="BH13" s="68"/>
      <c r="BI13" s="68"/>
      <c r="BJ13" s="68"/>
      <c r="BK13" s="68" t="n">
        <f aca="false">เป้าหมาย!AB14</f>
        <v>23000</v>
      </c>
      <c r="BL13" s="68" t="n">
        <f aca="false">BK13*60</f>
        <v>1380000</v>
      </c>
      <c r="BM13" s="68"/>
      <c r="BN13" s="68"/>
      <c r="BO13" s="68"/>
      <c r="BP13" s="68"/>
      <c r="BQ13" s="68" t="n">
        <f aca="false">เป้าหมาย!AB15</f>
        <v>16100</v>
      </c>
      <c r="BR13" s="68" t="n">
        <f aca="false">BQ13*60</f>
        <v>966000</v>
      </c>
      <c r="BS13" s="68"/>
      <c r="BT13" s="68"/>
      <c r="BU13" s="68"/>
      <c r="BV13" s="68"/>
      <c r="BW13" s="68" t="n">
        <f aca="false">เป้าหมาย!AB16</f>
        <v>36800</v>
      </c>
      <c r="BX13" s="68" t="n">
        <f aca="false">BW13*60</f>
        <v>2208000</v>
      </c>
      <c r="BY13" s="68"/>
      <c r="BZ13" s="68"/>
      <c r="CA13" s="68"/>
      <c r="CB13" s="68"/>
      <c r="CC13" s="75" t="n">
        <f aca="false">U13+AA13+AG13+AM13+AS13+AY13+BE13+BK13+BQ13+BW13+O13+I13</f>
        <v>230000</v>
      </c>
      <c r="CD13" s="68" t="n">
        <f aca="false">BX13+BR13+BL13+BF13+AZ13+AT13+AN13+AH13+AB13+V13+P13+J13</f>
        <v>13800000</v>
      </c>
      <c r="CE13" s="68" t="n">
        <f aca="false">+BY13+BS13+BM13+BG13+BA13+AU13+AO13+AI13+AC13+Q13+K13+W13</f>
        <v>41434.31</v>
      </c>
      <c r="CF13" s="68" t="n">
        <f aca="false">+BZ13+BT13+BN13+BH13+BB13+AV13+AP13+AJ13+AD13+R13+L13+X13</f>
        <v>1600025.89</v>
      </c>
      <c r="CG13" s="68" t="n">
        <f aca="false">+CA13+BU13+BO13+BI13+BC13+AW13+AQ13+AK13+AE13+S13+M13+Y13</f>
        <v>0</v>
      </c>
      <c r="CH13" s="68" t="n">
        <f aca="false">+CB13+BV13+BP13+BJ13+BD13+AX13+AR13+AL13+AF13+T13+N13+Z13</f>
        <v>0</v>
      </c>
    </row>
    <row r="14" s="43" customFormat="true" ht="23.25" hidden="false" customHeight="false" outlineLevel="0" collapsed="false">
      <c r="A14" s="71" t="n">
        <v>9</v>
      </c>
      <c r="B14" s="72" t="s">
        <v>93</v>
      </c>
      <c r="C14" s="73" t="s">
        <v>100</v>
      </c>
      <c r="D14" s="74" t="n">
        <v>1742.67</v>
      </c>
      <c r="E14" s="74" t="n">
        <f aca="false">D14-F14</f>
        <v>230.44</v>
      </c>
      <c r="F14" s="68" t="n">
        <v>1512.23</v>
      </c>
      <c r="G14" s="68" t="n">
        <f aca="false">I14+O14+U14+AA14+AG14+AM14+AS14+AY14+BE14+BK14+BQ14+BW14</f>
        <v>300000</v>
      </c>
      <c r="H14" s="68" t="n">
        <f aca="false">G14*80</f>
        <v>24000000</v>
      </c>
      <c r="I14" s="68" t="n">
        <f aca="false">เป้าหมาย!AC5</f>
        <v>43475.4418672357</v>
      </c>
      <c r="J14" s="68" t="n">
        <f aca="false">I14*60</f>
        <v>2608526.51203414</v>
      </c>
      <c r="K14" s="68" t="n">
        <v>35956.75</v>
      </c>
      <c r="L14" s="68" t="n">
        <v>1336237.26</v>
      </c>
      <c r="M14" s="68"/>
      <c r="N14" s="68"/>
      <c r="O14" s="68" t="n">
        <f aca="false">เป้าหมาย!AC6</f>
        <v>27905.7485197725</v>
      </c>
      <c r="P14" s="68" t="n">
        <f aca="false">O14*60</f>
        <v>1674344.91118635</v>
      </c>
      <c r="Q14" s="68" t="n">
        <v>21308.25</v>
      </c>
      <c r="R14" s="68" t="n">
        <v>853616.27</v>
      </c>
      <c r="S14" s="68"/>
      <c r="T14" s="68"/>
      <c r="U14" s="68" t="n">
        <f aca="false">เป้าหมาย!AC7</f>
        <v>0</v>
      </c>
      <c r="V14" s="68" t="n">
        <f aca="false">U14*60</f>
        <v>0</v>
      </c>
      <c r="W14" s="68"/>
      <c r="X14" s="68"/>
      <c r="Y14" s="68"/>
      <c r="Z14" s="68"/>
      <c r="AA14" s="68" t="n">
        <f aca="false">เป้าหมาย!AC8</f>
        <v>0</v>
      </c>
      <c r="AB14" s="68" t="n">
        <f aca="false">AA14*60</f>
        <v>0</v>
      </c>
      <c r="AC14" s="68"/>
      <c r="AD14" s="68"/>
      <c r="AE14" s="68"/>
      <c r="AF14" s="68"/>
      <c r="AG14" s="68" t="n">
        <f aca="false">เป้าหมาย!AC9</f>
        <v>5739.85863407058</v>
      </c>
      <c r="AH14" s="68" t="n">
        <f aca="false">AG14*60</f>
        <v>344391.518044235</v>
      </c>
      <c r="AI14" s="68"/>
      <c r="AJ14" s="68"/>
      <c r="AK14" s="68"/>
      <c r="AL14" s="68"/>
      <c r="AM14" s="68" t="n">
        <f aca="false">เป้าหมาย!AC10</f>
        <v>22317.6634735388</v>
      </c>
      <c r="AN14" s="68" t="n">
        <f aca="false">AM14*60</f>
        <v>1339059.80841233</v>
      </c>
      <c r="AO14" s="68"/>
      <c r="AP14" s="68"/>
      <c r="AQ14" s="68"/>
      <c r="AR14" s="68"/>
      <c r="AS14" s="68" t="n">
        <f aca="false">เป้าหมาย!AC11</f>
        <v>28477.4479712659</v>
      </c>
      <c r="AT14" s="68" t="n">
        <f aca="false">AS14*60</f>
        <v>1708646.87827595</v>
      </c>
      <c r="AU14" s="68"/>
      <c r="AV14" s="68"/>
      <c r="AW14" s="68"/>
      <c r="AX14" s="68"/>
      <c r="AY14" s="68" t="n">
        <f aca="false">เป้าหมาย!AC12</f>
        <v>37364.8050423833</v>
      </c>
      <c r="AZ14" s="68" t="n">
        <f aca="false">AY14*60</f>
        <v>2241888.302543</v>
      </c>
      <c r="BA14" s="68"/>
      <c r="BB14" s="68"/>
      <c r="BC14" s="68"/>
      <c r="BD14" s="68"/>
      <c r="BE14" s="68" t="n">
        <f aca="false">เป้าหมาย!AC13</f>
        <v>30795.1386001892</v>
      </c>
      <c r="BF14" s="68" t="n">
        <f aca="false">BE14*60</f>
        <v>1847708.31601135</v>
      </c>
      <c r="BG14" s="68"/>
      <c r="BH14" s="68"/>
      <c r="BI14" s="68"/>
      <c r="BJ14" s="68"/>
      <c r="BK14" s="68" t="n">
        <f aca="false">เป้าหมาย!AC14</f>
        <v>32546.2642891365</v>
      </c>
      <c r="BL14" s="68" t="n">
        <f aca="false">BK14*60</f>
        <v>1952775.85734819</v>
      </c>
      <c r="BM14" s="68"/>
      <c r="BN14" s="68"/>
      <c r="BO14" s="68"/>
      <c r="BP14" s="68"/>
      <c r="BQ14" s="68" t="n">
        <f aca="false">เป้าหมาย!AC15</f>
        <v>23569.9268837699</v>
      </c>
      <c r="BR14" s="68" t="n">
        <f aca="false">BQ14*60</f>
        <v>1414195.61302619</v>
      </c>
      <c r="BS14" s="68"/>
      <c r="BT14" s="68"/>
      <c r="BU14" s="68"/>
      <c r="BV14" s="68"/>
      <c r="BW14" s="68" t="n">
        <f aca="false">เป้าหมาย!AC16</f>
        <v>47807.7047186375</v>
      </c>
      <c r="BX14" s="68" t="n">
        <f aca="false">BW14*60</f>
        <v>2868462.28311825</v>
      </c>
      <c r="BY14" s="68"/>
      <c r="BZ14" s="68"/>
      <c r="CA14" s="68"/>
      <c r="CB14" s="68"/>
      <c r="CC14" s="75" t="n">
        <f aca="false">U14+AA14+AG14+AM14+AS14+AY14+BE14+BK14+BQ14+BW14+O14+I14</f>
        <v>300000</v>
      </c>
      <c r="CD14" s="68" t="n">
        <f aca="false">BX14+BR14+BL14+BF14+AZ14+AT14+AN14+AH14+AB14+V14+P14+J14</f>
        <v>18000000</v>
      </c>
      <c r="CE14" s="68" t="n">
        <f aca="false">+BY14+BS14+BM14+BG14+BA14+AU14+AO14+AI14+AC14+Q14+K14+W14</f>
        <v>57265</v>
      </c>
      <c r="CF14" s="68" t="n">
        <f aca="false">+BZ14+BT14+BN14+BH14+BB14+AV14+AP14+AJ14+AD14+R14+L14+X14</f>
        <v>2189853.53</v>
      </c>
      <c r="CG14" s="68" t="n">
        <f aca="false">+CA14+BU14+BO14+BI14+BC14+AW14+AQ14+AK14+AE14+S14+M14+Y14</f>
        <v>0</v>
      </c>
      <c r="CH14" s="68" t="n">
        <f aca="false">+CB14+BV14+BP14+BJ14+BD14+AX14+AR14+AL14+AF14+T14+N14+Z14</f>
        <v>0</v>
      </c>
    </row>
    <row r="15" s="84" customFormat="true" ht="23.25" hidden="false" customHeight="false" outlineLevel="0" collapsed="false">
      <c r="A15" s="77" t="n">
        <v>10</v>
      </c>
      <c r="B15" s="78" t="s">
        <v>93</v>
      </c>
      <c r="C15" s="79" t="s">
        <v>101</v>
      </c>
      <c r="D15" s="80" t="n">
        <v>270.17</v>
      </c>
      <c r="E15" s="74" t="n">
        <f aca="false">D15-F15</f>
        <v>100.31</v>
      </c>
      <c r="F15" s="81" t="n">
        <v>169.86</v>
      </c>
      <c r="G15" s="68" t="n">
        <f aca="false">I15+O15+U15+AA15+AG15+AM15+AS15+AY15+BE15+BK15+BQ15+BW15</f>
        <v>20000</v>
      </c>
      <c r="H15" s="68" t="n">
        <f aca="false">G15*80</f>
        <v>1600000</v>
      </c>
      <c r="I15" s="81" t="n">
        <f aca="false">เป้าหมาย!AD5</f>
        <v>1200</v>
      </c>
      <c r="J15" s="68" t="n">
        <f aca="false">I15*60</f>
        <v>72000</v>
      </c>
      <c r="K15" s="81"/>
      <c r="L15" s="81"/>
      <c r="M15" s="81" t="n">
        <v>1077</v>
      </c>
      <c r="N15" s="81" t="n">
        <v>49003.5</v>
      </c>
      <c r="O15" s="81" t="n">
        <f aca="false">เป้าหมาย!AD6</f>
        <v>200</v>
      </c>
      <c r="P15" s="68" t="n">
        <f aca="false">O15*60</f>
        <v>12000</v>
      </c>
      <c r="Q15" s="81"/>
      <c r="R15" s="81"/>
      <c r="S15" s="81" t="n">
        <v>313</v>
      </c>
      <c r="T15" s="81" t="n">
        <v>14711</v>
      </c>
      <c r="U15" s="81" t="n">
        <f aca="false">เป้าหมาย!AD7</f>
        <v>0</v>
      </c>
      <c r="V15" s="68" t="n">
        <f aca="false">U15*60</f>
        <v>0</v>
      </c>
      <c r="W15" s="81"/>
      <c r="X15" s="81"/>
      <c r="Y15" s="81"/>
      <c r="Z15" s="81"/>
      <c r="AA15" s="81" t="n">
        <f aca="false">เป้าหมาย!AD8</f>
        <v>1600</v>
      </c>
      <c r="AB15" s="68" t="n">
        <f aca="false">AA15*60</f>
        <v>96000</v>
      </c>
      <c r="AC15" s="81"/>
      <c r="AD15" s="81"/>
      <c r="AE15" s="81"/>
      <c r="AF15" s="81"/>
      <c r="AG15" s="81" t="n">
        <f aca="false">เป้าหมาย!AD9</f>
        <v>3000</v>
      </c>
      <c r="AH15" s="68" t="n">
        <f aca="false">AG15*60</f>
        <v>180000</v>
      </c>
      <c r="AI15" s="81"/>
      <c r="AJ15" s="81"/>
      <c r="AK15" s="81"/>
      <c r="AL15" s="81"/>
      <c r="AM15" s="81" t="n">
        <f aca="false">เป้าหมาย!AD10</f>
        <v>2000</v>
      </c>
      <c r="AN15" s="68" t="n">
        <f aca="false">AM15*60</f>
        <v>120000</v>
      </c>
      <c r="AO15" s="81"/>
      <c r="AP15" s="81"/>
      <c r="AQ15" s="81"/>
      <c r="AR15" s="81"/>
      <c r="AS15" s="81" t="n">
        <f aca="false">เป้าหมาย!AD11</f>
        <v>1200</v>
      </c>
      <c r="AT15" s="68" t="n">
        <f aca="false">AS15*60</f>
        <v>72000</v>
      </c>
      <c r="AU15" s="81"/>
      <c r="AV15" s="81"/>
      <c r="AW15" s="81"/>
      <c r="AX15" s="81"/>
      <c r="AY15" s="81" t="n">
        <f aca="false">เป้าหมาย!AD12</f>
        <v>1000</v>
      </c>
      <c r="AZ15" s="68" t="n">
        <f aca="false">AY15*60</f>
        <v>60000</v>
      </c>
      <c r="BA15" s="81"/>
      <c r="BB15" s="81"/>
      <c r="BC15" s="81"/>
      <c r="BD15" s="81"/>
      <c r="BE15" s="81" t="n">
        <f aca="false">เป้าหมาย!AD13</f>
        <v>2000</v>
      </c>
      <c r="BF15" s="68" t="n">
        <f aca="false">BE15*60</f>
        <v>120000</v>
      </c>
      <c r="BG15" s="81"/>
      <c r="BH15" s="81"/>
      <c r="BI15" s="81"/>
      <c r="BJ15" s="81"/>
      <c r="BK15" s="81" t="n">
        <f aca="false">เป้าหมาย!AD14</f>
        <v>1200</v>
      </c>
      <c r="BL15" s="68" t="n">
        <f aca="false">BK15*60</f>
        <v>72000</v>
      </c>
      <c r="BM15" s="81"/>
      <c r="BN15" s="81"/>
      <c r="BO15" s="81"/>
      <c r="BP15" s="81"/>
      <c r="BQ15" s="81" t="n">
        <f aca="false">เป้าหมาย!AD15</f>
        <v>3600</v>
      </c>
      <c r="BR15" s="68" t="n">
        <f aca="false">BQ15*60</f>
        <v>216000</v>
      </c>
      <c r="BS15" s="81"/>
      <c r="BT15" s="81"/>
      <c r="BU15" s="81"/>
      <c r="BV15" s="81"/>
      <c r="BW15" s="81" t="n">
        <f aca="false">เป้าหมาย!AD16</f>
        <v>3000</v>
      </c>
      <c r="BX15" s="68" t="n">
        <f aca="false">BW15*60</f>
        <v>180000</v>
      </c>
      <c r="BY15" s="81"/>
      <c r="BZ15" s="81"/>
      <c r="CA15" s="81"/>
      <c r="CB15" s="81"/>
      <c r="CC15" s="83" t="n">
        <f aca="false">U15+AA15+AG15+AM15+AS15+AY15+BE15+BK15+BQ15+BW15+O15+I15</f>
        <v>20000</v>
      </c>
      <c r="CD15" s="68" t="n">
        <f aca="false">BX15+BR15+BL15+BF15+AZ15+AT15+AN15+AH15+AB15+V15+P15+J15</f>
        <v>1200000</v>
      </c>
      <c r="CE15" s="81" t="n">
        <f aca="false">+BY15+BS15+BM15+BG15+BA15+AU15+AO15+AI15+AC15+Q15+K15+W15</f>
        <v>0</v>
      </c>
      <c r="CF15" s="81" t="n">
        <f aca="false">+BZ15+BT15+BN15+BH15+BB15+AV15+AP15+AJ15+AD15+R15+L15+X15</f>
        <v>0</v>
      </c>
      <c r="CG15" s="81" t="n">
        <f aca="false">+CA15+BU15+BO15+BI15+BC15+AW15+AQ15+AK15+AE15+S15+M15+Y15</f>
        <v>1390</v>
      </c>
      <c r="CH15" s="81" t="n">
        <f aca="false">+CB15+BV15+BP15+BJ15+BD15+AX15+AR15+AL15+AF15+T15+N15+Z15</f>
        <v>63714.5</v>
      </c>
    </row>
    <row r="16" s="84" customFormat="true" ht="23.25" hidden="false" customHeight="false" outlineLevel="0" collapsed="false">
      <c r="A16" s="99" t="n">
        <v>11</v>
      </c>
      <c r="B16" s="100" t="s">
        <v>93</v>
      </c>
      <c r="C16" s="101" t="s">
        <v>102</v>
      </c>
      <c r="D16" s="102" t="n">
        <v>116.59</v>
      </c>
      <c r="E16" s="103" t="n">
        <f aca="false">D16-F16</f>
        <v>3.03</v>
      </c>
      <c r="F16" s="104" t="n">
        <v>113.56</v>
      </c>
      <c r="G16" s="68" t="n">
        <f aca="false">I16+O16+U16+AA16+AG16+AM16+AS16+AY16+BE16+BK16+BQ16+BW16</f>
        <v>21000</v>
      </c>
      <c r="H16" s="68" t="n">
        <f aca="false">G16*80</f>
        <v>1680000</v>
      </c>
      <c r="I16" s="104" t="n">
        <f aca="false">เป้าหมาย!AE5</f>
        <v>3189.27343078246</v>
      </c>
      <c r="J16" s="68" t="n">
        <f aca="false">I16*60</f>
        <v>191356.405846948</v>
      </c>
      <c r="K16" s="104"/>
      <c r="L16" s="104"/>
      <c r="M16" s="104" t="n">
        <v>2437</v>
      </c>
      <c r="N16" s="104" t="n">
        <v>112102</v>
      </c>
      <c r="O16" s="104" t="n">
        <f aca="false">เป้าหมาย!AE6</f>
        <v>3061.74763542562</v>
      </c>
      <c r="P16" s="68" t="n">
        <f aca="false">O16*60</f>
        <v>183704.858125537</v>
      </c>
      <c r="Q16" s="104"/>
      <c r="R16" s="104"/>
      <c r="S16" s="104" t="n">
        <v>2020</v>
      </c>
      <c r="T16" s="104" t="n">
        <v>101000</v>
      </c>
      <c r="U16" s="104" t="n">
        <f aca="false">เป้าหมาย!AE7</f>
        <v>0</v>
      </c>
      <c r="V16" s="68" t="n">
        <f aca="false">U16*60</f>
        <v>0</v>
      </c>
      <c r="W16" s="104"/>
      <c r="X16" s="104"/>
      <c r="Y16" s="104" t="n">
        <v>488</v>
      </c>
      <c r="Z16" s="104" t="n">
        <v>23668</v>
      </c>
      <c r="AA16" s="104" t="n">
        <f aca="false">เป้าหมาย!AE8</f>
        <v>0</v>
      </c>
      <c r="AB16" s="68" t="n">
        <f aca="false">AA16*60</f>
        <v>0</v>
      </c>
      <c r="AC16" s="104"/>
      <c r="AD16" s="104"/>
      <c r="AE16" s="104"/>
      <c r="AF16" s="104"/>
      <c r="AG16" s="104" t="n">
        <f aca="false">เป้าหมาย!AE9</f>
        <v>0</v>
      </c>
      <c r="AH16" s="68" t="n">
        <f aca="false">AG16*60</f>
        <v>0</v>
      </c>
      <c r="AI16" s="104"/>
      <c r="AJ16" s="104"/>
      <c r="AK16" s="104"/>
      <c r="AL16" s="104"/>
      <c r="AM16" s="104" t="n">
        <f aca="false">เป้าหมาย!AE10</f>
        <v>997.635425623388</v>
      </c>
      <c r="AN16" s="68" t="n">
        <f aca="false">AM16*60</f>
        <v>59858.1255374033</v>
      </c>
      <c r="AO16" s="104"/>
      <c r="AP16" s="104"/>
      <c r="AQ16" s="104"/>
      <c r="AR16" s="104"/>
      <c r="AS16" s="104" t="n">
        <f aca="false">เป้าหมาย!AE11</f>
        <v>1767.30438521066</v>
      </c>
      <c r="AT16" s="68" t="n">
        <f aca="false">AS16*60</f>
        <v>106038.26311264</v>
      </c>
      <c r="AU16" s="104"/>
      <c r="AV16" s="104"/>
      <c r="AW16" s="104"/>
      <c r="AX16" s="104"/>
      <c r="AY16" s="104" t="n">
        <f aca="false">เป้าหมาย!AE12</f>
        <v>1954.64316423044</v>
      </c>
      <c r="AZ16" s="68" t="n">
        <f aca="false">AY16*60</f>
        <v>117278.589853826</v>
      </c>
      <c r="BA16" s="104"/>
      <c r="BB16" s="104"/>
      <c r="BC16" s="104"/>
      <c r="BD16" s="104"/>
      <c r="BE16" s="104" t="n">
        <f aca="false">เป้าหมาย!AE13</f>
        <v>2525.68787618229</v>
      </c>
      <c r="BF16" s="68" t="n">
        <f aca="false">BE16*60</f>
        <v>151541.272570937</v>
      </c>
      <c r="BG16" s="104"/>
      <c r="BH16" s="104"/>
      <c r="BI16" s="104"/>
      <c r="BJ16" s="104"/>
      <c r="BK16" s="104" t="n">
        <f aca="false">เป้าหมาย!AE14</f>
        <v>2592.27214101462</v>
      </c>
      <c r="BL16" s="68" t="n">
        <f aca="false">BK16*60</f>
        <v>155536.328460877</v>
      </c>
      <c r="BM16" s="104"/>
      <c r="BN16" s="104"/>
      <c r="BO16" s="104"/>
      <c r="BP16" s="104"/>
      <c r="BQ16" s="104" t="n">
        <f aca="false">เป้าหมาย!AE15</f>
        <v>2457.97506448839</v>
      </c>
      <c r="BR16" s="68" t="n">
        <f aca="false">BQ16*60</f>
        <v>147478.503869304</v>
      </c>
      <c r="BS16" s="104"/>
      <c r="BT16" s="104"/>
      <c r="BU16" s="104"/>
      <c r="BV16" s="104"/>
      <c r="BW16" s="104" t="n">
        <f aca="false">เป้าหมาย!AE16</f>
        <v>2453.46087704213</v>
      </c>
      <c r="BX16" s="68" t="n">
        <f aca="false">BW16*60</f>
        <v>147207.652622528</v>
      </c>
      <c r="BY16" s="104"/>
      <c r="BZ16" s="104"/>
      <c r="CA16" s="104"/>
      <c r="CB16" s="104"/>
      <c r="CC16" s="105" t="n">
        <f aca="false">U16+AA16+AG16+AM16+AS16+AY16+BE16+BK16+BQ16+BW16+O16+I16</f>
        <v>21000</v>
      </c>
      <c r="CD16" s="68" t="n">
        <f aca="false">BX16+BR16+BL16+BF16+AZ16+AT16+AN16+AH16+AB16+V16+P16+J16</f>
        <v>1260000</v>
      </c>
      <c r="CE16" s="104" t="n">
        <f aca="false">+BY16+BS16+BM16+BG16+BA16+AU16+AO16+AI16+AC16+Q16+K16+W16</f>
        <v>0</v>
      </c>
      <c r="CF16" s="104" t="n">
        <f aca="false">+BZ16+BT16+BN16+BH16+BB16+AV16+AP16+AJ16+AD16+R16+L16+X16</f>
        <v>0</v>
      </c>
      <c r="CG16" s="104" t="n">
        <f aca="false">+CA16+BU16+BO16+BI16+BC16+AW16+AQ16+AK16+AE16+S16+M16+Y16</f>
        <v>4945</v>
      </c>
      <c r="CH16" s="104" t="n">
        <f aca="false">+CB16+BV16+BP16+BJ16+BD16+AX16+AR16+AL16+AF16+T16+N16+Z16</f>
        <v>236770</v>
      </c>
    </row>
    <row r="17" s="43" customFormat="true" ht="23.25" hidden="false" customHeight="false" outlineLevel="0" collapsed="false">
      <c r="A17" s="106" t="s">
        <v>103</v>
      </c>
      <c r="B17" s="106"/>
      <c r="C17" s="106"/>
      <c r="D17" s="107" t="n">
        <f aca="false">SUM(D6:D16)</f>
        <v>23280.56</v>
      </c>
      <c r="E17" s="107" t="n">
        <f aca="false">SUM(E6:E16)</f>
        <v>5802.303</v>
      </c>
      <c r="F17" s="107" t="n">
        <f aca="false">SUM(F6:F16)</f>
        <v>17478.257</v>
      </c>
      <c r="G17" s="107" t="n">
        <f aca="false">SUM(G6:G16)</f>
        <v>3120398</v>
      </c>
      <c r="H17" s="107" t="n">
        <f aca="false">SUM(H6:H16)</f>
        <v>249631840</v>
      </c>
      <c r="I17" s="107" t="n">
        <f aca="false">SUM(I6:I16)</f>
        <v>394777.660489999</v>
      </c>
      <c r="J17" s="107" t="n">
        <f aca="false">SUM(J6:J16)</f>
        <v>23686659.6293999</v>
      </c>
      <c r="K17" s="107" t="n">
        <f aca="false">SUM(K6:K16)</f>
        <v>352824.79</v>
      </c>
      <c r="L17" s="107" t="n">
        <f aca="false">SUM(L6:L16)</f>
        <v>13369900.05</v>
      </c>
      <c r="M17" s="107" t="n">
        <f aca="false">SUM(M6:M16)</f>
        <v>15658</v>
      </c>
      <c r="N17" s="107" t="n">
        <f aca="false">SUM(N6:N16)</f>
        <v>720993.5</v>
      </c>
      <c r="O17" s="107" t="n">
        <f aca="false">SUM(O6:O16)</f>
        <v>249102.748766591</v>
      </c>
      <c r="P17" s="107" t="n">
        <f aca="false">SUM(P6:P16)</f>
        <v>14946164.9259955</v>
      </c>
      <c r="Q17" s="108" t="n">
        <f aca="false">SUM(Q6:Q16)</f>
        <v>238533.54</v>
      </c>
      <c r="R17" s="107" t="n">
        <f aca="false">SUM(R6:R16)</f>
        <v>9614927.51</v>
      </c>
      <c r="S17" s="107" t="n">
        <f aca="false">SUM(S6:S16)</f>
        <v>20218</v>
      </c>
      <c r="T17" s="107" t="n">
        <f aca="false">SUM(T6:T16)</f>
        <v>1021080.5</v>
      </c>
      <c r="U17" s="107" t="n">
        <f aca="false">SUM(U6:U16)</f>
        <v>6533</v>
      </c>
      <c r="V17" s="107" t="n">
        <f aca="false">SUM(V6:V16)</f>
        <v>391980</v>
      </c>
      <c r="W17" s="107" t="n">
        <f aca="false">SUM(W6:W16)</f>
        <v>4441.25</v>
      </c>
      <c r="X17" s="107" t="n">
        <f aca="false">SUM(X6:X16)</f>
        <v>208301.1</v>
      </c>
      <c r="Y17" s="107" t="n">
        <f aca="false">SUM(Y6:Y16)</f>
        <v>2721</v>
      </c>
      <c r="Z17" s="107" t="n">
        <f aca="false">SUM(Z6:Z16)</f>
        <v>126386</v>
      </c>
      <c r="AA17" s="107" t="n">
        <f aca="false">SUM(AA6:AA16)</f>
        <v>50148.259296343</v>
      </c>
      <c r="AB17" s="107" t="n">
        <f aca="false">SUM(AB6:AB16)</f>
        <v>3008895.55778058</v>
      </c>
      <c r="AC17" s="107" t="n">
        <f aca="false">SUM(AC6:AC16)</f>
        <v>0</v>
      </c>
      <c r="AD17" s="107" t="n">
        <f aca="false">SUM(AD6:AD16)</f>
        <v>0</v>
      </c>
      <c r="AE17" s="107" t="n">
        <f aca="false">SUM(AE6:AE16)</f>
        <v>0</v>
      </c>
      <c r="AF17" s="107" t="n">
        <f aca="false">SUM(AF6:AF16)</f>
        <v>0</v>
      </c>
      <c r="AG17" s="107" t="n">
        <f aca="false">SUM(AG6:AG16)</f>
        <v>194530.79533123</v>
      </c>
      <c r="AH17" s="107" t="n">
        <f aca="false">SUM(AH6:AH16)</f>
        <v>11671847.7198738</v>
      </c>
      <c r="AI17" s="107" t="n">
        <f aca="false">SUM(AI6:AI16)</f>
        <v>0</v>
      </c>
      <c r="AJ17" s="107" t="n">
        <f aca="false">SUM(AJ6:AJ16)</f>
        <v>0</v>
      </c>
      <c r="AK17" s="107" t="n">
        <f aca="false">SUM(AK6:AK16)</f>
        <v>0</v>
      </c>
      <c r="AL17" s="107" t="n">
        <f aca="false">SUM(AL6:AL16)</f>
        <v>0</v>
      </c>
      <c r="AM17" s="107" t="n">
        <f aca="false">SUM(AM6:AM16)</f>
        <v>261750.002883233</v>
      </c>
      <c r="AN17" s="107" t="n">
        <f aca="false">SUM(AN6:AN16)</f>
        <v>15705000.172994</v>
      </c>
      <c r="AO17" s="107" t="n">
        <f aca="false">SUM(AO6:AO16)</f>
        <v>0</v>
      </c>
      <c r="AP17" s="107" t="n">
        <f aca="false">SUM(AP6:AP16)</f>
        <v>0</v>
      </c>
      <c r="AQ17" s="107" t="n">
        <f aca="false">SUM(AQ6:AQ16)</f>
        <v>0</v>
      </c>
      <c r="AR17" s="107" t="n">
        <f aca="false">SUM(AR6:AR16)</f>
        <v>0</v>
      </c>
      <c r="AS17" s="107" t="n">
        <f aca="false">SUM(AS6:AS16)</f>
        <v>290242.809712096</v>
      </c>
      <c r="AT17" s="107" t="n">
        <f aca="false">SUM(AT6:AT16)</f>
        <v>17414568.5827258</v>
      </c>
      <c r="AU17" s="107" t="n">
        <f aca="false">SUM(AU6:AU16)</f>
        <v>0</v>
      </c>
      <c r="AV17" s="107" t="n">
        <f aca="false">SUM(AV6:AV16)</f>
        <v>0</v>
      </c>
      <c r="AW17" s="107" t="n">
        <f aca="false">SUM(AW6:AW16)</f>
        <v>0</v>
      </c>
      <c r="AX17" s="107" t="n">
        <f aca="false">SUM(AX6:AX16)</f>
        <v>0</v>
      </c>
      <c r="AY17" s="107" t="n">
        <f aca="false">SUM(AY6:AY16)</f>
        <v>344567.034614073</v>
      </c>
      <c r="AZ17" s="107" t="n">
        <f aca="false">SUM(AZ6:AZ16)</f>
        <v>20674022.0768444</v>
      </c>
      <c r="BA17" s="107" t="n">
        <f aca="false">SUM(BA6:BA16)</f>
        <v>0</v>
      </c>
      <c r="BB17" s="107" t="n">
        <f aca="false">SUM(BB6:BB16)</f>
        <v>0</v>
      </c>
      <c r="BC17" s="107" t="n">
        <f aca="false">SUM(BC6:BC16)</f>
        <v>0</v>
      </c>
      <c r="BD17" s="107" t="n">
        <f aca="false">SUM(BD6:BD16)</f>
        <v>0</v>
      </c>
      <c r="BE17" s="107" t="n">
        <f aca="false">SUM(BE6:BE16)</f>
        <v>331613.077813539</v>
      </c>
      <c r="BF17" s="107" t="n">
        <f aca="false">SUM(BF6:BF16)</f>
        <v>19896784.6688123</v>
      </c>
      <c r="BG17" s="107" t="n">
        <f aca="false">SUM(BG6:BG16)</f>
        <v>0</v>
      </c>
      <c r="BH17" s="107" t="n">
        <f aca="false">SUM(BH6:BH16)</f>
        <v>0</v>
      </c>
      <c r="BI17" s="107" t="n">
        <f aca="false">SUM(BI6:BI16)</f>
        <v>0</v>
      </c>
      <c r="BJ17" s="107" t="n">
        <f aca="false">SUM(BJ6:BJ16)</f>
        <v>0</v>
      </c>
      <c r="BK17" s="107" t="n">
        <f aca="false">SUM(BK6:BK16)</f>
        <v>318256.395127972</v>
      </c>
      <c r="BL17" s="107" t="n">
        <f aca="false">SUM(BL6:BL16)</f>
        <v>19095383.7076783</v>
      </c>
      <c r="BM17" s="107" t="n">
        <f aca="false">SUM(BM6:BM16)</f>
        <v>0</v>
      </c>
      <c r="BN17" s="107" t="n">
        <f aca="false">SUM(BN6:BN16)</f>
        <v>0</v>
      </c>
      <c r="BO17" s="107" t="n">
        <f aca="false">SUM(BO6:BO16)</f>
        <v>0</v>
      </c>
      <c r="BP17" s="107" t="n">
        <f aca="false">SUM(BP6:BP16)</f>
        <v>0</v>
      </c>
      <c r="BQ17" s="107" t="n">
        <f aca="false">SUM(BQ6:BQ16)</f>
        <v>256262.945833144</v>
      </c>
      <c r="BR17" s="107" t="n">
        <f aca="false">SUM(BR6:BR16)</f>
        <v>15375776.7499886</v>
      </c>
      <c r="BS17" s="107" t="n">
        <f aca="false">SUM(BS6:BS16)</f>
        <v>0</v>
      </c>
      <c r="BT17" s="107" t="n">
        <f aca="false">SUM(BT6:BT16)</f>
        <v>0</v>
      </c>
      <c r="BU17" s="107" t="n">
        <f aca="false">SUM(BU6:BU16)</f>
        <v>0</v>
      </c>
      <c r="BV17" s="107" t="n">
        <f aca="false">SUM(BV6:BV16)</f>
        <v>0</v>
      </c>
      <c r="BW17" s="107" t="n">
        <f aca="false">SUM(BW6:BW16)</f>
        <v>422613.27013178</v>
      </c>
      <c r="BX17" s="107" t="n">
        <f aca="false">SUM(BX6:BX16)</f>
        <v>25356796.2079068</v>
      </c>
      <c r="BY17" s="107" t="n">
        <f aca="false">SUM(BY6:BY16)</f>
        <v>0</v>
      </c>
      <c r="BZ17" s="107" t="n">
        <f aca="false">SUM(BZ6:BZ16)</f>
        <v>0</v>
      </c>
      <c r="CA17" s="107" t="n">
        <f aca="false">SUM(CA6:CA16)</f>
        <v>0</v>
      </c>
      <c r="CB17" s="107" t="n">
        <f aca="false">SUM(CB6:CB16)</f>
        <v>0</v>
      </c>
      <c r="CC17" s="109" t="n">
        <f aca="false">SUM(CC6:CC16)</f>
        <v>3120398</v>
      </c>
      <c r="CD17" s="107" t="n">
        <f aca="false">SUM(CD6:CD16)</f>
        <v>187223880</v>
      </c>
      <c r="CE17" s="107" t="n">
        <f aca="false">SUM(CE6:CE16)</f>
        <v>597801.58</v>
      </c>
      <c r="CF17" s="107" t="n">
        <f aca="false">SUM(CF6:CF16)</f>
        <v>23193128.66</v>
      </c>
      <c r="CG17" s="107" t="e">
        <f aca="false">SUM(CG6:CG16)</f>
        <v>#VALUE!</v>
      </c>
      <c r="CH17" s="107" t="n">
        <f aca="false">SUM(CH6:CH16)</f>
        <v>1868460</v>
      </c>
    </row>
    <row r="18" s="43" customFormat="true" ht="23.25" hidden="false" customHeight="false" outlineLevel="0" collapsed="false">
      <c r="A18" s="63" t="n">
        <v>12</v>
      </c>
      <c r="B18" s="110" t="s">
        <v>104</v>
      </c>
      <c r="C18" s="111" t="s">
        <v>6</v>
      </c>
      <c r="D18" s="67" t="n">
        <v>3865.64</v>
      </c>
      <c r="E18" s="67" t="n">
        <f aca="false">D18-F18</f>
        <v>1250.25</v>
      </c>
      <c r="F18" s="67" t="n">
        <v>2615.39</v>
      </c>
      <c r="G18" s="67" t="n">
        <f aca="false">I18+O18+U18+AA18+AG18+AM18+AS18+AY18+BE18+BK18+BQ18+BW18</f>
        <v>190000</v>
      </c>
      <c r="H18" s="67" t="n">
        <f aca="false">G18*80</f>
        <v>15200000</v>
      </c>
      <c r="I18" s="67" t="n">
        <f aca="false">เป้าหมาย!D5</f>
        <v>17100</v>
      </c>
      <c r="J18" s="67" t="n">
        <f aca="false">I18*60</f>
        <v>1026000</v>
      </c>
      <c r="K18" s="67" t="n">
        <v>20149.76</v>
      </c>
      <c r="L18" s="67" t="n">
        <v>791762.28</v>
      </c>
      <c r="M18" s="67"/>
      <c r="N18" s="67"/>
      <c r="O18" s="67" t="n">
        <f aca="false">เป้าหมาย!D6</f>
        <v>13300</v>
      </c>
      <c r="P18" s="67" t="n">
        <f aca="false">O18*60</f>
        <v>798000</v>
      </c>
      <c r="Q18" s="67" t="n">
        <v>13637.77</v>
      </c>
      <c r="R18" s="67" t="n">
        <v>577501.07</v>
      </c>
      <c r="S18" s="67"/>
      <c r="T18" s="67"/>
      <c r="U18" s="67" t="n">
        <f aca="false">เป้าหมาย!D7</f>
        <v>9500</v>
      </c>
      <c r="V18" s="67" t="n">
        <f aca="false">U18*60</f>
        <v>570000</v>
      </c>
      <c r="W18" s="67" t="n">
        <v>2539.2</v>
      </c>
      <c r="X18" s="67" t="n">
        <v>117892.85</v>
      </c>
      <c r="Y18" s="67"/>
      <c r="Z18" s="67"/>
      <c r="AA18" s="67" t="n">
        <f aca="false">เป้าหมาย!D8</f>
        <v>1900</v>
      </c>
      <c r="AB18" s="67" t="n">
        <f aca="false">AA18*60</f>
        <v>114000</v>
      </c>
      <c r="AC18" s="67" t="n">
        <v>0</v>
      </c>
      <c r="AD18" s="67" t="n">
        <v>0</v>
      </c>
      <c r="AE18" s="67"/>
      <c r="AF18" s="67"/>
      <c r="AG18" s="67" t="n">
        <f aca="false">เป้าหมาย!D9</f>
        <v>15200</v>
      </c>
      <c r="AH18" s="67" t="n">
        <f aca="false">AG18*60</f>
        <v>912000</v>
      </c>
      <c r="AI18" s="67"/>
      <c r="AJ18" s="67"/>
      <c r="AK18" s="67"/>
      <c r="AL18" s="67"/>
      <c r="AM18" s="67" t="n">
        <f aca="false">เป้าหมาย!D10</f>
        <v>15200</v>
      </c>
      <c r="AN18" s="67" t="n">
        <f aca="false">AM18*60</f>
        <v>912000</v>
      </c>
      <c r="AO18" s="67"/>
      <c r="AP18" s="67"/>
      <c r="AQ18" s="67"/>
      <c r="AR18" s="67"/>
      <c r="AS18" s="67" t="n">
        <f aca="false">เป้าหมาย!D11</f>
        <v>15200</v>
      </c>
      <c r="AT18" s="67" t="n">
        <f aca="false">AS18*60</f>
        <v>912000</v>
      </c>
      <c r="AU18" s="67"/>
      <c r="AV18" s="67"/>
      <c r="AW18" s="67"/>
      <c r="AX18" s="67"/>
      <c r="AY18" s="67" t="n">
        <f aca="false">เป้าหมาย!D12</f>
        <v>17100</v>
      </c>
      <c r="AZ18" s="67" t="n">
        <f aca="false">AY18*60</f>
        <v>1026000</v>
      </c>
      <c r="BA18" s="67"/>
      <c r="BB18" s="67"/>
      <c r="BC18" s="67"/>
      <c r="BD18" s="67"/>
      <c r="BE18" s="67" t="n">
        <f aca="false">เป้าหมาย!D13</f>
        <v>19000</v>
      </c>
      <c r="BF18" s="67" t="n">
        <f aca="false">BE18*60</f>
        <v>1140000</v>
      </c>
      <c r="BG18" s="67"/>
      <c r="BH18" s="67"/>
      <c r="BI18" s="67"/>
      <c r="BJ18" s="67"/>
      <c r="BK18" s="67" t="n">
        <f aca="false">เป้าหมาย!D14</f>
        <v>19000</v>
      </c>
      <c r="BL18" s="67" t="n">
        <f aca="false">BK18*60</f>
        <v>1140000</v>
      </c>
      <c r="BM18" s="67"/>
      <c r="BN18" s="67"/>
      <c r="BO18" s="67"/>
      <c r="BP18" s="67"/>
      <c r="BQ18" s="67" t="n">
        <f aca="false">เป้าหมาย!D15</f>
        <v>22800</v>
      </c>
      <c r="BR18" s="67" t="n">
        <f aca="false">BQ18*60</f>
        <v>1368000</v>
      </c>
      <c r="BS18" s="67"/>
      <c r="BT18" s="67"/>
      <c r="BU18" s="67"/>
      <c r="BV18" s="67"/>
      <c r="BW18" s="67" t="n">
        <f aca="false">เป้าหมาย!D16</f>
        <v>24700</v>
      </c>
      <c r="BX18" s="67" t="n">
        <f aca="false">BW18*60</f>
        <v>1482000</v>
      </c>
      <c r="BY18" s="67"/>
      <c r="BZ18" s="67"/>
      <c r="CA18" s="67"/>
      <c r="CB18" s="67"/>
      <c r="CC18" s="70" t="n">
        <f aca="false">I18+O18+U18+AA18+AG18+AM18+AS18+AY18+BE18+BK18+BQ18+BW18</f>
        <v>190000</v>
      </c>
      <c r="CD18" s="67" t="n">
        <f aca="false">BX18+BR18+BL18+BF18+AZ18+AT18+AN18+AH18+AB18+V18+P18+J18</f>
        <v>11400000</v>
      </c>
      <c r="CE18" s="67" t="n">
        <f aca="false">+BY18+BS18+BM18+BG18+BA18+AU18+AO18+AI18+AC18+Q18+K18+W18</f>
        <v>36326.73</v>
      </c>
      <c r="CF18" s="67" t="n">
        <f aca="false">+BZ18+BT18+BN18+BH18+BB18+AV18+AP18+AJ18+AD18+R18+L18+X18</f>
        <v>1487156.2</v>
      </c>
      <c r="CG18" s="67" t="n">
        <f aca="false">+CA18+BU18+BO18+BI18+BC18+AW18+AQ18+AK18+AE18+S18+M18+Y18</f>
        <v>0</v>
      </c>
      <c r="CH18" s="67" t="n">
        <f aca="false">+CB18+BV18+BP18+BJ18+BD18+AX18+AR18+AL18+AF18+T18+N18+Z18</f>
        <v>0</v>
      </c>
    </row>
    <row r="19" s="43" customFormat="true" ht="23.25" hidden="false" customHeight="false" outlineLevel="0" collapsed="false">
      <c r="A19" s="71" t="n">
        <v>13</v>
      </c>
      <c r="B19" s="112" t="s">
        <v>104</v>
      </c>
      <c r="C19" s="113" t="s">
        <v>105</v>
      </c>
      <c r="D19" s="68" t="n">
        <v>2395.38</v>
      </c>
      <c r="E19" s="68" t="n">
        <f aca="false">D19-F19</f>
        <v>119.56</v>
      </c>
      <c r="F19" s="68" t="n">
        <v>2275.82</v>
      </c>
      <c r="G19" s="68" t="n">
        <f aca="false">I19+O19+U19+AA19+AG19+AM19+AS19+AY19+BE19+BK19+BQ19+BW19</f>
        <v>214685</v>
      </c>
      <c r="H19" s="68" t="n">
        <f aca="false">G19*80</f>
        <v>17174800</v>
      </c>
      <c r="I19" s="68" t="n">
        <f aca="false">เป้าหมาย!E5</f>
        <v>27909</v>
      </c>
      <c r="J19" s="68" t="n">
        <f aca="false">I19*60</f>
        <v>1674540</v>
      </c>
      <c r="K19" s="68" t="n">
        <v>30442.78</v>
      </c>
      <c r="L19" s="68" t="n">
        <v>1197006.17</v>
      </c>
      <c r="M19" s="68"/>
      <c r="N19" s="68"/>
      <c r="O19" s="68" t="n">
        <f aca="false">เป้าหมาย!E6</f>
        <v>21469</v>
      </c>
      <c r="P19" s="68" t="n">
        <f aca="false">O19*60</f>
        <v>1288140</v>
      </c>
      <c r="Q19" s="68" t="n">
        <v>14965.08</v>
      </c>
      <c r="R19" s="68" t="n">
        <v>644294.34</v>
      </c>
      <c r="S19" s="68"/>
      <c r="T19" s="68"/>
      <c r="U19" s="68" t="n">
        <f aca="false">เป้าหมาย!E7</f>
        <v>8588</v>
      </c>
      <c r="V19" s="68" t="n">
        <f aca="false">U19*60</f>
        <v>515280</v>
      </c>
      <c r="W19" s="68"/>
      <c r="X19" s="68"/>
      <c r="Y19" s="68"/>
      <c r="Z19" s="68"/>
      <c r="AA19" s="68" t="n">
        <f aca="false">เป้าหมาย!E8</f>
        <v>0</v>
      </c>
      <c r="AB19" s="68" t="n">
        <f aca="false">AA19*60</f>
        <v>0</v>
      </c>
      <c r="AC19" s="68"/>
      <c r="AD19" s="68"/>
      <c r="AE19" s="68"/>
      <c r="AF19" s="68"/>
      <c r="AG19" s="68" t="n">
        <f aca="false">เป้าหมาย!E9</f>
        <v>17174</v>
      </c>
      <c r="AH19" s="68" t="n">
        <f aca="false">AG19*60</f>
        <v>1030440</v>
      </c>
      <c r="AI19" s="68"/>
      <c r="AJ19" s="68"/>
      <c r="AK19" s="68"/>
      <c r="AL19" s="68"/>
      <c r="AM19" s="68" t="n">
        <f aca="false">เป้าหมาย!E10</f>
        <v>17174</v>
      </c>
      <c r="AN19" s="68" t="n">
        <f aca="false">AM19*60</f>
        <v>1030440</v>
      </c>
      <c r="AO19" s="68"/>
      <c r="AP19" s="68"/>
      <c r="AQ19" s="68"/>
      <c r="AR19" s="68"/>
      <c r="AS19" s="68" t="n">
        <f aca="false">เป้าหมาย!E11</f>
        <v>17174</v>
      </c>
      <c r="AT19" s="68" t="n">
        <f aca="false">AS19*60</f>
        <v>1030440</v>
      </c>
      <c r="AU19" s="68"/>
      <c r="AV19" s="68"/>
      <c r="AW19" s="68"/>
      <c r="AX19" s="68"/>
      <c r="AY19" s="68" t="n">
        <f aca="false">เป้าหมาย!E12</f>
        <v>15029</v>
      </c>
      <c r="AZ19" s="68" t="n">
        <f aca="false">AY19*60</f>
        <v>901740</v>
      </c>
      <c r="BA19" s="68"/>
      <c r="BB19" s="68"/>
      <c r="BC19" s="68"/>
      <c r="BD19" s="68"/>
      <c r="BE19" s="68" t="n">
        <f aca="false">เป้าหมาย!E13</f>
        <v>17174</v>
      </c>
      <c r="BF19" s="68" t="n">
        <f aca="false">BE19*60</f>
        <v>1030440</v>
      </c>
      <c r="BG19" s="68"/>
      <c r="BH19" s="68"/>
      <c r="BI19" s="68"/>
      <c r="BJ19" s="68"/>
      <c r="BK19" s="68" t="n">
        <f aca="false">เป้าหมาย!E14</f>
        <v>19322</v>
      </c>
      <c r="BL19" s="68" t="n">
        <f aca="false">BK19*60</f>
        <v>1159320</v>
      </c>
      <c r="BM19" s="68"/>
      <c r="BN19" s="68"/>
      <c r="BO19" s="68"/>
      <c r="BP19" s="68"/>
      <c r="BQ19" s="68" t="n">
        <f aca="false">เป้าหมาย!E15</f>
        <v>25763</v>
      </c>
      <c r="BR19" s="68" t="n">
        <f aca="false">BQ19*60</f>
        <v>1545780</v>
      </c>
      <c r="BS19" s="68"/>
      <c r="BT19" s="68"/>
      <c r="BU19" s="68"/>
      <c r="BV19" s="68"/>
      <c r="BW19" s="68" t="n">
        <f aca="false">เป้าหมาย!E16</f>
        <v>27909</v>
      </c>
      <c r="BX19" s="68" t="n">
        <f aca="false">BW19*60</f>
        <v>1674540</v>
      </c>
      <c r="BY19" s="68"/>
      <c r="BZ19" s="68"/>
      <c r="CA19" s="68"/>
      <c r="CB19" s="68"/>
      <c r="CC19" s="75" t="n">
        <f aca="false">I19+O19+U19+AA19+AG19+AM19+AS19+AY19+BE19+BK19+BQ19+BW19</f>
        <v>214685</v>
      </c>
      <c r="CD19" s="68" t="n">
        <f aca="false">BX19+BR19+BL19+BF19+AZ19+AT19+AN19+AH19+AB19+V19+P19+J19</f>
        <v>12881100</v>
      </c>
      <c r="CE19" s="68" t="n">
        <f aca="false">+BY19+BS19+BM19+BG19+BA19+AU19+AO19+AI19+AC19+Q19+K19+W19</f>
        <v>45407.86</v>
      </c>
      <c r="CF19" s="68" t="n">
        <f aca="false">+BZ19+BT19+BN19+BH19+BB19+AV19+AP19+AJ19+AD19+R19+L19+X19</f>
        <v>1841300.51</v>
      </c>
      <c r="CG19" s="68" t="n">
        <f aca="false">+CA19+BU19+BO19+BI19+BC19+AW19+AQ19+AK19+AE19+S19+M19+Y19</f>
        <v>0</v>
      </c>
      <c r="CH19" s="68" t="n">
        <f aca="false">+CB19+BV19+BP19+BJ19+BD19+AX19+AR19+AL19+AF19+T19+N19+Z19</f>
        <v>0</v>
      </c>
    </row>
    <row r="20" s="43" customFormat="true" ht="23.25" hidden="false" customHeight="false" outlineLevel="0" collapsed="false">
      <c r="A20" s="71" t="n">
        <v>14</v>
      </c>
      <c r="B20" s="112" t="s">
        <v>104</v>
      </c>
      <c r="C20" s="113" t="s">
        <v>12</v>
      </c>
      <c r="D20" s="68" t="n">
        <v>2772</v>
      </c>
      <c r="E20" s="68" t="n">
        <f aca="false">D20-F20</f>
        <v>859.71</v>
      </c>
      <c r="F20" s="68" t="n">
        <v>1912.29</v>
      </c>
      <c r="G20" s="68" t="n">
        <f aca="false">I20+O20+U20+AA20+AG20+AM20+AS20+AY20+BE20+BK20+BQ20+BW20</f>
        <v>250000</v>
      </c>
      <c r="H20" s="68" t="n">
        <f aca="false">G20*80</f>
        <v>20000000</v>
      </c>
      <c r="I20" s="68" t="n">
        <f aca="false">เป้าหมาย!J5</f>
        <v>37500</v>
      </c>
      <c r="J20" s="68" t="n">
        <f aca="false">I20*60</f>
        <v>2250000</v>
      </c>
      <c r="K20" s="68" t="n">
        <v>25445.92</v>
      </c>
      <c r="L20" s="68" t="n">
        <v>997089.41</v>
      </c>
      <c r="M20" s="68"/>
      <c r="N20" s="68"/>
      <c r="O20" s="68" t="n">
        <f aca="false">เป้าหมาย!J6</f>
        <v>20000</v>
      </c>
      <c r="P20" s="68" t="n">
        <f aca="false">O20*60</f>
        <v>1200000</v>
      </c>
      <c r="Q20" s="68" t="n">
        <v>17458.59</v>
      </c>
      <c r="R20" s="68" t="n">
        <v>952335.38</v>
      </c>
      <c r="S20" s="68"/>
      <c r="T20" s="68"/>
      <c r="U20" s="68" t="n">
        <f aca="false">เป้าหมาย!J7</f>
        <v>5000</v>
      </c>
      <c r="V20" s="68" t="n">
        <f aca="false">U20*60</f>
        <v>300000</v>
      </c>
      <c r="W20" s="68"/>
      <c r="X20" s="68"/>
      <c r="Y20" s="68"/>
      <c r="Z20" s="68"/>
      <c r="AA20" s="68" t="n">
        <f aca="false">เป้าหมาย!J8</f>
        <v>0</v>
      </c>
      <c r="AB20" s="68" t="n">
        <f aca="false">AA20*60</f>
        <v>0</v>
      </c>
      <c r="AC20" s="68" t="n">
        <v>0</v>
      </c>
      <c r="AD20" s="68" t="n">
        <v>0</v>
      </c>
      <c r="AE20" s="68"/>
      <c r="AF20" s="68"/>
      <c r="AG20" s="68" t="n">
        <f aca="false">เป้าหมาย!J9</f>
        <v>20000</v>
      </c>
      <c r="AH20" s="68" t="n">
        <f aca="false">AG20*60</f>
        <v>1200000</v>
      </c>
      <c r="AI20" s="68"/>
      <c r="AJ20" s="68"/>
      <c r="AK20" s="68"/>
      <c r="AL20" s="68"/>
      <c r="AM20" s="68" t="n">
        <f aca="false">เป้าหมาย!J10</f>
        <v>20000</v>
      </c>
      <c r="AN20" s="68" t="n">
        <f aca="false">AM20*60</f>
        <v>1200000</v>
      </c>
      <c r="AO20" s="68"/>
      <c r="AP20" s="68"/>
      <c r="AQ20" s="68"/>
      <c r="AR20" s="68"/>
      <c r="AS20" s="68" t="n">
        <f aca="false">เป้าหมาย!J11</f>
        <v>20000</v>
      </c>
      <c r="AT20" s="68" t="n">
        <f aca="false">AS20*60</f>
        <v>1200000</v>
      </c>
      <c r="AU20" s="68"/>
      <c r="AV20" s="68"/>
      <c r="AW20" s="68"/>
      <c r="AX20" s="68"/>
      <c r="AY20" s="68" t="n">
        <f aca="false">เป้าหมาย!J12</f>
        <v>20000</v>
      </c>
      <c r="AZ20" s="68" t="n">
        <f aca="false">AY20*60</f>
        <v>1200000</v>
      </c>
      <c r="BA20" s="68"/>
      <c r="BB20" s="68"/>
      <c r="BC20" s="68"/>
      <c r="BD20" s="68"/>
      <c r="BE20" s="68" t="n">
        <f aca="false">เป้าหมาย!J13</f>
        <v>22500</v>
      </c>
      <c r="BF20" s="68" t="n">
        <f aca="false">BE20*60</f>
        <v>1350000</v>
      </c>
      <c r="BG20" s="68"/>
      <c r="BH20" s="68"/>
      <c r="BI20" s="68"/>
      <c r="BJ20" s="68"/>
      <c r="BK20" s="68" t="n">
        <f aca="false">เป้าหมาย!J14</f>
        <v>22500</v>
      </c>
      <c r="BL20" s="68" t="n">
        <f aca="false">BK20*60</f>
        <v>1350000</v>
      </c>
      <c r="BM20" s="68"/>
      <c r="BN20" s="68"/>
      <c r="BO20" s="68"/>
      <c r="BP20" s="68"/>
      <c r="BQ20" s="68" t="n">
        <f aca="false">เป้าหมาย!J15</f>
        <v>30000</v>
      </c>
      <c r="BR20" s="68" t="n">
        <f aca="false">BQ20*60</f>
        <v>1800000</v>
      </c>
      <c r="BS20" s="68"/>
      <c r="BT20" s="68"/>
      <c r="BU20" s="68"/>
      <c r="BV20" s="68"/>
      <c r="BW20" s="68" t="n">
        <f aca="false">เป้าหมาย!J16</f>
        <v>32500</v>
      </c>
      <c r="BX20" s="68" t="n">
        <f aca="false">BW20*60</f>
        <v>1950000</v>
      </c>
      <c r="BY20" s="68"/>
      <c r="BZ20" s="68"/>
      <c r="CA20" s="68"/>
      <c r="CB20" s="68"/>
      <c r="CC20" s="75" t="n">
        <f aca="false">I20+O20+U20+AA20+AG20+AM20+AS20+AY20+BE20+BK20+BQ20+BW20</f>
        <v>250000</v>
      </c>
      <c r="CD20" s="68" t="n">
        <f aca="false">BX20+BR20+BL20+BF20+AZ20+AT20+AN20+AH20+AB20+V20+P20+J20</f>
        <v>15000000</v>
      </c>
      <c r="CE20" s="68" t="n">
        <f aca="false">+BY20+BS20+BM20+BG20+BA20+AU20+AO20+AI20+AC20+Q20+K20+W20</f>
        <v>42904.51</v>
      </c>
      <c r="CF20" s="68" t="n">
        <f aca="false">+BZ20+BT20+BN20+BH20+BB20+AV20+AP20+AJ20+AD20+R20+L20+X20</f>
        <v>1949424.79</v>
      </c>
      <c r="CG20" s="68" t="n">
        <f aca="false">+CA20+BU20+BO20+BI20+BC20+AW20+AQ20+AK20+AE20+S20+M20+Y20</f>
        <v>0</v>
      </c>
      <c r="CH20" s="68" t="n">
        <f aca="false">+CB20+BV20+BP20+BJ20+BD20+AX20+AR20+AL20+AF20+T20+N20+Z20</f>
        <v>0</v>
      </c>
    </row>
    <row r="21" s="43" customFormat="true" ht="23.25" hidden="false" customHeight="false" outlineLevel="0" collapsed="false">
      <c r="A21" s="71" t="n">
        <v>15</v>
      </c>
      <c r="B21" s="112" t="s">
        <v>104</v>
      </c>
      <c r="C21" s="113" t="s">
        <v>106</v>
      </c>
      <c r="D21" s="68" t="n">
        <v>821.65</v>
      </c>
      <c r="E21" s="68" t="n">
        <f aca="false">D21-F21</f>
        <v>41.937</v>
      </c>
      <c r="F21" s="68" t="n">
        <v>779.713</v>
      </c>
      <c r="G21" s="68" t="n">
        <f aca="false">I21+O21+U21+AA21+AG21+AM21+AS21+AY21+BE21+BK21+BQ21+BW21</f>
        <v>172000</v>
      </c>
      <c r="H21" s="68" t="n">
        <f aca="false">G21*80</f>
        <v>13760000</v>
      </c>
      <c r="I21" s="68" t="n">
        <f aca="false">เป้าหมาย!M5</f>
        <v>24080</v>
      </c>
      <c r="J21" s="68" t="n">
        <f aca="false">I21*60</f>
        <v>1444800</v>
      </c>
      <c r="K21" s="68" t="n">
        <v>21637.26</v>
      </c>
      <c r="L21" s="68" t="n">
        <v>849581.91</v>
      </c>
      <c r="M21" s="68"/>
      <c r="N21" s="68"/>
      <c r="O21" s="68" t="n">
        <f aca="false">เป้าหมาย!M6</f>
        <v>8600</v>
      </c>
      <c r="P21" s="68" t="n">
        <f aca="false">O21*60</f>
        <v>516000</v>
      </c>
      <c r="Q21" s="68" t="n">
        <v>10669.39</v>
      </c>
      <c r="R21" s="68" t="n">
        <v>440703.2</v>
      </c>
      <c r="S21" s="68"/>
      <c r="T21" s="68"/>
      <c r="U21" s="68" t="n">
        <f aca="false">เป้าหมาย!M7</f>
        <v>1720</v>
      </c>
      <c r="V21" s="68" t="n">
        <f aca="false">U21*60</f>
        <v>103200</v>
      </c>
      <c r="W21" s="68"/>
      <c r="X21" s="68"/>
      <c r="Y21" s="68"/>
      <c r="Z21" s="68"/>
      <c r="AA21" s="68" t="n">
        <f aca="false">เป้าหมาย!M8</f>
        <v>1720</v>
      </c>
      <c r="AB21" s="68" t="n">
        <f aca="false">AA21*60</f>
        <v>103200</v>
      </c>
      <c r="AC21" s="68" t="n">
        <v>0</v>
      </c>
      <c r="AD21" s="68" t="n">
        <v>0</v>
      </c>
      <c r="AE21" s="68"/>
      <c r="AF21" s="68"/>
      <c r="AG21" s="68" t="n">
        <f aca="false">เป้าหมาย!M9</f>
        <v>8600</v>
      </c>
      <c r="AH21" s="68" t="n">
        <f aca="false">AG21*60</f>
        <v>516000</v>
      </c>
      <c r="AI21" s="68"/>
      <c r="AJ21" s="68"/>
      <c r="AK21" s="68"/>
      <c r="AL21" s="68"/>
      <c r="AM21" s="68" t="n">
        <f aca="false">เป้าหมาย!M10</f>
        <v>12040</v>
      </c>
      <c r="AN21" s="68" t="n">
        <f aca="false">AM21*60</f>
        <v>722400</v>
      </c>
      <c r="AO21" s="68"/>
      <c r="AP21" s="68"/>
      <c r="AQ21" s="68"/>
      <c r="AR21" s="68"/>
      <c r="AS21" s="68" t="n">
        <f aca="false">เป้าหมาย!M11</f>
        <v>15480</v>
      </c>
      <c r="AT21" s="68" t="n">
        <f aca="false">AS21*60</f>
        <v>928800</v>
      </c>
      <c r="AU21" s="68"/>
      <c r="AV21" s="68"/>
      <c r="AW21" s="68"/>
      <c r="AX21" s="68"/>
      <c r="AY21" s="68" t="n">
        <f aca="false">เป้าหมาย!M12</f>
        <v>17200</v>
      </c>
      <c r="AZ21" s="68" t="n">
        <f aca="false">AY21*60</f>
        <v>1032000</v>
      </c>
      <c r="BA21" s="68"/>
      <c r="BB21" s="68"/>
      <c r="BC21" s="68"/>
      <c r="BD21" s="68"/>
      <c r="BE21" s="68" t="n">
        <f aca="false">เป้าหมาย!M13</f>
        <v>17200</v>
      </c>
      <c r="BF21" s="68" t="n">
        <f aca="false">BE21*60</f>
        <v>1032000</v>
      </c>
      <c r="BG21" s="68"/>
      <c r="BH21" s="68"/>
      <c r="BI21" s="68"/>
      <c r="BJ21" s="68"/>
      <c r="BK21" s="68" t="n">
        <f aca="false">เป้าหมาย!M14</f>
        <v>17200</v>
      </c>
      <c r="BL21" s="68" t="n">
        <f aca="false">BK21*60</f>
        <v>1032000</v>
      </c>
      <c r="BM21" s="68"/>
      <c r="BN21" s="68"/>
      <c r="BO21" s="68"/>
      <c r="BP21" s="68"/>
      <c r="BQ21" s="68" t="n">
        <f aca="false">เป้าหมาย!M15</f>
        <v>25800</v>
      </c>
      <c r="BR21" s="68" t="n">
        <f aca="false">BQ21*60</f>
        <v>1548000</v>
      </c>
      <c r="BS21" s="68"/>
      <c r="BT21" s="68"/>
      <c r="BU21" s="68"/>
      <c r="BV21" s="68"/>
      <c r="BW21" s="68" t="n">
        <f aca="false">เป้าหมาย!M16</f>
        <v>22360</v>
      </c>
      <c r="BX21" s="68" t="n">
        <f aca="false">BW21*60</f>
        <v>1341600</v>
      </c>
      <c r="BY21" s="68"/>
      <c r="BZ21" s="68"/>
      <c r="CA21" s="68"/>
      <c r="CB21" s="68"/>
      <c r="CC21" s="75" t="n">
        <f aca="false">I21+O21+U21+AA21+AG21+AM21+AS21+AY21+BE21+BK21+BQ21+BW21</f>
        <v>172000</v>
      </c>
      <c r="CD21" s="68" t="n">
        <f aca="false">BX21+BR21+BL21+BF21+AZ21+AT21+AN21+AH21+AB21+V21+P21+J21</f>
        <v>10320000</v>
      </c>
      <c r="CE21" s="68" t="n">
        <f aca="false">+BY21+BS21+BM21+BG21+BA21+AU21+AO21+AI21+AC21+Q21+K21+W21</f>
        <v>32306.65</v>
      </c>
      <c r="CF21" s="68" t="n">
        <f aca="false">+BZ21+BT21+BN21+BH21+BB21+AV21+AP21+AJ21+AD21+R21+L21+X21</f>
        <v>1290285.11</v>
      </c>
      <c r="CG21" s="68" t="n">
        <f aca="false">+CA21+BU21+BO21+BI21+BC21+AW21+AQ21+AK21+AE21+S21+M21+Y21</f>
        <v>0</v>
      </c>
      <c r="CH21" s="68" t="n">
        <f aca="false">+CB21+BV21+BP21+BJ21+BD21+AX21+AR21+AL21+AF21+T21+N21+Z21</f>
        <v>0</v>
      </c>
    </row>
    <row r="22" s="43" customFormat="true" ht="23.25" hidden="false" customHeight="false" outlineLevel="0" collapsed="false">
      <c r="A22" s="71" t="n">
        <v>16</v>
      </c>
      <c r="B22" s="112" t="s">
        <v>104</v>
      </c>
      <c r="C22" s="113" t="s">
        <v>107</v>
      </c>
      <c r="D22" s="68" t="n">
        <v>1131.86</v>
      </c>
      <c r="E22" s="68" t="n">
        <f aca="false">D22-F22</f>
        <v>0.0899999999999182</v>
      </c>
      <c r="F22" s="68" t="n">
        <v>1131.77</v>
      </c>
      <c r="G22" s="68" t="n">
        <f aca="false">I22+O22+U22+AA22+AG22+AM22+AS22+AY22+BE22+BK22+BQ22+BW22</f>
        <v>200625</v>
      </c>
      <c r="H22" s="68" t="n">
        <f aca="false">G22*80</f>
        <v>16050000</v>
      </c>
      <c r="I22" s="68" t="n">
        <f aca="false">เป้าหมาย!K5</f>
        <v>30094</v>
      </c>
      <c r="J22" s="68" t="n">
        <f aca="false">I22*60</f>
        <v>1805640</v>
      </c>
      <c r="K22" s="68" t="n">
        <v>24776.18</v>
      </c>
      <c r="L22" s="68" t="n">
        <v>983933.87</v>
      </c>
      <c r="M22" s="68"/>
      <c r="N22" s="114"/>
      <c r="O22" s="68" t="n">
        <f aca="false">เป้าหมาย!K6</f>
        <v>16050</v>
      </c>
      <c r="P22" s="68" t="n">
        <f aca="false">O22*60</f>
        <v>963000</v>
      </c>
      <c r="Q22" s="68" t="n">
        <v>7047.87</v>
      </c>
      <c r="R22" s="68" t="n">
        <v>279921.29</v>
      </c>
      <c r="S22" s="68"/>
      <c r="T22" s="114"/>
      <c r="U22" s="68" t="n">
        <f aca="false">เป้าหมาย!K7</f>
        <v>4013</v>
      </c>
      <c r="V22" s="68" t="n">
        <f aca="false">U22*60</f>
        <v>240780</v>
      </c>
      <c r="W22" s="68"/>
      <c r="X22" s="68"/>
      <c r="Y22" s="68"/>
      <c r="Z22" s="114"/>
      <c r="AA22" s="68" t="n">
        <f aca="false">เป้าหมาย!K8</f>
        <v>2005</v>
      </c>
      <c r="AB22" s="68" t="n">
        <f aca="false">AA22*60</f>
        <v>120300</v>
      </c>
      <c r="AC22" s="68" t="n">
        <v>0</v>
      </c>
      <c r="AD22" s="68" t="n">
        <v>0</v>
      </c>
      <c r="AE22" s="68"/>
      <c r="AF22" s="114"/>
      <c r="AG22" s="68" t="n">
        <f aca="false">เป้าหมาย!K9</f>
        <v>16050</v>
      </c>
      <c r="AH22" s="68" t="n">
        <f aca="false">AG22*60</f>
        <v>963000</v>
      </c>
      <c r="AI22" s="68"/>
      <c r="AJ22" s="68"/>
      <c r="AK22" s="68"/>
      <c r="AL22" s="114"/>
      <c r="AM22" s="68" t="n">
        <f aca="false">เป้าหมาย!K10</f>
        <v>16050</v>
      </c>
      <c r="AN22" s="68" t="n">
        <f aca="false">AM22*60</f>
        <v>963000</v>
      </c>
      <c r="AO22" s="68"/>
      <c r="AP22" s="68"/>
      <c r="AQ22" s="68"/>
      <c r="AR22" s="114"/>
      <c r="AS22" s="68" t="n">
        <f aca="false">เป้าหมาย!K11</f>
        <v>16050</v>
      </c>
      <c r="AT22" s="68" t="n">
        <f aca="false">AS22*60</f>
        <v>963000</v>
      </c>
      <c r="AU22" s="68"/>
      <c r="AV22" s="68"/>
      <c r="AW22" s="68"/>
      <c r="AX22" s="114"/>
      <c r="AY22" s="68" t="n">
        <f aca="false">เป้าหมาย!K12</f>
        <v>14044</v>
      </c>
      <c r="AZ22" s="68" t="n">
        <f aca="false">AY22*60</f>
        <v>842640</v>
      </c>
      <c r="BA22" s="68"/>
      <c r="BB22" s="68"/>
      <c r="BC22" s="68"/>
      <c r="BD22" s="68"/>
      <c r="BE22" s="68" t="n">
        <f aca="false">เป้าหมาย!K13</f>
        <v>18056</v>
      </c>
      <c r="BF22" s="68" t="n">
        <f aca="false">BE22*60</f>
        <v>1083360</v>
      </c>
      <c r="BG22" s="68"/>
      <c r="BH22" s="68"/>
      <c r="BI22" s="68"/>
      <c r="BJ22" s="114"/>
      <c r="BK22" s="68" t="n">
        <f aca="false">เป้าหมาย!K14</f>
        <v>18056</v>
      </c>
      <c r="BL22" s="68" t="n">
        <f aca="false">BK22*60</f>
        <v>1083360</v>
      </c>
      <c r="BM22" s="68"/>
      <c r="BN22" s="68"/>
      <c r="BO22" s="68"/>
      <c r="BP22" s="114"/>
      <c r="BQ22" s="68" t="n">
        <f aca="false">เป้าหมาย!K15</f>
        <v>24076</v>
      </c>
      <c r="BR22" s="68" t="n">
        <f aca="false">BQ22*60</f>
        <v>1444560</v>
      </c>
      <c r="BS22" s="68"/>
      <c r="BT22" s="68"/>
      <c r="BU22" s="68"/>
      <c r="BV22" s="114"/>
      <c r="BW22" s="68" t="n">
        <f aca="false">เป้าหมาย!K16</f>
        <v>26081</v>
      </c>
      <c r="BX22" s="68" t="n">
        <f aca="false">BW22*60</f>
        <v>1564860</v>
      </c>
      <c r="BY22" s="68"/>
      <c r="BZ22" s="68"/>
      <c r="CA22" s="68"/>
      <c r="CB22" s="114"/>
      <c r="CC22" s="75" t="n">
        <f aca="false">I22+O22+U22+AA22+AG22+AM22+AS22+AY22+BE22+BK22+BQ22+BW22</f>
        <v>200625</v>
      </c>
      <c r="CD22" s="68" t="n">
        <f aca="false">BX22+BR22+BL22+BF22+AZ22+AT22+AN22+AH22+AB22+V22+P22+J22</f>
        <v>12037500</v>
      </c>
      <c r="CE22" s="68" t="n">
        <f aca="false">+BY22+BS22+BM22+BG22+BA22+AU22+AO22+AI22+AC22+Q22+K22+W22</f>
        <v>31824.05</v>
      </c>
      <c r="CF22" s="68" t="n">
        <f aca="false">+BZ22+BT22+BN22+BH22+BB22+AV22+AP22+AJ22+AD22+R22+L22+X22</f>
        <v>1263855.16</v>
      </c>
      <c r="CG22" s="68" t="n">
        <f aca="false">+CA22+BU22+BO22+BI22+BC22+AW22+AQ22+AK22+AE22+S22+M22+Y22</f>
        <v>0</v>
      </c>
      <c r="CH22" s="114" t="n">
        <f aca="false">+CB22+BV22+BP22+BJ22+BD22+AX22+AR22+AL22+AF22+T22+N22+Z22</f>
        <v>0</v>
      </c>
    </row>
    <row r="23" s="84" customFormat="true" ht="23.25" hidden="false" customHeight="false" outlineLevel="0" collapsed="false">
      <c r="A23" s="71" t="n">
        <v>17</v>
      </c>
      <c r="B23" s="78" t="s">
        <v>104</v>
      </c>
      <c r="C23" s="115" t="s">
        <v>108</v>
      </c>
      <c r="D23" s="81" t="n">
        <v>889.47</v>
      </c>
      <c r="E23" s="68" t="n">
        <f aca="false">D23-F23</f>
        <v>210.48</v>
      </c>
      <c r="F23" s="81" t="n">
        <v>678.99</v>
      </c>
      <c r="G23" s="81" t="n">
        <f aca="false">I23+O23+U23+AA23+AG23+AM23+AS23+AY23+BE23+BK23+BQ23+BW23</f>
        <v>85000</v>
      </c>
      <c r="H23" s="81" t="n">
        <f aca="false">G23*80</f>
        <v>6800000</v>
      </c>
      <c r="I23" s="81" t="n">
        <f aca="false">เป้าหมาย!L5</f>
        <v>12750</v>
      </c>
      <c r="J23" s="68" t="n">
        <f aca="false">I23*60</f>
        <v>765000</v>
      </c>
      <c r="K23" s="81"/>
      <c r="L23" s="81"/>
      <c r="M23" s="81" t="n">
        <v>8038</v>
      </c>
      <c r="N23" s="116" t="n">
        <v>367875.5</v>
      </c>
      <c r="O23" s="81" t="n">
        <f aca="false">เป้าหมาย!L6</f>
        <v>6800</v>
      </c>
      <c r="P23" s="68" t="n">
        <f aca="false">O23*60</f>
        <v>408000</v>
      </c>
      <c r="Q23" s="81"/>
      <c r="R23" s="81"/>
      <c r="S23" s="81" t="n">
        <v>8154</v>
      </c>
      <c r="T23" s="116" t="n">
        <v>400671</v>
      </c>
      <c r="U23" s="81" t="n">
        <f aca="false">เป้าหมาย!L7</f>
        <v>1700</v>
      </c>
      <c r="V23" s="68" t="n">
        <f aca="false">U23*60</f>
        <v>102000</v>
      </c>
      <c r="W23" s="81"/>
      <c r="X23" s="81"/>
      <c r="Y23" s="81" t="n">
        <v>3969</v>
      </c>
      <c r="Z23" s="116" t="n">
        <v>190113</v>
      </c>
      <c r="AA23" s="81" t="n">
        <f aca="false">เป้าหมาย!L8</f>
        <v>0</v>
      </c>
      <c r="AB23" s="68" t="n">
        <f aca="false">AA23*60</f>
        <v>0</v>
      </c>
      <c r="AC23" s="81"/>
      <c r="AD23" s="81"/>
      <c r="AE23" s="81" t="n">
        <v>3969</v>
      </c>
      <c r="AF23" s="116" t="n">
        <v>190113</v>
      </c>
      <c r="AG23" s="81" t="n">
        <f aca="false">เป้าหมาย!L9</f>
        <v>6800</v>
      </c>
      <c r="AH23" s="68" t="n">
        <f aca="false">AG23*60</f>
        <v>408000</v>
      </c>
      <c r="AI23" s="81"/>
      <c r="AJ23" s="81"/>
      <c r="AK23" s="81"/>
      <c r="AL23" s="116"/>
      <c r="AM23" s="81" t="n">
        <f aca="false">เป้าหมาย!L10</f>
        <v>6800</v>
      </c>
      <c r="AN23" s="68" t="n">
        <f aca="false">AM23*60</f>
        <v>408000</v>
      </c>
      <c r="AO23" s="81"/>
      <c r="AP23" s="81"/>
      <c r="AQ23" s="81"/>
      <c r="AR23" s="116"/>
      <c r="AS23" s="81" t="n">
        <f aca="false">เป้าหมาย!L11</f>
        <v>6800</v>
      </c>
      <c r="AT23" s="68" t="n">
        <f aca="false">AS23*60</f>
        <v>408000</v>
      </c>
      <c r="AU23" s="81"/>
      <c r="AV23" s="81"/>
      <c r="AW23" s="81"/>
      <c r="AX23" s="116"/>
      <c r="AY23" s="81" t="n">
        <f aca="false">เป้าหมาย!L12</f>
        <v>6800</v>
      </c>
      <c r="AZ23" s="68" t="n">
        <f aca="false">AY23*60</f>
        <v>408000</v>
      </c>
      <c r="BA23" s="81"/>
      <c r="BB23" s="81"/>
      <c r="BC23" s="81"/>
      <c r="BD23" s="81"/>
      <c r="BE23" s="81" t="n">
        <f aca="false">เป้าหมาย!L13</f>
        <v>7650</v>
      </c>
      <c r="BF23" s="68" t="n">
        <f aca="false">BE23*60</f>
        <v>459000</v>
      </c>
      <c r="BG23" s="81"/>
      <c r="BH23" s="81"/>
      <c r="BI23" s="81"/>
      <c r="BJ23" s="116"/>
      <c r="BK23" s="81" t="n">
        <f aca="false">เป้าหมาย!L14</f>
        <v>7650</v>
      </c>
      <c r="BL23" s="68" t="n">
        <f aca="false">BK23*60</f>
        <v>459000</v>
      </c>
      <c r="BM23" s="81"/>
      <c r="BN23" s="81"/>
      <c r="BO23" s="81"/>
      <c r="BP23" s="116"/>
      <c r="BQ23" s="81" t="n">
        <f aca="false">เป้าหมาย!L15</f>
        <v>10200</v>
      </c>
      <c r="BR23" s="68" t="n">
        <f aca="false">BQ23*60</f>
        <v>612000</v>
      </c>
      <c r="BS23" s="81"/>
      <c r="BT23" s="81"/>
      <c r="BU23" s="81"/>
      <c r="BV23" s="116"/>
      <c r="BW23" s="81" t="n">
        <f aca="false">เป้าหมาย!L16</f>
        <v>11050</v>
      </c>
      <c r="BX23" s="68" t="n">
        <f aca="false">BW23*60</f>
        <v>663000</v>
      </c>
      <c r="BY23" s="81"/>
      <c r="BZ23" s="81"/>
      <c r="CA23" s="81"/>
      <c r="CB23" s="116"/>
      <c r="CC23" s="83" t="n">
        <f aca="false">I23+O23+U23+AA23+AG23+AM23+AS23+AY23+BE23+BK23+BQ23+BW23</f>
        <v>85000</v>
      </c>
      <c r="CD23" s="81" t="n">
        <f aca="false">BX23+BR23+BL23+BF23+AZ23+AT23+AN23+AH23+AB23+V23+P23+J23</f>
        <v>5100000</v>
      </c>
      <c r="CE23" s="81" t="n">
        <f aca="false">+BY23+BS23+BM23+BG23+BA23+AU23+AO23+AI23+AC23+Q23+K23+W23</f>
        <v>0</v>
      </c>
      <c r="CF23" s="81" t="n">
        <f aca="false">+BZ23+BT23+BN23+BH23+BB23+AV23+AP23+AJ23+AD23+R23+L23+X23</f>
        <v>0</v>
      </c>
      <c r="CG23" s="81" t="n">
        <f aca="false">+CA23+BU23+BO23+BI23+BC23+AW23+AQ23+AK23+AE23+S23+M23+Y23</f>
        <v>24130</v>
      </c>
      <c r="CH23" s="116" t="n">
        <f aca="false">+CB23+BV23+BP23+BJ23+BD23+AX23+AR23+AL23+AF23+T23+N23+Z23</f>
        <v>1148772.5</v>
      </c>
    </row>
    <row r="24" s="84" customFormat="true" ht="23.25" hidden="false" customHeight="false" outlineLevel="0" collapsed="false">
      <c r="A24" s="71" t="n">
        <v>18</v>
      </c>
      <c r="B24" s="78" t="s">
        <v>104</v>
      </c>
      <c r="C24" s="115" t="s">
        <v>109</v>
      </c>
      <c r="D24" s="81" t="n">
        <v>1758.1</v>
      </c>
      <c r="E24" s="68" t="n">
        <f aca="false">D24-F24</f>
        <v>483.28</v>
      </c>
      <c r="F24" s="81" t="n">
        <v>1274.82</v>
      </c>
      <c r="G24" s="81" t="n">
        <f aca="false">I24+O24+U24+AA24+AG24+AM24+AS24+AY24+BE24+BK24+BQ24+BW24</f>
        <v>300000</v>
      </c>
      <c r="H24" s="81" t="n">
        <f aca="false">G24*80</f>
        <v>24000000</v>
      </c>
      <c r="I24" s="81" t="n">
        <f aca="false">เป้าหมาย!N5</f>
        <v>33000</v>
      </c>
      <c r="J24" s="68" t="n">
        <f aca="false">I24*60</f>
        <v>1980000</v>
      </c>
      <c r="K24" s="81" t="n">
        <v>34321.8</v>
      </c>
      <c r="L24" s="81" t="n">
        <v>1351256.88</v>
      </c>
      <c r="M24" s="81"/>
      <c r="N24" s="116"/>
      <c r="O24" s="81" t="n">
        <f aca="false">เป้าหมาย!N6</f>
        <v>21000</v>
      </c>
      <c r="P24" s="68" t="n">
        <f aca="false">O24*60</f>
        <v>1260000</v>
      </c>
      <c r="Q24" s="81" t="n">
        <v>21244.73</v>
      </c>
      <c r="R24" s="81" t="n">
        <v>888463.39</v>
      </c>
      <c r="S24" s="81"/>
      <c r="T24" s="116"/>
      <c r="U24" s="81" t="n">
        <f aca="false">เป้าหมาย!N7</f>
        <v>3000</v>
      </c>
      <c r="V24" s="68" t="n">
        <f aca="false">U24*60</f>
        <v>180000</v>
      </c>
      <c r="W24" s="81"/>
      <c r="X24" s="81"/>
      <c r="Y24" s="81"/>
      <c r="Z24" s="116"/>
      <c r="AA24" s="81" t="n">
        <f aca="false">เป้าหมาย!N8</f>
        <v>0</v>
      </c>
      <c r="AB24" s="68" t="n">
        <f aca="false">AA24*60</f>
        <v>0</v>
      </c>
      <c r="AC24" s="81" t="n">
        <v>0</v>
      </c>
      <c r="AD24" s="81" t="n">
        <v>0</v>
      </c>
      <c r="AE24" s="81"/>
      <c r="AF24" s="116"/>
      <c r="AG24" s="81" t="n">
        <f aca="false">เป้าหมาย!N9</f>
        <v>24000</v>
      </c>
      <c r="AH24" s="68" t="n">
        <f aca="false">AG24*60</f>
        <v>1440000</v>
      </c>
      <c r="AI24" s="81"/>
      <c r="AJ24" s="81"/>
      <c r="AK24" s="81"/>
      <c r="AL24" s="116"/>
      <c r="AM24" s="81" t="n">
        <f aca="false">เป้าหมาย!N10</f>
        <v>24000</v>
      </c>
      <c r="AN24" s="68" t="n">
        <f aca="false">AM24*60</f>
        <v>1440000</v>
      </c>
      <c r="AO24" s="81"/>
      <c r="AP24" s="81"/>
      <c r="AQ24" s="81"/>
      <c r="AR24" s="116"/>
      <c r="AS24" s="81" t="n">
        <f aca="false">เป้าหมาย!N11</f>
        <v>24000</v>
      </c>
      <c r="AT24" s="68" t="n">
        <f aca="false">AS24*60</f>
        <v>1440000</v>
      </c>
      <c r="AU24" s="81"/>
      <c r="AV24" s="81"/>
      <c r="AW24" s="81"/>
      <c r="AX24" s="116"/>
      <c r="AY24" s="81" t="n">
        <f aca="false">เป้าหมาย!N12</f>
        <v>27000</v>
      </c>
      <c r="AZ24" s="68" t="n">
        <f aca="false">AY24*60</f>
        <v>1620000</v>
      </c>
      <c r="BA24" s="81"/>
      <c r="BB24" s="81"/>
      <c r="BC24" s="81"/>
      <c r="BD24" s="81"/>
      <c r="BE24" s="81" t="n">
        <f aca="false">เป้าหมาย!N13</f>
        <v>30000</v>
      </c>
      <c r="BF24" s="68" t="n">
        <f aca="false">BE24*60</f>
        <v>1800000</v>
      </c>
      <c r="BG24" s="81"/>
      <c r="BH24" s="81"/>
      <c r="BI24" s="81"/>
      <c r="BJ24" s="116"/>
      <c r="BK24" s="81" t="n">
        <f aca="false">เป้าหมาย!N14</f>
        <v>36000</v>
      </c>
      <c r="BL24" s="68" t="n">
        <f aca="false">BK24*60</f>
        <v>2160000</v>
      </c>
      <c r="BM24" s="81"/>
      <c r="BN24" s="81"/>
      <c r="BO24" s="81"/>
      <c r="BP24" s="116"/>
      <c r="BQ24" s="81" t="n">
        <f aca="false">เป้าหมาย!N15</f>
        <v>39000</v>
      </c>
      <c r="BR24" s="68" t="n">
        <f aca="false">BQ24*60</f>
        <v>2340000</v>
      </c>
      <c r="BS24" s="81"/>
      <c r="BT24" s="81"/>
      <c r="BU24" s="81"/>
      <c r="BV24" s="116"/>
      <c r="BW24" s="81" t="n">
        <f aca="false">เป้าหมาย!N16</f>
        <v>39000</v>
      </c>
      <c r="BX24" s="68" t="n">
        <f aca="false">BW24*60</f>
        <v>2340000</v>
      </c>
      <c r="BY24" s="81"/>
      <c r="BZ24" s="81"/>
      <c r="CA24" s="81"/>
      <c r="CB24" s="116"/>
      <c r="CC24" s="83" t="n">
        <f aca="false">I24+O24+U24+AA24+AG24+AM24+AS24+AY24+BE24+BK24+BQ24+BW24</f>
        <v>300000</v>
      </c>
      <c r="CD24" s="81" t="n">
        <f aca="false">BX24+BR24+BL24+BF24+AZ24+AT24+AN24+AH24+AB24+V24+P24+J24</f>
        <v>18000000</v>
      </c>
      <c r="CE24" s="81" t="n">
        <f aca="false">+BY24+BS24+BM24+BG24+BA24+AU24+AO24+AI24+AC24+Q24+K24+W24</f>
        <v>55566.53</v>
      </c>
      <c r="CF24" s="81" t="n">
        <f aca="false">+BZ24+BT24+BN24+BH24+BB24+AV24+AP24+AJ24+AD24+R24+L24+X24</f>
        <v>2239720.27</v>
      </c>
      <c r="CG24" s="81" t="n">
        <f aca="false">+CA24+BU24+BO24+BI24+BC24+AW24+AQ24+AK24+AE24+S24+M24+Y24</f>
        <v>0</v>
      </c>
      <c r="CH24" s="116" t="n">
        <f aca="false">+CB24+BV24+BP24+BJ24+BD24+AX24+AR24+AL24+AF24+T24+N24+Z24</f>
        <v>0</v>
      </c>
    </row>
    <row r="25" s="43" customFormat="true" ht="23.25" hidden="false" customHeight="false" outlineLevel="0" collapsed="false">
      <c r="A25" s="71" t="n">
        <v>19</v>
      </c>
      <c r="B25" s="112" t="s">
        <v>104</v>
      </c>
      <c r="C25" s="113" t="s">
        <v>110</v>
      </c>
      <c r="D25" s="68" t="n">
        <v>3982.42</v>
      </c>
      <c r="E25" s="68" t="n">
        <f aca="false">D25-F25</f>
        <v>360.69</v>
      </c>
      <c r="F25" s="68" t="n">
        <v>3621.73</v>
      </c>
      <c r="G25" s="68" t="n">
        <f aca="false">I25+O25+U25+AA25+AG25+AM25+AS25+AY25+BE25+BK25+BQ25+BW25</f>
        <v>370000</v>
      </c>
      <c r="H25" s="68" t="n">
        <f aca="false">G25*80</f>
        <v>29600000</v>
      </c>
      <c r="I25" s="68" t="n">
        <f aca="false">เป้าหมาย!I5</f>
        <v>55500</v>
      </c>
      <c r="J25" s="68" t="n">
        <f aca="false">I25*60</f>
        <v>3330000</v>
      </c>
      <c r="K25" s="68" t="n">
        <v>37635.25</v>
      </c>
      <c r="L25" s="68" t="n">
        <v>1457768.09</v>
      </c>
      <c r="M25" s="68"/>
      <c r="N25" s="68"/>
      <c r="O25" s="68" t="n">
        <f aca="false">เป้าหมาย!I6</f>
        <v>29600</v>
      </c>
      <c r="P25" s="68" t="n">
        <f aca="false">O25*60</f>
        <v>1776000</v>
      </c>
      <c r="Q25" s="68" t="n">
        <v>19631.67</v>
      </c>
      <c r="R25" s="68" t="n">
        <v>812650.3</v>
      </c>
      <c r="S25" s="68"/>
      <c r="T25" s="68"/>
      <c r="U25" s="68" t="n">
        <f aca="false">เป้าหมาย!I7</f>
        <v>7400</v>
      </c>
      <c r="V25" s="68" t="n">
        <f aca="false">U25*60</f>
        <v>444000</v>
      </c>
      <c r="W25" s="68"/>
      <c r="X25" s="68"/>
      <c r="Y25" s="68"/>
      <c r="Z25" s="68"/>
      <c r="AA25" s="68" t="n">
        <f aca="false">เป้าหมาย!I8</f>
        <v>3700</v>
      </c>
      <c r="AB25" s="68" t="n">
        <f aca="false">AA25*60</f>
        <v>222000</v>
      </c>
      <c r="AC25" s="68" t="n">
        <v>0</v>
      </c>
      <c r="AD25" s="68" t="n">
        <v>0</v>
      </c>
      <c r="AE25" s="68"/>
      <c r="AF25" s="68"/>
      <c r="AG25" s="68" t="n">
        <f aca="false">เป้าหมาย!I9</f>
        <v>29600</v>
      </c>
      <c r="AH25" s="68" t="n">
        <f aca="false">AG25*60</f>
        <v>1776000</v>
      </c>
      <c r="AI25" s="68"/>
      <c r="AJ25" s="68"/>
      <c r="AK25" s="68"/>
      <c r="AL25" s="68"/>
      <c r="AM25" s="68" t="n">
        <f aca="false">เป้าหมาย!I10</f>
        <v>29600</v>
      </c>
      <c r="AN25" s="68" t="n">
        <f aca="false">AM25*60</f>
        <v>1776000</v>
      </c>
      <c r="AO25" s="68"/>
      <c r="AP25" s="68"/>
      <c r="AQ25" s="68"/>
      <c r="AR25" s="68"/>
      <c r="AS25" s="68" t="n">
        <f aca="false">เป้าหมาย!I11</f>
        <v>29600</v>
      </c>
      <c r="AT25" s="68" t="n">
        <f aca="false">AS25*60</f>
        <v>1776000</v>
      </c>
      <c r="AU25" s="68"/>
      <c r="AV25" s="68"/>
      <c r="AW25" s="68"/>
      <c r="AX25" s="68"/>
      <c r="AY25" s="68" t="n">
        <f aca="false">เป้าหมาย!I12</f>
        <v>25900</v>
      </c>
      <c r="AZ25" s="68" t="n">
        <f aca="false">AY25*60</f>
        <v>1554000</v>
      </c>
      <c r="BA25" s="68"/>
      <c r="BB25" s="68"/>
      <c r="BC25" s="68"/>
      <c r="BD25" s="68"/>
      <c r="BE25" s="68" t="n">
        <f aca="false">เป้าหมาย!I13</f>
        <v>33300</v>
      </c>
      <c r="BF25" s="68" t="n">
        <f aca="false">BE25*60</f>
        <v>1998000</v>
      </c>
      <c r="BG25" s="68"/>
      <c r="BH25" s="68"/>
      <c r="BI25" s="68"/>
      <c r="BJ25" s="68"/>
      <c r="BK25" s="68" t="n">
        <f aca="false">เป้าหมาย!I14</f>
        <v>33300</v>
      </c>
      <c r="BL25" s="68" t="n">
        <f aca="false">BK25*60</f>
        <v>1998000</v>
      </c>
      <c r="BM25" s="68"/>
      <c r="BN25" s="68"/>
      <c r="BO25" s="68"/>
      <c r="BP25" s="68"/>
      <c r="BQ25" s="68" t="n">
        <f aca="false">เป้าหมาย!I15</f>
        <v>44400</v>
      </c>
      <c r="BR25" s="68" t="n">
        <f aca="false">BQ25*60</f>
        <v>2664000</v>
      </c>
      <c r="BS25" s="68"/>
      <c r="BT25" s="68"/>
      <c r="BU25" s="68"/>
      <c r="BV25" s="68"/>
      <c r="BW25" s="68" t="n">
        <f aca="false">เป้าหมาย!I16</f>
        <v>48100</v>
      </c>
      <c r="BX25" s="68" t="n">
        <f aca="false">BW25*60</f>
        <v>2886000</v>
      </c>
      <c r="BY25" s="68"/>
      <c r="BZ25" s="68"/>
      <c r="CA25" s="68"/>
      <c r="CB25" s="68"/>
      <c r="CC25" s="75" t="n">
        <f aca="false">I25+O25+U25+AA25+AG25+AM25+AS25+AY25+BE25+BK25+BQ25+BW25</f>
        <v>370000</v>
      </c>
      <c r="CD25" s="68" t="n">
        <f aca="false">BX25+BR25+BL25+BF25+AZ25+AT25+AN25+AH25+AB25+V25+P25+J25</f>
        <v>22200000</v>
      </c>
      <c r="CE25" s="68" t="n">
        <f aca="false">+BY25+BS25+BM25+BG25+BA25+AU25+AO25+AI25+AC25+Q25+K25+W25</f>
        <v>57266.92</v>
      </c>
      <c r="CF25" s="68" t="n">
        <f aca="false">+BZ25+BT25+BN25+BH25+BB25+AV25+AP25+AJ25+AD25+R25+L25+X25</f>
        <v>2270418.39</v>
      </c>
      <c r="CG25" s="68" t="n">
        <f aca="false">+CA25+BU25+BO25+BI25+BC25+AW25+AQ25+AK25+AE25+S25+M25+Y25</f>
        <v>0</v>
      </c>
      <c r="CH25" s="68" t="n">
        <f aca="false">+CB25+BV25+BP25+BJ25+BD25+AX25+AR25+AL25+AF25+T25+N25+Z25</f>
        <v>0</v>
      </c>
    </row>
    <row r="26" s="43" customFormat="true" ht="23.25" hidden="false" customHeight="false" outlineLevel="0" collapsed="false">
      <c r="A26" s="71" t="n">
        <v>20</v>
      </c>
      <c r="B26" s="112" t="s">
        <v>104</v>
      </c>
      <c r="C26" s="113" t="s">
        <v>111</v>
      </c>
      <c r="D26" s="68" t="n">
        <f aca="false">1682.61</f>
        <v>1682.61</v>
      </c>
      <c r="E26" s="68" t="n">
        <f aca="false">D26-F26</f>
        <v>0</v>
      </c>
      <c r="F26" s="68" t="n">
        <v>1682.61</v>
      </c>
      <c r="G26" s="68" t="n">
        <f aca="false">I26+O26+U26+AA26+AG26+AM26+AS26+AY26+BE26+BK26+BQ26+BW26</f>
        <v>152010</v>
      </c>
      <c r="H26" s="68" t="n">
        <f aca="false">G26*80</f>
        <v>12160800</v>
      </c>
      <c r="I26" s="68" t="n">
        <f aca="false">เป้าหมาย!F5</f>
        <v>19761</v>
      </c>
      <c r="J26" s="68" t="n">
        <f aca="false">I26*60</f>
        <v>1185660</v>
      </c>
      <c r="K26" s="68" t="n">
        <v>23576.16</v>
      </c>
      <c r="L26" s="68" t="n">
        <v>917800.02</v>
      </c>
      <c r="M26" s="68"/>
      <c r="N26" s="68"/>
      <c r="O26" s="68" t="n">
        <f aca="false">เป้าหมาย!F6</f>
        <v>7601</v>
      </c>
      <c r="P26" s="68" t="n">
        <f aca="false">O26*60</f>
        <v>456060</v>
      </c>
      <c r="Q26" s="68" t="n">
        <v>14420.79</v>
      </c>
      <c r="R26" s="68" t="n">
        <v>603257.07</v>
      </c>
      <c r="S26" s="68"/>
      <c r="T26" s="68"/>
      <c r="U26" s="68" t="n">
        <f aca="false">เป้าหมาย!F7</f>
        <v>0</v>
      </c>
      <c r="V26" s="68" t="n">
        <f aca="false">U26*60</f>
        <v>0</v>
      </c>
      <c r="W26" s="68"/>
      <c r="X26" s="68"/>
      <c r="Y26" s="68"/>
      <c r="Z26" s="68"/>
      <c r="AA26" s="68" t="n">
        <f aca="false">เป้าหมาย!F8</f>
        <v>0</v>
      </c>
      <c r="AB26" s="68" t="n">
        <f aca="false">AA26*60</f>
        <v>0</v>
      </c>
      <c r="AC26" s="68" t="n">
        <v>0</v>
      </c>
      <c r="AD26" s="68" t="n">
        <v>0</v>
      </c>
      <c r="AE26" s="68"/>
      <c r="AF26" s="68"/>
      <c r="AG26" s="68" t="n">
        <f aca="false">เป้าหมาย!F9</f>
        <v>9121</v>
      </c>
      <c r="AH26" s="68" t="n">
        <f aca="false">AG26*60</f>
        <v>547260</v>
      </c>
      <c r="AI26" s="68"/>
      <c r="AJ26" s="68"/>
      <c r="AK26" s="68"/>
      <c r="AL26" s="68"/>
      <c r="AM26" s="68" t="n">
        <f aca="false">เป้าหมาย!F10</f>
        <v>12160</v>
      </c>
      <c r="AN26" s="68" t="n">
        <f aca="false">AM26*60</f>
        <v>729600</v>
      </c>
      <c r="AO26" s="68"/>
      <c r="AP26" s="68"/>
      <c r="AQ26" s="68"/>
      <c r="AR26" s="68"/>
      <c r="AS26" s="68" t="n">
        <f aca="false">เป้าหมาย!F11</f>
        <v>12160</v>
      </c>
      <c r="AT26" s="68" t="n">
        <f aca="false">AS26*60</f>
        <v>729600</v>
      </c>
      <c r="AU26" s="68"/>
      <c r="AV26" s="68"/>
      <c r="AW26" s="68"/>
      <c r="AX26" s="68"/>
      <c r="AY26" s="68" t="n">
        <f aca="false">เป้าหมาย!F12</f>
        <v>15202</v>
      </c>
      <c r="AZ26" s="68" t="n">
        <f aca="false">AY26*60</f>
        <v>912120</v>
      </c>
      <c r="BA26" s="68"/>
      <c r="BB26" s="68"/>
      <c r="BC26" s="68"/>
      <c r="BD26" s="68"/>
      <c r="BE26" s="68" t="n">
        <f aca="false">เป้าหมาย!F13</f>
        <v>15202</v>
      </c>
      <c r="BF26" s="68" t="n">
        <f aca="false">BE26*60</f>
        <v>912120</v>
      </c>
      <c r="BG26" s="68"/>
      <c r="BH26" s="68"/>
      <c r="BI26" s="68"/>
      <c r="BJ26" s="68"/>
      <c r="BK26" s="68" t="n">
        <f aca="false">เป้าหมาย!F14</f>
        <v>18241</v>
      </c>
      <c r="BL26" s="68" t="n">
        <f aca="false">BK26*60</f>
        <v>1094460</v>
      </c>
      <c r="BM26" s="68"/>
      <c r="BN26" s="68"/>
      <c r="BO26" s="68"/>
      <c r="BP26" s="68"/>
      <c r="BQ26" s="68" t="n">
        <f aca="false">เป้าหมาย!F15</f>
        <v>21281</v>
      </c>
      <c r="BR26" s="68" t="n">
        <f aca="false">BQ26*60</f>
        <v>1276860</v>
      </c>
      <c r="BS26" s="68"/>
      <c r="BT26" s="68"/>
      <c r="BU26" s="68"/>
      <c r="BV26" s="68"/>
      <c r="BW26" s="68" t="n">
        <f aca="false">เป้าหมาย!F16</f>
        <v>21281</v>
      </c>
      <c r="BX26" s="68" t="n">
        <f aca="false">BW26*60</f>
        <v>1276860</v>
      </c>
      <c r="BY26" s="68"/>
      <c r="BZ26" s="68"/>
      <c r="CA26" s="68"/>
      <c r="CB26" s="68"/>
      <c r="CC26" s="75" t="n">
        <f aca="false">I26+O26+U26+AA26+AG26+AM26+AS26+AY26+BE26+BK26+BQ26+BW26</f>
        <v>152010</v>
      </c>
      <c r="CD26" s="68" t="n">
        <f aca="false">BX26+BR26+BL26+BF26+AZ26+AT26+AN26+AH26+AB26+V26+P26+J26</f>
        <v>9120600</v>
      </c>
      <c r="CE26" s="68" t="n">
        <f aca="false">+BY26+BS26+BM26+BG26+BA26+AU26+AO26+AI26+AC26+Q26+K26+W26</f>
        <v>37996.95</v>
      </c>
      <c r="CF26" s="68" t="n">
        <f aca="false">+BZ26+BT26+BN26+BH26+BB26+AV26+AP26+AJ26+AD26+R26+L26+X26</f>
        <v>1521057.09</v>
      </c>
      <c r="CG26" s="68" t="n">
        <f aca="false">+CA26+BU26+BO26+BI26+BC26+AW26+AQ26+AK26+AE26+S26+M26+Y26</f>
        <v>0</v>
      </c>
      <c r="CH26" s="68" t="n">
        <f aca="false">+CB26+BV26+BP26+BJ26+BD26+AX26+AR26+AL26+AF26+T26+N26+Z26</f>
        <v>0</v>
      </c>
    </row>
    <row r="27" s="43" customFormat="true" ht="23.25" hidden="false" customHeight="false" outlineLevel="0" collapsed="false">
      <c r="A27" s="117" t="n">
        <v>21</v>
      </c>
      <c r="B27" s="118" t="s">
        <v>104</v>
      </c>
      <c r="C27" s="119" t="s">
        <v>112</v>
      </c>
      <c r="D27" s="120" t="n">
        <v>212.34</v>
      </c>
      <c r="E27" s="68" t="n">
        <f aca="false">D27-F27</f>
        <v>0</v>
      </c>
      <c r="F27" s="121" t="n">
        <v>212.34</v>
      </c>
      <c r="G27" s="122" t="n">
        <f aca="false">I27+O27+U27+AA27+AG27+AM27+AS27+AY27+BE27+BK27+BQ27+BW27</f>
        <v>35000</v>
      </c>
      <c r="H27" s="122" t="n">
        <f aca="false">G27*80</f>
        <v>2800000</v>
      </c>
      <c r="I27" s="81" t="n">
        <f aca="false">เป้าหมาย!O5</f>
        <v>4900</v>
      </c>
      <c r="J27" s="68" t="n">
        <f aca="false">I27*60</f>
        <v>294000</v>
      </c>
      <c r="K27" s="81" t="n">
        <v>4768.95</v>
      </c>
      <c r="L27" s="81" t="n">
        <v>207809.17</v>
      </c>
      <c r="M27" s="81"/>
      <c r="N27" s="116"/>
      <c r="O27" s="81" t="n">
        <f aca="false">เป้าหมาย!O6</f>
        <v>3500</v>
      </c>
      <c r="P27" s="68" t="n">
        <f aca="false">O27*60</f>
        <v>210000</v>
      </c>
      <c r="Q27" s="81" t="n">
        <v>4271.04</v>
      </c>
      <c r="R27" s="81" t="n">
        <v>193768</v>
      </c>
      <c r="S27" s="81"/>
      <c r="T27" s="116"/>
      <c r="U27" s="81" t="n">
        <f aca="false">เป้าหมาย!O7</f>
        <v>0</v>
      </c>
      <c r="V27" s="68" t="n">
        <f aca="false">U27*60</f>
        <v>0</v>
      </c>
      <c r="W27" s="81" t="n">
        <v>459.07</v>
      </c>
      <c r="X27" s="81" t="n">
        <v>23267.8</v>
      </c>
      <c r="Y27" s="81"/>
      <c r="Z27" s="116"/>
      <c r="AA27" s="81" t="n">
        <f aca="false">เป้าหมาย!O8</f>
        <v>0</v>
      </c>
      <c r="AB27" s="68" t="n">
        <f aca="false">AA27*60</f>
        <v>0</v>
      </c>
      <c r="AC27" s="81" t="n">
        <v>0</v>
      </c>
      <c r="AD27" s="81" t="n">
        <v>0</v>
      </c>
      <c r="AE27" s="81"/>
      <c r="AF27" s="116"/>
      <c r="AG27" s="81" t="n">
        <f aca="false">เป้าหมาย!O9</f>
        <v>2800</v>
      </c>
      <c r="AH27" s="68" t="n">
        <f aca="false">AG27*60</f>
        <v>168000</v>
      </c>
      <c r="AI27" s="81"/>
      <c r="AJ27" s="81"/>
      <c r="AK27" s="81"/>
      <c r="AL27" s="116"/>
      <c r="AM27" s="81" t="n">
        <f aca="false">เป้าหมาย!O10</f>
        <v>2800</v>
      </c>
      <c r="AN27" s="68" t="n">
        <f aca="false">AM27*60</f>
        <v>168000</v>
      </c>
      <c r="AO27" s="81"/>
      <c r="AP27" s="81"/>
      <c r="AQ27" s="81"/>
      <c r="AR27" s="116"/>
      <c r="AS27" s="81" t="n">
        <f aca="false">เป้าหมาย!O11</f>
        <v>2800</v>
      </c>
      <c r="AT27" s="68" t="n">
        <f aca="false">AS27*60</f>
        <v>168000</v>
      </c>
      <c r="AU27" s="81"/>
      <c r="AV27" s="81"/>
      <c r="AW27" s="81"/>
      <c r="AX27" s="116"/>
      <c r="AY27" s="81" t="n">
        <f aca="false">เป้าหมาย!O12</f>
        <v>2800</v>
      </c>
      <c r="AZ27" s="68" t="n">
        <f aca="false">AY27*60</f>
        <v>168000</v>
      </c>
      <c r="BA27" s="81"/>
      <c r="BB27" s="81"/>
      <c r="BC27" s="81"/>
      <c r="BD27" s="81"/>
      <c r="BE27" s="81" t="n">
        <f aca="false">เป้าหมาย!O13</f>
        <v>2800</v>
      </c>
      <c r="BF27" s="68" t="n">
        <f aca="false">BE27*60</f>
        <v>168000</v>
      </c>
      <c r="BG27" s="81"/>
      <c r="BH27" s="81"/>
      <c r="BI27" s="81"/>
      <c r="BJ27" s="116"/>
      <c r="BK27" s="81" t="n">
        <f aca="false">เป้าหมาย!O14</f>
        <v>3500</v>
      </c>
      <c r="BL27" s="68" t="n">
        <f aca="false">BK27*60</f>
        <v>210000</v>
      </c>
      <c r="BM27" s="81"/>
      <c r="BN27" s="81"/>
      <c r="BO27" s="81"/>
      <c r="BP27" s="116"/>
      <c r="BQ27" s="81" t="n">
        <f aca="false">เป้าหมาย!O15</f>
        <v>4200</v>
      </c>
      <c r="BR27" s="68" t="n">
        <f aca="false">BQ27*60</f>
        <v>252000</v>
      </c>
      <c r="BS27" s="81"/>
      <c r="BT27" s="81"/>
      <c r="BU27" s="81"/>
      <c r="BV27" s="116"/>
      <c r="BW27" s="81" t="n">
        <f aca="false">เป้าหมาย!O16</f>
        <v>4900</v>
      </c>
      <c r="BX27" s="68" t="n">
        <f aca="false">BW27*60</f>
        <v>294000</v>
      </c>
      <c r="BY27" s="81"/>
      <c r="BZ27" s="81"/>
      <c r="CA27" s="81"/>
      <c r="CB27" s="116"/>
      <c r="CC27" s="83" t="n">
        <f aca="false">I27+O27+U27+AA27+AG27+AM27+AS27+AY27+BE27+BK27+BQ27+BW27</f>
        <v>35000</v>
      </c>
      <c r="CD27" s="122" t="n">
        <f aca="false">BX27+BR27+BL27+BF27+AZ27+AT27+AN27+AH27+AB27+V27+P27+J27</f>
        <v>2100000</v>
      </c>
      <c r="CE27" s="81" t="n">
        <f aca="false">+BY27+BS27+BM27+BG27+BA27+AU27+AO27+AI27+AC27+Q27+K27+W27</f>
        <v>9499.06</v>
      </c>
      <c r="CF27" s="81" t="n">
        <f aca="false">+BZ27+BT27+BN27+BH27+BB27+AV27+AP27+AJ27+AD27+R27+L27+X27</f>
        <v>424844.97</v>
      </c>
      <c r="CG27" s="81" t="n">
        <f aca="false">+BY27+BU27+BO27+BI27+BC27+AW27+AQ27+AK27+AE27+S27+M27+Y27</f>
        <v>0</v>
      </c>
      <c r="CH27" s="116" t="n">
        <f aca="false">+BZ27+BV27+BP27+BJ27+BD27+AX27+AR27+AL27+AF27+T27+N27+Z27</f>
        <v>0</v>
      </c>
    </row>
    <row r="28" s="43" customFormat="true" ht="23.25" hidden="false" customHeight="false" outlineLevel="0" collapsed="false">
      <c r="A28" s="106" t="s">
        <v>103</v>
      </c>
      <c r="B28" s="106"/>
      <c r="C28" s="106"/>
      <c r="D28" s="107" t="n">
        <f aca="false">SUM(D18:D27)</f>
        <v>19511.47</v>
      </c>
      <c r="E28" s="107" t="n">
        <f aca="false">SUM(E18:E27)</f>
        <v>3325.997</v>
      </c>
      <c r="F28" s="107" t="n">
        <f aca="false">SUM(F18:F27)</f>
        <v>16185.473</v>
      </c>
      <c r="G28" s="107" t="n">
        <f aca="false">SUM(G18:G27)</f>
        <v>1969320</v>
      </c>
      <c r="H28" s="107" t="n">
        <f aca="false">SUM(H18:H27)</f>
        <v>157545600</v>
      </c>
      <c r="I28" s="107" t="n">
        <f aca="false">SUM(I18:I27)</f>
        <v>262594</v>
      </c>
      <c r="J28" s="107" t="n">
        <f aca="false">SUM(J18:J27)</f>
        <v>15755640</v>
      </c>
      <c r="K28" s="107" t="n">
        <f aca="false">SUM(K18:K27)</f>
        <v>222754.06</v>
      </c>
      <c r="L28" s="107" t="n">
        <f aca="false">SUM(L18:L27)</f>
        <v>8754007.8</v>
      </c>
      <c r="M28" s="107" t="n">
        <f aca="false">SUM(M18:M27)</f>
        <v>8038</v>
      </c>
      <c r="N28" s="107" t="n">
        <f aca="false">SUM(N18:N27)</f>
        <v>367875.5</v>
      </c>
      <c r="O28" s="107" t="n">
        <f aca="false">SUM(O18:O27)</f>
        <v>147920</v>
      </c>
      <c r="P28" s="107" t="n">
        <f aca="false">SUM(P18:P27)</f>
        <v>8875200</v>
      </c>
      <c r="Q28" s="108" t="n">
        <f aca="false">SUM(Q18:Q27)</f>
        <v>123346.93</v>
      </c>
      <c r="R28" s="107" t="n">
        <f aca="false">SUM(R18:R27)</f>
        <v>5392894.04</v>
      </c>
      <c r="S28" s="107" t="n">
        <f aca="false">SUM(S18:S27)</f>
        <v>8154</v>
      </c>
      <c r="T28" s="107" t="n">
        <f aca="false">SUM(T18:T27)</f>
        <v>400671</v>
      </c>
      <c r="U28" s="107" t="n">
        <f aca="false">SUM(U18:U27)</f>
        <v>40921</v>
      </c>
      <c r="V28" s="107" t="n">
        <f aca="false">SUM(V18:V27)</f>
        <v>2455260</v>
      </c>
      <c r="W28" s="107" t="n">
        <f aca="false">SUM(W18:W27)</f>
        <v>2998.27</v>
      </c>
      <c r="X28" s="107" t="n">
        <f aca="false">SUM(X18:X27)</f>
        <v>141160.65</v>
      </c>
      <c r="Y28" s="107" t="n">
        <f aca="false">SUM(Y18:Y27)</f>
        <v>3969</v>
      </c>
      <c r="Z28" s="107" t="n">
        <f aca="false">SUM(Z18:Z27)</f>
        <v>190113</v>
      </c>
      <c r="AA28" s="107" t="n">
        <f aca="false">SUM(AA18:AA27)</f>
        <v>9325</v>
      </c>
      <c r="AB28" s="107" t="n">
        <f aca="false">SUM(AB18:AB27)</f>
        <v>559500</v>
      </c>
      <c r="AC28" s="107" t="n">
        <f aca="false">SUM(AC18:AC27)</f>
        <v>0</v>
      </c>
      <c r="AD28" s="107" t="n">
        <f aca="false">SUM(AD18:AD27)</f>
        <v>0</v>
      </c>
      <c r="AE28" s="107" t="n">
        <f aca="false">SUM(AE18:AE27)</f>
        <v>3969</v>
      </c>
      <c r="AF28" s="107" t="n">
        <f aca="false">SUM(AF18:AF27)</f>
        <v>190113</v>
      </c>
      <c r="AG28" s="107" t="n">
        <f aca="false">SUM(AG18:AG27)</f>
        <v>149345</v>
      </c>
      <c r="AH28" s="107" t="n">
        <f aca="false">SUM(AH18:AH27)</f>
        <v>8960700</v>
      </c>
      <c r="AI28" s="107" t="n">
        <f aca="false">SUM(AI18:AI27)</f>
        <v>0</v>
      </c>
      <c r="AJ28" s="107" t="n">
        <f aca="false">SUM(AJ18:AJ27)</f>
        <v>0</v>
      </c>
      <c r="AK28" s="107" t="n">
        <f aca="false">SUM(AK18:AK27)</f>
        <v>0</v>
      </c>
      <c r="AL28" s="107" t="n">
        <f aca="false">SUM(AL18:AL27)</f>
        <v>0</v>
      </c>
      <c r="AM28" s="107" t="n">
        <f aca="false">SUM(AM18:AM27)</f>
        <v>155824</v>
      </c>
      <c r="AN28" s="107" t="n">
        <f aca="false">SUM(AN18:AN27)</f>
        <v>9349440</v>
      </c>
      <c r="AO28" s="107" t="n">
        <f aca="false">SUM(AO18:AO27)</f>
        <v>0</v>
      </c>
      <c r="AP28" s="107" t="n">
        <f aca="false">SUM(AP18:AP27)</f>
        <v>0</v>
      </c>
      <c r="AQ28" s="107" t="n">
        <f aca="false">SUM(AQ18:AQ27)</f>
        <v>0</v>
      </c>
      <c r="AR28" s="107" t="n">
        <f aca="false">SUM(AR18:AR27)</f>
        <v>0</v>
      </c>
      <c r="AS28" s="107" t="n">
        <f aca="false">SUM(AS18:AS27)</f>
        <v>159264</v>
      </c>
      <c r="AT28" s="107" t="n">
        <f aca="false">SUM(AT18:AT27)</f>
        <v>9555840</v>
      </c>
      <c r="AU28" s="107" t="n">
        <f aca="false">SUM(AU18:AU27)</f>
        <v>0</v>
      </c>
      <c r="AV28" s="107" t="n">
        <f aca="false">SUM(AV18:AV27)</f>
        <v>0</v>
      </c>
      <c r="AW28" s="107" t="n">
        <f aca="false">SUM(AW18:AW27)</f>
        <v>0</v>
      </c>
      <c r="AX28" s="107" t="n">
        <f aca="false">SUM(AX18:AX27)</f>
        <v>0</v>
      </c>
      <c r="AY28" s="107" t="n">
        <f aca="false">SUM(AY18:AY27)</f>
        <v>161075</v>
      </c>
      <c r="AZ28" s="107" t="n">
        <f aca="false">SUM(AZ18:AZ27)</f>
        <v>9664500</v>
      </c>
      <c r="BA28" s="107" t="n">
        <f aca="false">SUM(BA18:BA27)</f>
        <v>0</v>
      </c>
      <c r="BB28" s="107" t="n">
        <f aca="false">SUM(BB18:BB27)</f>
        <v>0</v>
      </c>
      <c r="BC28" s="107" t="n">
        <f aca="false">SUM(BC18:BC27)</f>
        <v>0</v>
      </c>
      <c r="BD28" s="107" t="n">
        <f aca="false">SUM(BD18:BD27)</f>
        <v>0</v>
      </c>
      <c r="BE28" s="107" t="n">
        <f aca="false">SUM(BE18:BE27)</f>
        <v>182882</v>
      </c>
      <c r="BF28" s="107" t="n">
        <f aca="false">SUM(BF18:BF27)</f>
        <v>10972920</v>
      </c>
      <c r="BG28" s="107" t="n">
        <f aca="false">SUM(BG18:BG27)</f>
        <v>0</v>
      </c>
      <c r="BH28" s="107" t="n">
        <f aca="false">SUM(BH18:BH27)</f>
        <v>0</v>
      </c>
      <c r="BI28" s="107" t="n">
        <f aca="false">SUM(BI18:BI27)</f>
        <v>0</v>
      </c>
      <c r="BJ28" s="107" t="n">
        <f aca="false">SUM(BJ18:BJ27)</f>
        <v>0</v>
      </c>
      <c r="BK28" s="107" t="n">
        <f aca="false">SUM(BK18:BK27)</f>
        <v>194769</v>
      </c>
      <c r="BL28" s="107" t="n">
        <f aca="false">SUM(BL18:BL27)</f>
        <v>11686140</v>
      </c>
      <c r="BM28" s="107" t="n">
        <f aca="false">SUM(BM18:BM27)</f>
        <v>0</v>
      </c>
      <c r="BN28" s="107" t="n">
        <f aca="false">SUM(BN18:BN27)</f>
        <v>0</v>
      </c>
      <c r="BO28" s="107" t="n">
        <f aca="false">SUM(BO18:BO27)</f>
        <v>0</v>
      </c>
      <c r="BP28" s="107" t="n">
        <f aca="false">SUM(BP18:BP27)</f>
        <v>0</v>
      </c>
      <c r="BQ28" s="107" t="n">
        <f aca="false">SUM(BQ18:BQ27)</f>
        <v>247520</v>
      </c>
      <c r="BR28" s="107" t="n">
        <f aca="false">SUM(BR18:BR27)</f>
        <v>14851200</v>
      </c>
      <c r="BS28" s="107" t="n">
        <f aca="false">SUM(BS18:BS27)</f>
        <v>0</v>
      </c>
      <c r="BT28" s="107" t="n">
        <f aca="false">SUM(BT18:BT27)</f>
        <v>0</v>
      </c>
      <c r="BU28" s="107" t="n">
        <f aca="false">SUM(BU18:BU27)</f>
        <v>0</v>
      </c>
      <c r="BV28" s="107" t="n">
        <f aca="false">SUM(BV18:BV27)</f>
        <v>0</v>
      </c>
      <c r="BW28" s="107" t="n">
        <f aca="false">SUM(BW18:BW27)</f>
        <v>257881</v>
      </c>
      <c r="BX28" s="107" t="n">
        <f aca="false">SUM(BX18:BX27)</f>
        <v>15472860</v>
      </c>
      <c r="BY28" s="107" t="n">
        <f aca="false">SUM(BY18:BY27)</f>
        <v>0</v>
      </c>
      <c r="BZ28" s="107" t="n">
        <f aca="false">SUM(BZ18:BZ27)</f>
        <v>0</v>
      </c>
      <c r="CA28" s="107" t="n">
        <f aca="false">SUM(CA18:CA27)</f>
        <v>0</v>
      </c>
      <c r="CB28" s="107" t="n">
        <f aca="false">SUM(CB18:CB27)</f>
        <v>0</v>
      </c>
      <c r="CC28" s="109" t="n">
        <f aca="false">SUM(CC18:CC27)</f>
        <v>1969320</v>
      </c>
      <c r="CD28" s="109" t="n">
        <f aca="false">SUM(CD18:CD27)</f>
        <v>118159200</v>
      </c>
      <c r="CE28" s="107" t="n">
        <f aca="false">SUM(CE18:CE27)</f>
        <v>349099.26</v>
      </c>
      <c r="CF28" s="107" t="n">
        <f aca="false">SUM(CF18:CF27)</f>
        <v>14288062.49</v>
      </c>
      <c r="CG28" s="107" t="n">
        <f aca="false">SUM(CG18:CG27)</f>
        <v>24130</v>
      </c>
      <c r="CH28" s="107" t="n">
        <f aca="false">SUM(CH18:CH27)</f>
        <v>1148772.5</v>
      </c>
    </row>
    <row r="29" s="43" customFormat="true" ht="23.25" hidden="false" customHeight="false" outlineLevel="0" collapsed="false">
      <c r="A29" s="106" t="s">
        <v>113</v>
      </c>
      <c r="B29" s="106"/>
      <c r="C29" s="106"/>
      <c r="D29" s="107" t="n">
        <f aca="false">SUM(D28+D17)</f>
        <v>42792.03</v>
      </c>
      <c r="E29" s="107" t="n">
        <f aca="false">E17+E28</f>
        <v>9128.3</v>
      </c>
      <c r="F29" s="107" t="n">
        <f aca="false">SUM(F28+F17)</f>
        <v>33663.73</v>
      </c>
      <c r="G29" s="107" t="n">
        <f aca="false">SUM(G28+G17)</f>
        <v>5089718</v>
      </c>
      <c r="H29" s="107" t="n">
        <f aca="false">SUM(H28+H17)</f>
        <v>407177440</v>
      </c>
      <c r="I29" s="107" t="n">
        <f aca="false">SUM(I28+I17)</f>
        <v>657371.660489999</v>
      </c>
      <c r="J29" s="107" t="n">
        <f aca="false">SUM(J28+J17)</f>
        <v>39442299.6293999</v>
      </c>
      <c r="K29" s="107" t="n">
        <f aca="false">SUM(K28+K17)</f>
        <v>575578.85</v>
      </c>
      <c r="L29" s="107" t="n">
        <f aca="false">SUM(L28+L17)</f>
        <v>22123907.85</v>
      </c>
      <c r="M29" s="107" t="n">
        <f aca="false">SUM(M28+M17)</f>
        <v>23696</v>
      </c>
      <c r="N29" s="107" t="n">
        <f aca="false">SUM(N28+N17)</f>
        <v>1088869</v>
      </c>
      <c r="O29" s="107" t="n">
        <f aca="false">SUM(O28+O17)</f>
        <v>397022.748766591</v>
      </c>
      <c r="P29" s="107" t="n">
        <f aca="false">SUM(P28+P17)</f>
        <v>23821364.9259955</v>
      </c>
      <c r="Q29" s="108" t="n">
        <f aca="false">SUM(Q28+Q17)</f>
        <v>361880.47</v>
      </c>
      <c r="R29" s="107" t="n">
        <f aca="false">SUM(R28+R17)</f>
        <v>15007821.55</v>
      </c>
      <c r="S29" s="107" t="n">
        <f aca="false">SUM(S28+S17)</f>
        <v>28372</v>
      </c>
      <c r="T29" s="107" t="n">
        <f aca="false">SUM(T28+T17)</f>
        <v>1421751.5</v>
      </c>
      <c r="U29" s="107" t="n">
        <f aca="false">SUM(U28+U17)</f>
        <v>47454</v>
      </c>
      <c r="V29" s="107" t="n">
        <f aca="false">SUM(V28+V17)</f>
        <v>2847240</v>
      </c>
      <c r="W29" s="107" t="n">
        <f aca="false">SUM(W28+W17)</f>
        <v>7439.52</v>
      </c>
      <c r="X29" s="107" t="n">
        <f aca="false">SUM(X28+X17)</f>
        <v>349461.75</v>
      </c>
      <c r="Y29" s="107" t="n">
        <f aca="false">SUM(Y28+Y17)</f>
        <v>6690</v>
      </c>
      <c r="Z29" s="107" t="n">
        <f aca="false">SUM(Z28+Z17)</f>
        <v>316499</v>
      </c>
      <c r="AA29" s="107" t="n">
        <f aca="false">SUM(AA28+AA17)</f>
        <v>59473.259296343</v>
      </c>
      <c r="AB29" s="107" t="n">
        <f aca="false">SUM(AB28+AB17)</f>
        <v>3568395.55778058</v>
      </c>
      <c r="AC29" s="107" t="n">
        <f aca="false">SUM(AC28+AC17)</f>
        <v>0</v>
      </c>
      <c r="AD29" s="107" t="n">
        <f aca="false">SUM(AD28+AD17)</f>
        <v>0</v>
      </c>
      <c r="AE29" s="107" t="n">
        <f aca="false">SUM(AE28+AE17)</f>
        <v>3969</v>
      </c>
      <c r="AF29" s="107" t="n">
        <f aca="false">SUM(AF28+AF17)</f>
        <v>190113</v>
      </c>
      <c r="AG29" s="107" t="n">
        <f aca="false">SUM(AG28+AG17)</f>
        <v>343875.79533123</v>
      </c>
      <c r="AH29" s="107" t="n">
        <f aca="false">SUM(AH28+AH17)</f>
        <v>20632547.7198738</v>
      </c>
      <c r="AI29" s="107" t="n">
        <f aca="false">SUM(AI28+AI17)</f>
        <v>0</v>
      </c>
      <c r="AJ29" s="107" t="n">
        <f aca="false">SUM(AJ28+AJ17)</f>
        <v>0</v>
      </c>
      <c r="AK29" s="107" t="n">
        <f aca="false">SUM(AK28+AK17)</f>
        <v>0</v>
      </c>
      <c r="AL29" s="107" t="n">
        <f aca="false">SUM(AL28+AL17)</f>
        <v>0</v>
      </c>
      <c r="AM29" s="107" t="n">
        <f aca="false">SUM(AM28+AM17)</f>
        <v>417574.002883233</v>
      </c>
      <c r="AN29" s="107" t="n">
        <f aca="false">SUM(AN28+AN17)</f>
        <v>25054440.172994</v>
      </c>
      <c r="AO29" s="107" t="n">
        <f aca="false">SUM(AO28+AO17)</f>
        <v>0</v>
      </c>
      <c r="AP29" s="107" t="n">
        <f aca="false">SUM(AP28+AP17)</f>
        <v>0</v>
      </c>
      <c r="AQ29" s="107" t="n">
        <f aca="false">SUM(AQ28+AQ17)</f>
        <v>0</v>
      </c>
      <c r="AR29" s="107" t="n">
        <f aca="false">SUM(AR28+AR17)</f>
        <v>0</v>
      </c>
      <c r="AS29" s="107" t="n">
        <f aca="false">SUM(AS28+AS17)</f>
        <v>449506.809712096</v>
      </c>
      <c r="AT29" s="107" t="n">
        <f aca="false">SUM(AT28+AT17)</f>
        <v>26970408.5827258</v>
      </c>
      <c r="AU29" s="107" t="n">
        <f aca="false">SUM(AU28+AU17)</f>
        <v>0</v>
      </c>
      <c r="AV29" s="107" t="n">
        <f aca="false">SUM(AV28+AV17)</f>
        <v>0</v>
      </c>
      <c r="AW29" s="107" t="n">
        <f aca="false">SUM(AW28+AW17)</f>
        <v>0</v>
      </c>
      <c r="AX29" s="107" t="n">
        <f aca="false">SUM(AX28+AX17)</f>
        <v>0</v>
      </c>
      <c r="AY29" s="107" t="n">
        <f aca="false">SUM(AY28+AY17)</f>
        <v>505642.034614073</v>
      </c>
      <c r="AZ29" s="107" t="n">
        <f aca="false">SUM(AZ28+AZ17)</f>
        <v>30338522.0768444</v>
      </c>
      <c r="BA29" s="107" t="n">
        <f aca="false">SUM(BA28+BA17)</f>
        <v>0</v>
      </c>
      <c r="BB29" s="107" t="n">
        <f aca="false">SUM(BB28+BB17)</f>
        <v>0</v>
      </c>
      <c r="BC29" s="107" t="n">
        <f aca="false">SUM(BC28+BC17)</f>
        <v>0</v>
      </c>
      <c r="BD29" s="107" t="n">
        <f aca="false">SUM(BD28+BD17)</f>
        <v>0</v>
      </c>
      <c r="BE29" s="107" t="n">
        <f aca="false">SUM(BE28+BE17)</f>
        <v>514495.077813539</v>
      </c>
      <c r="BF29" s="107" t="n">
        <f aca="false">SUM(BF28+BF17)</f>
        <v>30869704.6688123</v>
      </c>
      <c r="BG29" s="107" t="n">
        <f aca="false">SUM(BG28+BG17)</f>
        <v>0</v>
      </c>
      <c r="BH29" s="107" t="n">
        <f aca="false">SUM(BH28+BH17)</f>
        <v>0</v>
      </c>
      <c r="BI29" s="107" t="n">
        <f aca="false">SUM(BI28+BI17)</f>
        <v>0</v>
      </c>
      <c r="BJ29" s="107" t="n">
        <f aca="false">SUM(BJ28+BJ17)</f>
        <v>0</v>
      </c>
      <c r="BK29" s="107" t="n">
        <f aca="false">SUM(BK28+BK17)</f>
        <v>513025.395127972</v>
      </c>
      <c r="BL29" s="107" t="n">
        <f aca="false">SUM(BL28+BL17)</f>
        <v>30781523.7076783</v>
      </c>
      <c r="BM29" s="107" t="n">
        <f aca="false">SUM(BM28+BM17)</f>
        <v>0</v>
      </c>
      <c r="BN29" s="107" t="n">
        <f aca="false">SUM(BN28+BN17)</f>
        <v>0</v>
      </c>
      <c r="BO29" s="107" t="n">
        <f aca="false">SUM(BO28+BO17)</f>
        <v>0</v>
      </c>
      <c r="BP29" s="107" t="n">
        <f aca="false">SUM(BP28+BP17)</f>
        <v>0</v>
      </c>
      <c r="BQ29" s="107" t="n">
        <f aca="false">SUM(BQ28+BQ17)</f>
        <v>503782.945833144</v>
      </c>
      <c r="BR29" s="107" t="n">
        <f aca="false">SUM(BR28+BR17)</f>
        <v>30226976.7499886</v>
      </c>
      <c r="BS29" s="107" t="n">
        <f aca="false">SUM(BS28+BS17)</f>
        <v>0</v>
      </c>
      <c r="BT29" s="107" t="n">
        <f aca="false">SUM(BT28+BT17)</f>
        <v>0</v>
      </c>
      <c r="BU29" s="107" t="n">
        <f aca="false">SUM(BU28+BU17)</f>
        <v>0</v>
      </c>
      <c r="BV29" s="107" t="n">
        <f aca="false">SUM(BV28+BV17)</f>
        <v>0</v>
      </c>
      <c r="BW29" s="107" t="n">
        <f aca="false">SUM(BW28+BW17)</f>
        <v>680494.27013178</v>
      </c>
      <c r="BX29" s="107" t="n">
        <f aca="false">SUM(BX28+BX17)</f>
        <v>40829656.2079068</v>
      </c>
      <c r="BY29" s="107" t="n">
        <f aca="false">SUM(BY28+BY17)</f>
        <v>0</v>
      </c>
      <c r="BZ29" s="107" t="n">
        <f aca="false">SUM(BZ28+BZ17)</f>
        <v>0</v>
      </c>
      <c r="CA29" s="107" t="n">
        <f aca="false">SUM(CA28+CA17)</f>
        <v>0</v>
      </c>
      <c r="CB29" s="107" t="n">
        <f aca="false">SUM(CB28+CB17)</f>
        <v>0</v>
      </c>
      <c r="CC29" s="109" t="n">
        <f aca="false">SUM(CC28+CC17)</f>
        <v>5089718</v>
      </c>
      <c r="CD29" s="109" t="n">
        <f aca="false">SUM(CD28+CD17)</f>
        <v>305383080</v>
      </c>
      <c r="CE29" s="107" t="n">
        <f aca="false">CE17+CE28</f>
        <v>946900.84</v>
      </c>
      <c r="CF29" s="107" t="n">
        <f aca="false">SUM(CF28+CF17)</f>
        <v>37481191.15</v>
      </c>
      <c r="CG29" s="107" t="e">
        <f aca="false">SUM(CG28+CG17)</f>
        <v>#VALUE!</v>
      </c>
      <c r="CH29" s="107" t="n">
        <f aca="false">SUM(CH28+CH17)</f>
        <v>3017232.5</v>
      </c>
    </row>
    <row r="30" s="43" customFormat="true" ht="23.25" hidden="false" customHeight="false" outlineLevel="0" collapsed="false">
      <c r="A30" s="123" t="s">
        <v>114</v>
      </c>
      <c r="B30" s="123"/>
      <c r="C30" s="123"/>
      <c r="D30" s="124"/>
      <c r="E30" s="124"/>
      <c r="F30" s="124"/>
      <c r="G30" s="125" t="n">
        <f aca="false">+H29/G29</f>
        <v>80</v>
      </c>
      <c r="H30" s="126"/>
      <c r="I30" s="46"/>
      <c r="J30" s="125"/>
      <c r="K30" s="125"/>
      <c r="L30" s="125" t="n">
        <f aca="false">+L29/K29</f>
        <v>38.4376664465694</v>
      </c>
      <c r="M30" s="125"/>
      <c r="N30" s="125" t="n">
        <f aca="false">+N29/M29</f>
        <v>45.9515952059419</v>
      </c>
      <c r="O30" s="126"/>
      <c r="P30" s="125"/>
      <c r="Q30" s="127"/>
      <c r="R30" s="125" t="n">
        <f aca="false">+R29/Q29</f>
        <v>41.4717642817254</v>
      </c>
      <c r="S30" s="125"/>
      <c r="T30" s="125" t="n">
        <f aca="false">+T29/S29</f>
        <v>50.111077823206</v>
      </c>
      <c r="U30" s="126"/>
      <c r="V30" s="126"/>
      <c r="W30" s="125"/>
      <c r="X30" s="125" t="n">
        <f aca="false">+X29/W29</f>
        <v>46.9736958836054</v>
      </c>
      <c r="Y30" s="125"/>
      <c r="Z30" s="125" t="n">
        <f aca="false">+Z29/Y29</f>
        <v>47.3092675635277</v>
      </c>
      <c r="AA30" s="126"/>
      <c r="AB30" s="126"/>
      <c r="AC30" s="125"/>
      <c r="AD30" s="125" t="e">
        <f aca="false">+AD29/AC29</f>
        <v>#DIV/0!</v>
      </c>
      <c r="AE30" s="125"/>
      <c r="AF30" s="125" t="n">
        <f aca="false">+AF29/AE29</f>
        <v>47.8994708994709</v>
      </c>
      <c r="AG30" s="126"/>
      <c r="AH30" s="126"/>
      <c r="AI30" s="125"/>
      <c r="AJ30" s="125" t="e">
        <f aca="false">+AJ29/AI29</f>
        <v>#DIV/0!</v>
      </c>
      <c r="AK30" s="126"/>
      <c r="AL30" s="125" t="e">
        <f aca="false">+AL29/AK29</f>
        <v>#DIV/0!</v>
      </c>
      <c r="AM30" s="126"/>
      <c r="AN30" s="126"/>
      <c r="AO30" s="126"/>
      <c r="AP30" s="125" t="e">
        <f aca="false">+AP29/AO29</f>
        <v>#DIV/0!</v>
      </c>
      <c r="AQ30" s="126"/>
      <c r="AR30" s="125" t="e">
        <f aca="false">+AR29/AQ29</f>
        <v>#DIV/0!</v>
      </c>
      <c r="AS30" s="126"/>
      <c r="AT30" s="126"/>
      <c r="AU30" s="125"/>
      <c r="AV30" s="125" t="e">
        <f aca="false">+AV29/AU29</f>
        <v>#DIV/0!</v>
      </c>
      <c r="AW30" s="126"/>
      <c r="AX30" s="125" t="e">
        <f aca="false">+AX29/AW29</f>
        <v>#DIV/0!</v>
      </c>
      <c r="AY30" s="126"/>
      <c r="AZ30" s="126"/>
      <c r="BA30" s="126"/>
      <c r="BB30" s="125" t="e">
        <f aca="false">+BB29/BA29</f>
        <v>#DIV/0!</v>
      </c>
      <c r="BC30" s="126"/>
      <c r="BD30" s="125" t="e">
        <f aca="false">+BD29/BC29</f>
        <v>#DIV/0!</v>
      </c>
      <c r="BE30" s="126"/>
      <c r="BF30" s="126"/>
      <c r="BG30" s="125"/>
      <c r="BH30" s="125"/>
      <c r="BI30" s="125"/>
      <c r="BJ30" s="125"/>
      <c r="BK30" s="125"/>
      <c r="BL30" s="126"/>
      <c r="BM30" s="125"/>
      <c r="BN30" s="125"/>
      <c r="BO30" s="125"/>
      <c r="BP30" s="125"/>
      <c r="BQ30" s="126"/>
      <c r="BR30" s="126"/>
      <c r="BS30" s="127" t="e">
        <f aca="false">+BT29/BS29</f>
        <v>#DIV/0!</v>
      </c>
      <c r="BT30" s="128" t="s">
        <v>115</v>
      </c>
      <c r="BU30" s="125" t="e">
        <f aca="false">+BV29/BU29</f>
        <v>#DIV/0!</v>
      </c>
      <c r="BV30" s="129" t="s">
        <v>115</v>
      </c>
      <c r="BW30" s="126"/>
      <c r="BX30" s="126"/>
      <c r="BY30" s="125"/>
      <c r="BZ30" s="125"/>
      <c r="CA30" s="126"/>
      <c r="CB30" s="126"/>
      <c r="CC30" s="126"/>
      <c r="CD30" s="126"/>
      <c r="CE30" s="126"/>
      <c r="CF30" s="126"/>
      <c r="CG30" s="126"/>
      <c r="CH30" s="126"/>
    </row>
    <row r="31" s="43" customFormat="true" ht="21.2" hidden="true" customHeight="true" outlineLevel="0" collapsed="false">
      <c r="A31" s="130"/>
      <c r="B31" s="131"/>
      <c r="C31" s="131"/>
      <c r="D31" s="124"/>
      <c r="E31" s="124"/>
      <c r="F31" s="124"/>
      <c r="G31" s="126" t="n">
        <f aca="false">+G29-G24-G23-G16-G15-G10-G9</f>
        <v>3579620</v>
      </c>
      <c r="H31" s="126" t="n">
        <f aca="false">+H29-H24-H23-H16-H15-H10-H9</f>
        <v>286369600</v>
      </c>
      <c r="I31" s="46" t="n">
        <f aca="false">+H29-H31</f>
        <v>120807840</v>
      </c>
      <c r="J31" s="46"/>
      <c r="K31" s="125"/>
      <c r="L31" s="125"/>
      <c r="M31" s="125" t="n">
        <f aca="false">+N29+T29</f>
        <v>2510620.5</v>
      </c>
      <c r="N31" s="125" t="n">
        <f aca="false">+N29+T29</f>
        <v>2510620.5</v>
      </c>
      <c r="O31" s="126"/>
      <c r="P31" s="125" t="n">
        <f aca="false">+M29+S29</f>
        <v>52068</v>
      </c>
      <c r="Q31" s="127" t="n">
        <f aca="false">+N31/P31</f>
        <v>48.2181090112929</v>
      </c>
      <c r="R31" s="125"/>
      <c r="S31" s="125"/>
      <c r="T31" s="125"/>
      <c r="U31" s="126"/>
      <c r="V31" s="126"/>
      <c r="W31" s="125"/>
      <c r="X31" s="125"/>
      <c r="Y31" s="125"/>
      <c r="Z31" s="125"/>
      <c r="AA31" s="126"/>
      <c r="AB31" s="126"/>
      <c r="AC31" s="125"/>
      <c r="AD31" s="125"/>
      <c r="AE31" s="125" t="n">
        <f aca="false">SUM(AE32:AE34)</f>
        <v>410004.642</v>
      </c>
      <c r="AF31" s="125" t="n">
        <f aca="false">SUM(AF32:AF34)</f>
        <v>8011.71</v>
      </c>
      <c r="AG31" s="126"/>
      <c r="AH31" s="126"/>
      <c r="AI31" s="125" t="n">
        <f aca="false">SUM(AI32:AI34)</f>
        <v>418016.352</v>
      </c>
      <c r="AJ31" s="125" t="n">
        <f aca="false">SUM(AJ32:AJ34)</f>
        <v>11826.81</v>
      </c>
      <c r="AK31" s="126"/>
      <c r="AL31" s="126"/>
      <c r="AM31" s="126"/>
      <c r="AN31" s="126"/>
      <c r="AO31" s="126"/>
      <c r="AP31" s="125"/>
      <c r="AQ31" s="126"/>
      <c r="AR31" s="126"/>
      <c r="AS31" s="126"/>
      <c r="AT31" s="126"/>
      <c r="AU31" s="125"/>
      <c r="AV31" s="125"/>
      <c r="AW31" s="126"/>
      <c r="AX31" s="126"/>
      <c r="AY31" s="126"/>
      <c r="AZ31" s="126"/>
      <c r="BA31" s="126"/>
      <c r="BB31" s="125"/>
      <c r="BC31" s="125"/>
      <c r="BD31" s="126"/>
      <c r="BE31" s="126"/>
      <c r="BF31" s="126"/>
      <c r="BG31" s="125"/>
      <c r="BH31" s="125"/>
      <c r="BI31" s="125"/>
      <c r="BJ31" s="125"/>
      <c r="BK31" s="125"/>
      <c r="BL31" s="126"/>
      <c r="BM31" s="125"/>
      <c r="BN31" s="125"/>
      <c r="BO31" s="125"/>
      <c r="BP31" s="125"/>
      <c r="BQ31" s="126"/>
      <c r="BR31" s="126"/>
      <c r="BS31" s="127"/>
      <c r="BT31" s="127"/>
      <c r="BU31" s="125"/>
      <c r="BV31" s="125"/>
      <c r="BW31" s="126"/>
      <c r="BX31" s="126"/>
      <c r="BY31" s="125"/>
      <c r="BZ31" s="125"/>
      <c r="CA31" s="126"/>
      <c r="CB31" s="126"/>
      <c r="CC31" s="126"/>
      <c r="CD31" s="126"/>
      <c r="CE31" s="126"/>
      <c r="CF31" s="126"/>
      <c r="CG31" s="126"/>
      <c r="CH31" s="126"/>
    </row>
    <row r="32" s="43" customFormat="true" ht="21.2" hidden="true" customHeight="true" outlineLevel="0" collapsed="false">
      <c r="A32" s="130"/>
      <c r="B32" s="131"/>
      <c r="C32" s="131"/>
      <c r="D32" s="125"/>
      <c r="E32" s="125"/>
      <c r="F32" s="125"/>
      <c r="G32" s="125" t="n">
        <f aca="false">+G29/26470</f>
        <v>192.282508500189</v>
      </c>
      <c r="H32" s="126"/>
      <c r="I32" s="46" t="n">
        <f aca="false">+H29-H31</f>
        <v>120807840</v>
      </c>
      <c r="J32" s="46"/>
      <c r="K32" s="125"/>
      <c r="L32" s="125" t="n">
        <f aca="false">+L29+R29</f>
        <v>37131729.4</v>
      </c>
      <c r="M32" s="125"/>
      <c r="N32" s="125" t="n">
        <f aca="false">+L32/O32</f>
        <v>39.6088967359138</v>
      </c>
      <c r="O32" s="126" t="n">
        <f aca="false">+Q29+K29</f>
        <v>937459.32</v>
      </c>
      <c r="P32" s="126"/>
      <c r="Q32" s="127"/>
      <c r="R32" s="125"/>
      <c r="S32" s="125"/>
      <c r="T32" s="125"/>
      <c r="U32" s="126"/>
      <c r="V32" s="126"/>
      <c r="W32" s="125"/>
      <c r="X32" s="125"/>
      <c r="Y32" s="125"/>
      <c r="Z32" s="125"/>
      <c r="AA32" s="126"/>
      <c r="AB32" s="126"/>
      <c r="AC32" s="125" t="n">
        <v>1297.24</v>
      </c>
      <c r="AD32" s="125" t="n">
        <f aca="false">112.72-3.1</f>
        <v>109.62</v>
      </c>
      <c r="AE32" s="125" t="n">
        <f aca="false">+AD32*AC32</f>
        <v>142203.4488</v>
      </c>
      <c r="AF32" s="125" t="n">
        <f aca="false">+AC32*2.1</f>
        <v>2724.204</v>
      </c>
      <c r="AG32" s="126" t="n">
        <f aca="false">+AF32+AE32</f>
        <v>144927.6528</v>
      </c>
      <c r="AH32" s="125" t="n">
        <f aca="false">+AD32+2.1</f>
        <v>111.72</v>
      </c>
      <c r="AI32" s="125" t="n">
        <f aca="false">+AC32*AH32</f>
        <v>144927.6528</v>
      </c>
      <c r="AJ32" s="125" t="n">
        <f aca="false">3.1*AC32</f>
        <v>4021.444</v>
      </c>
      <c r="AK32" s="126"/>
      <c r="AL32" s="126"/>
      <c r="AM32" s="126"/>
      <c r="AN32" s="126"/>
      <c r="AO32" s="126"/>
      <c r="AP32" s="125"/>
      <c r="AQ32" s="126"/>
      <c r="AR32" s="126"/>
      <c r="AS32" s="126"/>
      <c r="AT32" s="126"/>
      <c r="AU32" s="125"/>
      <c r="AV32" s="125"/>
      <c r="AW32" s="126"/>
      <c r="AX32" s="126"/>
      <c r="AY32" s="126"/>
      <c r="AZ32" s="126"/>
      <c r="BA32" s="126"/>
      <c r="BB32" s="125"/>
      <c r="BC32" s="126"/>
      <c r="BD32" s="126"/>
      <c r="BE32" s="126"/>
      <c r="BF32" s="126"/>
      <c r="BG32" s="125"/>
      <c r="BH32" s="125"/>
      <c r="BI32" s="125"/>
      <c r="BJ32" s="125"/>
      <c r="BK32" s="125"/>
      <c r="BL32" s="126"/>
      <c r="BM32" s="125"/>
      <c r="BN32" s="125"/>
      <c r="BO32" s="125"/>
      <c r="BP32" s="125"/>
      <c r="BQ32" s="126"/>
      <c r="BR32" s="126"/>
      <c r="BS32" s="127"/>
      <c r="BT32" s="127"/>
      <c r="BU32" s="125"/>
      <c r="BV32" s="125"/>
      <c r="BW32" s="126"/>
      <c r="BX32" s="126"/>
      <c r="BY32" s="125"/>
      <c r="BZ32" s="125"/>
      <c r="CA32" s="126"/>
      <c r="CB32" s="126"/>
      <c r="CC32" s="126"/>
      <c r="CD32" s="126"/>
      <c r="CE32" s="126"/>
      <c r="CF32" s="126"/>
      <c r="CG32" s="126"/>
      <c r="CH32" s="126"/>
    </row>
    <row r="33" s="43" customFormat="true" ht="23.25" hidden="true" customHeight="false" outlineLevel="0" collapsed="false">
      <c r="A33" s="130"/>
      <c r="B33" s="131"/>
      <c r="C33" s="132" t="s">
        <v>116</v>
      </c>
      <c r="D33" s="125"/>
      <c r="E33" s="125"/>
      <c r="F33" s="125"/>
      <c r="G33" s="126"/>
      <c r="H33" s="125" t="n">
        <f aca="false">+G29-G31</f>
        <v>1510098</v>
      </c>
      <c r="I33" s="46"/>
      <c r="J33" s="46"/>
      <c r="K33" s="125"/>
      <c r="L33" s="125"/>
      <c r="M33" s="125"/>
      <c r="N33" s="125"/>
      <c r="O33" s="126"/>
      <c r="P33" s="126"/>
      <c r="Q33" s="127"/>
      <c r="R33" s="125"/>
      <c r="S33" s="125"/>
      <c r="T33" s="125"/>
      <c r="U33" s="126"/>
      <c r="V33" s="126"/>
      <c r="W33" s="125"/>
      <c r="X33" s="125"/>
      <c r="Y33" s="125"/>
      <c r="Z33" s="125"/>
      <c r="AA33" s="126"/>
      <c r="AB33" s="126"/>
      <c r="AC33" s="125" t="n">
        <v>1306.08</v>
      </c>
      <c r="AD33" s="125" t="n">
        <f aca="false">109.22-3.1</f>
        <v>106.12</v>
      </c>
      <c r="AE33" s="125" t="n">
        <f aca="false">+AD33*AC33</f>
        <v>138601.2096</v>
      </c>
      <c r="AF33" s="125" t="n">
        <f aca="false">+AC33*2.1</f>
        <v>2742.768</v>
      </c>
      <c r="AG33" s="126" t="n">
        <f aca="false">+AF33+AE33</f>
        <v>141343.9776</v>
      </c>
      <c r="AH33" s="125" t="n">
        <f aca="false">+AD33+2.1</f>
        <v>108.22</v>
      </c>
      <c r="AI33" s="125" t="n">
        <f aca="false">+AC33*AH33</f>
        <v>141343.9776</v>
      </c>
      <c r="AJ33" s="125" t="n">
        <f aca="false">3.1*AC33</f>
        <v>4048.848</v>
      </c>
      <c r="AK33" s="126"/>
      <c r="AL33" s="126"/>
      <c r="AM33" s="126"/>
      <c r="AN33" s="126"/>
      <c r="AO33" s="126"/>
      <c r="AP33" s="125"/>
      <c r="AQ33" s="126"/>
      <c r="AR33" s="126"/>
      <c r="AS33" s="126"/>
      <c r="AT33" s="126"/>
      <c r="AU33" s="125"/>
      <c r="AV33" s="125"/>
      <c r="AW33" s="126"/>
      <c r="AX33" s="126"/>
      <c r="AY33" s="126"/>
      <c r="AZ33" s="126"/>
      <c r="BA33" s="126"/>
      <c r="BB33" s="125"/>
      <c r="BC33" s="126"/>
      <c r="BD33" s="126"/>
      <c r="BE33" s="126"/>
      <c r="BF33" s="46"/>
      <c r="BG33" s="124"/>
      <c r="BH33" s="125"/>
      <c r="BI33" s="125"/>
      <c r="BJ33" s="125"/>
      <c r="BK33" s="125"/>
      <c r="BL33" s="126"/>
      <c r="BM33" s="125"/>
      <c r="BN33" s="125"/>
      <c r="BO33" s="125"/>
      <c r="BP33" s="125"/>
      <c r="BQ33" s="126"/>
      <c r="BR33" s="126"/>
      <c r="BS33" s="127"/>
      <c r="BT33" s="127"/>
      <c r="BU33" s="125"/>
      <c r="BV33" s="125"/>
      <c r="BW33" s="126"/>
      <c r="BX33" s="126"/>
      <c r="BY33" s="125"/>
      <c r="BZ33" s="125"/>
      <c r="CA33" s="126"/>
      <c r="CB33" s="126"/>
      <c r="CC33" s="126"/>
      <c r="CD33" s="126"/>
      <c r="CE33" s="126"/>
      <c r="CF33" s="126"/>
      <c r="CG33" s="126"/>
      <c r="CH33" s="126"/>
    </row>
    <row r="34" customFormat="false" ht="23.25" hidden="true" customHeight="false" outlineLevel="0" collapsed="false">
      <c r="A34" s="130"/>
      <c r="B34" s="131"/>
      <c r="C34" s="126"/>
      <c r="D34" s="125"/>
      <c r="E34" s="125"/>
      <c r="F34" s="125"/>
      <c r="G34" s="126"/>
      <c r="H34" s="126"/>
      <c r="I34" s="126"/>
      <c r="J34" s="126"/>
      <c r="K34" s="125"/>
      <c r="L34" s="125" t="n">
        <f aca="false">K17+M17</f>
        <v>368482.79</v>
      </c>
      <c r="M34" s="125"/>
      <c r="N34" s="125"/>
      <c r="O34" s="126"/>
      <c r="P34" s="126"/>
      <c r="Q34" s="127"/>
      <c r="R34" s="125"/>
      <c r="S34" s="125"/>
      <c r="T34" s="125"/>
      <c r="U34" s="126"/>
      <c r="V34" s="126"/>
      <c r="W34" s="125"/>
      <c r="X34" s="125"/>
      <c r="Y34" s="125"/>
      <c r="Z34" s="125"/>
      <c r="AA34" s="126"/>
      <c r="AB34" s="126"/>
      <c r="AC34" s="125" t="n">
        <v>1211.78</v>
      </c>
      <c r="AD34" s="125" t="n">
        <f aca="false">109.72-3.1</f>
        <v>106.62</v>
      </c>
      <c r="AE34" s="125" t="n">
        <f aca="false">+AD34*AC34</f>
        <v>129199.9836</v>
      </c>
      <c r="AF34" s="125" t="n">
        <f aca="false">+AC34*2.1</f>
        <v>2544.738</v>
      </c>
      <c r="AG34" s="126" t="n">
        <f aca="false">+AF34+AE34</f>
        <v>131744.7216</v>
      </c>
      <c r="AH34" s="125" t="n">
        <f aca="false">+AD34+2.1</f>
        <v>108.72</v>
      </c>
      <c r="AI34" s="125" t="n">
        <f aca="false">+AC34*AH34</f>
        <v>131744.7216</v>
      </c>
      <c r="AJ34" s="125" t="n">
        <f aca="false">3.1*AC34</f>
        <v>3756.518</v>
      </c>
      <c r="AK34" s="126"/>
      <c r="AL34" s="126"/>
      <c r="AM34" s="126"/>
      <c r="AN34" s="125"/>
      <c r="AO34" s="126"/>
      <c r="AP34" s="125"/>
      <c r="AQ34" s="126"/>
      <c r="AR34" s="126"/>
      <c r="AS34" s="126"/>
      <c r="AT34" s="126"/>
      <c r="AU34" s="125"/>
      <c r="AV34" s="125"/>
      <c r="AW34" s="126"/>
      <c r="AX34" s="126"/>
      <c r="AY34" s="126"/>
      <c r="AZ34" s="126"/>
      <c r="BA34" s="126"/>
      <c r="BB34" s="125"/>
      <c r="BC34" s="126"/>
      <c r="BD34" s="126"/>
      <c r="BE34" s="126"/>
      <c r="BF34" s="126"/>
      <c r="BG34" s="125"/>
      <c r="BH34" s="125"/>
      <c r="BI34" s="125"/>
      <c r="BJ34" s="125"/>
      <c r="BK34" s="125"/>
      <c r="BL34" s="126"/>
      <c r="BM34" s="125"/>
      <c r="BN34" s="125"/>
      <c r="BO34" s="125"/>
      <c r="BP34" s="125"/>
      <c r="BQ34" s="126"/>
      <c r="BR34" s="126"/>
      <c r="BS34" s="127"/>
      <c r="BT34" s="127"/>
      <c r="BU34" s="125"/>
      <c r="BV34" s="125"/>
      <c r="BW34" s="126"/>
      <c r="BX34" s="126"/>
      <c r="BY34" s="125"/>
      <c r="BZ34" s="125"/>
      <c r="CA34" s="126"/>
      <c r="CB34" s="126"/>
      <c r="CC34" s="126"/>
      <c r="CD34" s="126"/>
      <c r="CE34" s="126"/>
      <c r="CF34" s="126"/>
      <c r="CG34" s="126"/>
      <c r="CH34" s="126"/>
    </row>
    <row r="35" customFormat="false" ht="23.25" hidden="true" customHeight="false" outlineLevel="0" collapsed="false">
      <c r="A35" s="133" t="s">
        <v>11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26"/>
      <c r="AL35" s="126"/>
      <c r="AM35" s="126"/>
      <c r="AN35" s="125"/>
      <c r="AO35" s="126"/>
      <c r="AP35" s="125"/>
      <c r="AQ35" s="125" t="n">
        <v>45</v>
      </c>
      <c r="AR35" s="126"/>
      <c r="AS35" s="126"/>
      <c r="AT35" s="126"/>
      <c r="AU35" s="125"/>
      <c r="AV35" s="125"/>
      <c r="AW35" s="126"/>
      <c r="AX35" s="126"/>
      <c r="AY35" s="125"/>
      <c r="AZ35" s="126"/>
      <c r="BA35" s="126"/>
      <c r="BB35" s="125"/>
      <c r="BC35" s="126"/>
      <c r="BD35" s="126"/>
      <c r="BE35" s="134" t="n">
        <v>0.975</v>
      </c>
      <c r="BF35" s="125" t="n">
        <v>62</v>
      </c>
      <c r="BG35" s="125" t="n">
        <f aca="false">+BF35*BE35</f>
        <v>60.45</v>
      </c>
      <c r="BH35" s="125" t="n">
        <v>2.6</v>
      </c>
      <c r="BI35" s="125" t="n">
        <f aca="false">+BH35+BG35</f>
        <v>63.05</v>
      </c>
      <c r="BJ35" s="125" t="n">
        <v>2586.3</v>
      </c>
      <c r="BK35" s="125" t="n">
        <f aca="false">+BJ35*BG35</f>
        <v>156341.835</v>
      </c>
      <c r="BL35" s="126" t="n">
        <f aca="false">+BJ35*BI35</f>
        <v>163066.215</v>
      </c>
      <c r="BM35" s="125"/>
      <c r="BN35" s="125"/>
      <c r="BO35" s="125"/>
      <c r="BP35" s="125"/>
      <c r="BQ35" s="126"/>
      <c r="BR35" s="126"/>
      <c r="BS35" s="127"/>
      <c r="BT35" s="127"/>
      <c r="BU35" s="125"/>
      <c r="BV35" s="125"/>
      <c r="BW35" s="126"/>
      <c r="BX35" s="126"/>
      <c r="BY35" s="125"/>
      <c r="BZ35" s="125"/>
      <c r="CA35" s="126"/>
      <c r="CB35" s="126"/>
      <c r="CC35" s="126"/>
      <c r="CD35" s="126"/>
      <c r="CE35" s="126"/>
      <c r="CF35" s="126"/>
      <c r="CG35" s="126"/>
      <c r="CH35" s="126"/>
    </row>
    <row r="36" customFormat="false" ht="23.25" hidden="true" customHeight="false" outlineLevel="0" collapsed="false">
      <c r="A36" s="135"/>
      <c r="B36" s="136"/>
      <c r="C36" s="136"/>
      <c r="D36" s="137"/>
      <c r="E36" s="137"/>
      <c r="F36" s="137"/>
      <c r="G36" s="136"/>
      <c r="H36" s="136"/>
      <c r="I36" s="136"/>
      <c r="J36" s="136"/>
      <c r="K36" s="137"/>
      <c r="L36" s="137"/>
      <c r="M36" s="137"/>
      <c r="N36" s="137"/>
      <c r="O36" s="136"/>
      <c r="P36" s="136"/>
      <c r="Q36" s="138"/>
      <c r="R36" s="137"/>
      <c r="S36" s="137"/>
      <c r="T36" s="137"/>
      <c r="U36" s="136"/>
      <c r="V36" s="136"/>
      <c r="W36" s="137"/>
      <c r="X36" s="137"/>
      <c r="Y36" s="137"/>
      <c r="Z36" s="139"/>
      <c r="AA36" s="140"/>
      <c r="AB36" s="140"/>
      <c r="AC36" s="139"/>
      <c r="AD36" s="139"/>
      <c r="AE36" s="139"/>
      <c r="AF36" s="141"/>
      <c r="AG36" s="142" t="n">
        <f aca="false">SUM(AF39:AF41)</f>
        <v>0</v>
      </c>
      <c r="AH36" s="143"/>
      <c r="AI36" s="144"/>
      <c r="AJ36" s="144"/>
      <c r="AK36" s="126"/>
      <c r="AL36" s="126"/>
      <c r="AM36" s="126"/>
      <c r="AN36" s="125"/>
      <c r="AO36" s="126"/>
      <c r="AP36" s="125"/>
      <c r="AQ36" s="125" t="n">
        <f aca="false">0.975*AQ35</f>
        <v>43.875</v>
      </c>
      <c r="AR36" s="126"/>
      <c r="AS36" s="126"/>
      <c r="AT36" s="126"/>
      <c r="AU36" s="125"/>
      <c r="AV36" s="125"/>
      <c r="AW36" s="126"/>
      <c r="AX36" s="126" t="n">
        <v>7.80769230769231</v>
      </c>
      <c r="AY36" s="126"/>
      <c r="AZ36" s="126"/>
      <c r="BA36" s="126"/>
      <c r="BB36" s="125"/>
      <c r="BC36" s="126"/>
      <c r="BD36" s="126"/>
      <c r="BE36" s="126"/>
      <c r="BF36" s="126" t="n">
        <v>65.56</v>
      </c>
      <c r="BG36" s="125"/>
      <c r="BH36" s="125"/>
      <c r="BI36" s="125"/>
      <c r="BJ36" s="125"/>
      <c r="BK36" s="125"/>
      <c r="BL36" s="126"/>
      <c r="BM36" s="125"/>
      <c r="BN36" s="125"/>
      <c r="BO36" s="125"/>
      <c r="BP36" s="125"/>
      <c r="BQ36" s="126"/>
      <c r="BR36" s="126"/>
      <c r="BS36" s="127"/>
      <c r="BT36" s="127"/>
      <c r="BU36" s="125"/>
      <c r="BV36" s="125"/>
      <c r="BW36" s="126"/>
      <c r="BX36" s="126"/>
      <c r="BY36" s="125"/>
      <c r="BZ36" s="125"/>
      <c r="CA36" s="126"/>
      <c r="CB36" s="126"/>
      <c r="CC36" s="126"/>
      <c r="CD36" s="126"/>
      <c r="CE36" s="126"/>
      <c r="CF36" s="126"/>
      <c r="CG36" s="126"/>
      <c r="CH36" s="126"/>
    </row>
    <row r="37" s="43" customFormat="true" ht="23.25" hidden="true" customHeight="false" outlineLevel="0" collapsed="false">
      <c r="A37" s="145" t="s">
        <v>54</v>
      </c>
      <c r="B37" s="145" t="s">
        <v>118</v>
      </c>
      <c r="C37" s="145" t="s">
        <v>56</v>
      </c>
      <c r="D37" s="146" t="s">
        <v>57</v>
      </c>
      <c r="E37" s="146"/>
      <c r="F37" s="146" t="s">
        <v>2</v>
      </c>
      <c r="G37" s="147" t="s">
        <v>119</v>
      </c>
      <c r="H37" s="147"/>
      <c r="I37" s="147" t="s">
        <v>40</v>
      </c>
      <c r="J37" s="147"/>
      <c r="K37" s="148" t="s">
        <v>41</v>
      </c>
      <c r="L37" s="148"/>
      <c r="M37" s="147" t="s">
        <v>42</v>
      </c>
      <c r="N37" s="147"/>
      <c r="O37" s="147" t="s">
        <v>43</v>
      </c>
      <c r="P37" s="147"/>
      <c r="Q37" s="147" t="s">
        <v>44</v>
      </c>
      <c r="R37" s="147"/>
      <c r="S37" s="147" t="s">
        <v>45</v>
      </c>
      <c r="T37" s="147"/>
      <c r="U37" s="147" t="s">
        <v>46</v>
      </c>
      <c r="V37" s="147"/>
      <c r="W37" s="148" t="s">
        <v>47</v>
      </c>
      <c r="X37" s="148"/>
      <c r="Y37" s="148" t="s">
        <v>48</v>
      </c>
      <c r="Z37" s="148"/>
      <c r="AA37" s="147" t="s">
        <v>49</v>
      </c>
      <c r="AB37" s="147"/>
      <c r="AC37" s="148" t="s">
        <v>50</v>
      </c>
      <c r="AD37" s="148"/>
      <c r="AE37" s="148" t="s">
        <v>51</v>
      </c>
      <c r="AF37" s="148"/>
      <c r="AG37" s="147" t="s">
        <v>103</v>
      </c>
      <c r="AH37" s="147"/>
      <c r="AI37" s="147" t="s">
        <v>120</v>
      </c>
      <c r="AJ37" s="147"/>
      <c r="AK37" s="126"/>
      <c r="AL37" s="126"/>
      <c r="AM37" s="126"/>
      <c r="AN37" s="134"/>
      <c r="AO37" s="126"/>
      <c r="AP37" s="125"/>
      <c r="AQ37" s="125" t="n">
        <v>2.6</v>
      </c>
      <c r="AR37" s="126"/>
      <c r="AS37" s="126"/>
      <c r="AT37" s="126"/>
      <c r="AU37" s="125"/>
      <c r="AV37" s="125"/>
      <c r="AW37" s="126"/>
      <c r="AX37" s="126"/>
      <c r="AY37" s="125"/>
      <c r="AZ37" s="126"/>
      <c r="BA37" s="126"/>
      <c r="BB37" s="125"/>
      <c r="BC37" s="126"/>
      <c r="BD37" s="126"/>
      <c r="BE37" s="126"/>
      <c r="BF37" s="126" t="n">
        <v>2783.31</v>
      </c>
      <c r="BG37" s="125"/>
      <c r="BH37" s="125"/>
      <c r="BI37" s="125"/>
      <c r="BJ37" s="125"/>
      <c r="BK37" s="125"/>
      <c r="BL37" s="126"/>
      <c r="BM37" s="125"/>
      <c r="BN37" s="125"/>
      <c r="BO37" s="125"/>
      <c r="BP37" s="125"/>
      <c r="BQ37" s="126"/>
      <c r="BR37" s="126"/>
      <c r="BS37" s="127"/>
      <c r="BT37" s="127"/>
      <c r="BU37" s="125"/>
      <c r="BV37" s="125"/>
      <c r="BW37" s="126"/>
      <c r="BX37" s="126"/>
      <c r="BY37" s="125"/>
      <c r="BZ37" s="125"/>
      <c r="CA37" s="126"/>
      <c r="CB37" s="126"/>
      <c r="CC37" s="126"/>
      <c r="CD37" s="126"/>
      <c r="CE37" s="126"/>
      <c r="CF37" s="126"/>
      <c r="CG37" s="126"/>
      <c r="CH37" s="126"/>
    </row>
    <row r="38" customFormat="false" ht="23.25" hidden="true" customHeight="false" outlineLevel="0" collapsed="false">
      <c r="A38" s="145"/>
      <c r="B38" s="145"/>
      <c r="C38" s="145"/>
      <c r="D38" s="146" t="s">
        <v>90</v>
      </c>
      <c r="E38" s="146"/>
      <c r="F38" s="146" t="s">
        <v>90</v>
      </c>
      <c r="G38" s="147" t="s">
        <v>91</v>
      </c>
      <c r="H38" s="147" t="s">
        <v>92</v>
      </c>
      <c r="I38" s="147" t="s">
        <v>91</v>
      </c>
      <c r="J38" s="147" t="s">
        <v>92</v>
      </c>
      <c r="K38" s="148" t="s">
        <v>91</v>
      </c>
      <c r="L38" s="148" t="s">
        <v>92</v>
      </c>
      <c r="M38" s="148" t="s">
        <v>91</v>
      </c>
      <c r="N38" s="148" t="s">
        <v>92</v>
      </c>
      <c r="O38" s="147" t="s">
        <v>91</v>
      </c>
      <c r="P38" s="147" t="s">
        <v>92</v>
      </c>
      <c r="Q38" s="149" t="s">
        <v>91</v>
      </c>
      <c r="R38" s="148" t="s">
        <v>92</v>
      </c>
      <c r="S38" s="148" t="s">
        <v>91</v>
      </c>
      <c r="T38" s="148" t="s">
        <v>92</v>
      </c>
      <c r="U38" s="147" t="s">
        <v>91</v>
      </c>
      <c r="V38" s="147" t="s">
        <v>92</v>
      </c>
      <c r="W38" s="148" t="s">
        <v>91</v>
      </c>
      <c r="X38" s="148" t="s">
        <v>92</v>
      </c>
      <c r="Y38" s="148" t="s">
        <v>91</v>
      </c>
      <c r="Z38" s="148" t="s">
        <v>92</v>
      </c>
      <c r="AA38" s="147" t="s">
        <v>91</v>
      </c>
      <c r="AB38" s="147" t="s">
        <v>92</v>
      </c>
      <c r="AC38" s="148" t="s">
        <v>91</v>
      </c>
      <c r="AD38" s="148" t="s">
        <v>92</v>
      </c>
      <c r="AE38" s="148" t="s">
        <v>91</v>
      </c>
      <c r="AF38" s="148" t="s">
        <v>92</v>
      </c>
      <c r="AG38" s="147" t="s">
        <v>91</v>
      </c>
      <c r="AH38" s="147" t="s">
        <v>92</v>
      </c>
      <c r="AI38" s="148" t="s">
        <v>91</v>
      </c>
      <c r="AJ38" s="148" t="s">
        <v>92</v>
      </c>
      <c r="AK38" s="126"/>
      <c r="AL38" s="126"/>
      <c r="AM38" s="126"/>
      <c r="AN38" s="125"/>
      <c r="AO38" s="126"/>
      <c r="AP38" s="125" t="n">
        <v>2470.2</v>
      </c>
      <c r="AQ38" s="125" t="n">
        <f aca="false">+AQ37+AQ36</f>
        <v>46.475</v>
      </c>
      <c r="AR38" s="126"/>
      <c r="AS38" s="126"/>
      <c r="AT38" s="126"/>
      <c r="AU38" s="125"/>
      <c r="AV38" s="125"/>
      <c r="AW38" s="126"/>
      <c r="AX38" s="126"/>
      <c r="AY38" s="126"/>
      <c r="AZ38" s="126"/>
      <c r="BA38" s="126"/>
      <c r="BB38" s="125"/>
      <c r="BC38" s="126"/>
      <c r="BD38" s="126"/>
      <c r="BE38" s="126"/>
      <c r="BF38" s="126" t="n">
        <f aca="false">+BF37*BF36</f>
        <v>182473.8036</v>
      </c>
      <c r="BG38" s="125"/>
      <c r="BH38" s="125"/>
      <c r="BI38" s="125"/>
      <c r="BJ38" s="125"/>
      <c r="BK38" s="125"/>
      <c r="BL38" s="126"/>
      <c r="BM38" s="125"/>
      <c r="BN38" s="125"/>
      <c r="BO38" s="125"/>
      <c r="BP38" s="125"/>
      <c r="BQ38" s="126"/>
      <c r="BR38" s="126"/>
      <c r="BS38" s="127"/>
      <c r="BT38" s="127"/>
      <c r="BU38" s="125"/>
      <c r="BV38" s="125"/>
      <c r="BW38" s="126"/>
      <c r="BX38" s="126"/>
      <c r="BY38" s="125"/>
      <c r="BZ38" s="125"/>
      <c r="CA38" s="126"/>
      <c r="CB38" s="126"/>
      <c r="CC38" s="126"/>
      <c r="CD38" s="126"/>
      <c r="CE38" s="126"/>
      <c r="CF38" s="126"/>
      <c r="CG38" s="126"/>
      <c r="CH38" s="126"/>
    </row>
    <row r="39" s="43" customFormat="true" ht="23.25" hidden="true" customHeight="false" outlineLevel="0" collapsed="false">
      <c r="A39" s="150" t="n">
        <v>1</v>
      </c>
      <c r="B39" s="151" t="s">
        <v>93</v>
      </c>
      <c r="C39" s="152" t="s">
        <v>121</v>
      </c>
      <c r="D39" s="153" t="n">
        <v>5445</v>
      </c>
      <c r="E39" s="153"/>
      <c r="F39" s="153"/>
      <c r="G39" s="154"/>
      <c r="H39" s="155"/>
      <c r="I39" s="156"/>
      <c r="J39" s="156"/>
      <c r="K39" s="122"/>
      <c r="L39" s="122"/>
      <c r="M39" s="122"/>
      <c r="N39" s="122"/>
      <c r="O39" s="156"/>
      <c r="P39" s="156"/>
      <c r="Q39" s="157"/>
      <c r="R39" s="122"/>
      <c r="S39" s="122"/>
      <c r="T39" s="122"/>
      <c r="U39" s="156"/>
      <c r="V39" s="156"/>
      <c r="W39" s="122"/>
      <c r="X39" s="122"/>
      <c r="Y39" s="122"/>
      <c r="Z39" s="122"/>
      <c r="AA39" s="156"/>
      <c r="AB39" s="156"/>
      <c r="AC39" s="122"/>
      <c r="AD39" s="122"/>
      <c r="AE39" s="122"/>
      <c r="AF39" s="122"/>
      <c r="AG39" s="156"/>
      <c r="AH39" s="156"/>
      <c r="AI39" s="122"/>
      <c r="AJ39" s="122"/>
      <c r="AK39" s="126"/>
      <c r="AL39" s="126"/>
      <c r="AM39" s="126"/>
      <c r="AN39" s="126"/>
      <c r="AO39" s="126"/>
      <c r="AP39" s="125"/>
      <c r="AQ39" s="126" t="n">
        <f aca="false">+AQ38*AP38</f>
        <v>114802.545</v>
      </c>
      <c r="AR39" s="126"/>
      <c r="AS39" s="126"/>
      <c r="AT39" s="126"/>
      <c r="AU39" s="125"/>
      <c r="AV39" s="125"/>
      <c r="AW39" s="126"/>
      <c r="AX39" s="126"/>
      <c r="AY39" s="125"/>
      <c r="AZ39" s="126"/>
      <c r="BA39" s="126"/>
      <c r="BB39" s="125"/>
      <c r="BC39" s="126"/>
      <c r="BD39" s="126"/>
      <c r="BE39" s="126"/>
      <c r="BF39" s="126"/>
      <c r="BG39" s="125"/>
      <c r="BH39" s="125"/>
      <c r="BI39" s="125"/>
      <c r="BJ39" s="125"/>
      <c r="BK39" s="125"/>
      <c r="BL39" s="126"/>
      <c r="BM39" s="125"/>
      <c r="BN39" s="125"/>
      <c r="BO39" s="125"/>
      <c r="BP39" s="125"/>
      <c r="BQ39" s="126"/>
      <c r="BR39" s="126"/>
      <c r="BS39" s="127"/>
      <c r="BT39" s="127"/>
      <c r="BU39" s="125"/>
      <c r="BV39" s="125"/>
      <c r="BW39" s="126"/>
      <c r="BX39" s="126"/>
      <c r="BY39" s="125"/>
      <c r="BZ39" s="125"/>
      <c r="CA39" s="126"/>
      <c r="CB39" s="126"/>
      <c r="CC39" s="126"/>
      <c r="CD39" s="126"/>
      <c r="CE39" s="126"/>
      <c r="CF39" s="126"/>
      <c r="CG39" s="126"/>
      <c r="CH39" s="126"/>
    </row>
    <row r="40" s="43" customFormat="true" ht="23.25" hidden="true" customHeight="false" outlineLevel="0" collapsed="false">
      <c r="A40" s="150" t="n">
        <v>2</v>
      </c>
      <c r="B40" s="151" t="s">
        <v>93</v>
      </c>
      <c r="C40" s="152" t="s">
        <v>122</v>
      </c>
      <c r="D40" s="153" t="n">
        <v>730.5</v>
      </c>
      <c r="E40" s="153"/>
      <c r="F40" s="153"/>
      <c r="G40" s="154"/>
      <c r="H40" s="154"/>
      <c r="I40" s="154"/>
      <c r="J40" s="154"/>
      <c r="K40" s="158"/>
      <c r="L40" s="158"/>
      <c r="M40" s="158"/>
      <c r="N40" s="158"/>
      <c r="O40" s="154"/>
      <c r="P40" s="154"/>
      <c r="Q40" s="159"/>
      <c r="R40" s="158"/>
      <c r="S40" s="158"/>
      <c r="T40" s="158"/>
      <c r="U40" s="154"/>
      <c r="V40" s="154"/>
      <c r="W40" s="158"/>
      <c r="X40" s="158"/>
      <c r="Y40" s="158"/>
      <c r="Z40" s="158"/>
      <c r="AA40" s="154"/>
      <c r="AB40" s="154"/>
      <c r="AC40" s="158"/>
      <c r="AD40" s="158"/>
      <c r="AE40" s="158"/>
      <c r="AF40" s="158"/>
      <c r="AG40" s="154"/>
      <c r="AH40" s="154"/>
      <c r="AI40" s="158"/>
      <c r="AJ40" s="158"/>
      <c r="AK40" s="126"/>
      <c r="AL40" s="126"/>
      <c r="AM40" s="126"/>
      <c r="AN40" s="126"/>
      <c r="AO40" s="126"/>
      <c r="AP40" s="125"/>
      <c r="AQ40" s="126"/>
      <c r="AR40" s="126"/>
      <c r="AS40" s="126"/>
      <c r="AT40" s="126"/>
      <c r="AU40" s="125"/>
      <c r="AV40" s="125"/>
      <c r="AW40" s="126"/>
      <c r="AX40" s="126"/>
      <c r="AY40" s="126"/>
      <c r="AZ40" s="126"/>
      <c r="BA40" s="126"/>
      <c r="BB40" s="125"/>
      <c r="BC40" s="126"/>
      <c r="BD40" s="126"/>
      <c r="BE40" s="126"/>
      <c r="BF40" s="126"/>
      <c r="BG40" s="125"/>
      <c r="BH40" s="125"/>
      <c r="BI40" s="125"/>
      <c r="BJ40" s="125"/>
      <c r="BK40" s="125"/>
      <c r="BL40" s="126"/>
      <c r="BM40" s="125"/>
      <c r="BN40" s="125"/>
      <c r="BO40" s="125"/>
      <c r="BP40" s="125"/>
      <c r="BQ40" s="126"/>
      <c r="BR40" s="126"/>
      <c r="BS40" s="127"/>
      <c r="BT40" s="127"/>
      <c r="BU40" s="125"/>
      <c r="BV40" s="125"/>
      <c r="BW40" s="126"/>
      <c r="BX40" s="126"/>
      <c r="BY40" s="125"/>
      <c r="BZ40" s="125"/>
      <c r="CA40" s="126"/>
      <c r="CB40" s="126"/>
      <c r="CC40" s="126"/>
      <c r="CD40" s="126"/>
      <c r="CE40" s="126"/>
      <c r="CF40" s="126"/>
      <c r="CG40" s="126"/>
      <c r="CH40" s="126"/>
    </row>
    <row r="41" s="43" customFormat="true" ht="23.25" hidden="true" customHeight="false" outlineLevel="0" collapsed="false">
      <c r="A41" s="150" t="n">
        <v>3</v>
      </c>
      <c r="B41" s="151" t="s">
        <v>93</v>
      </c>
      <c r="C41" s="152" t="s">
        <v>123</v>
      </c>
      <c r="D41" s="153" t="n">
        <v>2045.5</v>
      </c>
      <c r="E41" s="153"/>
      <c r="F41" s="153"/>
      <c r="G41" s="154"/>
      <c r="H41" s="154"/>
      <c r="I41" s="158"/>
      <c r="J41" s="154"/>
      <c r="K41" s="158"/>
      <c r="L41" s="158"/>
      <c r="M41" s="158"/>
      <c r="N41" s="158"/>
      <c r="O41" s="154"/>
      <c r="P41" s="154"/>
      <c r="Q41" s="159"/>
      <c r="R41" s="158"/>
      <c r="S41" s="158"/>
      <c r="T41" s="158"/>
      <c r="U41" s="154"/>
      <c r="V41" s="154"/>
      <c r="W41" s="158"/>
      <c r="X41" s="158"/>
      <c r="Y41" s="158"/>
      <c r="Z41" s="158"/>
      <c r="AA41" s="154"/>
      <c r="AB41" s="154"/>
      <c r="AC41" s="158"/>
      <c r="AD41" s="158"/>
      <c r="AE41" s="158"/>
      <c r="AF41" s="158"/>
      <c r="AG41" s="154"/>
      <c r="AH41" s="154"/>
      <c r="AI41" s="158"/>
      <c r="AJ41" s="158"/>
      <c r="AK41" s="126"/>
      <c r="AL41" s="126"/>
      <c r="AM41" s="126"/>
      <c r="AN41" s="126"/>
      <c r="AO41" s="126"/>
      <c r="AP41" s="125" t="n">
        <v>61.5</v>
      </c>
      <c r="AQ41" s="125" t="n">
        <f aca="false">+AP41*0.982</f>
        <v>60.393</v>
      </c>
      <c r="AR41" s="126" t="n">
        <v>3636.72</v>
      </c>
      <c r="AS41" s="126" t="n">
        <f aca="false">+AR41*AQ41</f>
        <v>219632.43096</v>
      </c>
      <c r="AT41" s="126"/>
      <c r="AU41" s="125"/>
      <c r="AV41" s="125"/>
      <c r="AW41" s="126"/>
      <c r="AX41" s="126"/>
      <c r="AY41" s="126"/>
      <c r="AZ41" s="126"/>
      <c r="BA41" s="126"/>
      <c r="BB41" s="125"/>
      <c r="BC41" s="126"/>
      <c r="BD41" s="126"/>
      <c r="BE41" s="126"/>
      <c r="BF41" s="126"/>
      <c r="BG41" s="125"/>
      <c r="BH41" s="125"/>
      <c r="BI41" s="125"/>
      <c r="BJ41" s="125"/>
      <c r="BK41" s="125"/>
      <c r="BL41" s="126"/>
      <c r="BM41" s="125"/>
      <c r="BN41" s="125"/>
      <c r="BO41" s="125"/>
      <c r="BP41" s="125"/>
      <c r="BQ41" s="126"/>
      <c r="BR41" s="126"/>
      <c r="BS41" s="127"/>
      <c r="BT41" s="127"/>
      <c r="BU41" s="125"/>
      <c r="BV41" s="125"/>
      <c r="BW41" s="126"/>
      <c r="BX41" s="126"/>
      <c r="BY41" s="125"/>
      <c r="BZ41" s="125"/>
      <c r="CA41" s="126"/>
      <c r="CB41" s="126"/>
      <c r="CC41" s="126"/>
      <c r="CD41" s="126"/>
      <c r="CE41" s="126"/>
      <c r="CF41" s="126"/>
      <c r="CG41" s="126"/>
      <c r="CH41" s="126"/>
    </row>
    <row r="42" s="43" customFormat="true" ht="23.25" hidden="true" customHeight="false" outlineLevel="0" collapsed="false">
      <c r="A42" s="150" t="n">
        <v>4</v>
      </c>
      <c r="B42" s="151" t="s">
        <v>93</v>
      </c>
      <c r="C42" s="152" t="s">
        <v>124</v>
      </c>
      <c r="D42" s="153" t="n">
        <v>1069</v>
      </c>
      <c r="E42" s="153"/>
      <c r="F42" s="153"/>
      <c r="G42" s="154"/>
      <c r="H42" s="154"/>
      <c r="I42" s="118"/>
      <c r="J42" s="160"/>
      <c r="K42" s="158"/>
      <c r="L42" s="158"/>
      <c r="M42" s="158"/>
      <c r="N42" s="158"/>
      <c r="O42" s="154"/>
      <c r="P42" s="154"/>
      <c r="Q42" s="159"/>
      <c r="R42" s="158"/>
      <c r="S42" s="158"/>
      <c r="T42" s="158"/>
      <c r="U42" s="154"/>
      <c r="V42" s="154"/>
      <c r="W42" s="158"/>
      <c r="X42" s="158"/>
      <c r="Y42" s="158"/>
      <c r="Z42" s="158"/>
      <c r="AA42" s="154"/>
      <c r="AB42" s="154"/>
      <c r="AC42" s="158"/>
      <c r="AD42" s="158"/>
      <c r="AE42" s="158"/>
      <c r="AF42" s="158"/>
      <c r="AG42" s="154"/>
      <c r="AH42" s="154"/>
      <c r="AI42" s="158"/>
      <c r="AJ42" s="158"/>
      <c r="AK42" s="126"/>
      <c r="AL42" s="126"/>
      <c r="AM42" s="126"/>
      <c r="AN42" s="126"/>
      <c r="AO42" s="126"/>
      <c r="AP42" s="125"/>
      <c r="AQ42" s="126"/>
      <c r="AR42" s="126"/>
      <c r="AS42" s="126"/>
      <c r="AT42" s="126"/>
      <c r="AU42" s="125"/>
      <c r="AV42" s="125"/>
      <c r="AW42" s="126"/>
      <c r="AX42" s="126"/>
      <c r="AY42" s="126"/>
      <c r="AZ42" s="126"/>
      <c r="BA42" s="126"/>
      <c r="BB42" s="125"/>
      <c r="BC42" s="126"/>
      <c r="BD42" s="126"/>
      <c r="BE42" s="126"/>
      <c r="BF42" s="126"/>
      <c r="BG42" s="125"/>
      <c r="BH42" s="125"/>
      <c r="BI42" s="125"/>
      <c r="BJ42" s="125"/>
      <c r="BK42" s="125"/>
      <c r="BL42" s="126"/>
      <c r="BM42" s="125"/>
      <c r="BN42" s="125"/>
      <c r="BO42" s="125"/>
      <c r="BP42" s="125"/>
      <c r="BQ42" s="126"/>
      <c r="BR42" s="126"/>
      <c r="BS42" s="127"/>
      <c r="BT42" s="127"/>
      <c r="BU42" s="125"/>
      <c r="BV42" s="125"/>
      <c r="BW42" s="126"/>
      <c r="BX42" s="126"/>
      <c r="BY42" s="125"/>
      <c r="BZ42" s="125"/>
      <c r="CA42" s="126"/>
      <c r="CB42" s="126"/>
      <c r="CC42" s="126"/>
      <c r="CD42" s="126"/>
      <c r="CE42" s="126"/>
      <c r="CF42" s="126"/>
      <c r="CG42" s="126"/>
      <c r="CH42" s="126"/>
    </row>
    <row r="43" s="43" customFormat="true" ht="23.25" hidden="true" customHeight="false" outlineLevel="0" collapsed="false">
      <c r="A43" s="150" t="n">
        <v>5</v>
      </c>
      <c r="B43" s="151" t="s">
        <v>93</v>
      </c>
      <c r="C43" s="152" t="s">
        <v>125</v>
      </c>
      <c r="D43" s="153" t="n">
        <v>3439</v>
      </c>
      <c r="E43" s="153"/>
      <c r="F43" s="153"/>
      <c r="G43" s="154"/>
      <c r="H43" s="154"/>
      <c r="I43" s="161"/>
      <c r="J43" s="156"/>
      <c r="K43" s="158"/>
      <c r="L43" s="158"/>
      <c r="M43" s="158"/>
      <c r="N43" s="158"/>
      <c r="O43" s="154"/>
      <c r="P43" s="154"/>
      <c r="Q43" s="159"/>
      <c r="R43" s="158"/>
      <c r="S43" s="158"/>
      <c r="T43" s="158"/>
      <c r="U43" s="154"/>
      <c r="V43" s="154"/>
      <c r="W43" s="158"/>
      <c r="X43" s="158"/>
      <c r="Y43" s="158"/>
      <c r="Z43" s="158"/>
      <c r="AA43" s="154"/>
      <c r="AB43" s="154"/>
      <c r="AC43" s="158"/>
      <c r="AD43" s="158"/>
      <c r="AE43" s="158"/>
      <c r="AF43" s="158"/>
      <c r="AG43" s="154"/>
      <c r="AH43" s="154"/>
      <c r="AI43" s="158"/>
      <c r="AJ43" s="158"/>
      <c r="AK43" s="126"/>
      <c r="AL43" s="126"/>
      <c r="AM43" s="126"/>
      <c r="AN43" s="126"/>
      <c r="AO43" s="126"/>
      <c r="AP43" s="125"/>
      <c r="AQ43" s="126"/>
      <c r="AR43" s="126"/>
      <c r="AS43" s="126"/>
      <c r="AT43" s="126"/>
      <c r="AU43" s="125"/>
      <c r="AV43" s="125"/>
      <c r="AW43" s="126"/>
      <c r="AX43" s="126"/>
      <c r="AY43" s="126"/>
      <c r="AZ43" s="126"/>
      <c r="BA43" s="126"/>
      <c r="BB43" s="125"/>
      <c r="BC43" s="126"/>
      <c r="BD43" s="126"/>
      <c r="BE43" s="126"/>
      <c r="BF43" s="126"/>
      <c r="BG43" s="125"/>
      <c r="BH43" s="125"/>
      <c r="BI43" s="125"/>
      <c r="BJ43" s="125"/>
      <c r="BK43" s="125"/>
      <c r="BL43" s="126"/>
      <c r="BM43" s="125"/>
      <c r="BN43" s="125"/>
      <c r="BO43" s="125"/>
      <c r="BP43" s="125"/>
      <c r="BQ43" s="126"/>
      <c r="BR43" s="126"/>
      <c r="BS43" s="127"/>
      <c r="BT43" s="127"/>
      <c r="BU43" s="125"/>
      <c r="BV43" s="125"/>
      <c r="BW43" s="126"/>
      <c r="BX43" s="126"/>
      <c r="BY43" s="125"/>
      <c r="BZ43" s="125"/>
      <c r="CA43" s="126"/>
      <c r="CB43" s="126"/>
      <c r="CC43" s="126"/>
      <c r="CD43" s="126"/>
      <c r="CE43" s="126"/>
      <c r="CF43" s="126"/>
      <c r="CG43" s="126"/>
      <c r="CH43" s="126"/>
    </row>
    <row r="44" s="43" customFormat="true" ht="23.25" hidden="true" customHeight="false" outlineLevel="0" collapsed="false">
      <c r="A44" s="147" t="s">
        <v>103</v>
      </c>
      <c r="B44" s="147"/>
      <c r="C44" s="147"/>
      <c r="D44" s="162" t="n">
        <f aca="false">SUM(D39:D43)</f>
        <v>12729</v>
      </c>
      <c r="E44" s="162"/>
      <c r="F44" s="162"/>
      <c r="G44" s="163"/>
      <c r="H44" s="163"/>
      <c r="I44" s="163"/>
      <c r="J44" s="163"/>
      <c r="K44" s="162"/>
      <c r="L44" s="162"/>
      <c r="M44" s="162"/>
      <c r="N44" s="162"/>
      <c r="O44" s="163"/>
      <c r="P44" s="163"/>
      <c r="Q44" s="164"/>
      <c r="R44" s="162"/>
      <c r="S44" s="162"/>
      <c r="T44" s="162"/>
      <c r="U44" s="163"/>
      <c r="V44" s="163"/>
      <c r="W44" s="162"/>
      <c r="X44" s="162"/>
      <c r="Y44" s="162"/>
      <c r="Z44" s="162"/>
      <c r="AA44" s="163"/>
      <c r="AB44" s="163"/>
      <c r="AC44" s="162"/>
      <c r="AD44" s="162"/>
      <c r="AE44" s="162"/>
      <c r="AF44" s="162"/>
      <c r="AG44" s="163"/>
      <c r="AH44" s="163"/>
      <c r="AI44" s="162"/>
      <c r="AJ44" s="162"/>
      <c r="AK44" s="126"/>
      <c r="AL44" s="126"/>
      <c r="AM44" s="126"/>
      <c r="AN44" s="126"/>
      <c r="AO44" s="126"/>
      <c r="AP44" s="125"/>
      <c r="AQ44" s="126"/>
      <c r="AR44" s="126"/>
      <c r="AS44" s="126"/>
      <c r="AT44" s="126"/>
      <c r="AU44" s="125"/>
      <c r="AV44" s="125"/>
      <c r="AW44" s="126"/>
      <c r="AX44" s="126"/>
      <c r="AY44" s="126"/>
      <c r="AZ44" s="126"/>
      <c r="BA44" s="126"/>
      <c r="BB44" s="125"/>
      <c r="BC44" s="126"/>
      <c r="BD44" s="126"/>
      <c r="BE44" s="126"/>
      <c r="BF44" s="126"/>
      <c r="BG44" s="125"/>
      <c r="BH44" s="125"/>
      <c r="BI44" s="125"/>
      <c r="BJ44" s="125"/>
      <c r="BK44" s="125"/>
      <c r="BL44" s="126"/>
      <c r="BM44" s="125"/>
      <c r="BN44" s="125"/>
      <c r="BO44" s="125"/>
      <c r="BP44" s="125"/>
      <c r="BQ44" s="126"/>
      <c r="BR44" s="126"/>
      <c r="BS44" s="127"/>
      <c r="BT44" s="127"/>
      <c r="BU44" s="125"/>
      <c r="BV44" s="125"/>
      <c r="BW44" s="126"/>
      <c r="BX44" s="126"/>
      <c r="BY44" s="125"/>
      <c r="BZ44" s="125"/>
      <c r="CA44" s="126"/>
      <c r="CB44" s="126"/>
      <c r="CC44" s="126"/>
      <c r="CD44" s="126"/>
      <c r="CE44" s="126"/>
      <c r="CF44" s="126"/>
      <c r="CG44" s="126"/>
      <c r="CH44" s="126"/>
    </row>
    <row r="45" s="43" customFormat="true" ht="23.25" hidden="true" customHeight="false" outlineLevel="0" collapsed="false">
      <c r="A45" s="150" t="n">
        <v>6</v>
      </c>
      <c r="B45" s="165" t="s">
        <v>126</v>
      </c>
      <c r="C45" s="152" t="s">
        <v>127</v>
      </c>
      <c r="D45" s="153" t="n">
        <v>1583</v>
      </c>
      <c r="E45" s="153"/>
      <c r="F45" s="153"/>
      <c r="G45" s="154"/>
      <c r="H45" s="154"/>
      <c r="I45" s="156"/>
      <c r="J45" s="156"/>
      <c r="K45" s="122"/>
      <c r="L45" s="122"/>
      <c r="M45" s="122"/>
      <c r="N45" s="122"/>
      <c r="O45" s="156"/>
      <c r="P45" s="156"/>
      <c r="Q45" s="157"/>
      <c r="R45" s="122"/>
      <c r="S45" s="122"/>
      <c r="T45" s="122"/>
      <c r="U45" s="156"/>
      <c r="V45" s="156"/>
      <c r="W45" s="122"/>
      <c r="X45" s="122"/>
      <c r="Y45" s="122"/>
      <c r="Z45" s="122"/>
      <c r="AA45" s="156"/>
      <c r="AB45" s="156"/>
      <c r="AC45" s="104"/>
      <c r="AD45" s="122"/>
      <c r="AE45" s="122"/>
      <c r="AF45" s="122"/>
      <c r="AG45" s="156"/>
      <c r="AH45" s="156"/>
      <c r="AI45" s="122"/>
      <c r="AJ45" s="122"/>
      <c r="AK45" s="126"/>
      <c r="AL45" s="126"/>
      <c r="AM45" s="126"/>
      <c r="AN45" s="126"/>
      <c r="AO45" s="126"/>
      <c r="AP45" s="125"/>
      <c r="AQ45" s="126"/>
      <c r="AR45" s="126"/>
      <c r="AS45" s="126"/>
      <c r="AT45" s="126"/>
      <c r="AU45" s="125"/>
      <c r="AV45" s="125"/>
      <c r="AW45" s="126"/>
      <c r="AX45" s="126"/>
      <c r="AY45" s="126"/>
      <c r="AZ45" s="126"/>
      <c r="BA45" s="126"/>
      <c r="BB45" s="125"/>
      <c r="BC45" s="126"/>
      <c r="BD45" s="126"/>
      <c r="BE45" s="126"/>
      <c r="BF45" s="126"/>
      <c r="BG45" s="125"/>
      <c r="BH45" s="125"/>
      <c r="BI45" s="125"/>
      <c r="BJ45" s="125"/>
      <c r="BK45" s="125"/>
      <c r="BL45" s="126"/>
      <c r="BM45" s="125"/>
      <c r="BN45" s="125"/>
      <c r="BO45" s="125"/>
      <c r="BP45" s="125"/>
      <c r="BQ45" s="126"/>
      <c r="BR45" s="126"/>
      <c r="BS45" s="127"/>
      <c r="BT45" s="127"/>
      <c r="BU45" s="125"/>
      <c r="BV45" s="125"/>
      <c r="BW45" s="126"/>
      <c r="BX45" s="126"/>
      <c r="BY45" s="125"/>
      <c r="BZ45" s="125"/>
      <c r="CA45" s="126"/>
      <c r="CB45" s="126"/>
      <c r="CC45" s="126"/>
      <c r="CD45" s="126"/>
      <c r="CE45" s="126"/>
      <c r="CF45" s="126"/>
      <c r="CG45" s="126"/>
      <c r="CH45" s="126"/>
    </row>
    <row r="46" s="43" customFormat="true" ht="23.25" hidden="true" customHeight="false" outlineLevel="0" collapsed="false">
      <c r="A46" s="150" t="n">
        <v>7</v>
      </c>
      <c r="B46" s="165" t="s">
        <v>126</v>
      </c>
      <c r="C46" s="152" t="s">
        <v>128</v>
      </c>
      <c r="D46" s="153" t="n">
        <v>1459</v>
      </c>
      <c r="E46" s="153"/>
      <c r="F46" s="153"/>
      <c r="G46" s="154"/>
      <c r="H46" s="154"/>
      <c r="I46" s="154"/>
      <c r="J46" s="154"/>
      <c r="K46" s="158"/>
      <c r="L46" s="158"/>
      <c r="M46" s="158"/>
      <c r="N46" s="158"/>
      <c r="O46" s="154"/>
      <c r="P46" s="154"/>
      <c r="Q46" s="159"/>
      <c r="R46" s="158"/>
      <c r="S46" s="158"/>
      <c r="T46" s="158"/>
      <c r="U46" s="154"/>
      <c r="V46" s="154"/>
      <c r="W46" s="158"/>
      <c r="X46" s="158"/>
      <c r="Y46" s="158"/>
      <c r="Z46" s="158"/>
      <c r="AA46" s="154"/>
      <c r="AB46" s="154"/>
      <c r="AC46" s="158"/>
      <c r="AD46" s="158"/>
      <c r="AE46" s="158"/>
      <c r="AF46" s="158"/>
      <c r="AG46" s="154"/>
      <c r="AH46" s="154"/>
      <c r="AI46" s="158"/>
      <c r="AJ46" s="158"/>
      <c r="AK46" s="126"/>
      <c r="AL46" s="126"/>
      <c r="AM46" s="126"/>
      <c r="AN46" s="126"/>
      <c r="AO46" s="126"/>
      <c r="AP46" s="125"/>
      <c r="AQ46" s="126"/>
      <c r="AR46" s="126"/>
      <c r="AS46" s="126"/>
      <c r="AT46" s="126"/>
      <c r="AU46" s="125"/>
      <c r="AV46" s="125"/>
      <c r="AW46" s="126"/>
      <c r="AX46" s="126"/>
      <c r="AY46" s="126"/>
      <c r="AZ46" s="126"/>
      <c r="BA46" s="126"/>
      <c r="BB46" s="125"/>
      <c r="BC46" s="126"/>
      <c r="BD46" s="126"/>
      <c r="BE46" s="126"/>
      <c r="BF46" s="126"/>
      <c r="BG46" s="125"/>
      <c r="BH46" s="125"/>
      <c r="BI46" s="125"/>
      <c r="BJ46" s="125"/>
      <c r="BK46" s="125"/>
      <c r="BL46" s="126"/>
      <c r="BM46" s="125"/>
      <c r="BN46" s="125"/>
      <c r="BO46" s="125"/>
      <c r="BP46" s="125"/>
      <c r="BQ46" s="126"/>
      <c r="BR46" s="126"/>
      <c r="BS46" s="127"/>
      <c r="BT46" s="127"/>
      <c r="BU46" s="125"/>
      <c r="BV46" s="125"/>
      <c r="BW46" s="126"/>
      <c r="BX46" s="126"/>
      <c r="BY46" s="125"/>
      <c r="BZ46" s="125"/>
      <c r="CA46" s="126"/>
      <c r="CB46" s="126"/>
      <c r="CC46" s="126"/>
      <c r="CD46" s="126"/>
      <c r="CE46" s="126"/>
      <c r="CF46" s="126"/>
      <c r="CG46" s="126"/>
      <c r="CH46" s="126"/>
    </row>
    <row r="47" s="43" customFormat="true" ht="23.25" hidden="true" customHeight="false" outlineLevel="0" collapsed="false">
      <c r="A47" s="150" t="n">
        <v>8</v>
      </c>
      <c r="B47" s="165" t="s">
        <v>126</v>
      </c>
      <c r="C47" s="152" t="s">
        <v>129</v>
      </c>
      <c r="D47" s="153" t="n">
        <v>1728</v>
      </c>
      <c r="E47" s="153"/>
      <c r="F47" s="153"/>
      <c r="G47" s="154"/>
      <c r="H47" s="154"/>
      <c r="I47" s="154"/>
      <c r="J47" s="154"/>
      <c r="K47" s="158"/>
      <c r="L47" s="158"/>
      <c r="M47" s="158"/>
      <c r="N47" s="158"/>
      <c r="O47" s="154"/>
      <c r="P47" s="154"/>
      <c r="Q47" s="159"/>
      <c r="R47" s="158"/>
      <c r="S47" s="158"/>
      <c r="T47" s="158"/>
      <c r="U47" s="154"/>
      <c r="V47" s="154"/>
      <c r="W47" s="158"/>
      <c r="X47" s="158"/>
      <c r="Y47" s="158"/>
      <c r="Z47" s="158"/>
      <c r="AA47" s="166"/>
      <c r="AB47" s="154"/>
      <c r="AC47" s="158"/>
      <c r="AD47" s="158"/>
      <c r="AE47" s="158"/>
      <c r="AF47" s="158"/>
      <c r="AG47" s="154"/>
      <c r="AH47" s="154"/>
      <c r="AI47" s="158"/>
      <c r="AJ47" s="158"/>
      <c r="AK47" s="126"/>
      <c r="AL47" s="126"/>
      <c r="AM47" s="126"/>
      <c r="AN47" s="126"/>
      <c r="AO47" s="126"/>
      <c r="AP47" s="125"/>
      <c r="AQ47" s="126"/>
      <c r="AR47" s="126"/>
      <c r="AS47" s="126"/>
      <c r="AT47" s="126"/>
      <c r="AU47" s="125"/>
      <c r="AV47" s="125"/>
      <c r="AW47" s="126"/>
      <c r="AX47" s="126"/>
      <c r="AY47" s="126"/>
      <c r="AZ47" s="126"/>
      <c r="BA47" s="126"/>
      <c r="BB47" s="125"/>
      <c r="BC47" s="126"/>
      <c r="BD47" s="126"/>
      <c r="BE47" s="126"/>
      <c r="BF47" s="126"/>
      <c r="BG47" s="125"/>
      <c r="BH47" s="125"/>
      <c r="BI47" s="125"/>
      <c r="BJ47" s="125"/>
      <c r="BK47" s="125"/>
      <c r="BL47" s="126"/>
      <c r="BM47" s="125"/>
      <c r="BN47" s="125"/>
      <c r="BO47" s="125"/>
      <c r="BP47" s="125"/>
      <c r="BQ47" s="126"/>
      <c r="BR47" s="126"/>
      <c r="BS47" s="127"/>
      <c r="BT47" s="127"/>
      <c r="BU47" s="125"/>
      <c r="BV47" s="125"/>
      <c r="BW47" s="126"/>
      <c r="BX47" s="126"/>
      <c r="BY47" s="125"/>
      <c r="BZ47" s="125"/>
      <c r="CA47" s="126"/>
      <c r="CB47" s="126"/>
      <c r="CC47" s="126"/>
      <c r="CD47" s="126"/>
      <c r="CE47" s="126"/>
      <c r="CF47" s="126"/>
      <c r="CG47" s="126"/>
      <c r="CH47" s="126"/>
    </row>
    <row r="48" s="43" customFormat="true" ht="23.25" hidden="true" customHeight="false" outlineLevel="0" collapsed="false">
      <c r="A48" s="150" t="n">
        <v>9</v>
      </c>
      <c r="B48" s="165" t="s">
        <v>126</v>
      </c>
      <c r="C48" s="152" t="s">
        <v>130</v>
      </c>
      <c r="D48" s="153" t="n">
        <v>85</v>
      </c>
      <c r="E48" s="153"/>
      <c r="F48" s="153"/>
      <c r="G48" s="154"/>
      <c r="H48" s="154"/>
      <c r="I48" s="154"/>
      <c r="J48" s="154"/>
      <c r="K48" s="158"/>
      <c r="L48" s="158"/>
      <c r="M48" s="158"/>
      <c r="N48" s="158"/>
      <c r="O48" s="154"/>
      <c r="P48" s="154"/>
      <c r="Q48" s="159"/>
      <c r="R48" s="158"/>
      <c r="S48" s="158"/>
      <c r="T48" s="158"/>
      <c r="U48" s="154"/>
      <c r="V48" s="154"/>
      <c r="W48" s="158"/>
      <c r="X48" s="158"/>
      <c r="Y48" s="158"/>
      <c r="Z48" s="158"/>
      <c r="AA48" s="154"/>
      <c r="AB48" s="154"/>
      <c r="AC48" s="158"/>
      <c r="AD48" s="158"/>
      <c r="AE48" s="158"/>
      <c r="AF48" s="158"/>
      <c r="AG48" s="154"/>
      <c r="AH48" s="154"/>
      <c r="AI48" s="158"/>
      <c r="AJ48" s="158"/>
      <c r="AK48" s="126"/>
      <c r="AL48" s="126"/>
      <c r="AM48" s="126"/>
      <c r="AN48" s="126"/>
      <c r="AO48" s="126"/>
      <c r="AP48" s="125"/>
      <c r="AQ48" s="126"/>
      <c r="AR48" s="126"/>
      <c r="AS48" s="126"/>
      <c r="AT48" s="126"/>
      <c r="AU48" s="125"/>
      <c r="AV48" s="125"/>
      <c r="AW48" s="126"/>
      <c r="AX48" s="126"/>
      <c r="AY48" s="126"/>
      <c r="AZ48" s="126"/>
      <c r="BA48" s="126"/>
      <c r="BB48" s="125"/>
      <c r="BC48" s="126"/>
      <c r="BD48" s="126"/>
      <c r="BE48" s="126"/>
      <c r="BF48" s="126"/>
      <c r="BG48" s="125"/>
      <c r="BH48" s="125"/>
      <c r="BI48" s="125"/>
      <c r="BJ48" s="125"/>
      <c r="BK48" s="125"/>
      <c r="BL48" s="126"/>
      <c r="BM48" s="125"/>
      <c r="BN48" s="125"/>
      <c r="BO48" s="125"/>
      <c r="BP48" s="125"/>
      <c r="BQ48" s="126"/>
      <c r="BR48" s="126"/>
      <c r="BS48" s="127"/>
      <c r="BT48" s="127"/>
      <c r="BU48" s="125"/>
      <c r="BV48" s="125"/>
      <c r="BW48" s="126"/>
      <c r="BX48" s="126"/>
      <c r="BY48" s="125"/>
      <c r="BZ48" s="125"/>
      <c r="CA48" s="126"/>
      <c r="CB48" s="126"/>
      <c r="CC48" s="126"/>
      <c r="CD48" s="126"/>
      <c r="CE48" s="126"/>
      <c r="CF48" s="126"/>
      <c r="CG48" s="126"/>
      <c r="CH48" s="126"/>
    </row>
    <row r="49" s="43" customFormat="true" ht="23.25" hidden="true" customHeight="false" outlineLevel="0" collapsed="false">
      <c r="A49" s="150" t="n">
        <v>10</v>
      </c>
      <c r="B49" s="165" t="s">
        <v>126</v>
      </c>
      <c r="C49" s="152" t="s">
        <v>131</v>
      </c>
      <c r="D49" s="153" t="n">
        <v>97</v>
      </c>
      <c r="E49" s="153"/>
      <c r="F49" s="153"/>
      <c r="G49" s="154"/>
      <c r="H49" s="154"/>
      <c r="I49" s="154"/>
      <c r="J49" s="154"/>
      <c r="K49" s="158"/>
      <c r="L49" s="158"/>
      <c r="M49" s="158"/>
      <c r="N49" s="158"/>
      <c r="O49" s="154"/>
      <c r="P49" s="154"/>
      <c r="Q49" s="159"/>
      <c r="R49" s="158"/>
      <c r="S49" s="158"/>
      <c r="T49" s="158"/>
      <c r="U49" s="154"/>
      <c r="V49" s="154"/>
      <c r="W49" s="158"/>
      <c r="X49" s="158"/>
      <c r="Y49" s="158"/>
      <c r="Z49" s="158"/>
      <c r="AA49" s="166"/>
      <c r="AB49" s="154"/>
      <c r="AC49" s="158"/>
      <c r="AD49" s="158"/>
      <c r="AE49" s="158"/>
      <c r="AF49" s="158"/>
      <c r="AG49" s="154"/>
      <c r="AH49" s="154"/>
      <c r="AI49" s="158"/>
      <c r="AJ49" s="158"/>
      <c r="AK49" s="126"/>
      <c r="AL49" s="126"/>
      <c r="AM49" s="126"/>
      <c r="AN49" s="126"/>
      <c r="AO49" s="126"/>
      <c r="AP49" s="125"/>
      <c r="AQ49" s="126"/>
      <c r="AR49" s="126"/>
      <c r="AS49" s="126"/>
      <c r="AT49" s="126"/>
      <c r="AU49" s="125"/>
      <c r="AV49" s="125"/>
      <c r="AW49" s="126"/>
      <c r="AX49" s="126"/>
      <c r="AY49" s="126"/>
      <c r="AZ49" s="126"/>
      <c r="BA49" s="126"/>
      <c r="BB49" s="125"/>
      <c r="BC49" s="126"/>
      <c r="BD49" s="126"/>
      <c r="BE49" s="126"/>
      <c r="BF49" s="126"/>
      <c r="BG49" s="125"/>
      <c r="BH49" s="125"/>
      <c r="BI49" s="125"/>
      <c r="BJ49" s="125"/>
      <c r="BK49" s="125"/>
      <c r="BL49" s="126"/>
      <c r="BM49" s="125"/>
      <c r="BN49" s="125"/>
      <c r="BO49" s="125"/>
      <c r="BP49" s="125"/>
      <c r="BQ49" s="126"/>
      <c r="BR49" s="126"/>
      <c r="BS49" s="127"/>
      <c r="BT49" s="127"/>
      <c r="BU49" s="125"/>
      <c r="BV49" s="125"/>
      <c r="BW49" s="126"/>
      <c r="BX49" s="126"/>
      <c r="BY49" s="125"/>
      <c r="BZ49" s="125"/>
      <c r="CA49" s="126"/>
      <c r="CB49" s="126"/>
      <c r="CC49" s="126"/>
      <c r="CD49" s="126"/>
      <c r="CE49" s="126"/>
      <c r="CF49" s="126"/>
      <c r="CG49" s="126"/>
      <c r="CH49" s="126"/>
    </row>
    <row r="50" s="43" customFormat="true" ht="23.25" hidden="true" customHeight="false" outlineLevel="0" collapsed="false">
      <c r="A50" s="147" t="s">
        <v>103</v>
      </c>
      <c r="B50" s="147"/>
      <c r="C50" s="147"/>
      <c r="D50" s="162" t="n">
        <f aca="false">SUM(D45:D49)</f>
        <v>4952</v>
      </c>
      <c r="E50" s="162"/>
      <c r="F50" s="162"/>
      <c r="G50" s="163"/>
      <c r="H50" s="163"/>
      <c r="I50" s="163"/>
      <c r="J50" s="163"/>
      <c r="K50" s="162"/>
      <c r="L50" s="162"/>
      <c r="M50" s="162"/>
      <c r="N50" s="162"/>
      <c r="O50" s="163"/>
      <c r="P50" s="163"/>
      <c r="Q50" s="164"/>
      <c r="R50" s="162"/>
      <c r="S50" s="162"/>
      <c r="T50" s="162"/>
      <c r="U50" s="163"/>
      <c r="V50" s="163"/>
      <c r="W50" s="162"/>
      <c r="X50" s="162"/>
      <c r="Y50" s="162"/>
      <c r="Z50" s="162"/>
      <c r="AA50" s="163"/>
      <c r="AB50" s="163"/>
      <c r="AC50" s="162"/>
      <c r="AD50" s="162"/>
      <c r="AE50" s="162"/>
      <c r="AF50" s="162"/>
      <c r="AG50" s="163"/>
      <c r="AH50" s="163"/>
      <c r="AI50" s="162"/>
      <c r="AJ50" s="162"/>
      <c r="AK50" s="126"/>
      <c r="AL50" s="126"/>
      <c r="AM50" s="126"/>
      <c r="AN50" s="126"/>
      <c r="AO50" s="126"/>
      <c r="AP50" s="125"/>
      <c r="AQ50" s="126"/>
      <c r="AR50" s="126"/>
      <c r="AS50" s="126"/>
      <c r="AT50" s="126"/>
      <c r="AU50" s="125"/>
      <c r="AV50" s="125"/>
      <c r="AW50" s="126"/>
      <c r="AX50" s="126"/>
      <c r="AY50" s="126"/>
      <c r="AZ50" s="126"/>
      <c r="BA50" s="126"/>
      <c r="BB50" s="125"/>
      <c r="BC50" s="126"/>
      <c r="BD50" s="126"/>
      <c r="BE50" s="126"/>
      <c r="BF50" s="126"/>
      <c r="BG50" s="125"/>
      <c r="BH50" s="125"/>
      <c r="BI50" s="125"/>
      <c r="BJ50" s="125"/>
      <c r="BK50" s="125"/>
      <c r="BL50" s="126"/>
      <c r="BM50" s="125"/>
      <c r="BN50" s="125"/>
      <c r="BO50" s="125"/>
      <c r="BP50" s="125"/>
      <c r="BQ50" s="126"/>
      <c r="BR50" s="126"/>
      <c r="BS50" s="127"/>
      <c r="BT50" s="127"/>
      <c r="BU50" s="125"/>
      <c r="BV50" s="125"/>
      <c r="BW50" s="126"/>
      <c r="BX50" s="126"/>
      <c r="BY50" s="125"/>
      <c r="BZ50" s="125"/>
      <c r="CA50" s="126"/>
      <c r="CB50" s="126"/>
      <c r="CC50" s="126"/>
      <c r="CD50" s="126"/>
      <c r="CE50" s="126"/>
      <c r="CF50" s="126"/>
      <c r="CG50" s="126"/>
      <c r="CH50" s="126"/>
    </row>
    <row r="51" s="43" customFormat="true" ht="23.25" hidden="true" customHeight="false" outlineLevel="0" collapsed="false">
      <c r="A51" s="150" t="n">
        <v>11</v>
      </c>
      <c r="B51" s="151" t="s">
        <v>104</v>
      </c>
      <c r="C51" s="167" t="s">
        <v>132</v>
      </c>
      <c r="D51" s="158"/>
      <c r="E51" s="158"/>
      <c r="F51" s="158"/>
      <c r="G51" s="154"/>
      <c r="H51" s="154"/>
      <c r="I51" s="155"/>
      <c r="J51" s="168"/>
      <c r="K51" s="169"/>
      <c r="L51" s="169"/>
      <c r="M51" s="169"/>
      <c r="N51" s="169"/>
      <c r="O51" s="170"/>
      <c r="P51" s="155"/>
      <c r="Q51" s="171"/>
      <c r="R51" s="169"/>
      <c r="S51" s="169"/>
      <c r="T51" s="169"/>
      <c r="U51" s="170"/>
      <c r="V51" s="170"/>
      <c r="W51" s="169"/>
      <c r="X51" s="169"/>
      <c r="Y51" s="158"/>
      <c r="Z51" s="158"/>
      <c r="AA51" s="154"/>
      <c r="AB51" s="154"/>
      <c r="AC51" s="158"/>
      <c r="AD51" s="158"/>
      <c r="AE51" s="158"/>
      <c r="AF51" s="158"/>
      <c r="AG51" s="154"/>
      <c r="AH51" s="154"/>
      <c r="AI51" s="158"/>
      <c r="AJ51" s="158"/>
      <c r="AK51" s="126"/>
      <c r="AL51" s="126"/>
      <c r="AM51" s="126"/>
      <c r="AN51" s="126"/>
      <c r="AO51" s="126"/>
      <c r="AP51" s="125"/>
      <c r="AQ51" s="126"/>
      <c r="AR51" s="126"/>
      <c r="AS51" s="126"/>
      <c r="AT51" s="126"/>
      <c r="AU51" s="125"/>
      <c r="AV51" s="125"/>
      <c r="AW51" s="126"/>
      <c r="AX51" s="126"/>
      <c r="AY51" s="126"/>
      <c r="AZ51" s="126"/>
      <c r="BA51" s="126"/>
      <c r="BB51" s="125"/>
      <c r="BC51" s="126"/>
      <c r="BD51" s="126"/>
      <c r="BE51" s="126"/>
      <c r="BF51" s="126"/>
      <c r="BG51" s="125"/>
      <c r="BH51" s="125"/>
      <c r="BI51" s="125"/>
      <c r="BJ51" s="125"/>
      <c r="BK51" s="125"/>
      <c r="BL51" s="126"/>
      <c r="BM51" s="125"/>
      <c r="BN51" s="125"/>
      <c r="BO51" s="125"/>
      <c r="BP51" s="125"/>
      <c r="BQ51" s="126"/>
      <c r="BR51" s="126"/>
      <c r="BS51" s="127"/>
      <c r="BT51" s="127"/>
      <c r="BU51" s="125"/>
      <c r="BV51" s="125"/>
      <c r="BW51" s="126"/>
      <c r="BX51" s="126"/>
      <c r="BY51" s="125"/>
      <c r="BZ51" s="125"/>
      <c r="CA51" s="126"/>
      <c r="CB51" s="126"/>
      <c r="CC51" s="126"/>
      <c r="CD51" s="126"/>
      <c r="CE51" s="126"/>
      <c r="CF51" s="126"/>
      <c r="CG51" s="126"/>
      <c r="CH51" s="126"/>
    </row>
    <row r="52" s="43" customFormat="true" ht="23.25" hidden="true" customHeight="false" outlineLevel="0" collapsed="false">
      <c r="A52" s="150" t="n">
        <v>12</v>
      </c>
      <c r="B52" s="151" t="s">
        <v>104</v>
      </c>
      <c r="C52" s="167" t="s">
        <v>133</v>
      </c>
      <c r="D52" s="158"/>
      <c r="E52" s="158"/>
      <c r="F52" s="158"/>
      <c r="G52" s="154"/>
      <c r="H52" s="154"/>
      <c r="I52" s="154"/>
      <c r="J52" s="170"/>
      <c r="K52" s="169"/>
      <c r="L52" s="169"/>
      <c r="M52" s="169"/>
      <c r="N52" s="169"/>
      <c r="O52" s="170"/>
      <c r="P52" s="154"/>
      <c r="Q52" s="171"/>
      <c r="R52" s="169"/>
      <c r="S52" s="169"/>
      <c r="T52" s="169"/>
      <c r="U52" s="170"/>
      <c r="V52" s="170"/>
      <c r="W52" s="169"/>
      <c r="X52" s="169"/>
      <c r="Y52" s="158"/>
      <c r="Z52" s="158"/>
      <c r="AA52" s="154"/>
      <c r="AB52" s="154"/>
      <c r="AC52" s="158"/>
      <c r="AD52" s="158"/>
      <c r="AE52" s="158"/>
      <c r="AF52" s="158"/>
      <c r="AG52" s="154"/>
      <c r="AH52" s="154"/>
      <c r="AI52" s="158"/>
      <c r="AJ52" s="158"/>
      <c r="AK52" s="126"/>
      <c r="AL52" s="126"/>
      <c r="AM52" s="126"/>
      <c r="AN52" s="126"/>
      <c r="AO52" s="126"/>
      <c r="AP52" s="125"/>
      <c r="AQ52" s="126"/>
      <c r="AR52" s="126"/>
      <c r="AS52" s="126"/>
      <c r="AT52" s="126"/>
      <c r="AU52" s="125"/>
      <c r="AV52" s="125"/>
      <c r="AW52" s="126"/>
      <c r="AX52" s="126"/>
      <c r="AY52" s="126"/>
      <c r="AZ52" s="126"/>
      <c r="BA52" s="126"/>
      <c r="BB52" s="125"/>
      <c r="BC52" s="126"/>
      <c r="BD52" s="126"/>
      <c r="BE52" s="126"/>
      <c r="BF52" s="126"/>
      <c r="BG52" s="125"/>
      <c r="BH52" s="125"/>
      <c r="BI52" s="125"/>
      <c r="BJ52" s="125"/>
      <c r="BK52" s="125"/>
      <c r="BL52" s="126"/>
      <c r="BM52" s="125"/>
      <c r="BN52" s="125"/>
      <c r="BO52" s="125"/>
      <c r="BP52" s="125"/>
      <c r="BQ52" s="126"/>
      <c r="BR52" s="126"/>
      <c r="BS52" s="127"/>
      <c r="BT52" s="127"/>
      <c r="BU52" s="125"/>
      <c r="BV52" s="125"/>
      <c r="BW52" s="126"/>
      <c r="BX52" s="126"/>
      <c r="BY52" s="125"/>
      <c r="BZ52" s="125"/>
      <c r="CA52" s="126"/>
      <c r="CB52" s="126"/>
      <c r="CC52" s="126"/>
      <c r="CD52" s="126"/>
      <c r="CE52" s="126"/>
      <c r="CF52" s="126"/>
      <c r="CG52" s="126"/>
      <c r="CH52" s="126"/>
    </row>
    <row r="53" s="43" customFormat="true" ht="23.25" hidden="true" customHeight="false" outlineLevel="0" collapsed="false">
      <c r="A53" s="150" t="n">
        <v>13</v>
      </c>
      <c r="B53" s="151" t="s">
        <v>104</v>
      </c>
      <c r="C53" s="167" t="s">
        <v>134</v>
      </c>
      <c r="D53" s="158"/>
      <c r="E53" s="158"/>
      <c r="F53" s="158"/>
      <c r="G53" s="154"/>
      <c r="H53" s="154"/>
      <c r="I53" s="154"/>
      <c r="J53" s="170"/>
      <c r="K53" s="169"/>
      <c r="L53" s="169"/>
      <c r="M53" s="169"/>
      <c r="N53" s="169"/>
      <c r="O53" s="170"/>
      <c r="P53" s="154"/>
      <c r="Q53" s="171"/>
      <c r="R53" s="169"/>
      <c r="S53" s="169"/>
      <c r="T53" s="169"/>
      <c r="U53" s="170"/>
      <c r="V53" s="170"/>
      <c r="W53" s="169"/>
      <c r="X53" s="169"/>
      <c r="Y53" s="158"/>
      <c r="Z53" s="158"/>
      <c r="AA53" s="154"/>
      <c r="AB53" s="154"/>
      <c r="AC53" s="158"/>
      <c r="AD53" s="158"/>
      <c r="AE53" s="158"/>
      <c r="AF53" s="158"/>
      <c r="AG53" s="154"/>
      <c r="AH53" s="154"/>
      <c r="AI53" s="158"/>
      <c r="AJ53" s="158"/>
      <c r="AK53" s="126"/>
      <c r="AL53" s="126"/>
      <c r="AM53" s="126"/>
      <c r="AN53" s="126"/>
      <c r="AO53" s="126"/>
      <c r="AP53" s="125"/>
      <c r="AQ53" s="126"/>
      <c r="AR53" s="126"/>
      <c r="AS53" s="126"/>
      <c r="AT53" s="126"/>
      <c r="AU53" s="125"/>
      <c r="AV53" s="125"/>
      <c r="AW53" s="126"/>
      <c r="AX53" s="126"/>
      <c r="AY53" s="126"/>
      <c r="AZ53" s="126"/>
      <c r="BA53" s="126"/>
      <c r="BB53" s="125"/>
      <c r="BC53" s="126"/>
      <c r="BD53" s="126"/>
      <c r="BE53" s="126"/>
      <c r="BF53" s="126"/>
      <c r="BG53" s="125"/>
      <c r="BH53" s="125"/>
      <c r="BI53" s="125"/>
      <c r="BJ53" s="125"/>
      <c r="BK53" s="125"/>
      <c r="BL53" s="126"/>
      <c r="BM53" s="125"/>
      <c r="BN53" s="125"/>
      <c r="BO53" s="125"/>
      <c r="BP53" s="125"/>
      <c r="BQ53" s="126"/>
      <c r="BR53" s="126"/>
      <c r="BS53" s="127"/>
      <c r="BT53" s="127"/>
      <c r="BU53" s="125"/>
      <c r="BV53" s="125"/>
      <c r="BW53" s="126"/>
      <c r="BX53" s="126"/>
      <c r="BY53" s="125"/>
      <c r="BZ53" s="125"/>
      <c r="CA53" s="126"/>
      <c r="CB53" s="126"/>
      <c r="CC53" s="126"/>
      <c r="CD53" s="126"/>
      <c r="CE53" s="126"/>
      <c r="CF53" s="126"/>
      <c r="CG53" s="126"/>
      <c r="CH53" s="126"/>
    </row>
    <row r="54" s="43" customFormat="true" ht="23.25" hidden="true" customHeight="false" outlineLevel="0" collapsed="false">
      <c r="A54" s="150" t="n">
        <v>14</v>
      </c>
      <c r="B54" s="151" t="s">
        <v>104</v>
      </c>
      <c r="C54" s="167" t="s">
        <v>135</v>
      </c>
      <c r="D54" s="158"/>
      <c r="E54" s="158"/>
      <c r="F54" s="158"/>
      <c r="G54" s="154"/>
      <c r="H54" s="154"/>
      <c r="I54" s="154"/>
      <c r="J54" s="170"/>
      <c r="K54" s="169"/>
      <c r="L54" s="169"/>
      <c r="M54" s="169"/>
      <c r="N54" s="169"/>
      <c r="O54" s="170"/>
      <c r="P54" s="154"/>
      <c r="Q54" s="171"/>
      <c r="R54" s="169"/>
      <c r="S54" s="169"/>
      <c r="T54" s="169"/>
      <c r="U54" s="170"/>
      <c r="V54" s="170"/>
      <c r="W54" s="169"/>
      <c r="X54" s="169"/>
      <c r="Y54" s="158"/>
      <c r="Z54" s="158"/>
      <c r="AA54" s="154"/>
      <c r="AB54" s="154"/>
      <c r="AC54" s="158"/>
      <c r="AD54" s="158"/>
      <c r="AE54" s="158"/>
      <c r="AF54" s="158"/>
      <c r="AG54" s="154"/>
      <c r="AH54" s="154"/>
      <c r="AI54" s="158"/>
      <c r="AJ54" s="158"/>
      <c r="AK54" s="126"/>
      <c r="AL54" s="126"/>
      <c r="AM54" s="126"/>
      <c r="AN54" s="126"/>
      <c r="AO54" s="126"/>
      <c r="AP54" s="125"/>
      <c r="AQ54" s="126"/>
      <c r="AR54" s="126"/>
      <c r="AS54" s="126"/>
      <c r="AT54" s="126"/>
      <c r="AU54" s="125"/>
      <c r="AV54" s="125"/>
      <c r="AW54" s="126"/>
      <c r="AX54" s="126"/>
      <c r="AY54" s="126"/>
      <c r="AZ54" s="126"/>
      <c r="BA54" s="126"/>
      <c r="BB54" s="125"/>
      <c r="BC54" s="126"/>
      <c r="BD54" s="126"/>
      <c r="BE54" s="126"/>
      <c r="BF54" s="126"/>
      <c r="BG54" s="125"/>
      <c r="BH54" s="125"/>
      <c r="BI54" s="125"/>
      <c r="BJ54" s="125"/>
      <c r="BK54" s="125"/>
      <c r="BL54" s="126"/>
      <c r="BM54" s="125"/>
      <c r="BN54" s="125"/>
      <c r="BO54" s="125"/>
      <c r="BP54" s="125"/>
      <c r="BQ54" s="126"/>
      <c r="BR54" s="126"/>
      <c r="BS54" s="127"/>
      <c r="BT54" s="127"/>
      <c r="BU54" s="125"/>
      <c r="BV54" s="125"/>
      <c r="BW54" s="126"/>
      <c r="BX54" s="126"/>
      <c r="BY54" s="125"/>
      <c r="BZ54" s="125"/>
      <c r="CA54" s="126"/>
      <c r="CB54" s="126"/>
      <c r="CC54" s="126"/>
      <c r="CD54" s="126"/>
      <c r="CE54" s="126"/>
      <c r="CF54" s="126"/>
      <c r="CG54" s="126"/>
      <c r="CH54" s="126"/>
    </row>
    <row r="55" s="43" customFormat="true" ht="23.25" hidden="true" customHeight="false" outlineLevel="0" collapsed="false">
      <c r="A55" s="150" t="n">
        <v>15</v>
      </c>
      <c r="B55" s="151" t="s">
        <v>104</v>
      </c>
      <c r="C55" s="167" t="s">
        <v>136</v>
      </c>
      <c r="D55" s="158"/>
      <c r="E55" s="158"/>
      <c r="F55" s="158"/>
      <c r="G55" s="154"/>
      <c r="H55" s="154"/>
      <c r="I55" s="154"/>
      <c r="J55" s="170"/>
      <c r="K55" s="169"/>
      <c r="L55" s="169"/>
      <c r="M55" s="169"/>
      <c r="N55" s="169"/>
      <c r="O55" s="170"/>
      <c r="P55" s="154"/>
      <c r="Q55" s="172"/>
      <c r="R55" s="169"/>
      <c r="S55" s="169"/>
      <c r="T55" s="169"/>
      <c r="U55" s="170"/>
      <c r="V55" s="170"/>
      <c r="W55" s="169"/>
      <c r="X55" s="169"/>
      <c r="Y55" s="158"/>
      <c r="Z55" s="158"/>
      <c r="AA55" s="154"/>
      <c r="AB55" s="154"/>
      <c r="AC55" s="158"/>
      <c r="AD55" s="158"/>
      <c r="AE55" s="158"/>
      <c r="AF55" s="158"/>
      <c r="AG55" s="154"/>
      <c r="AH55" s="154"/>
      <c r="AI55" s="158"/>
      <c r="AJ55" s="158"/>
      <c r="AK55" s="126"/>
      <c r="AL55" s="126"/>
      <c r="AM55" s="126"/>
      <c r="AN55" s="126"/>
      <c r="AO55" s="126"/>
      <c r="AP55" s="125"/>
      <c r="AQ55" s="126"/>
      <c r="AR55" s="126"/>
      <c r="AS55" s="126"/>
      <c r="AT55" s="126"/>
      <c r="AU55" s="125"/>
      <c r="AV55" s="125"/>
      <c r="AW55" s="126"/>
      <c r="AX55" s="126"/>
      <c r="AY55" s="126"/>
      <c r="AZ55" s="126"/>
      <c r="BA55" s="126"/>
      <c r="BB55" s="125"/>
      <c r="BC55" s="126"/>
      <c r="BD55" s="126"/>
      <c r="BE55" s="126"/>
      <c r="BF55" s="126"/>
      <c r="BG55" s="125"/>
      <c r="BH55" s="125"/>
      <c r="BI55" s="125"/>
      <c r="BJ55" s="125"/>
      <c r="BK55" s="125"/>
      <c r="BL55" s="126"/>
      <c r="BM55" s="125"/>
      <c r="BN55" s="125"/>
      <c r="BO55" s="125"/>
      <c r="BP55" s="125"/>
      <c r="BQ55" s="126"/>
      <c r="BR55" s="126"/>
      <c r="BS55" s="127"/>
      <c r="BT55" s="127"/>
      <c r="BU55" s="125"/>
      <c r="BV55" s="125"/>
      <c r="BW55" s="126"/>
      <c r="BX55" s="126"/>
      <c r="BY55" s="125"/>
      <c r="BZ55" s="125"/>
      <c r="CA55" s="126"/>
      <c r="CB55" s="126"/>
      <c r="CC55" s="126"/>
      <c r="CD55" s="126"/>
      <c r="CE55" s="126"/>
      <c r="CF55" s="126"/>
      <c r="CG55" s="126"/>
      <c r="CH55" s="126"/>
    </row>
    <row r="56" s="43" customFormat="true" ht="23.25" hidden="true" customHeight="false" outlineLevel="0" collapsed="false">
      <c r="A56" s="150" t="n">
        <v>16</v>
      </c>
      <c r="B56" s="151" t="s">
        <v>104</v>
      </c>
      <c r="C56" s="167" t="s">
        <v>137</v>
      </c>
      <c r="D56" s="158"/>
      <c r="E56" s="158"/>
      <c r="F56" s="158"/>
      <c r="G56" s="154"/>
      <c r="H56" s="154"/>
      <c r="I56" s="154"/>
      <c r="J56" s="154"/>
      <c r="K56" s="158"/>
      <c r="L56" s="158"/>
      <c r="M56" s="158"/>
      <c r="N56" s="158"/>
      <c r="O56" s="154"/>
      <c r="P56" s="154"/>
      <c r="Q56" s="159"/>
      <c r="R56" s="158"/>
      <c r="S56" s="158"/>
      <c r="T56" s="158"/>
      <c r="U56" s="154"/>
      <c r="V56" s="154"/>
      <c r="W56" s="158"/>
      <c r="X56" s="158"/>
      <c r="Y56" s="158"/>
      <c r="Z56" s="158"/>
      <c r="AA56" s="154"/>
      <c r="AB56" s="154"/>
      <c r="AC56" s="158"/>
      <c r="AD56" s="158"/>
      <c r="AE56" s="158"/>
      <c r="AF56" s="158"/>
      <c r="AG56" s="154"/>
      <c r="AH56" s="154"/>
      <c r="AI56" s="158"/>
      <c r="AJ56" s="158"/>
      <c r="AK56" s="126"/>
      <c r="AL56" s="126"/>
      <c r="AM56" s="126"/>
      <c r="AN56" s="126"/>
      <c r="AO56" s="126"/>
      <c r="AP56" s="125"/>
      <c r="AQ56" s="126"/>
      <c r="AR56" s="126"/>
      <c r="AS56" s="126"/>
      <c r="AT56" s="126"/>
      <c r="AU56" s="125"/>
      <c r="AV56" s="125"/>
      <c r="AW56" s="126"/>
      <c r="AX56" s="126"/>
      <c r="AY56" s="126"/>
      <c r="AZ56" s="126"/>
      <c r="BA56" s="126"/>
      <c r="BB56" s="125"/>
      <c r="BC56" s="126"/>
      <c r="BD56" s="126"/>
      <c r="BE56" s="126"/>
      <c r="BF56" s="126"/>
      <c r="BG56" s="125"/>
      <c r="BH56" s="125"/>
      <c r="BI56" s="125"/>
      <c r="BJ56" s="125"/>
      <c r="BK56" s="125"/>
      <c r="BL56" s="126"/>
      <c r="BM56" s="125"/>
      <c r="BN56" s="125"/>
      <c r="BO56" s="125"/>
      <c r="BP56" s="125"/>
      <c r="BQ56" s="126"/>
      <c r="BR56" s="126"/>
      <c r="BS56" s="127"/>
      <c r="BT56" s="127"/>
      <c r="BU56" s="125"/>
      <c r="BV56" s="125"/>
      <c r="BW56" s="126"/>
      <c r="BX56" s="126"/>
      <c r="BY56" s="125"/>
      <c r="BZ56" s="125"/>
      <c r="CA56" s="126"/>
      <c r="CB56" s="126"/>
      <c r="CC56" s="126"/>
      <c r="CD56" s="126"/>
      <c r="CE56" s="126"/>
      <c r="CF56" s="126"/>
      <c r="CG56" s="126"/>
      <c r="CH56" s="126"/>
    </row>
    <row r="57" s="43" customFormat="true" ht="23.25" hidden="true" customHeight="false" outlineLevel="0" collapsed="false">
      <c r="A57" s="150" t="n">
        <v>17</v>
      </c>
      <c r="B57" s="151" t="s">
        <v>104</v>
      </c>
      <c r="C57" s="167" t="s">
        <v>138</v>
      </c>
      <c r="D57" s="158"/>
      <c r="E57" s="158"/>
      <c r="F57" s="158"/>
      <c r="G57" s="154"/>
      <c r="H57" s="154"/>
      <c r="I57" s="154"/>
      <c r="J57" s="154"/>
      <c r="K57" s="158"/>
      <c r="L57" s="158"/>
      <c r="M57" s="158"/>
      <c r="N57" s="158"/>
      <c r="O57" s="154"/>
      <c r="P57" s="154"/>
      <c r="Q57" s="159"/>
      <c r="R57" s="158"/>
      <c r="S57" s="158"/>
      <c r="T57" s="158"/>
      <c r="U57" s="154"/>
      <c r="V57" s="154"/>
      <c r="W57" s="158"/>
      <c r="X57" s="158"/>
      <c r="Y57" s="158"/>
      <c r="Z57" s="158"/>
      <c r="AA57" s="154"/>
      <c r="AB57" s="154"/>
      <c r="AC57" s="158"/>
      <c r="AD57" s="158"/>
      <c r="AE57" s="158"/>
      <c r="AF57" s="158"/>
      <c r="AG57" s="154"/>
      <c r="AH57" s="154"/>
      <c r="AI57" s="158"/>
      <c r="AJ57" s="158"/>
      <c r="AK57" s="126"/>
      <c r="AL57" s="126"/>
      <c r="AM57" s="126"/>
      <c r="AN57" s="126"/>
      <c r="AO57" s="126"/>
      <c r="AP57" s="125"/>
      <c r="AQ57" s="126"/>
      <c r="AR57" s="126"/>
      <c r="AS57" s="126"/>
      <c r="AT57" s="126"/>
      <c r="AU57" s="125"/>
      <c r="AV57" s="125"/>
      <c r="AW57" s="126"/>
      <c r="AX57" s="126"/>
      <c r="AY57" s="126"/>
      <c r="AZ57" s="126"/>
      <c r="BA57" s="126"/>
      <c r="BB57" s="125"/>
      <c r="BC57" s="126"/>
      <c r="BD57" s="126"/>
      <c r="BE57" s="126"/>
      <c r="BF57" s="126"/>
      <c r="BG57" s="125"/>
      <c r="BH57" s="125"/>
      <c r="BI57" s="125"/>
      <c r="BJ57" s="125"/>
      <c r="BK57" s="125"/>
      <c r="BL57" s="126"/>
      <c r="BM57" s="125"/>
      <c r="BN57" s="125"/>
      <c r="BO57" s="125"/>
      <c r="BP57" s="125"/>
      <c r="BQ57" s="126"/>
      <c r="BR57" s="126"/>
      <c r="BS57" s="127"/>
      <c r="BT57" s="127"/>
      <c r="BU57" s="125"/>
      <c r="BV57" s="125"/>
      <c r="BW57" s="126"/>
      <c r="BX57" s="126"/>
      <c r="BY57" s="125"/>
      <c r="BZ57" s="125"/>
      <c r="CA57" s="126"/>
      <c r="CB57" s="126"/>
      <c r="CC57" s="126"/>
      <c r="CD57" s="126"/>
      <c r="CE57" s="126"/>
      <c r="CF57" s="126"/>
      <c r="CG57" s="126"/>
      <c r="CH57" s="126"/>
    </row>
    <row r="58" s="43" customFormat="true" ht="23.25" hidden="true" customHeight="false" outlineLevel="0" collapsed="false">
      <c r="A58" s="150" t="n">
        <v>18</v>
      </c>
      <c r="B58" s="151" t="s">
        <v>104</v>
      </c>
      <c r="C58" s="167" t="s">
        <v>139</v>
      </c>
      <c r="D58" s="158"/>
      <c r="E58" s="158"/>
      <c r="F58" s="158"/>
      <c r="G58" s="154"/>
      <c r="H58" s="154"/>
      <c r="I58" s="154"/>
      <c r="J58" s="154"/>
      <c r="K58" s="158"/>
      <c r="L58" s="158"/>
      <c r="M58" s="158"/>
      <c r="N58" s="158"/>
      <c r="O58" s="154"/>
      <c r="P58" s="154"/>
      <c r="Q58" s="159"/>
      <c r="R58" s="158"/>
      <c r="S58" s="158"/>
      <c r="T58" s="158"/>
      <c r="U58" s="154"/>
      <c r="V58" s="154"/>
      <c r="W58" s="158"/>
      <c r="X58" s="158"/>
      <c r="Y58" s="158"/>
      <c r="Z58" s="158"/>
      <c r="AA58" s="154"/>
      <c r="AB58" s="154"/>
      <c r="AC58" s="158"/>
      <c r="AD58" s="158"/>
      <c r="AE58" s="158"/>
      <c r="AF58" s="158"/>
      <c r="AG58" s="154"/>
      <c r="AH58" s="154"/>
      <c r="AI58" s="158"/>
      <c r="AJ58" s="158"/>
      <c r="AK58" s="126"/>
      <c r="AL58" s="126"/>
      <c r="AM58" s="126"/>
      <c r="AN58" s="126"/>
      <c r="AO58" s="126"/>
      <c r="AP58" s="125"/>
      <c r="AQ58" s="126"/>
      <c r="AR58" s="126"/>
      <c r="AS58" s="126"/>
      <c r="AT58" s="126"/>
      <c r="AU58" s="125"/>
      <c r="AV58" s="125"/>
      <c r="AW58" s="126"/>
      <c r="AX58" s="126"/>
      <c r="AY58" s="126"/>
      <c r="AZ58" s="126"/>
      <c r="BA58" s="126"/>
      <c r="BB58" s="125"/>
      <c r="BC58" s="126"/>
      <c r="BD58" s="126"/>
      <c r="BE58" s="126"/>
      <c r="BF58" s="126"/>
      <c r="BG58" s="125"/>
      <c r="BH58" s="125"/>
      <c r="BI58" s="125"/>
      <c r="BJ58" s="125"/>
      <c r="BK58" s="125"/>
      <c r="BL58" s="126"/>
      <c r="BM58" s="125"/>
      <c r="BN58" s="125"/>
      <c r="BO58" s="125"/>
      <c r="BP58" s="125"/>
      <c r="BQ58" s="126"/>
      <c r="BR58" s="126"/>
      <c r="BS58" s="127"/>
      <c r="BT58" s="127"/>
      <c r="BU58" s="125"/>
      <c r="BV58" s="125"/>
      <c r="BW58" s="126"/>
      <c r="BX58" s="126"/>
      <c r="BY58" s="125"/>
      <c r="BZ58" s="125"/>
      <c r="CA58" s="126"/>
      <c r="CB58" s="126"/>
      <c r="CC58" s="126"/>
      <c r="CD58" s="126"/>
      <c r="CE58" s="126"/>
      <c r="CF58" s="126"/>
      <c r="CG58" s="126"/>
      <c r="CH58" s="126"/>
    </row>
    <row r="59" s="43" customFormat="true" ht="23.25" hidden="true" customHeight="false" outlineLevel="0" collapsed="false">
      <c r="A59" s="147" t="s">
        <v>103</v>
      </c>
      <c r="B59" s="147"/>
      <c r="C59" s="147"/>
      <c r="D59" s="162" t="n">
        <f aca="false">SUM(D56:D58)</f>
        <v>0</v>
      </c>
      <c r="E59" s="162"/>
      <c r="F59" s="162"/>
      <c r="G59" s="163"/>
      <c r="H59" s="163"/>
      <c r="I59" s="163"/>
      <c r="J59" s="163"/>
      <c r="K59" s="162"/>
      <c r="L59" s="162"/>
      <c r="M59" s="162"/>
      <c r="N59" s="162"/>
      <c r="O59" s="163"/>
      <c r="P59" s="163"/>
      <c r="Q59" s="164"/>
      <c r="R59" s="162"/>
      <c r="S59" s="162"/>
      <c r="T59" s="162"/>
      <c r="U59" s="163"/>
      <c r="V59" s="163"/>
      <c r="W59" s="162"/>
      <c r="X59" s="162"/>
      <c r="Y59" s="162"/>
      <c r="Z59" s="162"/>
      <c r="AA59" s="163"/>
      <c r="AB59" s="163"/>
      <c r="AC59" s="162"/>
      <c r="AD59" s="162"/>
      <c r="AE59" s="162"/>
      <c r="AF59" s="162"/>
      <c r="AG59" s="163"/>
      <c r="AH59" s="163"/>
      <c r="AI59" s="162"/>
      <c r="AJ59" s="162"/>
      <c r="AK59" s="126"/>
      <c r="AL59" s="126"/>
      <c r="AM59" s="126"/>
      <c r="AN59" s="126"/>
      <c r="AO59" s="126"/>
      <c r="AP59" s="125"/>
      <c r="AQ59" s="126"/>
      <c r="AR59" s="126"/>
      <c r="AS59" s="126"/>
      <c r="AT59" s="126"/>
      <c r="AU59" s="125"/>
      <c r="AV59" s="125"/>
      <c r="AW59" s="126"/>
      <c r="AX59" s="126"/>
      <c r="AY59" s="126"/>
      <c r="AZ59" s="126"/>
      <c r="BA59" s="126"/>
      <c r="BB59" s="125"/>
      <c r="BC59" s="126"/>
      <c r="BD59" s="126"/>
      <c r="BE59" s="126"/>
      <c r="BF59" s="126"/>
      <c r="BG59" s="125"/>
      <c r="BH59" s="125"/>
      <c r="BI59" s="125"/>
      <c r="BJ59" s="125"/>
      <c r="BK59" s="125"/>
      <c r="BL59" s="126"/>
      <c r="BM59" s="125"/>
      <c r="BN59" s="125"/>
      <c r="BO59" s="125"/>
      <c r="BP59" s="125"/>
      <c r="BQ59" s="126"/>
      <c r="BR59" s="126"/>
      <c r="BS59" s="127"/>
      <c r="BT59" s="127"/>
      <c r="BU59" s="125"/>
      <c r="BV59" s="125"/>
      <c r="BW59" s="126"/>
      <c r="BX59" s="126"/>
      <c r="BY59" s="125"/>
      <c r="BZ59" s="125"/>
      <c r="CA59" s="126"/>
      <c r="CB59" s="126"/>
      <c r="CC59" s="126"/>
      <c r="CD59" s="126"/>
      <c r="CE59" s="126"/>
      <c r="CF59" s="126"/>
      <c r="CG59" s="126"/>
      <c r="CH59" s="126"/>
    </row>
    <row r="60" s="43" customFormat="true" ht="23.25" hidden="true" customHeight="false" outlineLevel="0" collapsed="false">
      <c r="A60" s="147" t="s">
        <v>140</v>
      </c>
      <c r="B60" s="147"/>
      <c r="C60" s="147"/>
      <c r="D60" s="162"/>
      <c r="E60" s="162"/>
      <c r="F60" s="162"/>
      <c r="G60" s="163"/>
      <c r="H60" s="163"/>
      <c r="I60" s="163"/>
      <c r="J60" s="163"/>
      <c r="K60" s="162"/>
      <c r="L60" s="162"/>
      <c r="M60" s="162"/>
      <c r="N60" s="162"/>
      <c r="O60" s="163"/>
      <c r="P60" s="163"/>
      <c r="Q60" s="164"/>
      <c r="R60" s="162"/>
      <c r="S60" s="162"/>
      <c r="T60" s="162"/>
      <c r="U60" s="163"/>
      <c r="V60" s="163"/>
      <c r="W60" s="162"/>
      <c r="X60" s="162"/>
      <c r="Y60" s="162"/>
      <c r="Z60" s="162"/>
      <c r="AA60" s="163"/>
      <c r="AB60" s="163"/>
      <c r="AC60" s="162"/>
      <c r="AD60" s="162"/>
      <c r="AE60" s="162"/>
      <c r="AF60" s="162"/>
      <c r="AG60" s="163"/>
      <c r="AH60" s="163"/>
      <c r="AI60" s="162"/>
      <c r="AJ60" s="162"/>
      <c r="AK60" s="126"/>
      <c r="AL60" s="126"/>
      <c r="AM60" s="126"/>
      <c r="AN60" s="126"/>
      <c r="AO60" s="126"/>
      <c r="AP60" s="125"/>
      <c r="AQ60" s="126"/>
      <c r="AR60" s="126"/>
      <c r="AS60" s="126"/>
      <c r="AT60" s="126"/>
      <c r="AU60" s="125"/>
      <c r="AV60" s="125"/>
      <c r="AW60" s="126"/>
      <c r="AX60" s="126"/>
      <c r="AY60" s="126"/>
      <c r="AZ60" s="126"/>
      <c r="BA60" s="126"/>
      <c r="BB60" s="125"/>
      <c r="BC60" s="126"/>
      <c r="BD60" s="126"/>
      <c r="BE60" s="126"/>
      <c r="BF60" s="126"/>
      <c r="BG60" s="125"/>
      <c r="BH60" s="125"/>
      <c r="BI60" s="125"/>
      <c r="BJ60" s="125"/>
      <c r="BK60" s="125"/>
      <c r="BL60" s="126"/>
      <c r="BM60" s="125"/>
      <c r="BN60" s="125"/>
      <c r="BO60" s="125"/>
      <c r="BP60" s="125"/>
      <c r="BQ60" s="126"/>
      <c r="BR60" s="126"/>
      <c r="BS60" s="127"/>
      <c r="BT60" s="127"/>
      <c r="BU60" s="125"/>
      <c r="BV60" s="125"/>
      <c r="BW60" s="126"/>
      <c r="BX60" s="126"/>
      <c r="BY60" s="125"/>
      <c r="BZ60" s="125"/>
      <c r="CA60" s="126"/>
      <c r="CB60" s="126"/>
      <c r="CC60" s="126"/>
      <c r="CD60" s="126"/>
      <c r="CE60" s="126"/>
      <c r="CF60" s="126"/>
      <c r="CG60" s="126"/>
      <c r="CH60" s="126"/>
    </row>
    <row r="61" customFormat="false" ht="23.25" hidden="true" customHeight="false" outlineLevel="0" collapsed="false">
      <c r="A61" s="173"/>
      <c r="G61" s="43"/>
      <c r="H61" s="43"/>
      <c r="I61" s="43"/>
      <c r="J61" s="43"/>
      <c r="O61" s="43"/>
      <c r="P61" s="43"/>
      <c r="U61" s="43"/>
      <c r="V61" s="43"/>
      <c r="BG61" s="44"/>
      <c r="BH61" s="44"/>
      <c r="BI61" s="44"/>
      <c r="BJ61" s="44"/>
    </row>
    <row r="62" customFormat="false" ht="23.25" hidden="true" customHeight="false" outlineLevel="0" collapsed="false">
      <c r="A62" s="173"/>
      <c r="G62" s="43"/>
      <c r="H62" s="43"/>
      <c r="I62" s="43"/>
      <c r="J62" s="43"/>
      <c r="O62" s="43"/>
      <c r="P62" s="43"/>
      <c r="U62" s="43"/>
      <c r="V62" s="43"/>
      <c r="BG62" s="44"/>
      <c r="BH62" s="44"/>
      <c r="BI62" s="44"/>
      <c r="BJ62" s="44"/>
    </row>
    <row r="63" customFormat="false" ht="23.25" hidden="true" customHeight="false" outlineLevel="0" collapsed="false">
      <c r="A63" s="173"/>
      <c r="G63" s="43"/>
      <c r="H63" s="43"/>
      <c r="I63" s="43"/>
      <c r="J63" s="43"/>
      <c r="O63" s="43"/>
      <c r="P63" s="43"/>
      <c r="U63" s="43"/>
      <c r="V63" s="43"/>
      <c r="BG63" s="44"/>
      <c r="BH63" s="44"/>
      <c r="BI63" s="44"/>
      <c r="BJ63" s="44"/>
    </row>
    <row r="64" customFormat="false" ht="23.25" hidden="true" customHeight="false" outlineLevel="0" collapsed="false">
      <c r="A64" s="173"/>
      <c r="G64" s="43"/>
      <c r="H64" s="43"/>
      <c r="I64" s="43"/>
      <c r="J64" s="43"/>
      <c r="O64" s="43"/>
      <c r="P64" s="43"/>
      <c r="U64" s="43"/>
      <c r="V64" s="43"/>
      <c r="BG64" s="44"/>
      <c r="BH64" s="44"/>
      <c r="BI64" s="44"/>
      <c r="BJ64" s="44"/>
    </row>
    <row r="65" customFormat="false" ht="23.25" hidden="true" customHeight="false" outlineLevel="0" collapsed="false">
      <c r="A65" s="173"/>
      <c r="G65" s="43"/>
      <c r="H65" s="43"/>
      <c r="I65" s="43"/>
      <c r="J65" s="43"/>
      <c r="O65" s="43"/>
      <c r="P65" s="43"/>
      <c r="U65" s="43"/>
      <c r="V65" s="43"/>
      <c r="BG65" s="44"/>
      <c r="BH65" s="44"/>
      <c r="BI65" s="44"/>
      <c r="BJ65" s="44"/>
    </row>
    <row r="66" customFormat="false" ht="23.25" hidden="true" customHeight="false" outlineLevel="0" collapsed="false">
      <c r="A66" s="173"/>
      <c r="G66" s="43"/>
      <c r="H66" s="43"/>
      <c r="I66" s="43"/>
      <c r="J66" s="43"/>
      <c r="O66" s="43"/>
      <c r="P66" s="43"/>
      <c r="U66" s="43"/>
      <c r="V66" s="43"/>
      <c r="BG66" s="44"/>
      <c r="BH66" s="44"/>
      <c r="BI66" s="44"/>
      <c r="BJ66" s="44"/>
    </row>
    <row r="67" customFormat="false" ht="23.25" hidden="true" customHeight="false" outlineLevel="0" collapsed="false">
      <c r="A67" s="173"/>
      <c r="G67" s="43"/>
      <c r="H67" s="43"/>
      <c r="I67" s="43"/>
      <c r="J67" s="43"/>
      <c r="O67" s="43"/>
      <c r="P67" s="43"/>
      <c r="U67" s="43"/>
      <c r="V67" s="43"/>
      <c r="BG67" s="44"/>
      <c r="BH67" s="44"/>
      <c r="BI67" s="44"/>
      <c r="BJ67" s="44"/>
    </row>
    <row r="68" customFormat="false" ht="23.25" hidden="false" customHeight="false" outlineLevel="0" collapsed="false">
      <c r="A68" s="173"/>
      <c r="G68" s="43"/>
      <c r="H68" s="43"/>
      <c r="I68" s="43"/>
      <c r="J68" s="43"/>
      <c r="O68" s="43"/>
      <c r="P68" s="43"/>
      <c r="U68" s="43"/>
      <c r="V68" s="43"/>
      <c r="BG68" s="44"/>
      <c r="BH68" s="44"/>
      <c r="BI68" s="44"/>
      <c r="BJ68" s="44"/>
    </row>
    <row r="69" customFormat="false" ht="23.25" hidden="false" customHeight="false" outlineLevel="0" collapsed="false">
      <c r="A69" s="173"/>
      <c r="G69" s="43"/>
      <c r="H69" s="43"/>
      <c r="I69" s="43"/>
      <c r="J69" s="43"/>
      <c r="O69" s="43"/>
      <c r="P69" s="43"/>
      <c r="U69" s="43"/>
      <c r="V69" s="43"/>
      <c r="BG69" s="44"/>
      <c r="BH69" s="44"/>
      <c r="BI69" s="44"/>
      <c r="BJ69" s="44"/>
    </row>
    <row r="70" customFormat="false" ht="23.25" hidden="false" customHeight="false" outlineLevel="0" collapsed="false">
      <c r="A70" s="173"/>
      <c r="G70" s="43"/>
      <c r="H70" s="43"/>
      <c r="I70" s="43"/>
      <c r="J70" s="43"/>
      <c r="O70" s="43"/>
      <c r="P70" s="43"/>
      <c r="U70" s="43"/>
      <c r="V70" s="43"/>
      <c r="BG70" s="44"/>
      <c r="BH70" s="44"/>
      <c r="BI70" s="44"/>
      <c r="BJ70" s="44"/>
    </row>
    <row r="71" customFormat="false" ht="23.25" hidden="false" customHeight="false" outlineLevel="0" collapsed="false">
      <c r="A71" s="173"/>
      <c r="G71" s="43"/>
      <c r="H71" s="43"/>
      <c r="I71" s="43"/>
      <c r="J71" s="43"/>
      <c r="O71" s="43"/>
      <c r="P71" s="43"/>
      <c r="U71" s="43"/>
      <c r="V71" s="43"/>
    </row>
    <row r="72" customFormat="false" ht="23.25" hidden="false" customHeight="false" outlineLevel="0" collapsed="false">
      <c r="A72" s="173"/>
      <c r="G72" s="43"/>
      <c r="H72" s="43"/>
      <c r="I72" s="43"/>
      <c r="J72" s="43"/>
      <c r="O72" s="43"/>
      <c r="P72" s="43"/>
      <c r="U72" s="43"/>
      <c r="V72" s="43"/>
    </row>
    <row r="73" customFormat="false" ht="23.25" hidden="false" customHeight="false" outlineLevel="0" collapsed="false">
      <c r="A73" s="173"/>
      <c r="G73" s="43"/>
      <c r="H73" s="43"/>
      <c r="I73" s="43"/>
      <c r="J73" s="43"/>
      <c r="O73" s="43"/>
      <c r="P73" s="43"/>
      <c r="U73" s="43"/>
      <c r="V73" s="43"/>
    </row>
    <row r="74" customFormat="false" ht="23.25" hidden="false" customHeight="false" outlineLevel="0" collapsed="false">
      <c r="A74" s="173"/>
      <c r="G74" s="43"/>
      <c r="H74" s="43"/>
      <c r="I74" s="43"/>
      <c r="J74" s="43"/>
      <c r="O74" s="43"/>
      <c r="P74" s="43"/>
      <c r="U74" s="43"/>
      <c r="V74" s="43"/>
    </row>
    <row r="75" customFormat="false" ht="23.25" hidden="false" customHeight="false" outlineLevel="0" collapsed="false">
      <c r="A75" s="173"/>
      <c r="G75" s="43"/>
      <c r="H75" s="43"/>
      <c r="I75" s="43"/>
      <c r="J75" s="43"/>
      <c r="O75" s="43"/>
      <c r="P75" s="43"/>
      <c r="U75" s="43"/>
      <c r="V75" s="43"/>
    </row>
    <row r="76" customFormat="false" ht="23.25" hidden="false" customHeight="false" outlineLevel="0" collapsed="false">
      <c r="A76" s="173"/>
      <c r="G76" s="43"/>
      <c r="H76" s="43"/>
      <c r="I76" s="43"/>
      <c r="J76" s="43"/>
      <c r="O76" s="43"/>
      <c r="P76" s="43"/>
      <c r="U76" s="43"/>
      <c r="V76" s="43"/>
    </row>
    <row r="77" customFormat="false" ht="23.25" hidden="false" customHeight="false" outlineLevel="0" collapsed="false">
      <c r="A77" s="173"/>
      <c r="G77" s="43"/>
      <c r="H77" s="43"/>
      <c r="I77" s="43"/>
      <c r="J77" s="43"/>
      <c r="O77" s="43"/>
      <c r="P77" s="43"/>
      <c r="U77" s="43"/>
      <c r="V77" s="43"/>
    </row>
    <row r="78" customFormat="false" ht="23.25" hidden="false" customHeight="false" outlineLevel="0" collapsed="false">
      <c r="A78" s="173"/>
      <c r="G78" s="43"/>
      <c r="H78" s="43"/>
      <c r="I78" s="43"/>
      <c r="J78" s="43"/>
      <c r="O78" s="43"/>
      <c r="P78" s="43"/>
      <c r="U78" s="43"/>
      <c r="V78" s="43"/>
    </row>
    <row r="79" customFormat="false" ht="23.25" hidden="false" customHeight="false" outlineLevel="0" collapsed="false">
      <c r="A79" s="173"/>
      <c r="G79" s="43"/>
      <c r="H79" s="43"/>
      <c r="I79" s="43"/>
      <c r="J79" s="43"/>
      <c r="O79" s="43"/>
      <c r="P79" s="43"/>
      <c r="U79" s="43"/>
      <c r="V79" s="43"/>
    </row>
    <row r="80" customFormat="false" ht="23.25" hidden="false" customHeight="false" outlineLevel="0" collapsed="false">
      <c r="A80" s="173"/>
      <c r="G80" s="43"/>
      <c r="H80" s="43"/>
      <c r="I80" s="43"/>
      <c r="J80" s="43"/>
      <c r="O80" s="43"/>
      <c r="P80" s="43"/>
      <c r="U80" s="43"/>
      <c r="V80" s="43"/>
    </row>
    <row r="81" customFormat="false" ht="23.25" hidden="false" customHeight="false" outlineLevel="0" collapsed="false">
      <c r="A81" s="173"/>
      <c r="G81" s="43"/>
      <c r="H81" s="43"/>
      <c r="I81" s="43"/>
      <c r="J81" s="43"/>
      <c r="O81" s="43"/>
      <c r="P81" s="43"/>
      <c r="U81" s="43"/>
      <c r="V81" s="43"/>
    </row>
    <row r="82" customFormat="false" ht="23.25" hidden="false" customHeight="false" outlineLevel="0" collapsed="false">
      <c r="A82" s="173"/>
      <c r="G82" s="43"/>
      <c r="H82" s="43"/>
      <c r="I82" s="43"/>
      <c r="J82" s="43"/>
      <c r="O82" s="43"/>
      <c r="P82" s="43"/>
      <c r="U82" s="43"/>
      <c r="V82" s="43"/>
    </row>
    <row r="83" customFormat="false" ht="23.25" hidden="false" customHeight="false" outlineLevel="0" collapsed="false">
      <c r="A83" s="173"/>
      <c r="G83" s="43"/>
      <c r="H83" s="43"/>
      <c r="I83" s="43"/>
      <c r="J83" s="43"/>
      <c r="O83" s="43"/>
      <c r="P83" s="43"/>
      <c r="U83" s="43"/>
      <c r="V83" s="43"/>
    </row>
    <row r="84" customFormat="false" ht="23.25" hidden="false" customHeight="false" outlineLevel="0" collapsed="false">
      <c r="A84" s="173"/>
      <c r="G84" s="43"/>
      <c r="H84" s="43"/>
      <c r="I84" s="43"/>
      <c r="J84" s="43"/>
      <c r="O84" s="43"/>
      <c r="P84" s="43"/>
      <c r="U84" s="43"/>
      <c r="V84" s="43"/>
    </row>
    <row r="85" customFormat="false" ht="23.25" hidden="false" customHeight="false" outlineLevel="0" collapsed="false">
      <c r="A85" s="173"/>
      <c r="G85" s="43"/>
      <c r="H85" s="43"/>
      <c r="I85" s="43"/>
      <c r="J85" s="43"/>
      <c r="O85" s="43"/>
      <c r="P85" s="43"/>
      <c r="U85" s="43"/>
      <c r="V85" s="43"/>
    </row>
    <row r="86" customFormat="false" ht="23.25" hidden="false" customHeight="false" outlineLevel="0" collapsed="false">
      <c r="A86" s="173"/>
      <c r="G86" s="43"/>
      <c r="H86" s="43"/>
      <c r="I86" s="43"/>
      <c r="J86" s="43"/>
      <c r="O86" s="43"/>
      <c r="P86" s="43"/>
      <c r="U86" s="43"/>
      <c r="V86" s="43"/>
    </row>
    <row r="87" customFormat="false" ht="23.25" hidden="false" customHeight="false" outlineLevel="0" collapsed="false">
      <c r="A87" s="173"/>
      <c r="G87" s="43"/>
      <c r="H87" s="43"/>
      <c r="I87" s="43"/>
      <c r="J87" s="43"/>
      <c r="O87" s="43"/>
      <c r="P87" s="43"/>
      <c r="U87" s="43"/>
      <c r="V87" s="43"/>
    </row>
    <row r="88" customFormat="false" ht="23.25" hidden="false" customHeight="false" outlineLevel="0" collapsed="false">
      <c r="A88" s="173"/>
      <c r="G88" s="43"/>
      <c r="H88" s="43"/>
      <c r="I88" s="43"/>
      <c r="J88" s="43"/>
      <c r="O88" s="43"/>
      <c r="P88" s="43"/>
      <c r="U88" s="43"/>
      <c r="V88" s="43"/>
    </row>
    <row r="89" customFormat="false" ht="23.25" hidden="false" customHeight="false" outlineLevel="0" collapsed="false">
      <c r="A89" s="173"/>
      <c r="G89" s="43"/>
      <c r="H89" s="43"/>
      <c r="I89" s="43"/>
      <c r="J89" s="43"/>
      <c r="O89" s="43"/>
      <c r="P89" s="43"/>
      <c r="U89" s="43"/>
      <c r="V89" s="43"/>
    </row>
    <row r="90" customFormat="false" ht="23.25" hidden="false" customHeight="false" outlineLevel="0" collapsed="false">
      <c r="A90" s="173"/>
      <c r="G90" s="43"/>
      <c r="H90" s="43"/>
      <c r="I90" s="43"/>
      <c r="J90" s="43"/>
      <c r="O90" s="43"/>
      <c r="P90" s="43"/>
      <c r="U90" s="43"/>
      <c r="V90" s="43"/>
    </row>
    <row r="91" customFormat="false" ht="23.25" hidden="false" customHeight="false" outlineLevel="0" collapsed="false">
      <c r="A91" s="173"/>
      <c r="G91" s="43"/>
      <c r="H91" s="43"/>
      <c r="I91" s="43"/>
      <c r="J91" s="43"/>
      <c r="O91" s="43"/>
      <c r="P91" s="43"/>
      <c r="U91" s="43"/>
      <c r="V91" s="43"/>
    </row>
    <row r="92" customFormat="false" ht="23.25" hidden="false" customHeight="false" outlineLevel="0" collapsed="false">
      <c r="A92" s="173"/>
      <c r="G92" s="43"/>
      <c r="H92" s="43"/>
      <c r="I92" s="43"/>
      <c r="J92" s="43"/>
      <c r="O92" s="43"/>
      <c r="P92" s="43"/>
      <c r="U92" s="43"/>
      <c r="V92" s="43"/>
    </row>
    <row r="93" customFormat="false" ht="23.25" hidden="false" customHeight="false" outlineLevel="0" collapsed="false">
      <c r="A93" s="173"/>
      <c r="G93" s="43"/>
      <c r="H93" s="43"/>
      <c r="I93" s="43"/>
      <c r="J93" s="43"/>
      <c r="O93" s="43"/>
      <c r="P93" s="43"/>
      <c r="U93" s="43"/>
      <c r="V93" s="43"/>
    </row>
    <row r="94" customFormat="false" ht="23.25" hidden="false" customHeight="false" outlineLevel="0" collapsed="false">
      <c r="A94" s="173"/>
      <c r="G94" s="43"/>
      <c r="H94" s="43"/>
      <c r="I94" s="43"/>
      <c r="J94" s="43"/>
      <c r="O94" s="43"/>
      <c r="P94" s="43"/>
      <c r="U94" s="43"/>
      <c r="V94" s="43"/>
    </row>
    <row r="95" customFormat="false" ht="23.25" hidden="false" customHeight="false" outlineLevel="0" collapsed="false">
      <c r="A95" s="173"/>
      <c r="G95" s="43"/>
      <c r="H95" s="43"/>
      <c r="I95" s="43"/>
      <c r="J95" s="43"/>
      <c r="O95" s="43"/>
      <c r="P95" s="43"/>
      <c r="U95" s="43"/>
      <c r="V95" s="43"/>
    </row>
    <row r="96" customFormat="false" ht="23.25" hidden="false" customHeight="false" outlineLevel="0" collapsed="false">
      <c r="A96" s="173"/>
      <c r="G96" s="43"/>
      <c r="H96" s="43"/>
      <c r="I96" s="43"/>
      <c r="J96" s="43"/>
      <c r="O96" s="43"/>
      <c r="P96" s="43"/>
      <c r="U96" s="43"/>
      <c r="V96" s="43"/>
    </row>
    <row r="97" customFormat="false" ht="23.25" hidden="false" customHeight="false" outlineLevel="0" collapsed="false">
      <c r="A97" s="173"/>
      <c r="G97" s="43"/>
      <c r="H97" s="43"/>
      <c r="I97" s="43"/>
      <c r="J97" s="43"/>
      <c r="O97" s="43"/>
      <c r="P97" s="43"/>
      <c r="U97" s="43"/>
      <c r="V97" s="43"/>
    </row>
    <row r="98" customFormat="false" ht="23.25" hidden="false" customHeight="false" outlineLevel="0" collapsed="false">
      <c r="A98" s="173"/>
      <c r="G98" s="43"/>
      <c r="H98" s="43"/>
      <c r="I98" s="43"/>
      <c r="J98" s="43"/>
      <c r="O98" s="43"/>
      <c r="P98" s="43"/>
      <c r="U98" s="43"/>
      <c r="V98" s="43"/>
    </row>
    <row r="99" customFormat="false" ht="23.25" hidden="false" customHeight="false" outlineLevel="0" collapsed="false">
      <c r="A99" s="173"/>
      <c r="G99" s="43"/>
      <c r="H99" s="43"/>
      <c r="I99" s="43"/>
      <c r="J99" s="43"/>
      <c r="O99" s="43"/>
      <c r="P99" s="43"/>
      <c r="U99" s="43"/>
      <c r="V99" s="43"/>
    </row>
    <row r="100" customFormat="false" ht="23.25" hidden="false" customHeight="false" outlineLevel="0" collapsed="false">
      <c r="A100" s="173"/>
      <c r="G100" s="43"/>
      <c r="H100" s="43"/>
      <c r="I100" s="43"/>
      <c r="J100" s="43"/>
      <c r="O100" s="43"/>
      <c r="P100" s="43"/>
      <c r="U100" s="43"/>
      <c r="V100" s="43"/>
    </row>
    <row r="101" customFormat="false" ht="23.25" hidden="false" customHeight="false" outlineLevel="0" collapsed="false">
      <c r="A101" s="173"/>
      <c r="G101" s="43"/>
      <c r="H101" s="43"/>
      <c r="I101" s="43"/>
      <c r="J101" s="43"/>
      <c r="O101" s="43"/>
      <c r="P101" s="43"/>
      <c r="U101" s="43"/>
      <c r="V101" s="43"/>
    </row>
    <row r="102" customFormat="false" ht="23.25" hidden="false" customHeight="false" outlineLevel="0" collapsed="false">
      <c r="A102" s="173"/>
      <c r="G102" s="43"/>
      <c r="H102" s="43"/>
      <c r="I102" s="43"/>
      <c r="J102" s="43"/>
      <c r="O102" s="43"/>
      <c r="P102" s="43"/>
      <c r="U102" s="43"/>
      <c r="V102" s="43"/>
    </row>
    <row r="103" customFormat="false" ht="23.25" hidden="false" customHeight="false" outlineLevel="0" collapsed="false">
      <c r="A103" s="173"/>
      <c r="G103" s="43"/>
      <c r="H103" s="43"/>
      <c r="I103" s="43"/>
      <c r="J103" s="43"/>
      <c r="O103" s="43"/>
      <c r="P103" s="43"/>
      <c r="U103" s="43"/>
      <c r="V103" s="43"/>
    </row>
    <row r="104" customFormat="false" ht="23.25" hidden="false" customHeight="false" outlineLevel="0" collapsed="false">
      <c r="A104" s="173"/>
      <c r="G104" s="43"/>
      <c r="H104" s="43"/>
      <c r="I104" s="43"/>
      <c r="J104" s="43"/>
      <c r="O104" s="43"/>
      <c r="P104" s="43"/>
      <c r="U104" s="43"/>
      <c r="V104" s="43"/>
    </row>
    <row r="105" customFormat="false" ht="23.25" hidden="false" customHeight="false" outlineLevel="0" collapsed="false">
      <c r="A105" s="173"/>
      <c r="G105" s="43"/>
      <c r="H105" s="43"/>
      <c r="I105" s="43"/>
      <c r="J105" s="43"/>
      <c r="O105" s="43"/>
      <c r="P105" s="43"/>
      <c r="U105" s="43"/>
      <c r="V105" s="43"/>
    </row>
    <row r="106" customFormat="false" ht="23.25" hidden="false" customHeight="false" outlineLevel="0" collapsed="false">
      <c r="A106" s="173"/>
      <c r="G106" s="43"/>
      <c r="H106" s="43"/>
      <c r="I106" s="43"/>
      <c r="J106" s="43"/>
      <c r="O106" s="43"/>
      <c r="P106" s="43"/>
      <c r="U106" s="43"/>
      <c r="V106" s="43"/>
    </row>
    <row r="107" customFormat="false" ht="23.25" hidden="false" customHeight="false" outlineLevel="0" collapsed="false">
      <c r="A107" s="173"/>
      <c r="G107" s="43"/>
      <c r="H107" s="43"/>
      <c r="I107" s="43"/>
      <c r="J107" s="43"/>
      <c r="O107" s="43"/>
      <c r="P107" s="43"/>
      <c r="U107" s="43"/>
      <c r="V107" s="43"/>
    </row>
    <row r="108" customFormat="false" ht="23.25" hidden="false" customHeight="false" outlineLevel="0" collapsed="false">
      <c r="A108" s="173"/>
      <c r="G108" s="43"/>
      <c r="H108" s="43"/>
      <c r="I108" s="43"/>
      <c r="J108" s="43"/>
      <c r="O108" s="43"/>
      <c r="P108" s="43"/>
      <c r="U108" s="43"/>
      <c r="V108" s="43"/>
    </row>
    <row r="109" customFormat="false" ht="23.25" hidden="false" customHeight="false" outlineLevel="0" collapsed="false">
      <c r="A109" s="173"/>
      <c r="G109" s="43"/>
      <c r="H109" s="43"/>
      <c r="I109" s="43"/>
      <c r="J109" s="43"/>
      <c r="O109" s="43"/>
      <c r="P109" s="43"/>
      <c r="U109" s="43"/>
      <c r="V109" s="43"/>
    </row>
    <row r="110" customFormat="false" ht="23.25" hidden="false" customHeight="false" outlineLevel="0" collapsed="false">
      <c r="A110" s="173"/>
      <c r="G110" s="43"/>
      <c r="H110" s="43"/>
      <c r="I110" s="43"/>
      <c r="J110" s="43"/>
      <c r="O110" s="43"/>
      <c r="P110" s="43"/>
      <c r="U110" s="43"/>
      <c r="V110" s="43"/>
    </row>
    <row r="111" customFormat="false" ht="23.25" hidden="false" customHeight="false" outlineLevel="0" collapsed="false">
      <c r="A111" s="173"/>
      <c r="G111" s="43"/>
      <c r="H111" s="43"/>
      <c r="I111" s="43"/>
      <c r="J111" s="43"/>
      <c r="O111" s="43"/>
      <c r="P111" s="43"/>
      <c r="U111" s="43"/>
      <c r="V111" s="43"/>
    </row>
    <row r="112" customFormat="false" ht="23.25" hidden="false" customHeight="false" outlineLevel="0" collapsed="false">
      <c r="A112" s="173"/>
      <c r="G112" s="43"/>
      <c r="H112" s="43"/>
      <c r="I112" s="43"/>
      <c r="J112" s="43"/>
      <c r="O112" s="43"/>
      <c r="P112" s="43"/>
      <c r="U112" s="43"/>
      <c r="V112" s="43"/>
    </row>
    <row r="113" customFormat="false" ht="23.25" hidden="false" customHeight="false" outlineLevel="0" collapsed="false">
      <c r="A113" s="173"/>
      <c r="G113" s="43"/>
      <c r="H113" s="43"/>
      <c r="I113" s="43"/>
      <c r="J113" s="43"/>
      <c r="O113" s="43"/>
      <c r="P113" s="43"/>
      <c r="U113" s="43"/>
      <c r="V113" s="43"/>
    </row>
    <row r="114" customFormat="false" ht="23.25" hidden="false" customHeight="false" outlineLevel="0" collapsed="false">
      <c r="A114" s="173"/>
      <c r="G114" s="43"/>
      <c r="H114" s="43"/>
      <c r="I114" s="43"/>
      <c r="J114" s="43"/>
      <c r="O114" s="43"/>
      <c r="P114" s="43"/>
      <c r="U114" s="43"/>
      <c r="V114" s="43"/>
    </row>
    <row r="115" customFormat="false" ht="23.25" hidden="false" customHeight="false" outlineLevel="0" collapsed="false">
      <c r="A115" s="173"/>
      <c r="G115" s="43"/>
      <c r="H115" s="43"/>
      <c r="I115" s="43"/>
      <c r="J115" s="43"/>
      <c r="O115" s="43"/>
      <c r="P115" s="43"/>
      <c r="U115" s="43"/>
      <c r="V115" s="43"/>
    </row>
    <row r="116" customFormat="false" ht="23.25" hidden="false" customHeight="false" outlineLevel="0" collapsed="false">
      <c r="A116" s="173"/>
      <c r="G116" s="43"/>
      <c r="H116" s="43"/>
      <c r="I116" s="43"/>
      <c r="J116" s="43"/>
      <c r="O116" s="43"/>
      <c r="P116" s="43"/>
      <c r="U116" s="43"/>
      <c r="V116" s="43"/>
    </row>
    <row r="117" customFormat="false" ht="23.25" hidden="false" customHeight="false" outlineLevel="0" collapsed="false">
      <c r="A117" s="173"/>
      <c r="G117" s="43"/>
      <c r="H117" s="43"/>
      <c r="I117" s="43"/>
      <c r="J117" s="43"/>
      <c r="O117" s="43"/>
      <c r="P117" s="43"/>
      <c r="U117" s="43"/>
      <c r="V117" s="43"/>
    </row>
    <row r="118" customFormat="false" ht="23.25" hidden="false" customHeight="false" outlineLevel="0" collapsed="false">
      <c r="A118" s="173"/>
      <c r="G118" s="43"/>
      <c r="H118" s="43"/>
      <c r="I118" s="43"/>
      <c r="J118" s="43"/>
      <c r="O118" s="43"/>
      <c r="P118" s="43"/>
      <c r="U118" s="43"/>
      <c r="V118" s="43"/>
    </row>
    <row r="119" customFormat="false" ht="23.25" hidden="false" customHeight="false" outlineLevel="0" collapsed="false">
      <c r="A119" s="173"/>
      <c r="G119" s="43"/>
      <c r="H119" s="43"/>
      <c r="I119" s="43"/>
      <c r="J119" s="43"/>
      <c r="O119" s="43"/>
      <c r="P119" s="43"/>
      <c r="U119" s="43"/>
      <c r="V119" s="43"/>
    </row>
    <row r="120" customFormat="false" ht="23.25" hidden="false" customHeight="false" outlineLevel="0" collapsed="false">
      <c r="A120" s="173"/>
      <c r="G120" s="43"/>
      <c r="H120" s="43"/>
      <c r="I120" s="43"/>
      <c r="J120" s="43"/>
      <c r="O120" s="43"/>
      <c r="P120" s="43"/>
      <c r="U120" s="43"/>
      <c r="V120" s="43"/>
    </row>
    <row r="121" customFormat="false" ht="23.25" hidden="false" customHeight="false" outlineLevel="0" collapsed="false">
      <c r="A121" s="173"/>
      <c r="G121" s="43"/>
      <c r="H121" s="43"/>
      <c r="I121" s="43"/>
      <c r="J121" s="43"/>
      <c r="O121" s="43"/>
      <c r="P121" s="43"/>
      <c r="U121" s="43"/>
      <c r="V121" s="43"/>
    </row>
    <row r="122" customFormat="false" ht="23.25" hidden="false" customHeight="false" outlineLevel="0" collapsed="false">
      <c r="A122" s="173"/>
      <c r="G122" s="43"/>
      <c r="H122" s="43"/>
      <c r="I122" s="43"/>
      <c r="J122" s="43"/>
      <c r="O122" s="43"/>
      <c r="P122" s="43"/>
      <c r="U122" s="43"/>
      <c r="V122" s="43"/>
    </row>
    <row r="123" customFormat="false" ht="23.25" hidden="false" customHeight="false" outlineLevel="0" collapsed="false">
      <c r="A123" s="173"/>
      <c r="G123" s="43"/>
      <c r="H123" s="43"/>
      <c r="I123" s="43"/>
      <c r="J123" s="43"/>
      <c r="O123" s="43"/>
      <c r="P123" s="43"/>
      <c r="U123" s="43"/>
      <c r="V123" s="43"/>
    </row>
    <row r="124" customFormat="false" ht="23.25" hidden="false" customHeight="false" outlineLevel="0" collapsed="false">
      <c r="A124" s="173"/>
      <c r="G124" s="43"/>
      <c r="H124" s="43"/>
      <c r="I124" s="43"/>
      <c r="J124" s="43"/>
      <c r="O124" s="43"/>
      <c r="P124" s="43"/>
      <c r="U124" s="43"/>
      <c r="V124" s="43"/>
    </row>
    <row r="125" customFormat="false" ht="23.25" hidden="false" customHeight="false" outlineLevel="0" collapsed="false">
      <c r="A125" s="173"/>
      <c r="G125" s="43"/>
      <c r="H125" s="43"/>
      <c r="I125" s="43"/>
      <c r="J125" s="43"/>
      <c r="O125" s="43"/>
      <c r="P125" s="43"/>
      <c r="U125" s="43"/>
      <c r="V125" s="43"/>
    </row>
    <row r="126" customFormat="false" ht="23.25" hidden="false" customHeight="false" outlineLevel="0" collapsed="false">
      <c r="A126" s="173"/>
      <c r="G126" s="43"/>
      <c r="H126" s="43"/>
      <c r="I126" s="43"/>
      <c r="J126" s="43"/>
      <c r="O126" s="43"/>
      <c r="P126" s="43"/>
      <c r="U126" s="43"/>
      <c r="V126" s="43"/>
    </row>
    <row r="127" customFormat="false" ht="23.25" hidden="false" customHeight="false" outlineLevel="0" collapsed="false">
      <c r="A127" s="173"/>
      <c r="G127" s="43"/>
      <c r="H127" s="43"/>
      <c r="I127" s="43"/>
      <c r="J127" s="43"/>
      <c r="O127" s="43"/>
      <c r="P127" s="43"/>
      <c r="U127" s="43"/>
      <c r="V127" s="43"/>
    </row>
    <row r="128" customFormat="false" ht="23.25" hidden="false" customHeight="false" outlineLevel="0" collapsed="false">
      <c r="A128" s="173"/>
      <c r="G128" s="43"/>
      <c r="H128" s="43"/>
      <c r="I128" s="43"/>
      <c r="J128" s="43"/>
      <c r="O128" s="43"/>
      <c r="P128" s="43"/>
      <c r="U128" s="43"/>
      <c r="V128" s="43"/>
    </row>
    <row r="129" customFormat="false" ht="23.25" hidden="false" customHeight="false" outlineLevel="0" collapsed="false">
      <c r="A129" s="173"/>
      <c r="G129" s="43"/>
      <c r="H129" s="43"/>
      <c r="I129" s="43"/>
      <c r="J129" s="43"/>
      <c r="O129" s="43"/>
      <c r="P129" s="43"/>
      <c r="U129" s="43"/>
      <c r="V129" s="43"/>
    </row>
    <row r="130" customFormat="false" ht="23.25" hidden="false" customHeight="false" outlineLevel="0" collapsed="false">
      <c r="A130" s="173"/>
      <c r="G130" s="43"/>
      <c r="H130" s="43"/>
      <c r="I130" s="43"/>
      <c r="J130" s="43"/>
      <c r="O130" s="43"/>
      <c r="P130" s="43"/>
      <c r="U130" s="43"/>
      <c r="V130" s="43"/>
    </row>
    <row r="131" customFormat="false" ht="23.25" hidden="false" customHeight="false" outlineLevel="0" collapsed="false">
      <c r="A131" s="173"/>
      <c r="G131" s="43"/>
      <c r="H131" s="43"/>
      <c r="I131" s="43"/>
      <c r="J131" s="43"/>
      <c r="O131" s="43"/>
      <c r="P131" s="43"/>
      <c r="U131" s="43"/>
      <c r="V131" s="43"/>
    </row>
    <row r="132" customFormat="false" ht="23.25" hidden="false" customHeight="false" outlineLevel="0" collapsed="false">
      <c r="A132" s="173"/>
      <c r="G132" s="43"/>
      <c r="H132" s="43"/>
      <c r="I132" s="43"/>
      <c r="J132" s="43"/>
      <c r="O132" s="43"/>
      <c r="P132" s="43"/>
      <c r="U132" s="43"/>
      <c r="V132" s="43"/>
    </row>
    <row r="133" customFormat="false" ht="23.25" hidden="false" customHeight="false" outlineLevel="0" collapsed="false">
      <c r="A133" s="173"/>
      <c r="G133" s="43"/>
      <c r="H133" s="43"/>
      <c r="I133" s="43"/>
      <c r="J133" s="43"/>
      <c r="O133" s="43"/>
      <c r="P133" s="43"/>
      <c r="U133" s="43"/>
      <c r="V133" s="43"/>
    </row>
    <row r="134" customFormat="false" ht="23.25" hidden="false" customHeight="false" outlineLevel="0" collapsed="false">
      <c r="A134" s="173"/>
      <c r="G134" s="43"/>
      <c r="H134" s="43"/>
      <c r="I134" s="43"/>
      <c r="J134" s="43"/>
      <c r="O134" s="43"/>
      <c r="P134" s="43"/>
      <c r="U134" s="43"/>
      <c r="V134" s="43"/>
    </row>
    <row r="135" customFormat="false" ht="23.25" hidden="false" customHeight="false" outlineLevel="0" collapsed="false">
      <c r="A135" s="173"/>
      <c r="G135" s="43"/>
      <c r="H135" s="43"/>
      <c r="I135" s="43"/>
      <c r="J135" s="43"/>
      <c r="O135" s="43"/>
      <c r="P135" s="43"/>
      <c r="U135" s="43"/>
      <c r="V135" s="43"/>
    </row>
    <row r="136" customFormat="false" ht="23.25" hidden="false" customHeight="false" outlineLevel="0" collapsed="false">
      <c r="A136" s="173"/>
      <c r="G136" s="43"/>
      <c r="H136" s="43"/>
      <c r="I136" s="43"/>
      <c r="J136" s="43"/>
      <c r="O136" s="43"/>
      <c r="P136" s="43"/>
      <c r="U136" s="43"/>
      <c r="V136" s="43"/>
    </row>
    <row r="137" customFormat="false" ht="23.25" hidden="false" customHeight="false" outlineLevel="0" collapsed="false">
      <c r="A137" s="173"/>
      <c r="G137" s="43"/>
      <c r="H137" s="43"/>
      <c r="I137" s="43"/>
      <c r="J137" s="43"/>
      <c r="O137" s="43"/>
      <c r="P137" s="43"/>
      <c r="U137" s="43"/>
      <c r="V137" s="43"/>
    </row>
    <row r="138" customFormat="false" ht="23.25" hidden="false" customHeight="false" outlineLevel="0" collapsed="false">
      <c r="A138" s="173"/>
      <c r="G138" s="43"/>
      <c r="H138" s="43"/>
      <c r="I138" s="43"/>
      <c r="J138" s="43"/>
      <c r="O138" s="43"/>
      <c r="P138" s="43"/>
      <c r="U138" s="43"/>
      <c r="V138" s="43"/>
    </row>
    <row r="139" customFormat="false" ht="23.25" hidden="false" customHeight="false" outlineLevel="0" collapsed="false">
      <c r="A139" s="173"/>
      <c r="G139" s="43"/>
      <c r="H139" s="43"/>
      <c r="I139" s="43"/>
      <c r="J139" s="43"/>
      <c r="O139" s="43"/>
      <c r="P139" s="43"/>
      <c r="U139" s="43"/>
      <c r="V139" s="43"/>
    </row>
    <row r="140" customFormat="false" ht="23.25" hidden="false" customHeight="false" outlineLevel="0" collapsed="false">
      <c r="A140" s="173"/>
      <c r="G140" s="43"/>
      <c r="H140" s="43"/>
      <c r="I140" s="43"/>
      <c r="J140" s="43"/>
      <c r="O140" s="43"/>
      <c r="P140" s="43"/>
      <c r="U140" s="43"/>
      <c r="V140" s="43"/>
    </row>
    <row r="141" customFormat="false" ht="23.25" hidden="false" customHeight="false" outlineLevel="0" collapsed="false">
      <c r="A141" s="173"/>
      <c r="G141" s="43"/>
      <c r="H141" s="43"/>
      <c r="I141" s="43"/>
      <c r="J141" s="43"/>
      <c r="O141" s="43"/>
      <c r="P141" s="43"/>
      <c r="U141" s="43"/>
      <c r="V141" s="43"/>
    </row>
    <row r="142" customFormat="false" ht="23.25" hidden="false" customHeight="false" outlineLevel="0" collapsed="false">
      <c r="A142" s="173"/>
      <c r="G142" s="43"/>
      <c r="H142" s="43"/>
      <c r="I142" s="43"/>
      <c r="J142" s="43"/>
      <c r="O142" s="43"/>
      <c r="P142" s="43"/>
      <c r="U142" s="43"/>
      <c r="V142" s="43"/>
    </row>
    <row r="143" customFormat="false" ht="23.25" hidden="false" customHeight="false" outlineLevel="0" collapsed="false">
      <c r="A143" s="173"/>
      <c r="G143" s="43"/>
      <c r="H143" s="43"/>
      <c r="I143" s="43"/>
      <c r="J143" s="43"/>
      <c r="O143" s="43"/>
      <c r="P143" s="43"/>
      <c r="U143" s="43"/>
      <c r="V143" s="43"/>
    </row>
    <row r="144" customFormat="false" ht="23.25" hidden="false" customHeight="false" outlineLevel="0" collapsed="false">
      <c r="A144" s="173"/>
      <c r="G144" s="43"/>
      <c r="H144" s="43"/>
      <c r="I144" s="43"/>
      <c r="J144" s="43"/>
      <c r="O144" s="43"/>
      <c r="P144" s="43"/>
      <c r="U144" s="43"/>
      <c r="V144" s="43"/>
    </row>
    <row r="145" customFormat="false" ht="23.25" hidden="false" customHeight="false" outlineLevel="0" collapsed="false">
      <c r="A145" s="173"/>
      <c r="G145" s="43"/>
      <c r="H145" s="43"/>
      <c r="I145" s="43"/>
      <c r="J145" s="43"/>
      <c r="O145" s="43"/>
      <c r="P145" s="43"/>
      <c r="U145" s="43"/>
      <c r="V145" s="43"/>
    </row>
    <row r="146" customFormat="false" ht="23.25" hidden="false" customHeight="false" outlineLevel="0" collapsed="false">
      <c r="A146" s="173"/>
      <c r="G146" s="43"/>
      <c r="H146" s="43"/>
      <c r="I146" s="43"/>
      <c r="J146" s="43"/>
      <c r="O146" s="43"/>
      <c r="P146" s="43"/>
      <c r="U146" s="43"/>
      <c r="V146" s="43"/>
    </row>
    <row r="147" customFormat="false" ht="23.25" hidden="false" customHeight="false" outlineLevel="0" collapsed="false">
      <c r="A147" s="173"/>
      <c r="G147" s="43"/>
      <c r="H147" s="43"/>
      <c r="I147" s="43"/>
      <c r="J147" s="43"/>
      <c r="O147" s="43"/>
      <c r="P147" s="43"/>
      <c r="U147" s="43"/>
      <c r="V147" s="43"/>
    </row>
    <row r="148" customFormat="false" ht="23.25" hidden="false" customHeight="false" outlineLevel="0" collapsed="false">
      <c r="A148" s="173"/>
      <c r="G148" s="43"/>
      <c r="H148" s="43"/>
      <c r="I148" s="43"/>
      <c r="J148" s="43"/>
      <c r="O148" s="43"/>
      <c r="P148" s="43"/>
      <c r="U148" s="43"/>
      <c r="V148" s="43"/>
    </row>
    <row r="149" customFormat="false" ht="23.25" hidden="false" customHeight="false" outlineLevel="0" collapsed="false">
      <c r="A149" s="173"/>
      <c r="G149" s="43"/>
      <c r="H149" s="43"/>
      <c r="I149" s="43"/>
      <c r="J149" s="43"/>
      <c r="O149" s="43"/>
      <c r="P149" s="43"/>
      <c r="U149" s="43"/>
      <c r="V149" s="43"/>
    </row>
    <row r="150" customFormat="false" ht="23.25" hidden="false" customHeight="false" outlineLevel="0" collapsed="false">
      <c r="A150" s="173"/>
      <c r="G150" s="43"/>
      <c r="H150" s="43"/>
      <c r="I150" s="43"/>
      <c r="J150" s="43"/>
      <c r="O150" s="43"/>
      <c r="P150" s="43"/>
      <c r="U150" s="43"/>
      <c r="V150" s="43"/>
    </row>
    <row r="151" customFormat="false" ht="23.25" hidden="false" customHeight="false" outlineLevel="0" collapsed="false">
      <c r="A151" s="173"/>
      <c r="G151" s="43"/>
      <c r="H151" s="43"/>
      <c r="I151" s="43"/>
      <c r="J151" s="43"/>
      <c r="O151" s="43"/>
      <c r="P151" s="43"/>
      <c r="U151" s="43"/>
      <c r="V151" s="43"/>
    </row>
    <row r="152" customFormat="false" ht="23.25" hidden="false" customHeight="false" outlineLevel="0" collapsed="false">
      <c r="A152" s="173"/>
      <c r="G152" s="43"/>
      <c r="H152" s="43"/>
      <c r="I152" s="43"/>
      <c r="J152" s="43"/>
      <c r="O152" s="43"/>
      <c r="P152" s="43"/>
      <c r="U152" s="43"/>
      <c r="V152" s="43"/>
    </row>
    <row r="153" customFormat="false" ht="23.25" hidden="false" customHeight="false" outlineLevel="0" collapsed="false">
      <c r="A153" s="173"/>
      <c r="G153" s="43"/>
      <c r="H153" s="43"/>
      <c r="I153" s="43"/>
      <c r="J153" s="43"/>
      <c r="O153" s="43"/>
      <c r="P153" s="43"/>
      <c r="U153" s="43"/>
      <c r="V153" s="43"/>
    </row>
    <row r="154" customFormat="false" ht="23.25" hidden="false" customHeight="false" outlineLevel="0" collapsed="false">
      <c r="A154" s="173"/>
      <c r="G154" s="43"/>
      <c r="H154" s="43"/>
      <c r="I154" s="43"/>
      <c r="J154" s="43"/>
      <c r="O154" s="43"/>
      <c r="P154" s="43"/>
      <c r="U154" s="43"/>
      <c r="V154" s="43"/>
    </row>
    <row r="155" customFormat="false" ht="23.25" hidden="false" customHeight="false" outlineLevel="0" collapsed="false">
      <c r="A155" s="173"/>
      <c r="G155" s="43"/>
      <c r="H155" s="43"/>
      <c r="I155" s="43"/>
      <c r="J155" s="43"/>
      <c r="O155" s="43"/>
      <c r="P155" s="43"/>
      <c r="U155" s="43"/>
      <c r="V155" s="43"/>
    </row>
    <row r="156" customFormat="false" ht="23.25" hidden="false" customHeight="false" outlineLevel="0" collapsed="false">
      <c r="A156" s="173"/>
      <c r="G156" s="43"/>
      <c r="H156" s="43"/>
      <c r="I156" s="43"/>
      <c r="J156" s="43"/>
      <c r="O156" s="43"/>
      <c r="P156" s="43"/>
      <c r="U156" s="43"/>
      <c r="V156" s="43"/>
    </row>
    <row r="157" customFormat="false" ht="23.25" hidden="false" customHeight="false" outlineLevel="0" collapsed="false">
      <c r="A157" s="173"/>
      <c r="G157" s="43"/>
      <c r="H157" s="43"/>
      <c r="I157" s="43"/>
      <c r="J157" s="43"/>
      <c r="O157" s="43"/>
      <c r="P157" s="43"/>
      <c r="U157" s="43"/>
      <c r="V157" s="43"/>
    </row>
    <row r="158" customFormat="false" ht="23.25" hidden="false" customHeight="false" outlineLevel="0" collapsed="false">
      <c r="A158" s="173"/>
      <c r="G158" s="43"/>
      <c r="H158" s="43"/>
      <c r="I158" s="43"/>
      <c r="J158" s="43"/>
      <c r="O158" s="43"/>
      <c r="P158" s="43"/>
      <c r="U158" s="43"/>
      <c r="V158" s="43"/>
    </row>
    <row r="159" customFormat="false" ht="23.25" hidden="false" customHeight="false" outlineLevel="0" collapsed="false">
      <c r="A159" s="173"/>
      <c r="G159" s="43"/>
      <c r="H159" s="43"/>
      <c r="I159" s="43"/>
      <c r="J159" s="43"/>
      <c r="O159" s="43"/>
      <c r="P159" s="43"/>
      <c r="U159" s="43"/>
      <c r="V159" s="43"/>
    </row>
    <row r="160" customFormat="false" ht="23.25" hidden="false" customHeight="false" outlineLevel="0" collapsed="false">
      <c r="A160" s="173"/>
      <c r="G160" s="43"/>
      <c r="H160" s="43"/>
      <c r="I160" s="43"/>
      <c r="J160" s="43"/>
      <c r="O160" s="43"/>
      <c r="P160" s="43"/>
      <c r="U160" s="43"/>
      <c r="V160" s="43"/>
    </row>
    <row r="161" customFormat="false" ht="23.25" hidden="false" customHeight="false" outlineLevel="0" collapsed="false">
      <c r="A161" s="173"/>
      <c r="G161" s="43"/>
      <c r="H161" s="43"/>
      <c r="I161" s="43"/>
      <c r="J161" s="43"/>
      <c r="O161" s="43"/>
      <c r="P161" s="43"/>
      <c r="U161" s="43"/>
      <c r="V161" s="43"/>
    </row>
    <row r="162" customFormat="false" ht="23.25" hidden="false" customHeight="false" outlineLevel="0" collapsed="false">
      <c r="A162" s="173"/>
      <c r="G162" s="43"/>
      <c r="H162" s="43"/>
      <c r="I162" s="43"/>
      <c r="J162" s="43"/>
      <c r="O162" s="43"/>
      <c r="P162" s="43"/>
      <c r="U162" s="43"/>
      <c r="V162" s="43"/>
    </row>
    <row r="163" customFormat="false" ht="23.25" hidden="false" customHeight="false" outlineLevel="0" collapsed="false">
      <c r="A163" s="173"/>
      <c r="G163" s="43"/>
      <c r="H163" s="43"/>
      <c r="I163" s="43"/>
      <c r="J163" s="43"/>
      <c r="O163" s="43"/>
      <c r="P163" s="43"/>
      <c r="U163" s="43"/>
      <c r="V163" s="43"/>
    </row>
    <row r="164" customFormat="false" ht="23.25" hidden="false" customHeight="false" outlineLevel="0" collapsed="false">
      <c r="A164" s="173"/>
      <c r="G164" s="43"/>
      <c r="H164" s="43"/>
      <c r="I164" s="43"/>
      <c r="J164" s="43"/>
      <c r="O164" s="43"/>
      <c r="P164" s="43"/>
      <c r="U164" s="43"/>
      <c r="V164" s="43"/>
    </row>
    <row r="165" customFormat="false" ht="23.25" hidden="false" customHeight="false" outlineLevel="0" collapsed="false">
      <c r="A165" s="173"/>
      <c r="G165" s="43"/>
      <c r="H165" s="43"/>
      <c r="I165" s="43"/>
      <c r="J165" s="43"/>
      <c r="O165" s="43"/>
      <c r="P165" s="43"/>
      <c r="U165" s="43"/>
      <c r="V165" s="43"/>
    </row>
    <row r="166" customFormat="false" ht="23.25" hidden="false" customHeight="false" outlineLevel="0" collapsed="false">
      <c r="A166" s="173"/>
      <c r="G166" s="43"/>
      <c r="H166" s="43"/>
      <c r="I166" s="43"/>
      <c r="J166" s="43"/>
      <c r="O166" s="43"/>
      <c r="P166" s="43"/>
      <c r="U166" s="43"/>
      <c r="V166" s="43"/>
    </row>
    <row r="167" customFormat="false" ht="23.25" hidden="false" customHeight="false" outlineLevel="0" collapsed="false">
      <c r="A167" s="173"/>
      <c r="G167" s="43"/>
      <c r="H167" s="43"/>
      <c r="I167" s="43"/>
      <c r="J167" s="43"/>
      <c r="O167" s="43"/>
      <c r="P167" s="43"/>
      <c r="U167" s="43"/>
      <c r="V167" s="43"/>
    </row>
    <row r="168" customFormat="false" ht="23.25" hidden="false" customHeight="false" outlineLevel="0" collapsed="false">
      <c r="A168" s="173"/>
      <c r="G168" s="43"/>
      <c r="H168" s="43"/>
      <c r="I168" s="43"/>
      <c r="J168" s="43"/>
      <c r="O168" s="43"/>
      <c r="P168" s="43"/>
      <c r="U168" s="43"/>
      <c r="V168" s="43"/>
    </row>
    <row r="169" customFormat="false" ht="23.25" hidden="false" customHeight="false" outlineLevel="0" collapsed="false">
      <c r="A169" s="173"/>
      <c r="G169" s="43"/>
      <c r="H169" s="43"/>
      <c r="I169" s="43"/>
      <c r="J169" s="43"/>
      <c r="O169" s="43"/>
      <c r="P169" s="43"/>
      <c r="U169" s="43"/>
      <c r="V169" s="43"/>
    </row>
    <row r="170" customFormat="false" ht="23.25" hidden="false" customHeight="false" outlineLevel="0" collapsed="false">
      <c r="A170" s="173"/>
      <c r="G170" s="43"/>
      <c r="H170" s="43"/>
      <c r="I170" s="43"/>
      <c r="J170" s="43"/>
      <c r="O170" s="43"/>
      <c r="P170" s="43"/>
      <c r="U170" s="43"/>
      <c r="V170" s="43"/>
    </row>
    <row r="171" customFormat="false" ht="23.25" hidden="false" customHeight="false" outlineLevel="0" collapsed="false">
      <c r="A171" s="173"/>
      <c r="G171" s="43"/>
      <c r="H171" s="43"/>
      <c r="I171" s="43"/>
      <c r="J171" s="43"/>
      <c r="O171" s="43"/>
      <c r="P171" s="43"/>
      <c r="U171" s="43"/>
      <c r="V171" s="43"/>
    </row>
    <row r="172" customFormat="false" ht="23.25" hidden="false" customHeight="false" outlineLevel="0" collapsed="false">
      <c r="A172" s="173"/>
      <c r="G172" s="43"/>
      <c r="H172" s="43"/>
      <c r="I172" s="43"/>
      <c r="J172" s="43"/>
      <c r="O172" s="43"/>
      <c r="P172" s="43"/>
      <c r="U172" s="43"/>
      <c r="V172" s="43"/>
    </row>
  </sheetData>
  <mergeCells count="85">
    <mergeCell ref="A3:A5"/>
    <mergeCell ref="B3:B5"/>
    <mergeCell ref="C3:C5"/>
    <mergeCell ref="D3:D4"/>
    <mergeCell ref="F3:F4"/>
    <mergeCell ref="G3:H4"/>
    <mergeCell ref="I3:N3"/>
    <mergeCell ref="O3:T3"/>
    <mergeCell ref="U3:Z3"/>
    <mergeCell ref="AA3:AF3"/>
    <mergeCell ref="AG3:AL3"/>
    <mergeCell ref="AM3:AR3"/>
    <mergeCell ref="AS3:AX3"/>
    <mergeCell ref="AY3:BD3"/>
    <mergeCell ref="BE3:BJ3"/>
    <mergeCell ref="BK3:BP3"/>
    <mergeCell ref="BQ3:BV3"/>
    <mergeCell ref="BW3:CB3"/>
    <mergeCell ref="CC3:CH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A17:C17"/>
    <mergeCell ref="A28:C28"/>
    <mergeCell ref="A29:C29"/>
    <mergeCell ref="A30:C30"/>
    <mergeCell ref="A35:AJ35"/>
    <mergeCell ref="A37:A38"/>
    <mergeCell ref="B37:B38"/>
    <mergeCell ref="C37:C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44:C44"/>
    <mergeCell ref="A50:C50"/>
    <mergeCell ref="A59:C59"/>
    <mergeCell ref="A60:C6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3" manualBreakCount="3">
    <brk id="20" man="true" max="65535" min="0"/>
    <brk id="26" man="true" max="65535" min="0"/>
    <brk id="3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CU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14" activeCellId="0" sqref="I14:J16"/>
    </sheetView>
  </sheetViews>
  <sheetFormatPr defaultColWidth="9.140625" defaultRowHeight="23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7.42"/>
    <col collapsed="false" customWidth="true" hidden="false" outlineLevel="0" max="3" min="3" style="43" width="21.99"/>
    <col collapsed="false" customWidth="true" hidden="true" outlineLevel="0" max="4" min="4" style="44" width="13.85"/>
    <col collapsed="false" customWidth="true" hidden="false" outlineLevel="0" max="5" min="5" style="44" width="12.56"/>
    <col collapsed="false" customWidth="true" hidden="false" outlineLevel="0" max="6" min="6" style="44" width="13.42"/>
    <col collapsed="false" customWidth="true" hidden="false" outlineLevel="0" max="7" min="7" style="44" width="16.28"/>
    <col collapsed="false" customWidth="true" hidden="false" outlineLevel="0" max="8" min="8" style="44" width="19.14"/>
    <col collapsed="false" customWidth="true" hidden="false" outlineLevel="0" max="9" min="9" style="44" width="8.28"/>
    <col collapsed="false" customWidth="true" hidden="false" outlineLevel="0" max="10" min="10" style="44" width="13.42"/>
    <col collapsed="false" customWidth="true" hidden="false" outlineLevel="0" max="11" min="11" style="44" width="16.56"/>
    <col collapsed="false" customWidth="true" hidden="false" outlineLevel="0" max="12" min="12" style="44" width="15.42"/>
    <col collapsed="false" customWidth="true" hidden="false" outlineLevel="0" max="13" min="13" style="44" width="16.85"/>
    <col collapsed="false" customWidth="true" hidden="false" outlineLevel="0" max="14" min="14" style="44" width="11.28"/>
    <col collapsed="false" customWidth="true" hidden="false" outlineLevel="0" max="15" min="15" style="44" width="8.42"/>
    <col collapsed="false" customWidth="true" hidden="false" outlineLevel="0" max="16" min="16" style="44" width="13.85"/>
    <col collapsed="false" customWidth="true" hidden="false" outlineLevel="0" max="17" min="17" style="44" width="16.56"/>
    <col collapsed="false" customWidth="true" hidden="false" outlineLevel="0" max="18" min="18" style="44" width="15.71"/>
    <col collapsed="false" customWidth="true" hidden="false" outlineLevel="0" max="19" min="19" style="44" width="16.56"/>
    <col collapsed="false" customWidth="true" hidden="false" outlineLevel="0" max="20" min="20" style="44" width="11.28"/>
    <col collapsed="false" customWidth="true" hidden="false" outlineLevel="0" max="21" min="21" style="44" width="8.14"/>
    <col collapsed="false" customWidth="true" hidden="false" outlineLevel="0" max="22" min="22" style="44" width="14.14"/>
    <col collapsed="false" customWidth="true" hidden="false" outlineLevel="0" max="25" min="23" style="44" width="15.71"/>
    <col collapsed="false" customWidth="true" hidden="false" outlineLevel="0" max="26" min="26" style="44" width="11.28"/>
    <col collapsed="false" customWidth="true" hidden="false" outlineLevel="0" max="27" min="27" style="44" width="8.14"/>
    <col collapsed="false" customWidth="true" hidden="false" outlineLevel="0" max="31" min="28" style="44" width="15.71"/>
    <col collapsed="false" customWidth="true" hidden="false" outlineLevel="0" max="32" min="32" style="44" width="10.14"/>
    <col collapsed="false" customWidth="true" hidden="false" outlineLevel="0" max="33" min="33" style="44" width="9.28"/>
    <col collapsed="false" customWidth="true" hidden="false" outlineLevel="0" max="34" min="34" style="44" width="13.42"/>
    <col collapsed="false" customWidth="true" hidden="false" outlineLevel="0" max="35" min="35" style="44" width="16.56"/>
    <col collapsed="false" customWidth="true" hidden="false" outlineLevel="0" max="36" min="36" style="44" width="15.42"/>
    <col collapsed="false" customWidth="true" hidden="false" outlineLevel="0" max="37" min="37" style="44" width="16.56"/>
    <col collapsed="false" customWidth="true" hidden="false" outlineLevel="0" max="38" min="38" style="44" width="11.28"/>
    <col collapsed="false" customWidth="true" hidden="false" outlineLevel="0" max="39" min="39" style="44" width="9.28"/>
    <col collapsed="false" customWidth="true" hidden="false" outlineLevel="0" max="40" min="40" style="44" width="13.85"/>
    <col collapsed="false" customWidth="true" hidden="false" outlineLevel="0" max="41" min="41" style="44" width="16.56"/>
    <col collapsed="false" customWidth="true" hidden="false" outlineLevel="0" max="42" min="42" style="44" width="15.42"/>
    <col collapsed="false" customWidth="true" hidden="false" outlineLevel="0" max="43" min="43" style="44" width="16.56"/>
    <col collapsed="false" customWidth="true" hidden="false" outlineLevel="0" max="44" min="44" style="44" width="11.28"/>
    <col collapsed="false" customWidth="true" hidden="false" outlineLevel="0" max="45" min="45" style="44" width="9.28"/>
    <col collapsed="false" customWidth="true" hidden="false" outlineLevel="0" max="46" min="46" style="44" width="13.42"/>
    <col collapsed="false" customWidth="true" hidden="false" outlineLevel="0" max="47" min="47" style="44" width="16.56"/>
    <col collapsed="false" customWidth="true" hidden="false" outlineLevel="0" max="48" min="48" style="44" width="15"/>
    <col collapsed="false" customWidth="true" hidden="false" outlineLevel="0" max="49" min="49" style="44" width="16.56"/>
    <col collapsed="false" customWidth="true" hidden="false" outlineLevel="0" max="50" min="50" style="44" width="11.28"/>
    <col collapsed="false" customWidth="true" hidden="false" outlineLevel="0" max="51" min="51" style="44" width="9.28"/>
    <col collapsed="false" customWidth="true" hidden="false" outlineLevel="0" max="52" min="52" style="44" width="13.85"/>
    <col collapsed="false" customWidth="true" hidden="false" outlineLevel="0" max="53" min="53" style="44" width="16.85"/>
    <col collapsed="false" customWidth="true" hidden="false" outlineLevel="0" max="54" min="54" style="44" width="15.42"/>
    <col collapsed="false" customWidth="true" hidden="false" outlineLevel="0" max="55" min="55" style="44" width="16.56"/>
    <col collapsed="false" customWidth="true" hidden="false" outlineLevel="0" max="56" min="56" style="44" width="11.28"/>
    <col collapsed="false" customWidth="true" hidden="false" outlineLevel="0" max="57" min="57" style="44" width="9.28"/>
    <col collapsed="false" customWidth="true" hidden="false" outlineLevel="0" max="58" min="58" style="44" width="14.42"/>
    <col collapsed="false" customWidth="true" hidden="false" outlineLevel="0" max="59" min="59" style="44" width="17.71"/>
    <col collapsed="false" customWidth="true" hidden="false" outlineLevel="0" max="60" min="60" style="44" width="16.42"/>
    <col collapsed="false" customWidth="true" hidden="false" outlineLevel="0" max="61" min="61" style="44" width="17.71"/>
    <col collapsed="false" customWidth="true" hidden="false" outlineLevel="0" max="62" min="62" style="44" width="11.28"/>
    <col collapsed="false" customWidth="true" hidden="false" outlineLevel="0" max="63" min="63" style="44" width="9.28"/>
    <col collapsed="false" customWidth="true" hidden="false" outlineLevel="0" max="64" min="64" style="44" width="14.42"/>
    <col collapsed="false" customWidth="true" hidden="false" outlineLevel="0" max="65" min="65" style="44" width="17.71"/>
    <col collapsed="false" customWidth="true" hidden="false" outlineLevel="0" max="66" min="66" style="44" width="15.42"/>
    <col collapsed="false" customWidth="true" hidden="false" outlineLevel="0" max="67" min="67" style="44" width="17.71"/>
    <col collapsed="false" customWidth="true" hidden="false" outlineLevel="0" max="68" min="68" style="44" width="11.28"/>
    <col collapsed="false" customWidth="true" hidden="false" outlineLevel="0" max="69" min="69" style="44" width="9.28"/>
    <col collapsed="false" customWidth="true" hidden="false" outlineLevel="0" max="70" min="70" style="44" width="14.42"/>
    <col collapsed="false" customWidth="true" hidden="false" outlineLevel="0" max="71" min="71" style="44" width="17.71"/>
    <col collapsed="false" customWidth="true" hidden="false" outlineLevel="0" max="72" min="72" style="44" width="14.7"/>
    <col collapsed="false" customWidth="true" hidden="false" outlineLevel="0" max="73" min="73" style="44" width="17.71"/>
    <col collapsed="false" customWidth="true" hidden="false" outlineLevel="0" max="74" min="74" style="44" width="12.71"/>
    <col collapsed="false" customWidth="true" hidden="false" outlineLevel="0" max="75" min="75" style="44" width="9.28"/>
    <col collapsed="false" customWidth="true" hidden="false" outlineLevel="0" max="76" min="76" style="44" width="15.71"/>
    <col collapsed="false" customWidth="true" hidden="false" outlineLevel="0" max="77" min="77" style="44" width="19.71"/>
    <col collapsed="false" customWidth="true" hidden="false" outlineLevel="0" max="78" min="78" style="44" width="15.42"/>
    <col collapsed="false" customWidth="true" hidden="false" outlineLevel="0" max="80" min="79" style="44" width="17.71"/>
    <col collapsed="false" customWidth="true" hidden="false" outlineLevel="0" max="81" min="81" style="44" width="9.42"/>
    <col collapsed="false" customWidth="true" hidden="false" outlineLevel="0" max="82" min="82" style="44" width="16.42"/>
    <col collapsed="false" customWidth="true" hidden="false" outlineLevel="0" max="83" min="83" style="44" width="19.14"/>
    <col collapsed="false" customWidth="true" hidden="true" outlineLevel="0" max="84" min="84" style="44" width="16.42"/>
    <col collapsed="false" customWidth="true" hidden="true" outlineLevel="0" max="85" min="85" style="44" width="19.14"/>
    <col collapsed="false" customWidth="true" hidden="true" outlineLevel="0" max="86" min="86" style="44" width="11.28"/>
    <col collapsed="false" customWidth="true" hidden="false" outlineLevel="0" max="87" min="87" style="44" width="14.56"/>
    <col collapsed="false" customWidth="true" hidden="false" outlineLevel="0" max="88" min="88" style="44" width="17.42"/>
    <col collapsed="false" customWidth="true" hidden="false" outlineLevel="0" max="89" min="89" style="44" width="10.14"/>
    <col collapsed="false" customWidth="false" hidden="false" outlineLevel="0" max="257" min="90" style="43" width="9.14"/>
  </cols>
  <sheetData>
    <row r="1" customFormat="false" ht="25.5" hidden="false" customHeight="false" outlineLevel="0" collapsed="false">
      <c r="A1" s="174" t="s">
        <v>14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25" t="s">
        <v>142</v>
      </c>
      <c r="CU1" s="175"/>
    </row>
    <row r="2" customFormat="false" ht="23.45" hidden="true" customHeight="true" outlineLevel="0" collapsed="false">
      <c r="A2" s="176"/>
      <c r="B2" s="176"/>
      <c r="C2" s="177" t="s">
        <v>143</v>
      </c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25"/>
      <c r="CU2" s="175"/>
    </row>
    <row r="3" customFormat="false" ht="31.7" hidden="false" customHeight="true" outlineLevel="0" collapsed="false">
      <c r="A3" s="131"/>
      <c r="B3" s="178"/>
      <c r="C3" s="179"/>
      <c r="D3" s="180"/>
      <c r="E3" s="180"/>
      <c r="F3" s="180"/>
      <c r="G3" s="180"/>
      <c r="H3" s="180"/>
      <c r="I3" s="180"/>
      <c r="J3" s="180"/>
      <c r="K3" s="181"/>
      <c r="L3" s="182"/>
      <c r="M3" s="182"/>
      <c r="N3" s="180"/>
      <c r="O3" s="180"/>
      <c r="P3" s="180"/>
      <c r="Q3" s="182"/>
      <c r="R3" s="182"/>
      <c r="S3" s="182"/>
      <c r="T3" s="180"/>
      <c r="U3" s="180"/>
      <c r="V3" s="180"/>
      <c r="W3" s="182"/>
      <c r="X3" s="182"/>
      <c r="Y3" s="182"/>
      <c r="Z3" s="180"/>
      <c r="AA3" s="180"/>
      <c r="AB3" s="180"/>
      <c r="AC3" s="182"/>
      <c r="AD3" s="180"/>
      <c r="AE3" s="182"/>
      <c r="AF3" s="180"/>
      <c r="AG3" s="180"/>
      <c r="AH3" s="180"/>
      <c r="AI3" s="182"/>
      <c r="AJ3" s="180"/>
      <c r="AK3" s="180"/>
      <c r="AL3" s="180"/>
      <c r="AM3" s="180"/>
      <c r="AN3" s="180"/>
      <c r="AO3" s="182"/>
      <c r="AP3" s="180"/>
      <c r="AQ3" s="183"/>
      <c r="AR3" s="180"/>
      <c r="AS3" s="180"/>
      <c r="AT3" s="180"/>
      <c r="AU3" s="180"/>
      <c r="AV3" s="180"/>
      <c r="AW3" s="180"/>
      <c r="AX3" s="180"/>
      <c r="AY3" s="180"/>
      <c r="AZ3" s="184"/>
      <c r="BA3" s="180"/>
      <c r="BB3" s="180"/>
      <c r="BC3" s="180"/>
      <c r="BD3" s="180"/>
      <c r="BE3" s="180"/>
      <c r="BF3" s="184"/>
      <c r="BG3" s="180"/>
      <c r="BH3" s="180"/>
      <c r="BI3" s="180"/>
      <c r="BJ3" s="180"/>
      <c r="BK3" s="180"/>
      <c r="BL3" s="184"/>
      <c r="BM3" s="180"/>
      <c r="BN3" s="180"/>
      <c r="BO3" s="180"/>
      <c r="BP3" s="180"/>
      <c r="BQ3" s="180"/>
      <c r="BR3" s="184"/>
      <c r="BS3" s="180"/>
      <c r="BT3" s="180"/>
      <c r="BU3" s="180"/>
      <c r="BV3" s="180"/>
      <c r="BW3" s="180"/>
      <c r="BX3" s="184"/>
      <c r="BY3" s="180"/>
      <c r="BZ3" s="180"/>
      <c r="CA3" s="180"/>
      <c r="CB3" s="180"/>
      <c r="CC3" s="180"/>
      <c r="CD3" s="180"/>
      <c r="CE3" s="180"/>
      <c r="CF3" s="182"/>
      <c r="CG3" s="182"/>
      <c r="CH3" s="180"/>
      <c r="CI3" s="125"/>
      <c r="CJ3" s="125"/>
      <c r="CK3" s="125"/>
      <c r="CU3" s="175"/>
    </row>
    <row r="4" s="43" customFormat="true" ht="27.75" hidden="false" customHeight="true" outlineLevel="0" collapsed="false">
      <c r="A4" s="185" t="s">
        <v>54</v>
      </c>
      <c r="B4" s="186" t="s">
        <v>55</v>
      </c>
      <c r="C4" s="186" t="s">
        <v>56</v>
      </c>
      <c r="D4" s="53" t="s">
        <v>144</v>
      </c>
      <c r="E4" s="53" t="s">
        <v>145</v>
      </c>
      <c r="F4" s="53" t="s">
        <v>146</v>
      </c>
      <c r="G4" s="187" t="s">
        <v>119</v>
      </c>
      <c r="H4" s="187"/>
      <c r="I4" s="188" t="s">
        <v>40</v>
      </c>
      <c r="J4" s="188"/>
      <c r="K4" s="188"/>
      <c r="L4" s="188"/>
      <c r="M4" s="188"/>
      <c r="N4" s="188"/>
      <c r="O4" s="187" t="s">
        <v>41</v>
      </c>
      <c r="P4" s="187"/>
      <c r="Q4" s="187"/>
      <c r="R4" s="187"/>
      <c r="S4" s="187"/>
      <c r="T4" s="187"/>
      <c r="U4" s="187" t="s">
        <v>42</v>
      </c>
      <c r="V4" s="187"/>
      <c r="W4" s="187"/>
      <c r="X4" s="187"/>
      <c r="Y4" s="187"/>
      <c r="Z4" s="187"/>
      <c r="AA4" s="56" t="s">
        <v>43</v>
      </c>
      <c r="AB4" s="56"/>
      <c r="AC4" s="56"/>
      <c r="AD4" s="56"/>
      <c r="AE4" s="56"/>
      <c r="AF4" s="56"/>
      <c r="AG4" s="56" t="s">
        <v>44</v>
      </c>
      <c r="AH4" s="56"/>
      <c r="AI4" s="56"/>
      <c r="AJ4" s="56"/>
      <c r="AK4" s="56"/>
      <c r="AL4" s="56"/>
      <c r="AM4" s="189" t="s">
        <v>45</v>
      </c>
      <c r="AN4" s="189"/>
      <c r="AO4" s="189"/>
      <c r="AP4" s="189"/>
      <c r="AQ4" s="189"/>
      <c r="AR4" s="190"/>
      <c r="AS4" s="187" t="s">
        <v>46</v>
      </c>
      <c r="AT4" s="187"/>
      <c r="AU4" s="187"/>
      <c r="AV4" s="187"/>
      <c r="AW4" s="187"/>
      <c r="AX4" s="187"/>
      <c r="AY4" s="56" t="s">
        <v>47</v>
      </c>
      <c r="AZ4" s="56"/>
      <c r="BA4" s="56"/>
      <c r="BB4" s="56"/>
      <c r="BC4" s="56"/>
      <c r="BD4" s="56"/>
      <c r="BE4" s="56" t="s">
        <v>48</v>
      </c>
      <c r="BF4" s="56"/>
      <c r="BG4" s="56"/>
      <c r="BH4" s="56"/>
      <c r="BI4" s="56"/>
      <c r="BJ4" s="56"/>
      <c r="BK4" s="56" t="s">
        <v>49</v>
      </c>
      <c r="BL4" s="56"/>
      <c r="BM4" s="56"/>
      <c r="BN4" s="56"/>
      <c r="BO4" s="56"/>
      <c r="BP4" s="56"/>
      <c r="BQ4" s="56" t="s">
        <v>50</v>
      </c>
      <c r="BR4" s="56"/>
      <c r="BS4" s="56"/>
      <c r="BT4" s="56"/>
      <c r="BU4" s="56"/>
      <c r="BV4" s="56"/>
      <c r="BW4" s="56" t="s">
        <v>51</v>
      </c>
      <c r="BX4" s="56"/>
      <c r="BY4" s="56"/>
      <c r="BZ4" s="56"/>
      <c r="CA4" s="56"/>
      <c r="CB4" s="191"/>
      <c r="CC4" s="192" t="s">
        <v>147</v>
      </c>
      <c r="CD4" s="192"/>
      <c r="CE4" s="192"/>
      <c r="CF4" s="192"/>
      <c r="CG4" s="192"/>
      <c r="CH4" s="192"/>
      <c r="CI4" s="148" t="s">
        <v>120</v>
      </c>
      <c r="CJ4" s="148"/>
      <c r="CK4" s="193" t="s">
        <v>148</v>
      </c>
      <c r="CU4" s="175"/>
    </row>
    <row r="5" customFormat="false" ht="57.2" hidden="false" customHeight="true" outlineLevel="0" collapsed="false">
      <c r="A5" s="185"/>
      <c r="B5" s="186"/>
      <c r="C5" s="186"/>
      <c r="D5" s="53"/>
      <c r="E5" s="53"/>
      <c r="F5" s="53"/>
      <c r="G5" s="194" t="s">
        <v>149</v>
      </c>
      <c r="H5" s="194" t="s">
        <v>150</v>
      </c>
      <c r="I5" s="55" t="s">
        <v>151</v>
      </c>
      <c r="J5" s="194" t="s">
        <v>149</v>
      </c>
      <c r="K5" s="194" t="s">
        <v>152</v>
      </c>
      <c r="L5" s="194" t="s">
        <v>153</v>
      </c>
      <c r="M5" s="194" t="s">
        <v>154</v>
      </c>
      <c r="N5" s="195" t="s">
        <v>155</v>
      </c>
      <c r="O5" s="187" t="s">
        <v>151</v>
      </c>
      <c r="P5" s="194" t="s">
        <v>149</v>
      </c>
      <c r="Q5" s="194" t="s">
        <v>152</v>
      </c>
      <c r="R5" s="194" t="s">
        <v>153</v>
      </c>
      <c r="S5" s="194" t="s">
        <v>154</v>
      </c>
      <c r="T5" s="194" t="s">
        <v>155</v>
      </c>
      <c r="U5" s="187" t="s">
        <v>151</v>
      </c>
      <c r="V5" s="194" t="s">
        <v>149</v>
      </c>
      <c r="W5" s="194" t="s">
        <v>152</v>
      </c>
      <c r="X5" s="194" t="s">
        <v>153</v>
      </c>
      <c r="Y5" s="194" t="s">
        <v>154</v>
      </c>
      <c r="Z5" s="194" t="s">
        <v>155</v>
      </c>
      <c r="AA5" s="56" t="s">
        <v>151</v>
      </c>
      <c r="AB5" s="194" t="s">
        <v>149</v>
      </c>
      <c r="AC5" s="194" t="s">
        <v>152</v>
      </c>
      <c r="AD5" s="194" t="s">
        <v>153</v>
      </c>
      <c r="AE5" s="194" t="s">
        <v>154</v>
      </c>
      <c r="AF5" s="194" t="s">
        <v>155</v>
      </c>
      <c r="AG5" s="56" t="s">
        <v>151</v>
      </c>
      <c r="AH5" s="194" t="s">
        <v>149</v>
      </c>
      <c r="AI5" s="194" t="s">
        <v>152</v>
      </c>
      <c r="AJ5" s="194" t="s">
        <v>153</v>
      </c>
      <c r="AK5" s="194" t="s">
        <v>154</v>
      </c>
      <c r="AL5" s="194" t="s">
        <v>155</v>
      </c>
      <c r="AM5" s="196" t="s">
        <v>151</v>
      </c>
      <c r="AN5" s="197" t="s">
        <v>149</v>
      </c>
      <c r="AO5" s="197" t="s">
        <v>152</v>
      </c>
      <c r="AP5" s="197" t="s">
        <v>153</v>
      </c>
      <c r="AQ5" s="197" t="s">
        <v>154</v>
      </c>
      <c r="AR5" s="197" t="s">
        <v>155</v>
      </c>
      <c r="AS5" s="56" t="s">
        <v>151</v>
      </c>
      <c r="AT5" s="194" t="s">
        <v>149</v>
      </c>
      <c r="AU5" s="194" t="s">
        <v>152</v>
      </c>
      <c r="AV5" s="194" t="s">
        <v>153</v>
      </c>
      <c r="AW5" s="194" t="s">
        <v>154</v>
      </c>
      <c r="AX5" s="194" t="s">
        <v>155</v>
      </c>
      <c r="AY5" s="56" t="s">
        <v>151</v>
      </c>
      <c r="AZ5" s="194" t="s">
        <v>149</v>
      </c>
      <c r="BA5" s="194" t="s">
        <v>152</v>
      </c>
      <c r="BB5" s="194" t="s">
        <v>153</v>
      </c>
      <c r="BC5" s="194" t="s">
        <v>154</v>
      </c>
      <c r="BD5" s="194" t="s">
        <v>155</v>
      </c>
      <c r="BE5" s="56" t="s">
        <v>151</v>
      </c>
      <c r="BF5" s="194" t="s">
        <v>149</v>
      </c>
      <c r="BG5" s="194" t="s">
        <v>152</v>
      </c>
      <c r="BH5" s="194" t="s">
        <v>153</v>
      </c>
      <c r="BI5" s="194" t="s">
        <v>154</v>
      </c>
      <c r="BJ5" s="194" t="s">
        <v>155</v>
      </c>
      <c r="BK5" s="56" t="s">
        <v>151</v>
      </c>
      <c r="BL5" s="194" t="s">
        <v>149</v>
      </c>
      <c r="BM5" s="194" t="s">
        <v>152</v>
      </c>
      <c r="BN5" s="194" t="s">
        <v>153</v>
      </c>
      <c r="BO5" s="194" t="s">
        <v>154</v>
      </c>
      <c r="BP5" s="194" t="s">
        <v>155</v>
      </c>
      <c r="BQ5" s="56" t="s">
        <v>151</v>
      </c>
      <c r="BR5" s="194" t="s">
        <v>149</v>
      </c>
      <c r="BS5" s="194" t="s">
        <v>152</v>
      </c>
      <c r="BT5" s="194" t="s">
        <v>153</v>
      </c>
      <c r="BU5" s="194" t="s">
        <v>154</v>
      </c>
      <c r="BV5" s="194" t="s">
        <v>155</v>
      </c>
      <c r="BW5" s="56" t="s">
        <v>151</v>
      </c>
      <c r="BX5" s="194" t="s">
        <v>149</v>
      </c>
      <c r="BY5" s="194" t="s">
        <v>152</v>
      </c>
      <c r="BZ5" s="194" t="s">
        <v>153</v>
      </c>
      <c r="CA5" s="194" t="s">
        <v>154</v>
      </c>
      <c r="CB5" s="194" t="s">
        <v>155</v>
      </c>
      <c r="CC5" s="192" t="s">
        <v>151</v>
      </c>
      <c r="CD5" s="198" t="s">
        <v>149</v>
      </c>
      <c r="CE5" s="198" t="s">
        <v>152</v>
      </c>
      <c r="CF5" s="198" t="s">
        <v>153</v>
      </c>
      <c r="CG5" s="198" t="s">
        <v>154</v>
      </c>
      <c r="CH5" s="194" t="s">
        <v>155</v>
      </c>
      <c r="CI5" s="199" t="s">
        <v>149</v>
      </c>
      <c r="CJ5" s="199" t="s">
        <v>152</v>
      </c>
      <c r="CK5" s="193"/>
      <c r="CU5" s="175"/>
    </row>
    <row r="6" s="43" customFormat="true" ht="23.25" hidden="false" customHeight="false" outlineLevel="0" collapsed="false">
      <c r="A6" s="200" t="n">
        <v>1</v>
      </c>
      <c r="B6" s="201" t="s">
        <v>93</v>
      </c>
      <c r="C6" s="202" t="s">
        <v>121</v>
      </c>
      <c r="D6" s="203"/>
      <c r="E6" s="66" t="n">
        <f aca="false">'เป้าหมาย-ผลผลิต58 ส.นผ.'!F6</f>
        <v>4407.51</v>
      </c>
      <c r="F6" s="65" t="n">
        <f aca="false">[1]เบ็ดเตล็ดผลิต!$R$3+[1]เบ็ดเตล็ดผลิต!$S$3</f>
        <v>155639</v>
      </c>
      <c r="G6" s="67" t="n">
        <f aca="false">+'เป้าหมาย-ผลผลิต58 ส.นผ.'!G6</f>
        <v>367300</v>
      </c>
      <c r="H6" s="67" t="n">
        <f aca="false">+'เป้าหมาย-ผลผลิต58 ส.นผ.'!H6</f>
        <v>29384000</v>
      </c>
      <c r="I6" s="67" t="n">
        <v>11</v>
      </c>
      <c r="J6" s="67" t="n">
        <f aca="false">+'เป้าหมาย-ผลผลิต58 ส.นผ.'!K6</f>
        <v>47327.4</v>
      </c>
      <c r="K6" s="67" t="n">
        <f aca="false">+'เป้าหมาย-ผลผลิต58 ส.นผ.'!L6</f>
        <v>1845590.91</v>
      </c>
      <c r="L6" s="67" t="n">
        <f aca="false">2.12*J6</f>
        <v>100334.088</v>
      </c>
      <c r="M6" s="67" t="n">
        <f aca="false">+L6+K6</f>
        <v>1945924.998</v>
      </c>
      <c r="N6" s="204" t="n">
        <f aca="false">+J6/$F6/I6</f>
        <v>0.027644041076407</v>
      </c>
      <c r="O6" s="205" t="n">
        <v>8</v>
      </c>
      <c r="P6" s="67" t="n">
        <f aca="false">+'เป้าหมาย-ผลผลิต58 ส.นผ.'!Q6</f>
        <v>31941.92</v>
      </c>
      <c r="Q6" s="67" t="n">
        <f aca="false">+'เป้าหมาย-ผลผลิต58 ส.นผ.'!R6</f>
        <v>1299092.51</v>
      </c>
      <c r="R6" s="67" t="n">
        <f aca="false">2.12*P6</f>
        <v>67716.8704</v>
      </c>
      <c r="S6" s="67" t="n">
        <f aca="false">+R6+Q6</f>
        <v>1366809.3804</v>
      </c>
      <c r="T6" s="204" t="n">
        <f aca="false">+P6/$F6/O6</f>
        <v>0.0256538528260911</v>
      </c>
      <c r="U6" s="205"/>
      <c r="V6" s="67" t="n">
        <f aca="false">+'เป้าหมาย-ผลผลิต58 ส.นผ.'!W6</f>
        <v>0</v>
      </c>
      <c r="W6" s="67" t="n">
        <f aca="false">+'เป้าหมาย-ผลผลิต58 ส.นผ.'!X6</f>
        <v>0</v>
      </c>
      <c r="X6" s="67" t="n">
        <f aca="false">2.2*V6</f>
        <v>0</v>
      </c>
      <c r="Y6" s="67" t="n">
        <f aca="false">+X6+W6</f>
        <v>0</v>
      </c>
      <c r="Z6" s="67" t="e">
        <f aca="false">+V6/$F6/U6</f>
        <v>#DIV/0!</v>
      </c>
      <c r="AA6" s="205"/>
      <c r="AB6" s="67" t="n">
        <f aca="false">+'เป้าหมาย-ผลผลิต58 ส.นผ.'!AC6</f>
        <v>0</v>
      </c>
      <c r="AC6" s="67" t="n">
        <f aca="false">+'เป้าหมาย-ผลผลิต58 ส.นผ.'!AD6</f>
        <v>0</v>
      </c>
      <c r="AD6" s="67" t="n">
        <f aca="false">2.12*AB6</f>
        <v>0</v>
      </c>
      <c r="AE6" s="67" t="n">
        <f aca="false">+AD6+AC6</f>
        <v>0</v>
      </c>
      <c r="AF6" s="206" t="e">
        <f aca="false">+AB6/$F6/AA6</f>
        <v>#DIV/0!</v>
      </c>
      <c r="AG6" s="205"/>
      <c r="AH6" s="67" t="n">
        <f aca="false">+'เป้าหมาย-ผลผลิต58 ส.นผ.'!AI6</f>
        <v>0</v>
      </c>
      <c r="AI6" s="67" t="n">
        <f aca="false">+'เป้าหมาย-ผลผลิต58 ส.นผ.'!AJ6</f>
        <v>0</v>
      </c>
      <c r="AJ6" s="67" t="n">
        <f aca="false">2.12*AH6</f>
        <v>0</v>
      </c>
      <c r="AK6" s="67" t="n">
        <f aca="false">+AJ6+AI6</f>
        <v>0</v>
      </c>
      <c r="AL6" s="206" t="e">
        <f aca="false">+AH6/$F6/AG6</f>
        <v>#DIV/0!</v>
      </c>
      <c r="AM6" s="205"/>
      <c r="AN6" s="67" t="n">
        <f aca="false">+'เป้าหมาย-ผลผลิต58 ส.นผ.'!AO6</f>
        <v>0</v>
      </c>
      <c r="AO6" s="67" t="n">
        <f aca="false">+'เป้าหมาย-ผลผลิต58 ส.นผ.'!AP6</f>
        <v>0</v>
      </c>
      <c r="AP6" s="67" t="n">
        <f aca="false">2.12*AN6</f>
        <v>0</v>
      </c>
      <c r="AQ6" s="67" t="n">
        <f aca="false">+AP6+AO6</f>
        <v>0</v>
      </c>
      <c r="AR6" s="206" t="e">
        <f aca="false">+AN6/$F6/AM6</f>
        <v>#DIV/0!</v>
      </c>
      <c r="AS6" s="205"/>
      <c r="AT6" s="67" t="n">
        <f aca="false">+'เป้าหมาย-ผลผลิต58 ส.นผ.'!AU6</f>
        <v>0</v>
      </c>
      <c r="AU6" s="67" t="n">
        <f aca="false">+'เป้าหมาย-ผลผลิต58 ส.นผ.'!AV6</f>
        <v>0</v>
      </c>
      <c r="AV6" s="67" t="n">
        <f aca="false">2.12*AT6</f>
        <v>0</v>
      </c>
      <c r="AW6" s="67" t="n">
        <f aca="false">+AV6+AU6</f>
        <v>0</v>
      </c>
      <c r="AX6" s="206" t="e">
        <f aca="false">+AT6/$F6/AS6</f>
        <v>#DIV/0!</v>
      </c>
      <c r="AY6" s="205"/>
      <c r="AZ6" s="67" t="n">
        <f aca="false">+'เป้าหมาย-ผลผลิต58 ส.นผ.'!BA6</f>
        <v>0</v>
      </c>
      <c r="BA6" s="67" t="n">
        <f aca="false">+'เป้าหมาย-ผลผลิต58 ส.นผ.'!BB6</f>
        <v>0</v>
      </c>
      <c r="BB6" s="67" t="n">
        <f aca="false">2.12*AZ6</f>
        <v>0</v>
      </c>
      <c r="BC6" s="67" t="n">
        <f aca="false">+BB6+BA6</f>
        <v>0</v>
      </c>
      <c r="BD6" s="206" t="e">
        <f aca="false">+AZ6/$F6/AY6</f>
        <v>#DIV/0!</v>
      </c>
      <c r="BE6" s="205"/>
      <c r="BF6" s="67" t="n">
        <f aca="false">+'เป้าหมาย-ผลผลิต58 ส.นผ.'!BG6</f>
        <v>0</v>
      </c>
      <c r="BG6" s="67" t="n">
        <f aca="false">+'เป้าหมาย-ผลผลิต58 ส.นผ.'!BH6</f>
        <v>0</v>
      </c>
      <c r="BH6" s="67" t="n">
        <f aca="false">2.5*BF6</f>
        <v>0</v>
      </c>
      <c r="BI6" s="67" t="n">
        <f aca="false">+BH6+BG6</f>
        <v>0</v>
      </c>
      <c r="BJ6" s="206" t="e">
        <f aca="false">+BF6/$F6/BE6</f>
        <v>#DIV/0!</v>
      </c>
      <c r="BK6" s="205"/>
      <c r="BL6" s="67" t="n">
        <f aca="false">+'เป้าหมาย-ผลผลิต58 ส.นผ.'!BM6</f>
        <v>0</v>
      </c>
      <c r="BM6" s="67" t="n">
        <f aca="false">+'เป้าหมาย-ผลผลิต58 ส.นผ.'!BN6</f>
        <v>0</v>
      </c>
      <c r="BN6" s="67" t="n">
        <f aca="false">2.5*BL6</f>
        <v>0</v>
      </c>
      <c r="BO6" s="67" t="n">
        <f aca="false">+BN6+BM6</f>
        <v>0</v>
      </c>
      <c r="BP6" s="206" t="e">
        <f aca="false">+BL6/$F6/BK6</f>
        <v>#DIV/0!</v>
      </c>
      <c r="BQ6" s="205"/>
      <c r="BR6" s="67" t="n">
        <f aca="false">+'เป้าหมาย-ผลผลิต58 ส.นผ.'!BS6</f>
        <v>0</v>
      </c>
      <c r="BS6" s="67" t="n">
        <f aca="false">+'เป้าหมาย-ผลผลิต58 ส.นผ.'!BT6</f>
        <v>0</v>
      </c>
      <c r="BT6" s="67" t="n">
        <f aca="false">2.5*BR6</f>
        <v>0</v>
      </c>
      <c r="BU6" s="67" t="n">
        <f aca="false">+BT6+BS6</f>
        <v>0</v>
      </c>
      <c r="BV6" s="206" t="e">
        <f aca="false">+BR6/$F6/BQ6</f>
        <v>#DIV/0!</v>
      </c>
      <c r="BW6" s="205"/>
      <c r="BX6" s="67" t="n">
        <f aca="false">+'เป้าหมาย-ผลผลิต58 ส.นผ.'!BY6</f>
        <v>0</v>
      </c>
      <c r="BY6" s="67" t="n">
        <f aca="false">+'เป้าหมาย-ผลผลิต58 ส.นผ.'!BZ6</f>
        <v>0</v>
      </c>
      <c r="BZ6" s="67" t="n">
        <f aca="false">2.5*BX6</f>
        <v>0</v>
      </c>
      <c r="CA6" s="67" t="n">
        <f aca="false">+BZ6+BY6</f>
        <v>0</v>
      </c>
      <c r="CB6" s="67" t="e">
        <f aca="false">+BX6/$F6/BW6</f>
        <v>#DIV/0!</v>
      </c>
      <c r="CC6" s="207" t="n">
        <f aca="false">+I6+O6+U6+AA6+AG6+AM6+AS6+AY6+BE6+BK6+BQ6+BW6</f>
        <v>19</v>
      </c>
      <c r="CD6" s="207" t="n">
        <f aca="false">+J6+P6+V6+AB6+AH6+AN6+AT6+AZ6+BF6+BL6+BR6+BX6</f>
        <v>79269.32</v>
      </c>
      <c r="CE6" s="207" t="n">
        <f aca="false">+K6+Q6+W6+AC6+AI6+AO6+AU6+BA6+BG6+BM6+BS6+BY6</f>
        <v>3144683.42</v>
      </c>
      <c r="CF6" s="207" t="n">
        <f aca="false">+L6+R6+X6+AD6+AJ6+AP6+AV6+BB6+BH6+BN6+BT6+BZ6</f>
        <v>168050.9584</v>
      </c>
      <c r="CG6" s="207" t="n">
        <f aca="false">+M6+S6+Y6+AE6+AK6+AQ6+AW6+BC6+BI6+BO6+BU6+CA6</f>
        <v>3312734.3784</v>
      </c>
      <c r="CH6" s="206" t="n">
        <f aca="false">+CD6/$F6/CC6</f>
        <v>0.026806067076274</v>
      </c>
      <c r="CI6" s="208" t="n">
        <f aca="false">+CD6-G6</f>
        <v>-288030.68</v>
      </c>
      <c r="CJ6" s="208" t="n">
        <f aca="false">+CE6-H6</f>
        <v>-26239316.58</v>
      </c>
      <c r="CK6" s="209" t="n">
        <f aca="false">+CD6/G6*100</f>
        <v>21.5816280969235</v>
      </c>
      <c r="CU6" s="175"/>
    </row>
    <row r="7" s="43" customFormat="true" ht="23.25" hidden="false" customHeight="false" outlineLevel="0" collapsed="false">
      <c r="A7" s="210" t="n">
        <v>2</v>
      </c>
      <c r="B7" s="211" t="s">
        <v>93</v>
      </c>
      <c r="C7" s="212" t="s">
        <v>122</v>
      </c>
      <c r="D7" s="213"/>
      <c r="E7" s="74" t="n">
        <f aca="false">'เป้าหมาย-ผลผลิต58 ส.นผ.'!F7</f>
        <v>1217.02</v>
      </c>
      <c r="F7" s="73" t="n">
        <f aca="false">[1]เบ็ดเตล็ดผลิต!$U$3+[1]เบ็ดเตล็ดผลิต!$V$3</f>
        <v>54149</v>
      </c>
      <c r="G7" s="68" t="n">
        <f aca="false">+'เป้าหมาย-ผลผลิต58 ส.นผ.'!G7</f>
        <v>285000</v>
      </c>
      <c r="H7" s="68" t="n">
        <f aca="false">+'เป้าหมาย-ผลผลิต58 ส.นผ.'!H7</f>
        <v>22800000</v>
      </c>
      <c r="I7" s="68" t="n">
        <v>15</v>
      </c>
      <c r="J7" s="68" t="n">
        <f aca="false">+'เป้าหมาย-ผลผลิต58 ส.นผ.'!K7</f>
        <v>41507.01</v>
      </c>
      <c r="K7" s="68" t="n">
        <f aca="false">+'เป้าหมาย-ผลผลิต58 ส.นผ.'!L7</f>
        <v>1603034.51</v>
      </c>
      <c r="L7" s="68" t="n">
        <f aca="false">2.12*J7</f>
        <v>87994.8612</v>
      </c>
      <c r="M7" s="68" t="n">
        <f aca="false">+L7+K7</f>
        <v>1691029.3712</v>
      </c>
      <c r="N7" s="214" t="n">
        <f aca="false">+J7/$F7/I7</f>
        <v>0.0511022179541635</v>
      </c>
      <c r="O7" s="215" t="n">
        <v>11.92</v>
      </c>
      <c r="P7" s="68" t="n">
        <f aca="false">+'เป้าหมาย-ผลผลิต58 ส.นผ.'!Q7</f>
        <v>26598.21</v>
      </c>
      <c r="Q7" s="68" t="n">
        <f aca="false">+'เป้าหมาย-ผลผลิต58 ส.นผ.'!R7</f>
        <v>1074633.59</v>
      </c>
      <c r="R7" s="68" t="n">
        <f aca="false">2.12*P7</f>
        <v>56388.2052</v>
      </c>
      <c r="S7" s="68" t="n">
        <f aca="false">+R7+Q7</f>
        <v>1131021.7952</v>
      </c>
      <c r="T7" s="68" t="n">
        <f aca="false">+P7/$F7/O7</f>
        <v>0.0412083963946858</v>
      </c>
      <c r="U7" s="216"/>
      <c r="V7" s="68" t="n">
        <f aca="false">+'เป้าหมาย-ผลผลิต58 ส.นผ.'!W7</f>
        <v>0</v>
      </c>
      <c r="W7" s="68" t="n">
        <f aca="false">+'เป้าหมาย-ผลผลิต58 ส.นผ.'!X7</f>
        <v>0</v>
      </c>
      <c r="X7" s="68" t="n">
        <f aca="false">2.2*V7</f>
        <v>0</v>
      </c>
      <c r="Y7" s="68" t="n">
        <f aca="false">+X7+W7</f>
        <v>0</v>
      </c>
      <c r="Z7" s="68" t="n">
        <v>0</v>
      </c>
      <c r="AA7" s="216"/>
      <c r="AB7" s="68" t="n">
        <f aca="false">+'เป้าหมาย-ผลผลิต58 ส.นผ.'!AC7</f>
        <v>0</v>
      </c>
      <c r="AC7" s="68" t="n">
        <f aca="false">+'เป้าหมาย-ผลผลิต58 ส.นผ.'!AD7</f>
        <v>0</v>
      </c>
      <c r="AD7" s="68" t="n">
        <f aca="false">2.12*AB7</f>
        <v>0</v>
      </c>
      <c r="AE7" s="68" t="n">
        <f aca="false">+AD7+AC7</f>
        <v>0</v>
      </c>
      <c r="AF7" s="206" t="e">
        <f aca="false">+AB7/$F7/AA7</f>
        <v>#DIV/0!</v>
      </c>
      <c r="AG7" s="216"/>
      <c r="AH7" s="68" t="n">
        <f aca="false">+'เป้าหมาย-ผลผลิต58 ส.นผ.'!AI7</f>
        <v>0</v>
      </c>
      <c r="AI7" s="68" t="n">
        <f aca="false">+'เป้าหมาย-ผลผลิต58 ส.นผ.'!AJ7</f>
        <v>0</v>
      </c>
      <c r="AJ7" s="68" t="n">
        <f aca="false">2.12*AH7</f>
        <v>0</v>
      </c>
      <c r="AK7" s="68" t="n">
        <f aca="false">+AJ7+AI7</f>
        <v>0</v>
      </c>
      <c r="AL7" s="217" t="e">
        <f aca="false">+AH7/$F7/AG7</f>
        <v>#DIV/0!</v>
      </c>
      <c r="AM7" s="216"/>
      <c r="AN7" s="68" t="n">
        <f aca="false">+'เป้าหมาย-ผลผลิต58 ส.นผ.'!AO7</f>
        <v>0</v>
      </c>
      <c r="AO7" s="68" t="n">
        <f aca="false">+'เป้าหมาย-ผลผลิต58 ส.นผ.'!AP7</f>
        <v>0</v>
      </c>
      <c r="AP7" s="68" t="n">
        <f aca="false">2.12*AN7</f>
        <v>0</v>
      </c>
      <c r="AQ7" s="68" t="n">
        <f aca="false">+AP7+AO7</f>
        <v>0</v>
      </c>
      <c r="AR7" s="217" t="e">
        <f aca="false">+AN7/$F7/AM7</f>
        <v>#DIV/0!</v>
      </c>
      <c r="AS7" s="216"/>
      <c r="AT7" s="68" t="n">
        <f aca="false">+'เป้าหมาย-ผลผลิต58 ส.นผ.'!AU7</f>
        <v>0</v>
      </c>
      <c r="AU7" s="68" t="n">
        <f aca="false">+'เป้าหมาย-ผลผลิต58 ส.นผ.'!AV7</f>
        <v>0</v>
      </c>
      <c r="AV7" s="68" t="n">
        <f aca="false">2.12*AT7</f>
        <v>0</v>
      </c>
      <c r="AW7" s="68" t="n">
        <f aca="false">+AV7+AU7</f>
        <v>0</v>
      </c>
      <c r="AX7" s="217" t="e">
        <f aca="false">+AT7/$F7/AS7</f>
        <v>#DIV/0!</v>
      </c>
      <c r="AY7" s="216"/>
      <c r="AZ7" s="68" t="n">
        <f aca="false">+'เป้าหมาย-ผลผลิต58 ส.นผ.'!BA7</f>
        <v>0</v>
      </c>
      <c r="BA7" s="68" t="n">
        <f aca="false">+'เป้าหมาย-ผลผลิต58 ส.นผ.'!BB7</f>
        <v>0</v>
      </c>
      <c r="BB7" s="68" t="n">
        <f aca="false">2.12*AZ7</f>
        <v>0</v>
      </c>
      <c r="BC7" s="68" t="n">
        <f aca="false">+BB7+BA7</f>
        <v>0</v>
      </c>
      <c r="BD7" s="217" t="e">
        <f aca="false">+AZ7/$F7/AY7</f>
        <v>#DIV/0!</v>
      </c>
      <c r="BE7" s="216"/>
      <c r="BF7" s="68" t="n">
        <f aca="false">+'เป้าหมาย-ผลผลิต58 ส.นผ.'!BG7</f>
        <v>0</v>
      </c>
      <c r="BG7" s="68" t="n">
        <f aca="false">+'เป้าหมาย-ผลผลิต58 ส.นผ.'!BH7</f>
        <v>0</v>
      </c>
      <c r="BH7" s="68" t="n">
        <f aca="false">2.5*BF7</f>
        <v>0</v>
      </c>
      <c r="BI7" s="68" t="n">
        <f aca="false">+BH7+BG7</f>
        <v>0</v>
      </c>
      <c r="BJ7" s="217" t="e">
        <f aca="false">+BF7/$F7/BE7</f>
        <v>#DIV/0!</v>
      </c>
      <c r="BK7" s="216"/>
      <c r="BL7" s="68" t="n">
        <f aca="false">+'เป้าหมาย-ผลผลิต58 ส.นผ.'!BM7</f>
        <v>0</v>
      </c>
      <c r="BM7" s="68" t="n">
        <f aca="false">+'เป้าหมาย-ผลผลิต58 ส.นผ.'!BN7</f>
        <v>0</v>
      </c>
      <c r="BN7" s="68" t="n">
        <f aca="false">2.5*BL7</f>
        <v>0</v>
      </c>
      <c r="BO7" s="68" t="n">
        <f aca="false">+BN7+BM7</f>
        <v>0</v>
      </c>
      <c r="BP7" s="217" t="e">
        <f aca="false">+BL7/$F7/BK7</f>
        <v>#DIV/0!</v>
      </c>
      <c r="BQ7" s="216"/>
      <c r="BR7" s="68" t="n">
        <f aca="false">+'เป้าหมาย-ผลผลิต58 ส.นผ.'!BS7</f>
        <v>0</v>
      </c>
      <c r="BS7" s="68" t="n">
        <f aca="false">+'เป้าหมาย-ผลผลิต58 ส.นผ.'!BT7</f>
        <v>0</v>
      </c>
      <c r="BT7" s="68" t="n">
        <f aca="false">2.5*BR7</f>
        <v>0</v>
      </c>
      <c r="BU7" s="68" t="n">
        <f aca="false">+BT7+BS7</f>
        <v>0</v>
      </c>
      <c r="BV7" s="217" t="e">
        <f aca="false">+BR7/$F7/BQ7</f>
        <v>#DIV/0!</v>
      </c>
      <c r="BW7" s="216"/>
      <c r="BX7" s="68" t="n">
        <f aca="false">+'เป้าหมาย-ผลผลิต58 ส.นผ.'!BY7</f>
        <v>0</v>
      </c>
      <c r="BY7" s="68" t="n">
        <f aca="false">+'เป้าหมาย-ผลผลิต58 ส.นผ.'!BZ7</f>
        <v>0</v>
      </c>
      <c r="BZ7" s="68" t="n">
        <f aca="false">2.5*BX7</f>
        <v>0</v>
      </c>
      <c r="CA7" s="68" t="n">
        <f aca="false">+BZ7+BY7</f>
        <v>0</v>
      </c>
      <c r="CB7" s="68" t="e">
        <f aca="false">+BX7/$F7/BW7</f>
        <v>#DIV/0!</v>
      </c>
      <c r="CC7" s="218" t="n">
        <f aca="false">+I7+O7+U7+AA7+AG7+AM7+AS7+AY7+BE7+BK7+BQ7+BW7</f>
        <v>26.92</v>
      </c>
      <c r="CD7" s="218" t="n">
        <f aca="false">+J7+P7+V7+AB7+AH7+AN7+AT7+AZ7+BF7+BL7+BR7+BX7</f>
        <v>68105.22</v>
      </c>
      <c r="CE7" s="218" t="n">
        <f aca="false">+K7+Q7+W7+AC7+AI7+AO7+AU7+BA7+BG7+BM7+BS7+BY7</f>
        <v>2677668.1</v>
      </c>
      <c r="CF7" s="218" t="n">
        <f aca="false">+L7+R7+X7+AD7+AJ7+AP7+AV7+BB7+BH7+BN7+BT7+BZ7</f>
        <v>144383.0664</v>
      </c>
      <c r="CG7" s="218" t="n">
        <f aca="false">+M7+S7+Y7+AE7+AK7+AQ7+AW7+BC7+BI7+BO7+BU7+CA7</f>
        <v>2822051.1664</v>
      </c>
      <c r="CH7" s="217" t="n">
        <f aca="false">+CD7/$F7/CC7</f>
        <v>0.0467212984523442</v>
      </c>
      <c r="CI7" s="219" t="n">
        <f aca="false">+CD7-G7</f>
        <v>-216894.78</v>
      </c>
      <c r="CJ7" s="219" t="n">
        <f aca="false">+CE7-H7</f>
        <v>-20122331.9</v>
      </c>
      <c r="CK7" s="220" t="n">
        <f aca="false">+CD7/G7*100</f>
        <v>23.8965684210526</v>
      </c>
      <c r="CU7" s="175"/>
    </row>
    <row r="8" s="43" customFormat="true" ht="23.25" hidden="false" customHeight="false" outlineLevel="0" collapsed="false">
      <c r="A8" s="210" t="n">
        <v>3</v>
      </c>
      <c r="B8" s="211" t="s">
        <v>93</v>
      </c>
      <c r="C8" s="221" t="s">
        <v>156</v>
      </c>
      <c r="D8" s="213"/>
      <c r="E8" s="74" t="n">
        <f aca="false">'เป้าหมาย-ผลผลิต58 ส.นผ.'!F8</f>
        <v>2056</v>
      </c>
      <c r="F8" s="73" t="n">
        <f aca="false">[1]เบ็ดเตล็ดผลิต!$T$3</f>
        <v>46507</v>
      </c>
      <c r="G8" s="68" t="n">
        <f aca="false">+'เป้าหมาย-ผลผลิต58 ส.นผ.'!G8</f>
        <v>350000</v>
      </c>
      <c r="H8" s="68" t="n">
        <f aca="false">+'เป้าหมาย-ผลผลิต58 ส.นผ.'!H8</f>
        <v>28000000</v>
      </c>
      <c r="I8" s="68" t="n">
        <v>19</v>
      </c>
      <c r="J8" s="68" t="n">
        <f aca="false">+'เป้าหมาย-ผลผลิต58 ส.นผ.'!K8</f>
        <v>36637.92</v>
      </c>
      <c r="K8" s="68" t="n">
        <f aca="false">+'เป้าหมาย-ผลผลิต58 ส.นผ.'!L8</f>
        <v>1360296.55</v>
      </c>
      <c r="L8" s="68" t="n">
        <f aca="false">2.12*J8</f>
        <v>77672.3904</v>
      </c>
      <c r="M8" s="68" t="n">
        <f aca="false">+L8+K8</f>
        <v>1437968.9404</v>
      </c>
      <c r="N8" s="214" t="n">
        <f aca="false">+J8/$F8/I8</f>
        <v>0.041462824498406</v>
      </c>
      <c r="O8" s="216" t="n">
        <v>19</v>
      </c>
      <c r="P8" s="68" t="n">
        <f aca="false">+'เป้าหมาย-ผลผลิต58 ส.นผ.'!Q8</f>
        <v>36358.71</v>
      </c>
      <c r="Q8" s="68" t="n">
        <f aca="false">+'เป้าหมาย-ผลผลิต58 ส.นผ.'!R8</f>
        <v>1487023.35</v>
      </c>
      <c r="R8" s="68" t="n">
        <f aca="false">2.12*P8</f>
        <v>77080.4652</v>
      </c>
      <c r="S8" s="68" t="n">
        <f aca="false">+R8+Q8</f>
        <v>1564103.8152</v>
      </c>
      <c r="T8" s="68" t="n">
        <f aca="false">+P8/$F8/O8</f>
        <v>0.0411468449005413</v>
      </c>
      <c r="U8" s="216" t="n">
        <v>1.31</v>
      </c>
      <c r="V8" s="68" t="n">
        <f aca="false">+'เป้าหมาย-ผลผลิต58 ส.นผ.'!W8</f>
        <v>3098.43</v>
      </c>
      <c r="W8" s="68" t="n">
        <f aca="false">+'เป้าหมาย-ผลผลิต58 ส.นผ.'!X8</f>
        <v>145686.73</v>
      </c>
      <c r="X8" s="68" t="n">
        <f aca="false">2.12*V8</f>
        <v>6568.6716</v>
      </c>
      <c r="Y8" s="68" t="n">
        <f aca="false">+X8+W8</f>
        <v>152255.4016</v>
      </c>
      <c r="Z8" s="68" t="n">
        <f aca="false">+V8/$F8/U8</f>
        <v>0.0508571557068402</v>
      </c>
      <c r="AA8" s="216"/>
      <c r="AB8" s="68" t="n">
        <f aca="false">+'เป้าหมาย-ผลผลิต58 ส.นผ.'!AC8</f>
        <v>0</v>
      </c>
      <c r="AC8" s="68" t="n">
        <f aca="false">+'เป้าหมาย-ผลผลิต58 ส.นผ.'!AD8</f>
        <v>0</v>
      </c>
      <c r="AD8" s="68" t="n">
        <f aca="false">2.2*AB8</f>
        <v>0</v>
      </c>
      <c r="AE8" s="68" t="n">
        <f aca="false">+AD8+AC8</f>
        <v>0</v>
      </c>
      <c r="AF8" s="206" t="e">
        <f aca="false">+AB8/$F8/AA8</f>
        <v>#DIV/0!</v>
      </c>
      <c r="AG8" s="216"/>
      <c r="AH8" s="68" t="n">
        <f aca="false">+'เป้าหมาย-ผลผลิต58 ส.นผ.'!AI8</f>
        <v>0</v>
      </c>
      <c r="AI8" s="68" t="n">
        <f aca="false">+'เป้าหมาย-ผลผลิต58 ส.นผ.'!AJ8</f>
        <v>0</v>
      </c>
      <c r="AJ8" s="68" t="n">
        <f aca="false">2.12*AH8</f>
        <v>0</v>
      </c>
      <c r="AK8" s="68" t="n">
        <f aca="false">+AJ8+AI8</f>
        <v>0</v>
      </c>
      <c r="AL8" s="217" t="e">
        <f aca="false">+AH8/$F8/AG8</f>
        <v>#DIV/0!</v>
      </c>
      <c r="AM8" s="216"/>
      <c r="AN8" s="68" t="n">
        <f aca="false">+'เป้าหมาย-ผลผลิต58 ส.นผ.'!AO8</f>
        <v>0</v>
      </c>
      <c r="AO8" s="68" t="n">
        <f aca="false">+'เป้าหมาย-ผลผลิต58 ส.นผ.'!AP8</f>
        <v>0</v>
      </c>
      <c r="AP8" s="68" t="n">
        <f aca="false">2.12*AN8</f>
        <v>0</v>
      </c>
      <c r="AQ8" s="68" t="n">
        <f aca="false">+AP8+AO8</f>
        <v>0</v>
      </c>
      <c r="AR8" s="217" t="e">
        <f aca="false">+AN8/$F8/AM8</f>
        <v>#DIV/0!</v>
      </c>
      <c r="AS8" s="216"/>
      <c r="AT8" s="68" t="n">
        <f aca="false">+'เป้าหมาย-ผลผลิต58 ส.นผ.'!AU8</f>
        <v>0</v>
      </c>
      <c r="AU8" s="68" t="n">
        <f aca="false">+'เป้าหมาย-ผลผลิต58 ส.นผ.'!AV8</f>
        <v>0</v>
      </c>
      <c r="AV8" s="68" t="n">
        <f aca="false">2.12*AT8</f>
        <v>0</v>
      </c>
      <c r="AW8" s="68" t="n">
        <f aca="false">+AV8+AU8</f>
        <v>0</v>
      </c>
      <c r="AX8" s="217" t="e">
        <f aca="false">+AT8/$F8/AS8</f>
        <v>#DIV/0!</v>
      </c>
      <c r="AY8" s="216"/>
      <c r="AZ8" s="68" t="n">
        <f aca="false">+'เป้าหมาย-ผลผลิต58 ส.นผ.'!BA8</f>
        <v>0</v>
      </c>
      <c r="BA8" s="68" t="n">
        <f aca="false">+'เป้าหมาย-ผลผลิต58 ส.นผ.'!BB8</f>
        <v>0</v>
      </c>
      <c r="BB8" s="68" t="n">
        <f aca="false">2.12*AZ8</f>
        <v>0</v>
      </c>
      <c r="BC8" s="68" t="n">
        <f aca="false">+BB8+BA8</f>
        <v>0</v>
      </c>
      <c r="BD8" s="217" t="e">
        <f aca="false">+AZ8/$F8/AY8</f>
        <v>#DIV/0!</v>
      </c>
      <c r="BE8" s="216"/>
      <c r="BF8" s="68" t="n">
        <f aca="false">+'เป้าหมาย-ผลผลิต58 ส.นผ.'!BG8</f>
        <v>0</v>
      </c>
      <c r="BG8" s="68" t="n">
        <f aca="false">+'เป้าหมาย-ผลผลิต58 ส.นผ.'!BH8</f>
        <v>0</v>
      </c>
      <c r="BH8" s="68" t="n">
        <f aca="false">2.5*BF8</f>
        <v>0</v>
      </c>
      <c r="BI8" s="68" t="n">
        <f aca="false">+BH8+BG8</f>
        <v>0</v>
      </c>
      <c r="BJ8" s="217" t="e">
        <f aca="false">+BF8/$F8/BE8</f>
        <v>#DIV/0!</v>
      </c>
      <c r="BK8" s="216"/>
      <c r="BL8" s="68" t="n">
        <f aca="false">+'เป้าหมาย-ผลผลิต58 ส.นผ.'!BM8</f>
        <v>0</v>
      </c>
      <c r="BM8" s="68" t="n">
        <f aca="false">+'เป้าหมาย-ผลผลิต58 ส.นผ.'!BN8</f>
        <v>0</v>
      </c>
      <c r="BN8" s="68" t="n">
        <f aca="false">2.5*BL8</f>
        <v>0</v>
      </c>
      <c r="BO8" s="68" t="n">
        <f aca="false">+BN8+BM8</f>
        <v>0</v>
      </c>
      <c r="BP8" s="217" t="e">
        <f aca="false">+BL8/$F8/BK8</f>
        <v>#DIV/0!</v>
      </c>
      <c r="BQ8" s="216"/>
      <c r="BR8" s="68" t="n">
        <f aca="false">+'เป้าหมาย-ผลผลิต58 ส.นผ.'!BS8</f>
        <v>0</v>
      </c>
      <c r="BS8" s="68" t="n">
        <f aca="false">+'เป้าหมาย-ผลผลิต58 ส.นผ.'!BT8</f>
        <v>0</v>
      </c>
      <c r="BT8" s="68" t="n">
        <f aca="false">2.5*BR8</f>
        <v>0</v>
      </c>
      <c r="BU8" s="68" t="n">
        <f aca="false">+BT8+BS8</f>
        <v>0</v>
      </c>
      <c r="BV8" s="217" t="e">
        <f aca="false">+BR8/$F8/BQ8</f>
        <v>#DIV/0!</v>
      </c>
      <c r="BW8" s="216"/>
      <c r="BX8" s="68" t="n">
        <f aca="false">+'เป้าหมาย-ผลผลิต58 ส.นผ.'!BY8</f>
        <v>0</v>
      </c>
      <c r="BY8" s="68" t="n">
        <f aca="false">+'เป้าหมาย-ผลผลิต58 ส.นผ.'!BZ8</f>
        <v>0</v>
      </c>
      <c r="BZ8" s="68" t="n">
        <f aca="false">2.5*BX8</f>
        <v>0</v>
      </c>
      <c r="CA8" s="68" t="n">
        <f aca="false">+BZ8+BY8</f>
        <v>0</v>
      </c>
      <c r="CB8" s="68" t="e">
        <f aca="false">+BX8/$F8/BW8</f>
        <v>#DIV/0!</v>
      </c>
      <c r="CC8" s="218" t="n">
        <f aca="false">+I8+O8+U8+AA8+AG8+AM8+AS8+AY8+BE8+BK8+BQ8+BW8</f>
        <v>39.31</v>
      </c>
      <c r="CD8" s="218" t="n">
        <f aca="false">+J8+P8+V8+AB8+AH8+AN8+AT8+AZ8+BF8+BL8+BR8+BX8</f>
        <v>76095.06</v>
      </c>
      <c r="CE8" s="218" t="n">
        <f aca="false">+K8+Q8+W8+AC8+AI8+AO8+AU8+BA8+BG8+BM8+BS8+BY8</f>
        <v>2993006.63</v>
      </c>
      <c r="CF8" s="218" t="n">
        <f aca="false">+L8+R8+X8+AD8+AJ8+AP8+AV8+BB8+BH8+BN8+BT8+BZ8</f>
        <v>161321.5272</v>
      </c>
      <c r="CG8" s="218" t="n">
        <f aca="false">+M8+S8+Y8+AE8+AK8+AQ8+AW8+BC8+BI8+BO8+BU8+CA8</f>
        <v>3154328.1572</v>
      </c>
      <c r="CH8" s="217" t="n">
        <f aca="false">+CD8/$F8/CC8</f>
        <v>0.0416231643997955</v>
      </c>
      <c r="CI8" s="219" t="n">
        <f aca="false">+CD8-G8</f>
        <v>-273904.94</v>
      </c>
      <c r="CJ8" s="219" t="n">
        <f aca="false">+CE8-H8</f>
        <v>-25006993.37</v>
      </c>
      <c r="CK8" s="220" t="n">
        <f aca="false">+CD8/G8*100</f>
        <v>21.7414457142857</v>
      </c>
      <c r="CU8" s="175"/>
    </row>
    <row r="9" s="227" customFormat="true" ht="23.25" hidden="false" customHeight="false" outlineLevel="0" collapsed="false">
      <c r="A9" s="211" t="n">
        <v>4</v>
      </c>
      <c r="B9" s="211" t="s">
        <v>93</v>
      </c>
      <c r="C9" s="222" t="s">
        <v>157</v>
      </c>
      <c r="D9" s="223"/>
      <c r="E9" s="74" t="n">
        <f aca="false">'เป้าหมาย-ผลผลิต58 ส.นผ.'!F9</f>
        <v>753</v>
      </c>
      <c r="F9" s="224" t="n">
        <f aca="false">[1]เบ็ดเตล็ดผลิต!$X$3</f>
        <v>20813</v>
      </c>
      <c r="G9" s="225" t="n">
        <f aca="false">+'เป้าหมาย-ผลผลิต58 ส.นผ.'!G9</f>
        <v>130000</v>
      </c>
      <c r="H9" s="225" t="n">
        <f aca="false">+'เป้าหมาย-ผลผลิต58 ส.นผ.'!H9</f>
        <v>10400000</v>
      </c>
      <c r="I9" s="225" t="n">
        <v>15.29</v>
      </c>
      <c r="J9" s="225" t="n">
        <f aca="false">+'เป้าหมาย-ผลผลิต58 ส.นผ.'!M9</f>
        <v>10646</v>
      </c>
      <c r="K9" s="225" t="n">
        <f aca="false">+'เป้าหมาย-ผลผลิต58 ส.นผ.'!N9</f>
        <v>490135</v>
      </c>
      <c r="L9" s="225"/>
      <c r="M9" s="225" t="n">
        <f aca="false">+L9+K9</f>
        <v>490135</v>
      </c>
      <c r="N9" s="214" t="n">
        <f aca="false">+J9/$F9/I9</f>
        <v>0.0334537103373128</v>
      </c>
      <c r="O9" s="226" t="n">
        <v>13.39</v>
      </c>
      <c r="P9" s="68" t="n">
        <f aca="false">+'เป้าหมาย-ผลผลิต58 ส.นผ.'!S9</f>
        <v>16144</v>
      </c>
      <c r="Q9" s="68" t="n">
        <f aca="false">+'เป้าหมาย-ผลผลิต58 ส.นผ.'!T9</f>
        <v>805326.5</v>
      </c>
      <c r="R9" s="68"/>
      <c r="S9" s="225" t="n">
        <f aca="false">+R9+Q9</f>
        <v>805326.5</v>
      </c>
      <c r="T9" s="68" t="n">
        <f aca="false">+P9/$F9/O9</f>
        <v>0.0579289808062527</v>
      </c>
      <c r="U9" s="226" t="n">
        <v>0</v>
      </c>
      <c r="V9" s="68" t="n">
        <f aca="false">'เป้าหมาย-ผลผลิต58 ส.นผ.'!Y9</f>
        <v>2002</v>
      </c>
      <c r="W9" s="68" t="n">
        <f aca="false">+'เป้าหมาย-ผลผลิต58 ส.นผ.'!Z9</f>
        <v>92092</v>
      </c>
      <c r="X9" s="225" t="n">
        <v>0</v>
      </c>
      <c r="Y9" s="225" t="n">
        <f aca="false">+X9+W9</f>
        <v>92092</v>
      </c>
      <c r="Z9" s="68" t="e">
        <f aca="false">+V9/$F9/U9</f>
        <v>#DIV/0!</v>
      </c>
      <c r="AA9" s="226"/>
      <c r="AB9" s="68" t="n">
        <f aca="false">+'เป้าหมาย-ผลผลิต58 ส.นผ.'!AE9</f>
        <v>0</v>
      </c>
      <c r="AC9" s="68" t="n">
        <f aca="false">+'เป้าหมาย-ผลผลิต58 ส.นผ.'!AF9</f>
        <v>0</v>
      </c>
      <c r="AD9" s="225"/>
      <c r="AE9" s="225" t="n">
        <f aca="false">+AD9+AC9</f>
        <v>0</v>
      </c>
      <c r="AF9" s="206" t="e">
        <f aca="false">+AB9/$F9/AA9</f>
        <v>#DIV/0!</v>
      </c>
      <c r="AG9" s="226"/>
      <c r="AH9" s="68" t="n">
        <f aca="false">+'เป้าหมาย-ผลผลิต58 ส.นผ.'!AK9</f>
        <v>0</v>
      </c>
      <c r="AI9" s="68" t="n">
        <f aca="false">+'เป้าหมาย-ผลผลิต58 ส.นผ.'!AL9</f>
        <v>0</v>
      </c>
      <c r="AJ9" s="68"/>
      <c r="AK9" s="225" t="n">
        <f aca="false">+AJ9+AI9</f>
        <v>0</v>
      </c>
      <c r="AL9" s="217" t="e">
        <f aca="false">+AH9/$F9/AG9</f>
        <v>#DIV/0!</v>
      </c>
      <c r="AM9" s="226"/>
      <c r="AN9" s="68" t="n">
        <f aca="false">+'เป้าหมาย-ผลผลิต58 ส.นผ.'!AQ9</f>
        <v>0</v>
      </c>
      <c r="AO9" s="68" t="n">
        <f aca="false">+'เป้าหมาย-ผลผลิต58 ส.นผ.'!AR9</f>
        <v>0</v>
      </c>
      <c r="AP9" s="68"/>
      <c r="AQ9" s="225" t="n">
        <f aca="false">+AP9+AO9</f>
        <v>0</v>
      </c>
      <c r="AR9" s="217" t="e">
        <f aca="false">+AN9/$F9/AM9</f>
        <v>#DIV/0!</v>
      </c>
      <c r="AS9" s="226"/>
      <c r="AT9" s="68" t="n">
        <f aca="false">+'เป้าหมาย-ผลผลิต58 ส.นผ.'!AW9</f>
        <v>0</v>
      </c>
      <c r="AU9" s="68" t="n">
        <f aca="false">+'เป้าหมาย-ผลผลิต58 ส.นผ.'!AX9</f>
        <v>0</v>
      </c>
      <c r="AV9" s="68"/>
      <c r="AW9" s="225" t="n">
        <f aca="false">+AV9+AU9</f>
        <v>0</v>
      </c>
      <c r="AX9" s="217" t="e">
        <f aca="false">+AT9/$F9/AS9</f>
        <v>#DIV/0!</v>
      </c>
      <c r="AY9" s="226"/>
      <c r="AZ9" s="68" t="n">
        <f aca="false">+'เป้าหมาย-ผลผลิต58 ส.นผ.'!BC9</f>
        <v>0</v>
      </c>
      <c r="BA9" s="68" t="n">
        <f aca="false">+'เป้าหมาย-ผลผลิต58 ส.นผ.'!BD9</f>
        <v>0</v>
      </c>
      <c r="BB9" s="225"/>
      <c r="BC9" s="225" t="n">
        <f aca="false">+BB9+BA9</f>
        <v>0</v>
      </c>
      <c r="BD9" s="217" t="e">
        <f aca="false">+AZ9/$F9/AY9</f>
        <v>#DIV/0!</v>
      </c>
      <c r="BE9" s="226"/>
      <c r="BF9" s="68" t="n">
        <f aca="false">+'เป้าหมาย-ผลผลิต58 ส.นผ.'!BI9</f>
        <v>0</v>
      </c>
      <c r="BG9" s="68" t="n">
        <f aca="false">+'เป้าหมาย-ผลผลิต58 ส.นผ.'!BJ9</f>
        <v>0</v>
      </c>
      <c r="BH9" s="225"/>
      <c r="BI9" s="225" t="n">
        <f aca="false">+BH9+BG9</f>
        <v>0</v>
      </c>
      <c r="BJ9" s="217" t="e">
        <f aca="false">+BF9/$F9/BE9</f>
        <v>#DIV/0!</v>
      </c>
      <c r="BK9" s="226"/>
      <c r="BL9" s="68" t="n">
        <f aca="false">+'เป้าหมาย-ผลผลิต58 ส.นผ.'!BO9</f>
        <v>0</v>
      </c>
      <c r="BM9" s="68" t="n">
        <f aca="false">+'เป้าหมาย-ผลผลิต58 ส.นผ.'!BP9</f>
        <v>0</v>
      </c>
      <c r="BN9" s="225"/>
      <c r="BO9" s="225" t="n">
        <f aca="false">+BN9+BM9</f>
        <v>0</v>
      </c>
      <c r="BP9" s="217" t="e">
        <f aca="false">+BL9/$F9/BK9</f>
        <v>#DIV/0!</v>
      </c>
      <c r="BQ9" s="226"/>
      <c r="BR9" s="68" t="n">
        <f aca="false">+'เป้าหมาย-ผลผลิต58 ส.นผ.'!BU9</f>
        <v>0</v>
      </c>
      <c r="BS9" s="68" t="n">
        <f aca="false">+'เป้าหมาย-ผลผลิต58 ส.นผ.'!BV9</f>
        <v>0</v>
      </c>
      <c r="BT9" s="225"/>
      <c r="BU9" s="225" t="n">
        <f aca="false">+BT9+BS9</f>
        <v>0</v>
      </c>
      <c r="BV9" s="217" t="e">
        <f aca="false">+BR9/$F9/BQ9</f>
        <v>#DIV/0!</v>
      </c>
      <c r="BW9" s="226"/>
      <c r="BX9" s="68" t="n">
        <f aca="false">+'เป้าหมาย-ผลผลิต58 ส.นผ.'!CA9</f>
        <v>0</v>
      </c>
      <c r="BY9" s="68" t="n">
        <f aca="false">+'เป้าหมาย-ผลผลิต58 ส.นผ.'!CB9</f>
        <v>0</v>
      </c>
      <c r="BZ9" s="225"/>
      <c r="CA9" s="225" t="n">
        <f aca="false">+BZ9+BY9</f>
        <v>0</v>
      </c>
      <c r="CB9" s="225" t="e">
        <f aca="false">+BX9/$F9/BW9</f>
        <v>#DIV/0!</v>
      </c>
      <c r="CC9" s="218" t="n">
        <f aca="false">+I9+O9+U9+AA9+AG9+AM9+AS9+AY9+BE9+BK9+BQ9+BW9</f>
        <v>28.68</v>
      </c>
      <c r="CD9" s="218" t="n">
        <f aca="false">+J9+P9+V9+AB9+AH9+AN9+AT9+AZ9+BF9+BL9+BR9+BX9</f>
        <v>28792</v>
      </c>
      <c r="CE9" s="218" t="n">
        <f aca="false">+K9+Q9+W9+AC9+AI9+AO9+AU9+BA9+BG9+BM9+BS9+BY9</f>
        <v>1387553.5</v>
      </c>
      <c r="CF9" s="218" t="n">
        <f aca="false">+L9+R9+X9+AD9+AJ9+AP9+AV9+BB9+BH9+BN9+BT9+BZ9</f>
        <v>0</v>
      </c>
      <c r="CG9" s="218" t="n">
        <f aca="false">+M9+S9+Y9+AE9+AK9+AQ9+AW9+BC9+BI9+BO9+BU9+CA9</f>
        <v>1387553.5</v>
      </c>
      <c r="CH9" s="217" t="n">
        <f aca="false">+CD9/$F9/CC9</f>
        <v>0.0482345245947492</v>
      </c>
      <c r="CI9" s="219" t="n">
        <f aca="false">+CD9-G9</f>
        <v>-101208</v>
      </c>
      <c r="CJ9" s="219" t="n">
        <f aca="false">+CE9-H9</f>
        <v>-9012446.5</v>
      </c>
      <c r="CK9" s="220" t="n">
        <f aca="false">+CD9/G9*100</f>
        <v>22.1476923076923</v>
      </c>
      <c r="CU9" s="228"/>
    </row>
    <row r="10" s="227" customFormat="true" ht="23.25" hidden="false" customHeight="false" outlineLevel="0" collapsed="false">
      <c r="A10" s="210" t="n">
        <v>5</v>
      </c>
      <c r="B10" s="211" t="s">
        <v>93</v>
      </c>
      <c r="C10" s="212" t="s">
        <v>125</v>
      </c>
      <c r="D10" s="213"/>
      <c r="E10" s="74" t="n">
        <f aca="false">'เป้าหมาย-ผลผลิต58 ส.นผ.'!F10</f>
        <v>3311.017</v>
      </c>
      <c r="F10" s="73" t="n">
        <f aca="false">[1]เบ็ดเตล็ดผลิต!$W$3</f>
        <v>155988</v>
      </c>
      <c r="G10" s="68" t="n">
        <f aca="false">+'เป้าหมาย-ผลผลิต58 ส.นผ.'!G10</f>
        <v>954098</v>
      </c>
      <c r="H10" s="68" t="n">
        <f aca="false">+'เป้าหมาย-ผลผลิต58 ส.นผ.'!H10</f>
        <v>76327840</v>
      </c>
      <c r="I10" s="68" t="n">
        <v>15</v>
      </c>
      <c r="J10" s="68" t="n">
        <f aca="false">+'เป้าหมาย-ผลผลิต58 ส.นผ.'!K10</f>
        <v>136793.79</v>
      </c>
      <c r="K10" s="68" t="n">
        <f aca="false">+'เป้าหมาย-ผลผลิต58 ส.นผ.'!L10</f>
        <v>5055461.6</v>
      </c>
      <c r="L10" s="68" t="n">
        <f aca="false">2.12*J10</f>
        <v>290002.8348</v>
      </c>
      <c r="M10" s="68" t="n">
        <f aca="false">+L10+K10</f>
        <v>5345464.4348</v>
      </c>
      <c r="N10" s="214" t="n">
        <f aca="false">+J10/$F10/I10</f>
        <v>0.0584633817985999</v>
      </c>
      <c r="O10" s="216" t="n">
        <v>14.34</v>
      </c>
      <c r="P10" s="68" t="n">
        <f aca="false">+'เป้าหมาย-ผลผลิต58 ส.นผ.'!Q10</f>
        <v>96035.13</v>
      </c>
      <c r="Q10" s="68" t="n">
        <f aca="false">+'เป้าหมาย-ผลผลิต58 ส.นผ.'!R10</f>
        <v>3845897.51</v>
      </c>
      <c r="R10" s="68" t="n">
        <f aca="false">2.12*P10</f>
        <v>203594.4756</v>
      </c>
      <c r="S10" s="68" t="n">
        <f aca="false">+R10+Q10</f>
        <v>4049491.9856</v>
      </c>
      <c r="T10" s="68" t="n">
        <f aca="false">+P10/$F10/O10</f>
        <v>0.0429328567598216</v>
      </c>
      <c r="U10" s="216"/>
      <c r="V10" s="68" t="n">
        <f aca="false">+'เป้าหมาย-ผลผลิต58 ส.นผ.'!W10</f>
        <v>0</v>
      </c>
      <c r="W10" s="68" t="n">
        <f aca="false">+'เป้าหมาย-ผลผลิต58 ส.นผ.'!X10</f>
        <v>0</v>
      </c>
      <c r="X10" s="68" t="n">
        <f aca="false">3.3*V10</f>
        <v>0</v>
      </c>
      <c r="Y10" s="68" t="n">
        <f aca="false">+X10+W10</f>
        <v>0</v>
      </c>
      <c r="Z10" s="68" t="e">
        <f aca="false">+V10/$F10/U10</f>
        <v>#DIV/0!</v>
      </c>
      <c r="AA10" s="216"/>
      <c r="AB10" s="68" t="n">
        <f aca="false">+'เป้าหมาย-ผลผลิต58 ส.นผ.'!AE10</f>
        <v>0</v>
      </c>
      <c r="AC10" s="68" t="n">
        <f aca="false">+'เป้าหมาย-ผลผลิต58 ส.นผ.'!AF10</f>
        <v>0</v>
      </c>
      <c r="AD10" s="225" t="n">
        <f aca="false">3.1*AB10</f>
        <v>0</v>
      </c>
      <c r="AE10" s="225" t="n">
        <f aca="false">+AD10+AC10</f>
        <v>0</v>
      </c>
      <c r="AF10" s="206" t="e">
        <f aca="false">+AB10/$F10/AA10</f>
        <v>#DIV/0!</v>
      </c>
      <c r="AG10" s="216"/>
      <c r="AH10" s="68" t="n">
        <f aca="false">'เป้าหมาย-ผลผลิต58 ส.นผ.'!AI10</f>
        <v>0</v>
      </c>
      <c r="AI10" s="68" t="n">
        <f aca="false">'เป้าหมาย-ผลผลิต58 ส.นผ.'!AJ10</f>
        <v>0</v>
      </c>
      <c r="AJ10" s="68" t="n">
        <f aca="false">2.12*AH10</f>
        <v>0</v>
      </c>
      <c r="AK10" s="68" t="n">
        <f aca="false">+AJ10+AI10</f>
        <v>0</v>
      </c>
      <c r="AL10" s="217" t="e">
        <f aca="false">+AH10/$F10/AG10</f>
        <v>#DIV/0!</v>
      </c>
      <c r="AM10" s="216"/>
      <c r="AN10" s="68" t="n">
        <f aca="false">+'เป้าหมาย-ผลผลิต58 ส.นผ.'!AO10</f>
        <v>0</v>
      </c>
      <c r="AO10" s="68" t="n">
        <f aca="false">+'เป้าหมาย-ผลผลิต58 ส.นผ.'!AP10</f>
        <v>0</v>
      </c>
      <c r="AP10" s="68" t="n">
        <f aca="false">2.12*AN10</f>
        <v>0</v>
      </c>
      <c r="AQ10" s="225" t="n">
        <f aca="false">+AP10+AO10</f>
        <v>0</v>
      </c>
      <c r="AR10" s="217" t="e">
        <f aca="false">+AN10/$F10/AM10</f>
        <v>#DIV/0!</v>
      </c>
      <c r="AS10" s="216"/>
      <c r="AT10" s="68" t="n">
        <f aca="false">+'เป้าหมาย-ผลผลิต58 ส.นผ.'!AU10</f>
        <v>0</v>
      </c>
      <c r="AU10" s="68" t="n">
        <f aca="false">+'เป้าหมาย-ผลผลิต58 ส.นผ.'!AV10</f>
        <v>0</v>
      </c>
      <c r="AV10" s="68" t="n">
        <f aca="false">2.12*AT10</f>
        <v>0</v>
      </c>
      <c r="AW10" s="225" t="n">
        <f aca="false">+AV10+AU10</f>
        <v>0</v>
      </c>
      <c r="AX10" s="217" t="e">
        <f aca="false">+AT10/$F10/AS10</f>
        <v>#DIV/0!</v>
      </c>
      <c r="AY10" s="216"/>
      <c r="AZ10" s="68" t="n">
        <f aca="false">+'เป้าหมาย-ผลผลิต58 ส.นผ.'!BA10</f>
        <v>0</v>
      </c>
      <c r="BA10" s="68" t="n">
        <f aca="false">+'เป้าหมาย-ผลผลิต58 ส.นผ.'!BB10</f>
        <v>0</v>
      </c>
      <c r="BB10" s="68" t="n">
        <f aca="false">2.12*AZ10</f>
        <v>0</v>
      </c>
      <c r="BC10" s="225" t="n">
        <f aca="false">+BB10+BA10</f>
        <v>0</v>
      </c>
      <c r="BD10" s="217" t="e">
        <f aca="false">+AZ10/$F10/AY10</f>
        <v>#DIV/0!</v>
      </c>
      <c r="BE10" s="216"/>
      <c r="BF10" s="68" t="n">
        <f aca="false">+'เป้าหมาย-ผลผลิต58 ส.นผ.'!BG10</f>
        <v>0</v>
      </c>
      <c r="BG10" s="68" t="n">
        <f aca="false">+'เป้าหมาย-ผลผลิต58 ส.นผ.'!BH10</f>
        <v>0</v>
      </c>
      <c r="BH10" s="68" t="n">
        <f aca="false">2.5*BF10</f>
        <v>0</v>
      </c>
      <c r="BI10" s="225" t="n">
        <f aca="false">+BH10+BG10</f>
        <v>0</v>
      </c>
      <c r="BJ10" s="217" t="e">
        <f aca="false">+BF10/$F10/BE10</f>
        <v>#DIV/0!</v>
      </c>
      <c r="BK10" s="216"/>
      <c r="BL10" s="68" t="n">
        <f aca="false">+'เป้าหมาย-ผลผลิต58 ส.นผ.'!BM10</f>
        <v>0</v>
      </c>
      <c r="BM10" s="68" t="n">
        <f aca="false">+'เป้าหมาย-ผลผลิต58 ส.นผ.'!BN10</f>
        <v>0</v>
      </c>
      <c r="BN10" s="68" t="n">
        <f aca="false">2.5*BL10</f>
        <v>0</v>
      </c>
      <c r="BO10" s="225" t="n">
        <f aca="false">+BN10+BM10</f>
        <v>0</v>
      </c>
      <c r="BP10" s="217" t="e">
        <f aca="false">+BL10/$F10/BK10</f>
        <v>#DIV/0!</v>
      </c>
      <c r="BQ10" s="216"/>
      <c r="BR10" s="68" t="n">
        <f aca="false">+'เป้าหมาย-ผลผลิต58 ส.นผ.'!BS10</f>
        <v>0</v>
      </c>
      <c r="BS10" s="68" t="n">
        <f aca="false">+'เป้าหมาย-ผลผลิต58 ส.นผ.'!BT10</f>
        <v>0</v>
      </c>
      <c r="BT10" s="68" t="n">
        <f aca="false">2.5*BR10</f>
        <v>0</v>
      </c>
      <c r="BU10" s="68" t="n">
        <f aca="false">+BT10+BS10</f>
        <v>0</v>
      </c>
      <c r="BV10" s="217" t="e">
        <f aca="false">+BR10/$F10/BQ10</f>
        <v>#DIV/0!</v>
      </c>
      <c r="BW10" s="216"/>
      <c r="BX10" s="68" t="n">
        <f aca="false">+'เป้าหมาย-ผลผลิต58 ส.นผ.'!BY10</f>
        <v>0</v>
      </c>
      <c r="BY10" s="68" t="n">
        <f aca="false">+'เป้าหมาย-ผลผลิต58 ส.นผ.'!BZ10</f>
        <v>0</v>
      </c>
      <c r="BZ10" s="68" t="n">
        <f aca="false">2.5*BX10</f>
        <v>0</v>
      </c>
      <c r="CA10" s="68" t="n">
        <f aca="false">+BZ10+BY10</f>
        <v>0</v>
      </c>
      <c r="CB10" s="68" t="e">
        <f aca="false">+BX10/$F10/BW10</f>
        <v>#DIV/0!</v>
      </c>
      <c r="CC10" s="218" t="n">
        <f aca="false">+I10+O10+U10+AA10+AG10+AM10+AS10+AY10+BE10+BK10+BQ10+BW10</f>
        <v>29.34</v>
      </c>
      <c r="CD10" s="218" t="n">
        <f aca="false">+J10+P10+V10+AB10+AH10+AN10+AT10+AZ10+BF10+BL10+BR10+BX10</f>
        <v>232828.92</v>
      </c>
      <c r="CE10" s="218" t="n">
        <f aca="false">+K10+Q10+W10+AC10+AI10+AO10+AU10+BA10+BG10+BM10+BS10+BY10</f>
        <v>8901359.11</v>
      </c>
      <c r="CF10" s="218" t="n">
        <f aca="false">+L10+R10+X10+AD10+AJ10+AP10+AV10+BB10+BH10+BN10+BT10+BZ10</f>
        <v>493597.3104</v>
      </c>
      <c r="CG10" s="218" t="n">
        <f aca="false">+M10+S10+Y10+AE10+AK10+AQ10+AW10+BC10+BI10+BO10+BU10+CA10</f>
        <v>9394956.4204</v>
      </c>
      <c r="CH10" s="217" t="n">
        <f aca="false">+CD10/$F10/CC10</f>
        <v>0.0508727979861909</v>
      </c>
      <c r="CI10" s="219" t="n">
        <f aca="false">+CD10-G10</f>
        <v>-721269.08</v>
      </c>
      <c r="CJ10" s="219" t="n">
        <f aca="false">+CE10-H10</f>
        <v>-67426480.89</v>
      </c>
      <c r="CK10" s="220" t="n">
        <f aca="false">+CD10/G10*100</f>
        <v>24.4030403585376</v>
      </c>
      <c r="CU10" s="228"/>
    </row>
    <row r="11" s="43" customFormat="true" ht="23.45" hidden="false" customHeight="true" outlineLevel="0" collapsed="false">
      <c r="A11" s="211" t="n">
        <v>6</v>
      </c>
      <c r="B11" s="211" t="s">
        <v>93</v>
      </c>
      <c r="C11" s="229" t="s">
        <v>98</v>
      </c>
      <c r="D11" s="73"/>
      <c r="E11" s="74" t="n">
        <f aca="false">'เป้าหมาย-ผลผลิต58 ส.นผ.'!F11</f>
        <v>77</v>
      </c>
      <c r="F11" s="73" t="n">
        <f aca="false">[1]เบ็ดเตล็ดผลิต!$AD$3</f>
        <v>1390</v>
      </c>
      <c r="G11" s="68" t="n">
        <f aca="false">+'เป้าหมาย-ผลผลิต58 ส.นผ.'!G11</f>
        <v>13000</v>
      </c>
      <c r="H11" s="68" t="n">
        <f aca="false">+'เป้าหมาย-ผลผลิต58 ส.นผ.'!H11</f>
        <v>1040000</v>
      </c>
      <c r="I11" s="68" t="n">
        <v>13.8</v>
      </c>
      <c r="J11" s="225" t="n">
        <f aca="false">+'เป้าหมาย-ผลผลิต58 ส.นผ.'!M11</f>
        <v>1498</v>
      </c>
      <c r="K11" s="225" t="n">
        <f aca="false">+'เป้าหมาย-ผลผลิต58 ส.นผ.'!N11</f>
        <v>69753</v>
      </c>
      <c r="L11" s="68"/>
      <c r="M11" s="68" t="n">
        <f aca="false">+L11+K11</f>
        <v>69753</v>
      </c>
      <c r="N11" s="214" t="n">
        <f aca="false">+J11/$F11/I11</f>
        <v>0.0780940465019289</v>
      </c>
      <c r="O11" s="216" t="n">
        <v>6.83</v>
      </c>
      <c r="P11" s="68" t="n">
        <f aca="false">+'เป้าหมาย-ผลผลิต58 ส.นผ.'!S11</f>
        <v>1741</v>
      </c>
      <c r="Q11" s="68" t="n">
        <f aca="false">+'เป้าหมาย-ผลผลิต58 ส.นผ.'!T11</f>
        <v>100043</v>
      </c>
      <c r="R11" s="68"/>
      <c r="S11" s="68" t="n">
        <f aca="false">+R11+Q11</f>
        <v>100043</v>
      </c>
      <c r="T11" s="68" t="n">
        <f aca="false">+P11/$F11/O11</f>
        <v>0.183384770953369</v>
      </c>
      <c r="U11" s="216" t="n">
        <v>0</v>
      </c>
      <c r="V11" s="68" t="n">
        <f aca="false">+'เป้าหมาย-ผลผลิต58 ส.นผ.'!Y11</f>
        <v>231</v>
      </c>
      <c r="W11" s="68" t="n">
        <f aca="false">+'เป้าหมาย-ผลผลิต58 ส.นผ.'!Z11</f>
        <v>10626</v>
      </c>
      <c r="X11" s="68" t="n">
        <v>0</v>
      </c>
      <c r="Y11" s="68" t="n">
        <f aca="false">+X11+W11</f>
        <v>10626</v>
      </c>
      <c r="Z11" s="68" t="e">
        <f aca="false">+V11/$F11/U11</f>
        <v>#DIV/0!</v>
      </c>
      <c r="AA11" s="216"/>
      <c r="AB11" s="68" t="n">
        <f aca="false">+'เป้าหมาย-ผลผลิต58 ส.นผ.'!AC11</f>
        <v>0</v>
      </c>
      <c r="AC11" s="68" t="n">
        <f aca="false">+'เป้าหมาย-ผลผลิต58 ส.นผ.'!AD11</f>
        <v>0</v>
      </c>
      <c r="AD11" s="68"/>
      <c r="AE11" s="68" t="n">
        <f aca="false">+AD11+AC11</f>
        <v>0</v>
      </c>
      <c r="AF11" s="206" t="e">
        <f aca="false">+AB11/$F11/AA11</f>
        <v>#DIV/0!</v>
      </c>
      <c r="AG11" s="216"/>
      <c r="AH11" s="68" t="n">
        <f aca="false">+'เป้าหมาย-ผลผลิต58 ส.นผ.'!AK11</f>
        <v>0</v>
      </c>
      <c r="AI11" s="68" t="n">
        <f aca="false">+'เป้าหมาย-ผลผลิต58 ส.นผ.'!AL11</f>
        <v>0</v>
      </c>
      <c r="AJ11" s="68"/>
      <c r="AK11" s="68" t="n">
        <f aca="false">+AJ11+AI11</f>
        <v>0</v>
      </c>
      <c r="AL11" s="217" t="e">
        <f aca="false">+AH11/$F11/AG11</f>
        <v>#DIV/0!</v>
      </c>
      <c r="AM11" s="216"/>
      <c r="AN11" s="68" t="n">
        <f aca="false">+'เป้าหมาย-ผลผลิต58 ส.นผ.'!AQ11</f>
        <v>0</v>
      </c>
      <c r="AO11" s="68" t="n">
        <f aca="false">+'เป้าหมาย-ผลผลิต58 ส.นผ.'!AR11</f>
        <v>0</v>
      </c>
      <c r="AP11" s="68"/>
      <c r="AQ11" s="68" t="n">
        <f aca="false">+AP11+AO11</f>
        <v>0</v>
      </c>
      <c r="AR11" s="217" t="e">
        <f aca="false">+AN11/$F11/AM11</f>
        <v>#DIV/0!</v>
      </c>
      <c r="AS11" s="216"/>
      <c r="AT11" s="68" t="n">
        <f aca="false">+'เป้าหมาย-ผลผลิต58 ส.นผ.'!AW11</f>
        <v>0</v>
      </c>
      <c r="AU11" s="68" t="n">
        <f aca="false">+'เป้าหมาย-ผลผลิต58 ส.นผ.'!AX11</f>
        <v>0</v>
      </c>
      <c r="AV11" s="68"/>
      <c r="AW11" s="68" t="n">
        <f aca="false">+AV11+AU11</f>
        <v>0</v>
      </c>
      <c r="AX11" s="217" t="e">
        <f aca="false">+AT11/$F11/AS11</f>
        <v>#DIV/0!</v>
      </c>
      <c r="AY11" s="216"/>
      <c r="AZ11" s="68" t="n">
        <f aca="false">+'เป้าหมาย-ผลผลิต58 ส.นผ.'!BC11</f>
        <v>0</v>
      </c>
      <c r="BA11" s="68" t="n">
        <f aca="false">+'เป้าหมาย-ผลผลิต58 ส.นผ.'!BD11</f>
        <v>0</v>
      </c>
      <c r="BB11" s="68"/>
      <c r="BC11" s="68" t="n">
        <f aca="false">+BB11+BA11</f>
        <v>0</v>
      </c>
      <c r="BD11" s="217" t="e">
        <f aca="false">+AZ11/$F11/AY11</f>
        <v>#DIV/0!</v>
      </c>
      <c r="BE11" s="216"/>
      <c r="BF11" s="68" t="n">
        <f aca="false">+'เป้าหมาย-ผลผลิต58 ส.นผ.'!BI11</f>
        <v>0</v>
      </c>
      <c r="BG11" s="68" t="n">
        <f aca="false">+'เป้าหมาย-ผลผลิต58 ส.นผ.'!BJ11</f>
        <v>0</v>
      </c>
      <c r="BH11" s="68"/>
      <c r="BI11" s="68" t="n">
        <f aca="false">+BH11+BG11</f>
        <v>0</v>
      </c>
      <c r="BJ11" s="217" t="e">
        <f aca="false">+BF11/$F11/BE11</f>
        <v>#DIV/0!</v>
      </c>
      <c r="BK11" s="216"/>
      <c r="BL11" s="68" t="n">
        <f aca="false">+'เป้าหมาย-ผลผลิต58 ส.นผ.'!BO11</f>
        <v>0</v>
      </c>
      <c r="BM11" s="68" t="n">
        <f aca="false">+'เป้าหมาย-ผลผลิต58 ส.นผ.'!BP11</f>
        <v>0</v>
      </c>
      <c r="BN11" s="68"/>
      <c r="BO11" s="68" t="n">
        <f aca="false">+BN11+BM11</f>
        <v>0</v>
      </c>
      <c r="BP11" s="217" t="e">
        <f aca="false">+BL11/$F11/BK11</f>
        <v>#DIV/0!</v>
      </c>
      <c r="BQ11" s="216"/>
      <c r="BR11" s="68" t="n">
        <f aca="false">+'เป้าหมาย-ผลผลิต58 ส.นผ.'!BU11</f>
        <v>0</v>
      </c>
      <c r="BS11" s="68" t="n">
        <f aca="false">+'เป้าหมาย-ผลผลิต58 ส.นผ.'!BV11</f>
        <v>0</v>
      </c>
      <c r="BT11" s="68"/>
      <c r="BU11" s="68" t="n">
        <f aca="false">+BT11+BS11</f>
        <v>0</v>
      </c>
      <c r="BV11" s="217" t="e">
        <f aca="false">+BR11/$F11/BQ11</f>
        <v>#DIV/0!</v>
      </c>
      <c r="BW11" s="216"/>
      <c r="BX11" s="68" t="n">
        <f aca="false">+'เป้าหมาย-ผลผลิต58 ส.นผ.'!CA11</f>
        <v>0</v>
      </c>
      <c r="BY11" s="68" t="n">
        <f aca="false">+'เป้าหมาย-ผลผลิต58 ส.นผ.'!CB11</f>
        <v>0</v>
      </c>
      <c r="BZ11" s="68"/>
      <c r="CA11" s="68" t="n">
        <f aca="false">+BZ11+BY11</f>
        <v>0</v>
      </c>
      <c r="CB11" s="68" t="e">
        <f aca="false">+BX11/$F11/BW11</f>
        <v>#DIV/0!</v>
      </c>
      <c r="CC11" s="218" t="n">
        <f aca="false">+I11+O11+U11+AA11+AG11+AM11+AS11+AY11+BE11+BK11+BQ11+BW11</f>
        <v>20.63</v>
      </c>
      <c r="CD11" s="218" t="n">
        <f aca="false">+J11+P11+V11+AB11+AH11+AN11+AT11+AZ11+BF11+BL11+BR11+BX11</f>
        <v>3470</v>
      </c>
      <c r="CE11" s="218" t="n">
        <f aca="false">+K11+Q11+W11+AC11+AI11+AO11+AU11+BA11+BG11+BM11+BS11+BY11</f>
        <v>180422</v>
      </c>
      <c r="CF11" s="218" t="n">
        <f aca="false">+L11+R11+X11+AD11+AJ11+AP11+AV11+BB11+BH11+BN11+BT11+BZ11</f>
        <v>0</v>
      </c>
      <c r="CG11" s="218" t="n">
        <f aca="false">+M11+S11+Y11+AE11+AK11+AQ11+AW11+BC11+BI11+BO11+BU11+CA11</f>
        <v>180422</v>
      </c>
      <c r="CH11" s="217" t="n">
        <f aca="false">+CD11/$F11/CC11</f>
        <v>0.121008379917491</v>
      </c>
      <c r="CI11" s="219" t="n">
        <f aca="false">+CD11-G11</f>
        <v>-9530</v>
      </c>
      <c r="CJ11" s="219" t="n">
        <f aca="false">+CE11-H11</f>
        <v>-859578</v>
      </c>
      <c r="CK11" s="220" t="n">
        <f aca="false">+CD11/G11*100</f>
        <v>26.6923076923077</v>
      </c>
      <c r="CU11" s="175"/>
    </row>
    <row r="12" s="98" customFormat="true" ht="23.25" hidden="false" customHeight="false" outlineLevel="0" collapsed="false">
      <c r="A12" s="230" t="n">
        <v>7</v>
      </c>
      <c r="B12" s="231" t="s">
        <v>93</v>
      </c>
      <c r="C12" s="232" t="s">
        <v>127</v>
      </c>
      <c r="D12" s="233"/>
      <c r="E12" s="95" t="n">
        <f aca="false">'เป้าหมาย-ผลผลิต58 ส.นผ.'!F12</f>
        <v>2201.18</v>
      </c>
      <c r="F12" s="94" t="n">
        <f aca="false">[1]เบ็ดเตล็ดผลิต!$AA$3</f>
        <v>92514</v>
      </c>
      <c r="G12" s="96" t="n">
        <f aca="false">+'เป้าหมาย-ผลผลิต58 ส.นผ.'!G12</f>
        <v>450000</v>
      </c>
      <c r="H12" s="96" t="n">
        <f aca="false">+'เป้าหมาย-ผลผลิต58 ส.นผ.'!H12</f>
        <v>36000000</v>
      </c>
      <c r="I12" s="96" t="n">
        <v>10</v>
      </c>
      <c r="J12" s="96" t="n">
        <f aca="false">+'เป้าหมาย-ผลผลิต58 ส.นผ.'!K12</f>
        <v>29172.55</v>
      </c>
      <c r="K12" s="96" t="n">
        <f aca="false">+'เป้าหมาย-ผลผลิต58 ส.นผ.'!L12</f>
        <v>1221552.98</v>
      </c>
      <c r="L12" s="96" t="n">
        <f aca="false">2.5*J12</f>
        <v>72931.375</v>
      </c>
      <c r="M12" s="96" t="n">
        <f aca="false">+L12+K12</f>
        <v>1294484.355</v>
      </c>
      <c r="N12" s="234" t="n">
        <f aca="false">+J12/$F12/I12</f>
        <v>0.0315331193116718</v>
      </c>
      <c r="O12" s="215" t="n">
        <v>6</v>
      </c>
      <c r="P12" s="96" t="n">
        <f aca="false">+'เป้าหมาย-ผลผลิต58 ส.นผ.'!Q12</f>
        <v>11629.2</v>
      </c>
      <c r="Q12" s="96" t="n">
        <f aca="false">+'เป้าหมาย-ผลผลิต58 ส.นผ.'!R12</f>
        <v>464979</v>
      </c>
      <c r="R12" s="96" t="n">
        <f aca="false">2.5*P12</f>
        <v>29073</v>
      </c>
      <c r="S12" s="96" t="n">
        <f aca="false">+R12+Q12</f>
        <v>494052</v>
      </c>
      <c r="T12" s="96" t="n">
        <f aca="false">+P12/$F12/O12</f>
        <v>0.020950342650842</v>
      </c>
      <c r="U12" s="215"/>
      <c r="V12" s="96" t="n">
        <f aca="false">+'เป้าหมาย-ผลผลิต58 ส.นผ.'!W12</f>
        <v>0</v>
      </c>
      <c r="W12" s="96" t="n">
        <f aca="false">+'เป้าหมาย-ผลผลิต58 ส.นผ.'!X12</f>
        <v>0</v>
      </c>
      <c r="X12" s="96" t="n">
        <f aca="false">2.2*V12</f>
        <v>0</v>
      </c>
      <c r="Y12" s="96" t="n">
        <f aca="false">+X12+W12</f>
        <v>0</v>
      </c>
      <c r="Z12" s="68" t="e">
        <f aca="false">+V12/$F12/U12</f>
        <v>#DIV/0!</v>
      </c>
      <c r="AA12" s="215"/>
      <c r="AB12" s="96" t="n">
        <f aca="false">+'เป้าหมาย-ผลผลิต58 ส.นผ.'!AC12</f>
        <v>0</v>
      </c>
      <c r="AC12" s="96" t="n">
        <f aca="false">+'เป้าหมาย-ผลผลิต58 ส.นผ.'!AD12</f>
        <v>0</v>
      </c>
      <c r="AD12" s="96" t="n">
        <f aca="false">2.5*AB12</f>
        <v>0</v>
      </c>
      <c r="AE12" s="96" t="n">
        <f aca="false">+AD12+AC12</f>
        <v>0</v>
      </c>
      <c r="AF12" s="235" t="e">
        <f aca="false">+AB12/$F12/AA12</f>
        <v>#DIV/0!</v>
      </c>
      <c r="AG12" s="215"/>
      <c r="AH12" s="96" t="n">
        <f aca="false">+'เป้าหมาย-ผลผลิต58 ส.นผ.'!AI12</f>
        <v>0</v>
      </c>
      <c r="AI12" s="96" t="n">
        <f aca="false">+'เป้าหมาย-ผลผลิต58 ส.นผ.'!AJ12</f>
        <v>0</v>
      </c>
      <c r="AJ12" s="96" t="n">
        <f aca="false">2.5*AH12</f>
        <v>0</v>
      </c>
      <c r="AK12" s="96" t="n">
        <f aca="false">+AJ12+AI12</f>
        <v>0</v>
      </c>
      <c r="AL12" s="96" t="e">
        <f aca="false">+AH12/$F12/AG12</f>
        <v>#DIV/0!</v>
      </c>
      <c r="AM12" s="215"/>
      <c r="AN12" s="96" t="n">
        <f aca="false">+'เป้าหมาย-ผลผลิต58 ส.นผ.'!AO12</f>
        <v>0</v>
      </c>
      <c r="AO12" s="96" t="n">
        <f aca="false">+'เป้าหมาย-ผลผลิต58 ส.นผ.'!AP12</f>
        <v>0</v>
      </c>
      <c r="AP12" s="96" t="n">
        <f aca="false">2.5*AN12</f>
        <v>0</v>
      </c>
      <c r="AQ12" s="96" t="n">
        <f aca="false">+AP12+AO12</f>
        <v>0</v>
      </c>
      <c r="AR12" s="96" t="e">
        <f aca="false">+AN12/$F12/AM12</f>
        <v>#DIV/0!</v>
      </c>
      <c r="AS12" s="215"/>
      <c r="AT12" s="96" t="n">
        <f aca="false">+'เป้าหมาย-ผลผลิต58 ส.นผ.'!AU12</f>
        <v>0</v>
      </c>
      <c r="AU12" s="96" t="n">
        <f aca="false">+'เป้าหมาย-ผลผลิต58 ส.นผ.'!AV12</f>
        <v>0</v>
      </c>
      <c r="AV12" s="96" t="n">
        <f aca="false">2.5*AT12</f>
        <v>0</v>
      </c>
      <c r="AW12" s="96" t="n">
        <f aca="false">+AV12+AU12</f>
        <v>0</v>
      </c>
      <c r="AX12" s="96" t="e">
        <f aca="false">+AT12/$F12/AS12</f>
        <v>#DIV/0!</v>
      </c>
      <c r="AY12" s="215"/>
      <c r="AZ12" s="96" t="n">
        <f aca="false">+'เป้าหมาย-ผลผลิต58 ส.นผ.'!BA12</f>
        <v>0</v>
      </c>
      <c r="BA12" s="96" t="n">
        <f aca="false">+'เป้าหมาย-ผลผลิต58 ส.นผ.'!BB12</f>
        <v>0</v>
      </c>
      <c r="BB12" s="96" t="n">
        <f aca="false">2.5*AZ12</f>
        <v>0</v>
      </c>
      <c r="BC12" s="96" t="n">
        <f aca="false">+BB12+BA12</f>
        <v>0</v>
      </c>
      <c r="BD12" s="96" t="e">
        <f aca="false">+AZ12/$F12/AY12</f>
        <v>#DIV/0!</v>
      </c>
      <c r="BE12" s="215"/>
      <c r="BF12" s="96" t="n">
        <f aca="false">+'เป้าหมาย-ผลผลิต58 ส.นผ.'!BG12</f>
        <v>0</v>
      </c>
      <c r="BG12" s="96" t="n">
        <f aca="false">+'เป้าหมาย-ผลผลิต58 ส.นผ.'!BH12</f>
        <v>0</v>
      </c>
      <c r="BH12" s="96" t="n">
        <f aca="false">2.5*BF12</f>
        <v>0</v>
      </c>
      <c r="BI12" s="96" t="n">
        <f aca="false">+BH12+BG12</f>
        <v>0</v>
      </c>
      <c r="BJ12" s="96" t="e">
        <f aca="false">+BF12/$F12/BE12</f>
        <v>#DIV/0!</v>
      </c>
      <c r="BK12" s="215"/>
      <c r="BL12" s="96" t="n">
        <f aca="false">+'เป้าหมาย-ผลผลิต58 ส.นผ.'!BM12</f>
        <v>0</v>
      </c>
      <c r="BM12" s="96" t="n">
        <f aca="false">+'เป้าหมาย-ผลผลิต58 ส.นผ.'!BN12</f>
        <v>0</v>
      </c>
      <c r="BN12" s="96" t="n">
        <f aca="false">2.5*BL12</f>
        <v>0</v>
      </c>
      <c r="BO12" s="96" t="n">
        <f aca="false">+BN12+BM12</f>
        <v>0</v>
      </c>
      <c r="BP12" s="96" t="e">
        <f aca="false">+BL12/$F12/BK12</f>
        <v>#DIV/0!</v>
      </c>
      <c r="BQ12" s="215"/>
      <c r="BR12" s="96" t="n">
        <f aca="false">+'เป้าหมาย-ผลผลิต58 ส.นผ.'!BS12</f>
        <v>0</v>
      </c>
      <c r="BS12" s="96" t="n">
        <f aca="false">+'เป้าหมาย-ผลผลิต58 ส.นผ.'!BT12</f>
        <v>0</v>
      </c>
      <c r="BT12" s="96" t="n">
        <f aca="false">2.5*BR12</f>
        <v>0</v>
      </c>
      <c r="BU12" s="96" t="n">
        <f aca="false">+BT12+BS12</f>
        <v>0</v>
      </c>
      <c r="BV12" s="96" t="e">
        <f aca="false">+BR12/$F12/BQ12</f>
        <v>#DIV/0!</v>
      </c>
      <c r="BW12" s="215"/>
      <c r="BX12" s="96" t="n">
        <f aca="false">+'เป้าหมาย-ผลผลิต58 ส.นผ.'!BY12</f>
        <v>0</v>
      </c>
      <c r="BY12" s="96" t="n">
        <f aca="false">+'เป้าหมาย-ผลผลิต58 ส.นผ.'!BZ12</f>
        <v>0</v>
      </c>
      <c r="BZ12" s="96" t="n">
        <f aca="false">2.5*BX12</f>
        <v>0</v>
      </c>
      <c r="CA12" s="96" t="n">
        <f aca="false">+BZ12+BY12</f>
        <v>0</v>
      </c>
      <c r="CB12" s="96" t="e">
        <f aca="false">+BX12/$F12/BW12</f>
        <v>#DIV/0!</v>
      </c>
      <c r="CC12" s="96" t="n">
        <f aca="false">+I12+O12+U12+AA12+AG12+AM12+AS12+AY12+BE12+BK12+BQ12+BW12</f>
        <v>16</v>
      </c>
      <c r="CD12" s="96" t="n">
        <f aca="false">+J12+P12+V12+AB12+AH12+AN12+AT12+AZ12+BF12+BL12+BR12+BX12</f>
        <v>40801.75</v>
      </c>
      <c r="CE12" s="96" t="n">
        <f aca="false">+K12+Q12+W12+AC12+AI12+AO12+AU12+BA12+BG12+BM12+BS12+BY12</f>
        <v>1686531.98</v>
      </c>
      <c r="CF12" s="96" t="n">
        <f aca="false">+L12+R12+X12+AD12+AJ12+AP12+AV12+BB12+BH12+BN12+BT12+BZ12</f>
        <v>102004.375</v>
      </c>
      <c r="CG12" s="96" t="n">
        <f aca="false">+M12+S12+Y12+AE12+AK12+AQ12+AW12+BC12+BI12+BO12+BU12+CA12</f>
        <v>1788536.355</v>
      </c>
      <c r="CH12" s="96" t="n">
        <f aca="false">+CD12/$F12/CC12</f>
        <v>0.0275645780638606</v>
      </c>
      <c r="CI12" s="236" t="n">
        <f aca="false">+CD12-G12</f>
        <v>-409198.25</v>
      </c>
      <c r="CJ12" s="236" t="n">
        <f aca="false">+CE12-H12</f>
        <v>-34313468.02</v>
      </c>
      <c r="CK12" s="96" t="n">
        <f aca="false">+CD12/G12*100</f>
        <v>9.06705555555556</v>
      </c>
      <c r="CU12" s="237"/>
    </row>
    <row r="13" s="98" customFormat="true" ht="23.25" hidden="false" customHeight="false" outlineLevel="0" collapsed="false">
      <c r="A13" s="231" t="n">
        <v>8</v>
      </c>
      <c r="B13" s="231" t="s">
        <v>93</v>
      </c>
      <c r="C13" s="232" t="s">
        <v>128</v>
      </c>
      <c r="D13" s="233"/>
      <c r="E13" s="95" t="n">
        <f aca="false">'เป้าหมาย-ผลผลิต58 ส.นผ.'!F13</f>
        <v>1659.88</v>
      </c>
      <c r="F13" s="94" t="n">
        <f aca="false">[1]เบ็ดเตล็ดผลิต!$Y$3</f>
        <v>47780</v>
      </c>
      <c r="G13" s="96" t="n">
        <f aca="false">+'เป้าหมาย-ผลผลิต58 ส.นผ.'!G13</f>
        <v>230000</v>
      </c>
      <c r="H13" s="96" t="n">
        <f aca="false">+'เป้าหมาย-ผลผลิต58 ส.นผ.'!H13</f>
        <v>18400000</v>
      </c>
      <c r="I13" s="96" t="n">
        <v>17.43</v>
      </c>
      <c r="J13" s="96" t="n">
        <f aca="false">+'เป้าหมาย-ผลผลิต58 ส.นผ.'!K13</f>
        <v>25429.37</v>
      </c>
      <c r="K13" s="96" t="n">
        <f aca="false">+'เป้าหมาย-ผลผลิต58 ส.นผ.'!L13</f>
        <v>947726.24</v>
      </c>
      <c r="L13" s="96" t="n">
        <f aca="false">3.22*J13</f>
        <v>81882.5714</v>
      </c>
      <c r="M13" s="96" t="n">
        <f aca="false">+L13+K13</f>
        <v>1029608.8114</v>
      </c>
      <c r="N13" s="234" t="n">
        <f aca="false">+J13/$F13/I13</f>
        <v>0.0305345882723623</v>
      </c>
      <c r="O13" s="215" t="n">
        <v>14.78</v>
      </c>
      <c r="P13" s="96" t="n">
        <f aca="false">+'เป้าหมาย-ผลผลิต58 ส.นผ.'!Q13</f>
        <v>14662.12</v>
      </c>
      <c r="Q13" s="96" t="n">
        <f aca="false">+'เป้าหมาย-ผลผลิต58 ส.นผ.'!R13</f>
        <v>589685.28</v>
      </c>
      <c r="R13" s="96" t="n">
        <f aca="false">3.22*P13</f>
        <v>47212.0264</v>
      </c>
      <c r="S13" s="96" t="n">
        <f aca="false">+R13+Q13</f>
        <v>636897.3064</v>
      </c>
      <c r="T13" s="96" t="n">
        <f aca="false">+P13/$F13/O13</f>
        <v>0.0207623348103707</v>
      </c>
      <c r="U13" s="215" t="n">
        <v>1.41</v>
      </c>
      <c r="V13" s="96" t="n">
        <f aca="false">+'เป้าหมาย-ผลผลิต58 ส.นผ.'!W13</f>
        <v>1342.82</v>
      </c>
      <c r="W13" s="96" t="n">
        <f aca="false">+'เป้าหมาย-ผลผลิต58 ส.นผ.'!X13</f>
        <v>62614.37</v>
      </c>
      <c r="X13" s="96" t="n">
        <f aca="false">3.22*V13</f>
        <v>4323.8804</v>
      </c>
      <c r="Y13" s="96" t="n">
        <f aca="false">+X13+W13</f>
        <v>66938.2504</v>
      </c>
      <c r="Z13" s="68" t="n">
        <f aca="false">+V13/$F13/U13</f>
        <v>0.0199320763903114</v>
      </c>
      <c r="AA13" s="215"/>
      <c r="AB13" s="96" t="n">
        <f aca="false">+'เป้าหมาย-ผลผลิต58 ส.นผ.'!AC13</f>
        <v>0</v>
      </c>
      <c r="AC13" s="96" t="n">
        <f aca="false">+'เป้าหมาย-ผลผลิต58 ส.นผ.'!AD13</f>
        <v>0</v>
      </c>
      <c r="AD13" s="96" t="n">
        <f aca="false">3.22*AB13</f>
        <v>0</v>
      </c>
      <c r="AE13" s="96" t="n">
        <f aca="false">+AD13+AC13</f>
        <v>0</v>
      </c>
      <c r="AF13" s="235" t="e">
        <f aca="false">+AB13/$F13/AA13</f>
        <v>#DIV/0!</v>
      </c>
      <c r="AG13" s="215"/>
      <c r="AH13" s="96" t="n">
        <f aca="false">+'เป้าหมาย-ผลผลิต58 ส.นผ.'!AI13</f>
        <v>0</v>
      </c>
      <c r="AI13" s="96" t="n">
        <f aca="false">+'เป้าหมาย-ผลผลิต58 ส.นผ.'!AJ13</f>
        <v>0</v>
      </c>
      <c r="AJ13" s="96" t="n">
        <f aca="false">3.22*AH13</f>
        <v>0</v>
      </c>
      <c r="AK13" s="96" t="n">
        <f aca="false">+AJ13+AI13</f>
        <v>0</v>
      </c>
      <c r="AL13" s="96" t="e">
        <f aca="false">+AH13/$F13/AG13</f>
        <v>#DIV/0!</v>
      </c>
      <c r="AM13" s="215"/>
      <c r="AN13" s="96" t="n">
        <f aca="false">+'เป้าหมาย-ผลผลิต58 ส.นผ.'!AO13</f>
        <v>0</v>
      </c>
      <c r="AO13" s="96" t="n">
        <f aca="false">+'เป้าหมาย-ผลผลิต58 ส.นผ.'!AP13</f>
        <v>0</v>
      </c>
      <c r="AP13" s="96" t="n">
        <f aca="false">3.22*AN13</f>
        <v>0</v>
      </c>
      <c r="AQ13" s="96" t="n">
        <f aca="false">+AP13+AO13</f>
        <v>0</v>
      </c>
      <c r="AR13" s="96" t="e">
        <f aca="false">+AN13/$F13/AM13</f>
        <v>#DIV/0!</v>
      </c>
      <c r="AS13" s="215"/>
      <c r="AT13" s="96" t="n">
        <f aca="false">+'เป้าหมาย-ผลผลิต58 ส.นผ.'!AU13</f>
        <v>0</v>
      </c>
      <c r="AU13" s="96" t="n">
        <f aca="false">+'เป้าหมาย-ผลผลิต58 ส.นผ.'!AV13</f>
        <v>0</v>
      </c>
      <c r="AV13" s="96" t="n">
        <f aca="false">3.22*AT13</f>
        <v>0</v>
      </c>
      <c r="AW13" s="96" t="n">
        <f aca="false">+AV13+AU13</f>
        <v>0</v>
      </c>
      <c r="AX13" s="96" t="e">
        <f aca="false">+AT13/$F13/AS13</f>
        <v>#DIV/0!</v>
      </c>
      <c r="AY13" s="215"/>
      <c r="AZ13" s="96" t="n">
        <f aca="false">+'เป้าหมาย-ผลผลิต58 ส.นผ.'!BA13</f>
        <v>0</v>
      </c>
      <c r="BA13" s="96" t="n">
        <f aca="false">+'เป้าหมาย-ผลผลิต58 ส.นผ.'!BB13</f>
        <v>0</v>
      </c>
      <c r="BB13" s="96" t="n">
        <f aca="false">2.12*AZ13</f>
        <v>0</v>
      </c>
      <c r="BC13" s="96" t="n">
        <f aca="false">+BB13+BA13</f>
        <v>0</v>
      </c>
      <c r="BD13" s="96" t="e">
        <f aca="false">+AZ13/$F13/AY13</f>
        <v>#DIV/0!</v>
      </c>
      <c r="BE13" s="215"/>
      <c r="BF13" s="96" t="n">
        <f aca="false">+'เป้าหมาย-ผลผลิต58 ส.นผ.'!BG13</f>
        <v>0</v>
      </c>
      <c r="BG13" s="96" t="n">
        <f aca="false">+'เป้าหมาย-ผลผลิต58 ส.นผ.'!BH13</f>
        <v>0</v>
      </c>
      <c r="BH13" s="96" t="n">
        <f aca="false">2.5*BF13</f>
        <v>0</v>
      </c>
      <c r="BI13" s="96" t="n">
        <f aca="false">+BH13+BG13</f>
        <v>0</v>
      </c>
      <c r="BJ13" s="96" t="e">
        <f aca="false">+BF13/$F13/BE13</f>
        <v>#DIV/0!</v>
      </c>
      <c r="BK13" s="215"/>
      <c r="BL13" s="96" t="n">
        <f aca="false">+'เป้าหมาย-ผลผลิต58 ส.นผ.'!BM13</f>
        <v>0</v>
      </c>
      <c r="BM13" s="96" t="n">
        <f aca="false">+'เป้าหมาย-ผลผลิต58 ส.นผ.'!BN13</f>
        <v>0</v>
      </c>
      <c r="BN13" s="96" t="n">
        <f aca="false">2.5*BL13</f>
        <v>0</v>
      </c>
      <c r="BO13" s="96" t="n">
        <f aca="false">+BN13+BM13</f>
        <v>0</v>
      </c>
      <c r="BP13" s="96" t="e">
        <f aca="false">+BL13/$F13/BK13</f>
        <v>#DIV/0!</v>
      </c>
      <c r="BQ13" s="215"/>
      <c r="BR13" s="96" t="n">
        <f aca="false">+'เป้าหมาย-ผลผลิต58 ส.นผ.'!BS13</f>
        <v>0</v>
      </c>
      <c r="BS13" s="96" t="n">
        <f aca="false">+'เป้าหมาย-ผลผลิต58 ส.นผ.'!BT13</f>
        <v>0</v>
      </c>
      <c r="BT13" s="96" t="n">
        <f aca="false">2.5*BR13</f>
        <v>0</v>
      </c>
      <c r="BU13" s="96" t="n">
        <f aca="false">+BT13+BS13</f>
        <v>0</v>
      </c>
      <c r="BV13" s="96" t="e">
        <f aca="false">+BR13/$F13/BQ13</f>
        <v>#DIV/0!</v>
      </c>
      <c r="BW13" s="215"/>
      <c r="BX13" s="96" t="n">
        <f aca="false">+'เป้าหมาย-ผลผลิต58 ส.นผ.'!BY13</f>
        <v>0</v>
      </c>
      <c r="BY13" s="96" t="n">
        <f aca="false">+'เป้าหมาย-ผลผลิต58 ส.นผ.'!BZ13</f>
        <v>0</v>
      </c>
      <c r="BZ13" s="96" t="n">
        <f aca="false">2.5*BX13</f>
        <v>0</v>
      </c>
      <c r="CA13" s="96" t="n">
        <f aca="false">+BZ13+BY13</f>
        <v>0</v>
      </c>
      <c r="CB13" s="96" t="e">
        <f aca="false">+BX13/$F13/BW13</f>
        <v>#DIV/0!</v>
      </c>
      <c r="CC13" s="96" t="e">
        <f aca="false">+I13+O13+U13+AA13+AG13+#REF!+AS13+AY13+BE13+BK13+BQ13+BW13</f>
        <v>#VALUE!</v>
      </c>
      <c r="CD13" s="96" t="n">
        <f aca="false">+J13+P13+V13+AB13+AH13+AN13+AT13+AZ13+BF13+BL13+BR13+BX13</f>
        <v>41434.31</v>
      </c>
      <c r="CE13" s="96" t="n">
        <f aca="false">+K13+Q13+W13+AC13+AI13+AO13+AU13+BA13+BG13+BM13+BS13+BY13</f>
        <v>1600025.89</v>
      </c>
      <c r="CF13" s="96" t="n">
        <f aca="false">+L13+R13+X13+AD13+AJ13+AP13+AV13+BB13+BH13+BN13+BT13+BZ13</f>
        <v>133418.4782</v>
      </c>
      <c r="CG13" s="96" t="n">
        <f aca="false">+M13+S13+Y13+AE13+AK13+AQ13+AW13+BC13+BI13+BO13+BU13+CA13</f>
        <v>1733444.3682</v>
      </c>
      <c r="CH13" s="96" t="e">
        <f aca="false">+CD13/$F13/CC13</f>
        <v>#VALUE!</v>
      </c>
      <c r="CI13" s="236" t="n">
        <f aca="false">+CD13-G13</f>
        <v>-188565.69</v>
      </c>
      <c r="CJ13" s="236" t="n">
        <f aca="false">+CE13-H13</f>
        <v>-16799974.11</v>
      </c>
      <c r="CK13" s="96" t="n">
        <f aca="false">+CD13/G13*100</f>
        <v>18.0149173913043</v>
      </c>
      <c r="CU13" s="237"/>
    </row>
    <row r="14" s="43" customFormat="true" ht="23.25" hidden="false" customHeight="false" outlineLevel="0" collapsed="false">
      <c r="A14" s="210" t="n">
        <v>9</v>
      </c>
      <c r="B14" s="211" t="s">
        <v>93</v>
      </c>
      <c r="C14" s="212" t="s">
        <v>129</v>
      </c>
      <c r="D14" s="213"/>
      <c r="E14" s="74" t="n">
        <f aca="false">'เป้าหมาย-ผลผลิต58 ส.นผ.'!F14</f>
        <v>1512.23</v>
      </c>
      <c r="F14" s="73" t="n">
        <f aca="false">[1]เบ็ดเตล็ดผลิต!$Z$3</f>
        <v>61811</v>
      </c>
      <c r="G14" s="68" t="n">
        <f aca="false">+'เป้าหมาย-ผลผลิต58 ส.นผ.'!G14</f>
        <v>300000</v>
      </c>
      <c r="H14" s="68" t="n">
        <f aca="false">+'เป้าหมาย-ผลผลิต58 ส.นผ.'!H14</f>
        <v>24000000</v>
      </c>
      <c r="I14" s="68" t="n">
        <v>15.81</v>
      </c>
      <c r="J14" s="68" t="n">
        <f aca="false">+'เป้าหมาย-ผลผลิต58 ส.นผ.'!K14</f>
        <v>35956.75</v>
      </c>
      <c r="K14" s="68" t="n">
        <f aca="false">+'เป้าหมาย-ผลผลิต58 ส.นผ.'!L14</f>
        <v>1336237.26</v>
      </c>
      <c r="L14" s="68" t="n">
        <f aca="false">3.22*J14</f>
        <v>115780.735</v>
      </c>
      <c r="M14" s="68" t="n">
        <f aca="false">+L14+K14</f>
        <v>1452017.995</v>
      </c>
      <c r="N14" s="214" t="n">
        <f aca="false">+J14/$F14/I14</f>
        <v>0.0367944902658776</v>
      </c>
      <c r="O14" s="216" t="n">
        <v>8.45</v>
      </c>
      <c r="P14" s="68" t="n">
        <f aca="false">+'เป้าหมาย-ผลผลิต58 ส.นผ.'!Q14</f>
        <v>21308.25</v>
      </c>
      <c r="Q14" s="68" t="n">
        <f aca="false">+'เป้าหมาย-ผลผลิต58 ส.นผ.'!R14</f>
        <v>853616.27</v>
      </c>
      <c r="R14" s="68" t="n">
        <f aca="false">3.22*P14</f>
        <v>68612.565</v>
      </c>
      <c r="S14" s="68" t="n">
        <f aca="false">+R14+Q14</f>
        <v>922228.835</v>
      </c>
      <c r="T14" s="68" t="n">
        <f aca="false">+P14/$F14/O14</f>
        <v>0.0407967253487655</v>
      </c>
      <c r="U14" s="216"/>
      <c r="V14" s="68" t="n">
        <f aca="false">+'เป้าหมาย-ผลผลิต58 ส.นผ.'!W14</f>
        <v>0</v>
      </c>
      <c r="W14" s="68" t="n">
        <f aca="false">+'เป้าหมาย-ผลผลิต58 ส.นผ.'!X14</f>
        <v>0</v>
      </c>
      <c r="X14" s="68" t="n">
        <f aca="false">3.3*V14</f>
        <v>0</v>
      </c>
      <c r="Y14" s="68" t="n">
        <f aca="false">+X14+W14</f>
        <v>0</v>
      </c>
      <c r="Z14" s="68" t="e">
        <f aca="false">+V14/$F14/U14</f>
        <v>#DIV/0!</v>
      </c>
      <c r="AA14" s="216"/>
      <c r="AB14" s="68" t="n">
        <f aca="false">+'เป้าหมาย-ผลผลิต58 ส.นผ.'!AC14</f>
        <v>0</v>
      </c>
      <c r="AC14" s="68" t="n">
        <f aca="false">+'เป้าหมาย-ผลผลิต58 ส.นผ.'!AD14</f>
        <v>0</v>
      </c>
      <c r="AD14" s="68" t="n">
        <f aca="false">3.22*AB14</f>
        <v>0</v>
      </c>
      <c r="AE14" s="68" t="n">
        <f aca="false">+AD14+AC14</f>
        <v>0</v>
      </c>
      <c r="AF14" s="206" t="e">
        <f aca="false">+AB14/$F14/AA14</f>
        <v>#DIV/0!</v>
      </c>
      <c r="AG14" s="215"/>
      <c r="AH14" s="68" t="n">
        <f aca="false">+'เป้าหมาย-ผลผลิต58 ส.นผ.'!AI14</f>
        <v>0</v>
      </c>
      <c r="AI14" s="68" t="n">
        <f aca="false">+'เป้าหมาย-ผลผลิต58 ส.นผ.'!AJ14</f>
        <v>0</v>
      </c>
      <c r="AJ14" s="68" t="n">
        <f aca="false">AH14*3.22</f>
        <v>0</v>
      </c>
      <c r="AK14" s="96" t="n">
        <f aca="false">+AJ14+AI14</f>
        <v>0</v>
      </c>
      <c r="AL14" s="217" t="e">
        <f aca="false">+AH14/$F14/AG14</f>
        <v>#DIV/0!</v>
      </c>
      <c r="AM14" s="98"/>
      <c r="AN14" s="96" t="n">
        <f aca="false">+'เป้าหมาย-ผลผลิต58 ส.นผ.'!AO14</f>
        <v>0</v>
      </c>
      <c r="AO14" s="96" t="n">
        <f aca="false">+'เป้าหมาย-ผลผลิต58 ส.นผ.'!AP14</f>
        <v>0</v>
      </c>
      <c r="AP14" s="96" t="n">
        <f aca="false">3.22*AN14</f>
        <v>0</v>
      </c>
      <c r="AQ14" s="96" t="n">
        <f aca="false">+AP14+AO14</f>
        <v>0</v>
      </c>
      <c r="AR14" s="217" t="e">
        <f aca="false">+AN14/$F14/AM13</f>
        <v>#DIV/0!</v>
      </c>
      <c r="AS14" s="216"/>
      <c r="AT14" s="68" t="n">
        <f aca="false">+'เป้าหมาย-ผลผลิต58 ส.นผ.'!AU14</f>
        <v>0</v>
      </c>
      <c r="AU14" s="68" t="n">
        <f aca="false">+'เป้าหมาย-ผลผลิต58 ส.นผ.'!AV14</f>
        <v>0</v>
      </c>
      <c r="AV14" s="96" t="n">
        <f aca="false">3.22*AT14</f>
        <v>0</v>
      </c>
      <c r="AW14" s="68" t="n">
        <f aca="false">+AV14+AU14</f>
        <v>0</v>
      </c>
      <c r="AX14" s="217" t="e">
        <f aca="false">+AT14/$F14/AS14</f>
        <v>#DIV/0!</v>
      </c>
      <c r="AY14" s="216"/>
      <c r="AZ14" s="68" t="n">
        <f aca="false">+'เป้าหมาย-ผลผลิต58 ส.นผ.'!BA14</f>
        <v>0</v>
      </c>
      <c r="BA14" s="68" t="n">
        <f aca="false">+'เป้าหมาย-ผลผลิต58 ส.นผ.'!BB14</f>
        <v>0</v>
      </c>
      <c r="BB14" s="68"/>
      <c r="BC14" s="68" t="n">
        <f aca="false">+BB14+BA14</f>
        <v>0</v>
      </c>
      <c r="BD14" s="217" t="e">
        <f aca="false">+AZ14/$F14/AY14</f>
        <v>#DIV/0!</v>
      </c>
      <c r="BE14" s="216"/>
      <c r="BF14" s="68" t="n">
        <f aca="false">+'เป้าหมาย-ผลผลิต58 ส.นผ.'!BG14</f>
        <v>0</v>
      </c>
      <c r="BG14" s="68" t="n">
        <f aca="false">+'เป้าหมาย-ผลผลิต58 ส.นผ.'!BH14</f>
        <v>0</v>
      </c>
      <c r="BH14" s="68" t="n">
        <f aca="false">2.5*BF14</f>
        <v>0</v>
      </c>
      <c r="BI14" s="68" t="n">
        <f aca="false">+BH14+BG14</f>
        <v>0</v>
      </c>
      <c r="BJ14" s="217" t="e">
        <f aca="false">+BF14/$F14/BE14</f>
        <v>#DIV/0!</v>
      </c>
      <c r="BK14" s="216"/>
      <c r="BL14" s="68" t="n">
        <f aca="false">+'เป้าหมาย-ผลผลิต58 ส.นผ.'!BM14</f>
        <v>0</v>
      </c>
      <c r="BM14" s="68" t="n">
        <f aca="false">+'เป้าหมาย-ผลผลิต58 ส.นผ.'!BN14</f>
        <v>0</v>
      </c>
      <c r="BN14" s="68" t="n">
        <f aca="false">2.5*BL14</f>
        <v>0</v>
      </c>
      <c r="BO14" s="68" t="n">
        <f aca="false">+BN14+BM14</f>
        <v>0</v>
      </c>
      <c r="BP14" s="217" t="e">
        <f aca="false">+BL14/$F14/BK14</f>
        <v>#DIV/0!</v>
      </c>
      <c r="BQ14" s="216"/>
      <c r="BR14" s="68" t="n">
        <f aca="false">+'เป้าหมาย-ผลผลิต58 ส.นผ.'!BS14</f>
        <v>0</v>
      </c>
      <c r="BS14" s="68" t="n">
        <f aca="false">+'เป้าหมาย-ผลผลิต58 ส.นผ.'!BT14</f>
        <v>0</v>
      </c>
      <c r="BT14" s="68" t="n">
        <f aca="false">2.5*BR14</f>
        <v>0</v>
      </c>
      <c r="BU14" s="68" t="n">
        <f aca="false">+BT14+BS14</f>
        <v>0</v>
      </c>
      <c r="BV14" s="217" t="e">
        <f aca="false">+BR14/$F14/BQ14</f>
        <v>#DIV/0!</v>
      </c>
      <c r="BW14" s="216"/>
      <c r="BX14" s="68" t="n">
        <f aca="false">+'เป้าหมาย-ผลผลิต58 ส.นผ.'!BY14</f>
        <v>0</v>
      </c>
      <c r="BY14" s="68" t="n">
        <f aca="false">+'เป้าหมาย-ผลผลิต58 ส.นผ.'!BZ14</f>
        <v>0</v>
      </c>
      <c r="BZ14" s="68" t="n">
        <f aca="false">2.5*BX14</f>
        <v>0</v>
      </c>
      <c r="CA14" s="68" t="n">
        <f aca="false">+BZ14+BY14</f>
        <v>0</v>
      </c>
      <c r="CB14" s="68" t="e">
        <f aca="false">+BX14/$F14/BW14</f>
        <v>#DIV/0!</v>
      </c>
      <c r="CC14" s="218" t="n">
        <f aca="false">+I14+O14+U14+AA14+AG14+AM13+AS14+AY14+BE14+BK14+BQ14+BW14</f>
        <v>24.26</v>
      </c>
      <c r="CD14" s="218" t="n">
        <f aca="false">+J14+P14+V14+AB14+AH14+AN14+AT14+AZ14+BF14+BL14+BR14+BX14</f>
        <v>57265</v>
      </c>
      <c r="CE14" s="218" t="n">
        <f aca="false">+K14+Q14+W14+AC14+AI14+AO14+AU14+BA14+BG14+BM14+BS14+BY14</f>
        <v>2189853.53</v>
      </c>
      <c r="CF14" s="218" t="n">
        <f aca="false">+L14+R14+X14+AD14+AJ14+AP14+AV14+BB14+BH14+BN14+BT14+BZ14</f>
        <v>184393.3</v>
      </c>
      <c r="CG14" s="218" t="n">
        <f aca="false">+M14+S14+Y14+AE14+AK14+AQ14+AW14+BC14+BI14+BO14+BU14+CA14</f>
        <v>2374246.83</v>
      </c>
      <c r="CH14" s="217" t="n">
        <f aca="false">+CD14/$F14/CC14</f>
        <v>0.0381885086686148</v>
      </c>
      <c r="CI14" s="219" t="n">
        <f aca="false">+CD14-G14</f>
        <v>-242735</v>
      </c>
      <c r="CJ14" s="219" t="n">
        <f aca="false">+CE14-H14</f>
        <v>-21810146.47</v>
      </c>
      <c r="CK14" s="220" t="n">
        <f aca="false">+CD14/G14*100</f>
        <v>19.0883333333333</v>
      </c>
      <c r="CU14" s="175"/>
    </row>
    <row r="15" s="43" customFormat="true" ht="23.25" hidden="false" customHeight="false" outlineLevel="0" collapsed="false">
      <c r="A15" s="211" t="n">
        <v>10</v>
      </c>
      <c r="B15" s="211" t="s">
        <v>93</v>
      </c>
      <c r="C15" s="238" t="s">
        <v>158</v>
      </c>
      <c r="D15" s="213"/>
      <c r="E15" s="74" t="n">
        <f aca="false">'เป้าหมาย-ผลผลิต58 ส.นผ.'!F15</f>
        <v>169.86</v>
      </c>
      <c r="F15" s="73" t="n">
        <f aca="false">[1]เบ็ดเตล็ดผลิต!$AB$3</f>
        <v>3891</v>
      </c>
      <c r="G15" s="68" t="n">
        <f aca="false">+'เป้าหมาย-ผลผลิต58 ส.นผ.'!G15</f>
        <v>20000</v>
      </c>
      <c r="H15" s="68" t="n">
        <f aca="false">+'เป้าหมาย-ผลผลิต58 ส.นผ.'!H15</f>
        <v>1600000</v>
      </c>
      <c r="I15" s="68" t="n">
        <v>7.79</v>
      </c>
      <c r="J15" s="68" t="n">
        <f aca="false">+'เป้าหมาย-ผลผลิต58 ส.นผ.'!M15</f>
        <v>1077</v>
      </c>
      <c r="K15" s="68" t="n">
        <f aca="false">+'เป้าหมาย-ผลผลิต58 ส.นผ.'!N15</f>
        <v>49003.5</v>
      </c>
      <c r="L15" s="68"/>
      <c r="M15" s="68" t="n">
        <f aca="false">+L15+K15</f>
        <v>49003.5</v>
      </c>
      <c r="N15" s="214" t="n">
        <f aca="false">+J15/$F15/I15</f>
        <v>0.0355317841211525</v>
      </c>
      <c r="O15" s="216" t="n">
        <v>6.83</v>
      </c>
      <c r="P15" s="68" t="n">
        <f aca="false">+'เป้าหมาย-ผลผลิต58 ส.นผ.'!S15</f>
        <v>313</v>
      </c>
      <c r="Q15" s="68" t="n">
        <f aca="false">+'เป้าหมาย-ผลผลิต58 ส.นผ.'!T15</f>
        <v>14711</v>
      </c>
      <c r="R15" s="68"/>
      <c r="S15" s="68" t="n">
        <f aca="false">+R15+Q15</f>
        <v>14711</v>
      </c>
      <c r="T15" s="68" t="n">
        <v>0</v>
      </c>
      <c r="U15" s="216"/>
      <c r="V15" s="68" t="n">
        <f aca="false">+'เป้าหมาย-ผลผลิต58 ส.นผ.'!Y15</f>
        <v>0</v>
      </c>
      <c r="W15" s="68" t="n">
        <f aca="false">+'เป้าหมาย-ผลผลิต58 ส.นผ.'!Z15</f>
        <v>0</v>
      </c>
      <c r="X15" s="68" t="n">
        <v>0</v>
      </c>
      <c r="Y15" s="68" t="n">
        <f aca="false">+X15+W15</f>
        <v>0</v>
      </c>
      <c r="Z15" s="68" t="e">
        <f aca="false">+V15/$F15/U15</f>
        <v>#DIV/0!</v>
      </c>
      <c r="AA15" s="216"/>
      <c r="AB15" s="68" t="n">
        <f aca="false">+'เป้าหมาย-ผลผลิต58 ส.นผ.'!AE15</f>
        <v>0</v>
      </c>
      <c r="AC15" s="68" t="n">
        <f aca="false">+'เป้าหมาย-ผลผลิต58 ส.นผ.'!AF15</f>
        <v>0</v>
      </c>
      <c r="AD15" s="68"/>
      <c r="AE15" s="68" t="n">
        <f aca="false">+AD15+AC15</f>
        <v>0</v>
      </c>
      <c r="AF15" s="206" t="e">
        <f aca="false">+AB15/$F15/AA15</f>
        <v>#DIV/0!</v>
      </c>
      <c r="AG15" s="216"/>
      <c r="AH15" s="68" t="n">
        <f aca="false">+'เป้าหมาย-ผลผลิต58 ส.นผ.'!AK15</f>
        <v>0</v>
      </c>
      <c r="AI15" s="68" t="n">
        <f aca="false">+'เป้าหมาย-ผลผลิต58 ส.นผ.'!AL15</f>
        <v>0</v>
      </c>
      <c r="AJ15" s="68"/>
      <c r="AK15" s="68" t="n">
        <f aca="false">+AJ15+AI15</f>
        <v>0</v>
      </c>
      <c r="AL15" s="217" t="e">
        <f aca="false">+AH15/$F15/AG15</f>
        <v>#DIV/0!</v>
      </c>
      <c r="AM15" s="239"/>
      <c r="AN15" s="68" t="n">
        <f aca="false">+'เป้าหมาย-ผลผลิต58 ส.นผ.'!AQ15</f>
        <v>0</v>
      </c>
      <c r="AO15" s="68" t="n">
        <f aca="false">+'เป้าหมาย-ผลผลิต58 ส.นผ.'!AR15</f>
        <v>0</v>
      </c>
      <c r="AP15" s="68"/>
      <c r="AQ15" s="68" t="n">
        <f aca="false">+AP15+AO15</f>
        <v>0</v>
      </c>
      <c r="AR15" s="217" t="e">
        <f aca="false">+AN15/$F15/AM14</f>
        <v>#DIV/0!</v>
      </c>
      <c r="AS15" s="216"/>
      <c r="AT15" s="68" t="n">
        <f aca="false">+'เป้าหมาย-ผลผลิต58 ส.นผ.'!AW15</f>
        <v>0</v>
      </c>
      <c r="AU15" s="68" t="n">
        <f aca="false">+'เป้าหมาย-ผลผลิต58 ส.นผ.'!AX15</f>
        <v>0</v>
      </c>
      <c r="AV15" s="68"/>
      <c r="AW15" s="68" t="n">
        <f aca="false">+AV15+AU15</f>
        <v>0</v>
      </c>
      <c r="AX15" s="217" t="e">
        <f aca="false">+AT15/$F15/AS15</f>
        <v>#DIV/0!</v>
      </c>
      <c r="AY15" s="216"/>
      <c r="AZ15" s="68" t="n">
        <f aca="false">+'เป้าหมาย-ผลผลิต58 ส.นผ.'!BC15</f>
        <v>0</v>
      </c>
      <c r="BA15" s="68" t="n">
        <f aca="false">+'เป้าหมาย-ผลผลิต58 ส.นผ.'!BD15</f>
        <v>0</v>
      </c>
      <c r="BB15" s="68"/>
      <c r="BC15" s="68" t="n">
        <f aca="false">+BB15+BA15</f>
        <v>0</v>
      </c>
      <c r="BD15" s="217" t="e">
        <f aca="false">+AZ15/$F15/AY15</f>
        <v>#DIV/0!</v>
      </c>
      <c r="BE15" s="216"/>
      <c r="BF15" s="68" t="n">
        <f aca="false">+'เป้าหมาย-ผลผลิต58 ส.นผ.'!BI15</f>
        <v>0</v>
      </c>
      <c r="BG15" s="68" t="n">
        <f aca="false">+'เป้าหมาย-ผลผลิต58 ส.นผ.'!BJ15</f>
        <v>0</v>
      </c>
      <c r="BH15" s="68"/>
      <c r="BI15" s="68" t="n">
        <f aca="false">+BH15+BG15</f>
        <v>0</v>
      </c>
      <c r="BJ15" s="217" t="e">
        <f aca="false">+BF15/$F15/BE15</f>
        <v>#DIV/0!</v>
      </c>
      <c r="BK15" s="216"/>
      <c r="BL15" s="68" t="n">
        <f aca="false">+'เป้าหมาย-ผลผลิต58 ส.นผ.'!BO15</f>
        <v>0</v>
      </c>
      <c r="BM15" s="68" t="n">
        <f aca="false">+'เป้าหมาย-ผลผลิต58 ส.นผ.'!BP15</f>
        <v>0</v>
      </c>
      <c r="BN15" s="68"/>
      <c r="BO15" s="68" t="n">
        <f aca="false">+BN15+BM15</f>
        <v>0</v>
      </c>
      <c r="BP15" s="217" t="e">
        <f aca="false">+BL15/$F15/BK15</f>
        <v>#DIV/0!</v>
      </c>
      <c r="BQ15" s="216"/>
      <c r="BR15" s="68" t="n">
        <f aca="false">+'เป้าหมาย-ผลผลิต58 ส.นผ.'!BU15</f>
        <v>0</v>
      </c>
      <c r="BS15" s="68" t="n">
        <f aca="false">+'เป้าหมาย-ผลผลิต58 ส.นผ.'!BV15</f>
        <v>0</v>
      </c>
      <c r="BT15" s="68"/>
      <c r="BU15" s="68" t="n">
        <f aca="false">+BT15+BS15</f>
        <v>0</v>
      </c>
      <c r="BV15" s="217" t="e">
        <f aca="false">+BR15/$F15/BQ15</f>
        <v>#DIV/0!</v>
      </c>
      <c r="BW15" s="216"/>
      <c r="BX15" s="68" t="n">
        <f aca="false">+'เป้าหมาย-ผลผลิต58 ส.นผ.'!CA15</f>
        <v>0</v>
      </c>
      <c r="BY15" s="68" t="n">
        <f aca="false">+'เป้าหมาย-ผลผลิต58 ส.นผ.'!CB15</f>
        <v>0</v>
      </c>
      <c r="BZ15" s="68"/>
      <c r="CA15" s="68" t="n">
        <f aca="false">+BZ15+BY15</f>
        <v>0</v>
      </c>
      <c r="CB15" s="68" t="e">
        <f aca="false">+BX15/$F15/BW15</f>
        <v>#DIV/0!</v>
      </c>
      <c r="CC15" s="218" t="n">
        <f aca="false">+I15+O15+U15+AA15+AG15+AM15+AS15+AY15+BE15+BK15+BQ15+BW15</f>
        <v>14.62</v>
      </c>
      <c r="CD15" s="218" t="n">
        <f aca="false">+J15+P15+V15+AB15+AH15+AN15+AT15+AZ15+BF15+BL15+BR15+BX15</f>
        <v>1390</v>
      </c>
      <c r="CE15" s="218" t="n">
        <f aca="false">+K15+Q15+W15+AC15+AI15+AO15+AU15+BA15+BG15+BM15+BS15+BY15</f>
        <v>63714.5</v>
      </c>
      <c r="CF15" s="218" t="n">
        <f aca="false">+L15+R15+X15+AD15+AJ15+AP15+AV15+BB15+BH15+BN15+BT15+BZ15</f>
        <v>0</v>
      </c>
      <c r="CG15" s="218" t="n">
        <f aca="false">+M15+S15+Y15+AE15+AK15+AQ15+AW15+BC15+BI15+BO15+BU15+CA15</f>
        <v>63714.5</v>
      </c>
      <c r="CH15" s="217" t="n">
        <f aca="false">+CD15/$F15/CC15</f>
        <v>0.0244346541758121</v>
      </c>
      <c r="CI15" s="219" t="n">
        <f aca="false">+CD15-G15</f>
        <v>-18610</v>
      </c>
      <c r="CJ15" s="219" t="n">
        <f aca="false">+CE15-H15</f>
        <v>-1536285.5</v>
      </c>
      <c r="CK15" s="220" t="n">
        <f aca="false">+CD15/G15*100</f>
        <v>6.95</v>
      </c>
      <c r="CU15" s="175"/>
    </row>
    <row r="16" s="43" customFormat="true" ht="23.25" hidden="false" customHeight="false" outlineLevel="0" collapsed="false">
      <c r="A16" s="210" t="n">
        <v>11</v>
      </c>
      <c r="B16" s="240" t="s">
        <v>93</v>
      </c>
      <c r="C16" s="241" t="s">
        <v>159</v>
      </c>
      <c r="D16" s="242"/>
      <c r="E16" s="243" t="n">
        <f aca="false">'เป้าหมาย-ผลผลิต58 ส.นผ.'!F16</f>
        <v>113.56</v>
      </c>
      <c r="F16" s="244" t="n">
        <f aca="false">[1]เบ็ดเตล็ดผลิต!$AC$3</f>
        <v>4698</v>
      </c>
      <c r="G16" s="245" t="n">
        <f aca="false">+'เป้าหมาย-ผลผลิต58 ส.นผ.'!G16</f>
        <v>21000</v>
      </c>
      <c r="H16" s="245" t="n">
        <f aca="false">+'เป้าหมาย-ผลผลิต58 ส.นผ.'!H16</f>
        <v>1680000</v>
      </c>
      <c r="I16" s="246" t="n">
        <v>19</v>
      </c>
      <c r="J16" s="245" t="n">
        <f aca="false">+'เป้าหมาย-ผลผลิต58 ส.นผ.'!M16</f>
        <v>2437</v>
      </c>
      <c r="K16" s="245" t="n">
        <f aca="false">+'เป้าหมาย-ผลผลิต58 ส.นผ.'!N16</f>
        <v>112102</v>
      </c>
      <c r="L16" s="245"/>
      <c r="M16" s="245" t="n">
        <f aca="false">+L16+K16</f>
        <v>112102</v>
      </c>
      <c r="N16" s="247" t="n">
        <f aca="false">+J16/$F16/I16</f>
        <v>0.0273016513185902</v>
      </c>
      <c r="O16" s="248" t="n">
        <v>8</v>
      </c>
      <c r="P16" s="245" t="n">
        <f aca="false">+'เป้าหมาย-ผลผลิต58 ส.นผ.'!S16</f>
        <v>2020</v>
      </c>
      <c r="Q16" s="245" t="n">
        <f aca="false">+'เป้าหมาย-ผลผลิต58 ส.นผ.'!T16</f>
        <v>101000</v>
      </c>
      <c r="R16" s="245"/>
      <c r="S16" s="245" t="n">
        <f aca="false">+R16+Q16</f>
        <v>101000</v>
      </c>
      <c r="T16" s="245" t="n">
        <f aca="false">+P16/$F16/O16</f>
        <v>0.0537462750106428</v>
      </c>
      <c r="U16" s="248" t="n">
        <v>0</v>
      </c>
      <c r="V16" s="245" t="n">
        <f aca="false">+'เป้าหมาย-ผลผลิต58 ส.นผ.'!Y16</f>
        <v>488</v>
      </c>
      <c r="W16" s="245" t="n">
        <f aca="false">+'เป้าหมาย-ผลผลิต58 ส.นผ.'!Z16</f>
        <v>23668</v>
      </c>
      <c r="X16" s="245" t="n">
        <v>0</v>
      </c>
      <c r="Y16" s="245" t="n">
        <f aca="false">+X16+W16</f>
        <v>23668</v>
      </c>
      <c r="Z16" s="68" t="e">
        <f aca="false">+V16/$F16/U16</f>
        <v>#DIV/0!</v>
      </c>
      <c r="AA16" s="248"/>
      <c r="AB16" s="245" t="n">
        <f aca="false">+'เป้าหมาย-ผลผลิต58 ส.นผ.'!AE16</f>
        <v>0</v>
      </c>
      <c r="AC16" s="245" t="n">
        <f aca="false">+'เป้าหมาย-ผลผลิต58 ส.นผ.'!AF16</f>
        <v>0</v>
      </c>
      <c r="AD16" s="245"/>
      <c r="AE16" s="245" t="n">
        <f aca="false">+AD16+AC16</f>
        <v>0</v>
      </c>
      <c r="AF16" s="206" t="e">
        <f aca="false">+AB16/$F16/AA16</f>
        <v>#DIV/0!</v>
      </c>
      <c r="AG16" s="248"/>
      <c r="AH16" s="245" t="n">
        <f aca="false">+'เป้าหมาย-ผลผลิต58 ส.นผ.'!AK16</f>
        <v>0</v>
      </c>
      <c r="AI16" s="245" t="n">
        <f aca="false">+'เป้าหมาย-ผลผลิต58 ส.นผ.'!AL16</f>
        <v>0</v>
      </c>
      <c r="AJ16" s="68" t="n">
        <v>0</v>
      </c>
      <c r="AK16" s="245" t="n">
        <f aca="false">+AJ16+AI16</f>
        <v>0</v>
      </c>
      <c r="AL16" s="249" t="e">
        <f aca="false">+AH16/$F16/AG16</f>
        <v>#DIV/0!</v>
      </c>
      <c r="AM16" s="250"/>
      <c r="AN16" s="245" t="n">
        <f aca="false">+'เป้าหมาย-ผลผลิต58 ส.นผ.'!AQ16</f>
        <v>0</v>
      </c>
      <c r="AO16" s="245" t="n">
        <f aca="false">+'เป้าหมาย-ผลผลิต58 ส.นผ.'!AR16</f>
        <v>0</v>
      </c>
      <c r="AP16" s="245"/>
      <c r="AQ16" s="245" t="n">
        <f aca="false">+AP16+AO16</f>
        <v>0</v>
      </c>
      <c r="AR16" s="217" t="e">
        <f aca="false">+AN16/$F16/AM15</f>
        <v>#DIV/0!</v>
      </c>
      <c r="AS16" s="248"/>
      <c r="AT16" s="245" t="n">
        <f aca="false">+'เป้าหมาย-ผลผลิต58 ส.นผ.'!AW16</f>
        <v>0</v>
      </c>
      <c r="AU16" s="245" t="n">
        <f aca="false">+'เป้าหมาย-ผลผลิต58 ส.นผ.'!AX16</f>
        <v>0</v>
      </c>
      <c r="AV16" s="245"/>
      <c r="AW16" s="245" t="n">
        <f aca="false">+AV16+AU16</f>
        <v>0</v>
      </c>
      <c r="AX16" s="249" t="e">
        <f aca="false">+AT16/$F16/AS16</f>
        <v>#DIV/0!</v>
      </c>
      <c r="AY16" s="248"/>
      <c r="AZ16" s="245" t="n">
        <f aca="false">+'เป้าหมาย-ผลผลิต58 ส.นผ.'!BC16</f>
        <v>0</v>
      </c>
      <c r="BA16" s="245" t="n">
        <f aca="false">+'เป้าหมาย-ผลผลิต58 ส.นผ.'!BD16</f>
        <v>0</v>
      </c>
      <c r="BB16" s="245"/>
      <c r="BC16" s="245" t="n">
        <f aca="false">+BB16+BA16</f>
        <v>0</v>
      </c>
      <c r="BD16" s="249" t="e">
        <f aca="false">+AZ16/$F16/AY16</f>
        <v>#DIV/0!</v>
      </c>
      <c r="BE16" s="248"/>
      <c r="BF16" s="245" t="n">
        <f aca="false">+'เป้าหมาย-ผลผลิต58 ส.นผ.'!BI16</f>
        <v>0</v>
      </c>
      <c r="BG16" s="245" t="n">
        <f aca="false">+'เป้าหมาย-ผลผลิต58 ส.นผ.'!BJ16</f>
        <v>0</v>
      </c>
      <c r="BH16" s="245"/>
      <c r="BI16" s="245" t="n">
        <f aca="false">+BH16+BG16</f>
        <v>0</v>
      </c>
      <c r="BJ16" s="249" t="e">
        <f aca="false">+BF16/$F16/BE16</f>
        <v>#DIV/0!</v>
      </c>
      <c r="BK16" s="248"/>
      <c r="BL16" s="245" t="n">
        <f aca="false">+'เป้าหมาย-ผลผลิต58 ส.นผ.'!BO16</f>
        <v>0</v>
      </c>
      <c r="BM16" s="245" t="n">
        <f aca="false">+'เป้าหมาย-ผลผลิต58 ส.นผ.'!BP16</f>
        <v>0</v>
      </c>
      <c r="BN16" s="245"/>
      <c r="BO16" s="245" t="n">
        <f aca="false">+BN16+BM16</f>
        <v>0</v>
      </c>
      <c r="BP16" s="217" t="e">
        <f aca="false">+BL16/$F16/BK16</f>
        <v>#DIV/0!</v>
      </c>
      <c r="BQ16" s="248"/>
      <c r="BR16" s="245" t="n">
        <f aca="false">+'เป้าหมาย-ผลผลิต58 ส.นผ.'!BU16</f>
        <v>0</v>
      </c>
      <c r="BS16" s="245" t="n">
        <f aca="false">+'เป้าหมาย-ผลผลิต58 ส.นผ.'!BV16</f>
        <v>0</v>
      </c>
      <c r="BT16" s="245"/>
      <c r="BU16" s="245" t="n">
        <f aca="false">+BT16+BS16</f>
        <v>0</v>
      </c>
      <c r="BV16" s="249" t="e">
        <f aca="false">+BR16/$F16/BQ16</f>
        <v>#DIV/0!</v>
      </c>
      <c r="BW16" s="248"/>
      <c r="BX16" s="245" t="n">
        <f aca="false">+'เป้าหมาย-ผลผลิต58 ส.นผ.'!CA16</f>
        <v>0</v>
      </c>
      <c r="BY16" s="245" t="n">
        <f aca="false">+'เป้าหมาย-ผลผลิต58 ส.นผ.'!CB16</f>
        <v>0</v>
      </c>
      <c r="BZ16" s="245"/>
      <c r="CA16" s="245" t="n">
        <f aca="false">+BZ16+BY16</f>
        <v>0</v>
      </c>
      <c r="CB16" s="245" t="e">
        <f aca="false">+BX16/$F16/BW16</f>
        <v>#DIV/0!</v>
      </c>
      <c r="CC16" s="251" t="n">
        <f aca="false">+I16+O16+U16+AA16+AG16+AM16+AS16+AY16+BE16+BK16+BQ16+BW16</f>
        <v>27</v>
      </c>
      <c r="CD16" s="251" t="n">
        <f aca="false">+J16+P16+V16+AB16+AH16+AN16+AT16+AZ16+BF16+BL16+BR16+BX16</f>
        <v>4945</v>
      </c>
      <c r="CE16" s="251" t="n">
        <f aca="false">+K16+Q16+W16+AC16+AI16+AO16+AU16+BA16+BG16+BM16+BS16+BY16</f>
        <v>236770</v>
      </c>
      <c r="CF16" s="251" t="n">
        <f aca="false">+L16+R16+X16+AD16+AJ16+AP16+AV16+BB16+BH16+BN16+BT16+BZ16</f>
        <v>0</v>
      </c>
      <c r="CG16" s="251" t="n">
        <f aca="false">+M16+S16+Y16+AE16+AK16+AQ16+AW16+BC16+BI16+BO16+BU16+CA16</f>
        <v>236770</v>
      </c>
      <c r="CH16" s="249" t="n">
        <f aca="false">+CD16/$F16/CC16</f>
        <v>0.038984280150734</v>
      </c>
      <c r="CI16" s="252" t="n">
        <f aca="false">+CD16-G16</f>
        <v>-16055</v>
      </c>
      <c r="CJ16" s="252" t="n">
        <f aca="false">+CE16-H16</f>
        <v>-1443230</v>
      </c>
      <c r="CK16" s="253" t="n">
        <f aca="false">+CD16/G16*100</f>
        <v>23.547619047619</v>
      </c>
      <c r="CU16" s="175"/>
    </row>
    <row r="17" s="262" customFormat="true" ht="23.25" hidden="false" customHeight="false" outlineLevel="0" collapsed="false">
      <c r="A17" s="254" t="s">
        <v>103</v>
      </c>
      <c r="B17" s="254"/>
      <c r="C17" s="254"/>
      <c r="D17" s="107" t="n">
        <f aca="false">SUM(D6:D16)</f>
        <v>0</v>
      </c>
      <c r="E17" s="107" t="n">
        <f aca="false">SUM(E6:E16)</f>
        <v>17478.257</v>
      </c>
      <c r="F17" s="107" t="n">
        <f aca="false">SUM(F6:F16)</f>
        <v>645180</v>
      </c>
      <c r="G17" s="107" t="n">
        <f aca="false">SUM(G6:G16)</f>
        <v>3120398</v>
      </c>
      <c r="H17" s="107" t="n">
        <f aca="false">SUM(H6:H16)</f>
        <v>249631840</v>
      </c>
      <c r="I17" s="107" t="n">
        <f aca="false">SUM(I6:I16)/9</f>
        <v>17.68</v>
      </c>
      <c r="J17" s="107" t="n">
        <f aca="false">SUM(J6:J16)</f>
        <v>368482.79</v>
      </c>
      <c r="K17" s="107" t="n">
        <f aca="false">SUM(K6:K16)</f>
        <v>14090893.55</v>
      </c>
      <c r="L17" s="107" t="n">
        <f aca="false">SUM(L6:L16)</f>
        <v>826598.8558</v>
      </c>
      <c r="M17" s="107" t="n">
        <f aca="false">SUM(M6:M16)</f>
        <v>14917492.4058</v>
      </c>
      <c r="N17" s="255" t="n">
        <f aca="false">+J17/$F17/I17</f>
        <v>0.0323038326741466</v>
      </c>
      <c r="O17" s="256" t="n">
        <f aca="false">SUM(O6:O16)/9</f>
        <v>13.06</v>
      </c>
      <c r="P17" s="107" t="n">
        <f aca="false">SUM(P6:P16)</f>
        <v>258751.54</v>
      </c>
      <c r="Q17" s="107" t="n">
        <f aca="false">SUM(Q6:Q16)</f>
        <v>10636008.01</v>
      </c>
      <c r="R17" s="107" t="n">
        <f aca="false">SUM(R6:R16)</f>
        <v>549677.6078</v>
      </c>
      <c r="S17" s="107" t="n">
        <f aca="false">SUM(S6:S16)</f>
        <v>11185685.6178</v>
      </c>
      <c r="T17" s="257" t="n">
        <f aca="false">+P17/$F17/O17</f>
        <v>0.0307085188710232</v>
      </c>
      <c r="U17" s="256" t="n">
        <f aca="false">SUM(U6:U16)/9</f>
        <v>0.302222222222222</v>
      </c>
      <c r="V17" s="107" t="n">
        <f aca="false">SUM(V6:V16)</f>
        <v>7162.25</v>
      </c>
      <c r="W17" s="107" t="n">
        <f aca="false">SUM(W6:W16)</f>
        <v>334687.1</v>
      </c>
      <c r="X17" s="107" t="n">
        <f aca="false">SUM(X6:X16)</f>
        <v>10892.552</v>
      </c>
      <c r="Y17" s="107" t="n">
        <f aca="false">SUM(Y6:Y16)</f>
        <v>345579.652</v>
      </c>
      <c r="Z17" s="258" t="n">
        <f aca="false">+V17/$F17/U17</f>
        <v>0.0367317978293335</v>
      </c>
      <c r="AA17" s="256" t="n">
        <f aca="false">SUM(AA6:AA16)/9</f>
        <v>0</v>
      </c>
      <c r="AB17" s="107" t="n">
        <f aca="false">SUM(AB6:AB16)</f>
        <v>0</v>
      </c>
      <c r="AC17" s="107" t="n">
        <f aca="false">SUM(AC6:AC16)</f>
        <v>0</v>
      </c>
      <c r="AD17" s="107" t="n">
        <f aca="false">SUM(AD6:AD16)</f>
        <v>0</v>
      </c>
      <c r="AE17" s="107" t="n">
        <f aca="false">SUM(AE6:AE16)</f>
        <v>0</v>
      </c>
      <c r="AF17" s="259" t="e">
        <f aca="false">+AB17/$F17/AA17</f>
        <v>#DIV/0!</v>
      </c>
      <c r="AG17" s="256" t="n">
        <f aca="false">SUM(AG6:AG16)/9</f>
        <v>0</v>
      </c>
      <c r="AH17" s="107" t="n">
        <f aca="false">SUM(AH6:AH16)</f>
        <v>0</v>
      </c>
      <c r="AI17" s="107" t="n">
        <f aca="false">SUM(AI6:AI16)</f>
        <v>0</v>
      </c>
      <c r="AJ17" s="107" t="n">
        <f aca="false">SUM(AJ6:AJ16)</f>
        <v>0</v>
      </c>
      <c r="AK17" s="107" t="n">
        <f aca="false">SUM(AK6:AK16)</f>
        <v>0</v>
      </c>
      <c r="AL17" s="259" t="e">
        <f aca="false">+AH17/$F17/AG17</f>
        <v>#DIV/0!</v>
      </c>
      <c r="AM17" s="256" t="n">
        <f aca="false">SUM(AM6:AM16)/9</f>
        <v>0</v>
      </c>
      <c r="AN17" s="107" t="n">
        <f aca="false">SUM(AN6:AN16)</f>
        <v>0</v>
      </c>
      <c r="AO17" s="107" t="n">
        <f aca="false">SUM(AO6:AO16)</f>
        <v>0</v>
      </c>
      <c r="AP17" s="107" t="n">
        <f aca="false">SUM(AP6:AP16)</f>
        <v>0</v>
      </c>
      <c r="AQ17" s="107" t="n">
        <f aca="false">SUM(AQ6:AQ16)</f>
        <v>0</v>
      </c>
      <c r="AR17" s="259" t="e">
        <f aca="false">+AN17/$F17/AM17</f>
        <v>#DIV/0!</v>
      </c>
      <c r="AS17" s="256" t="n">
        <f aca="false">SUM(AS6:AS16)/9</f>
        <v>0</v>
      </c>
      <c r="AT17" s="107" t="n">
        <f aca="false">SUM(AT6:AT16)</f>
        <v>0</v>
      </c>
      <c r="AU17" s="107" t="n">
        <f aca="false">SUM(AU6:AU16)</f>
        <v>0</v>
      </c>
      <c r="AV17" s="107" t="n">
        <f aca="false">SUM(AV6:AV16)</f>
        <v>0</v>
      </c>
      <c r="AW17" s="107" t="n">
        <f aca="false">SUM(AW6:AW16)</f>
        <v>0</v>
      </c>
      <c r="AX17" s="259" t="e">
        <f aca="false">+AT17/$F17/AS17</f>
        <v>#DIV/0!</v>
      </c>
      <c r="AY17" s="256" t="n">
        <f aca="false">SUM(AY6:AY16)/9</f>
        <v>0</v>
      </c>
      <c r="AZ17" s="107" t="n">
        <f aca="false">SUM(AZ6:AZ16)</f>
        <v>0</v>
      </c>
      <c r="BA17" s="107" t="n">
        <f aca="false">SUM(BA6:BA16)</f>
        <v>0</v>
      </c>
      <c r="BB17" s="107" t="n">
        <f aca="false">SUM(BB6:BB16)</f>
        <v>0</v>
      </c>
      <c r="BC17" s="107" t="n">
        <f aca="false">SUM(BC6:BC16)</f>
        <v>0</v>
      </c>
      <c r="BD17" s="259" t="e">
        <f aca="false">+AZ17/$F17/AY17</f>
        <v>#DIV/0!</v>
      </c>
      <c r="BE17" s="256" t="n">
        <f aca="false">SUM(BE6:BE16)/9</f>
        <v>0</v>
      </c>
      <c r="BF17" s="107" t="n">
        <f aca="false">SUM(BF6:BF16)</f>
        <v>0</v>
      </c>
      <c r="BG17" s="107" t="n">
        <f aca="false">SUM(BG6:BG16)</f>
        <v>0</v>
      </c>
      <c r="BH17" s="107" t="n">
        <f aca="false">SUM(BH6:BH16)</f>
        <v>0</v>
      </c>
      <c r="BI17" s="107" t="n">
        <f aca="false">SUM(BI6:BI16)</f>
        <v>0</v>
      </c>
      <c r="BJ17" s="259" t="e">
        <f aca="false">+BF17/$F17/BE17</f>
        <v>#DIV/0!</v>
      </c>
      <c r="BK17" s="256" t="n">
        <f aca="false">SUM(BK6:BK16)/9</f>
        <v>0</v>
      </c>
      <c r="BL17" s="107" t="n">
        <f aca="false">SUM(BL6:BL16)</f>
        <v>0</v>
      </c>
      <c r="BM17" s="107" t="n">
        <f aca="false">SUM(BM6:BM16)</f>
        <v>0</v>
      </c>
      <c r="BN17" s="107" t="n">
        <f aca="false">SUM(BN6:BN16)</f>
        <v>0</v>
      </c>
      <c r="BO17" s="107" t="n">
        <f aca="false">SUM(BO6:BO16)</f>
        <v>0</v>
      </c>
      <c r="BP17" s="259" t="e">
        <f aca="false">+BL17/$F17/BK17</f>
        <v>#DIV/0!</v>
      </c>
      <c r="BQ17" s="256" t="n">
        <f aca="false">SUM(BQ6:BQ16)/9</f>
        <v>0</v>
      </c>
      <c r="BR17" s="257" t="n">
        <f aca="false">+'เป้าหมาย-ผลผลิต58 ส.นผ.'!BS17</f>
        <v>0</v>
      </c>
      <c r="BS17" s="257" t="n">
        <f aca="false">+'เป้าหมาย-ผลผลิต58 ส.นผ.'!BT17</f>
        <v>0</v>
      </c>
      <c r="BT17" s="107" t="n">
        <f aca="false">SUM(BT6:BT16)</f>
        <v>0</v>
      </c>
      <c r="BU17" s="107" t="n">
        <f aca="false">SUM(BU6:BU16)</f>
        <v>0</v>
      </c>
      <c r="BV17" s="259" t="e">
        <f aca="false">+BR17/$F17/BQ17</f>
        <v>#DIV/0!</v>
      </c>
      <c r="BW17" s="256" t="n">
        <f aca="false">SUM(BW6:BW16)/9</f>
        <v>0</v>
      </c>
      <c r="BX17" s="67" t="n">
        <f aca="false">SUM(BX6:BX16)</f>
        <v>0</v>
      </c>
      <c r="BY17" s="67" t="n">
        <f aca="false">SUM(BY6:BY16)</f>
        <v>0</v>
      </c>
      <c r="BZ17" s="107" t="n">
        <f aca="false">SUM(BZ6:BZ16)</f>
        <v>0</v>
      </c>
      <c r="CA17" s="107" t="n">
        <f aca="false">SUM(CA6:CA16)</f>
        <v>0</v>
      </c>
      <c r="CB17" s="107" t="e">
        <f aca="false">+BX17/$F17/BW17</f>
        <v>#DIV/0!</v>
      </c>
      <c r="CC17" s="260" t="e">
        <f aca="false">SUM(CC6:CC16)/10</f>
        <v>#VALUE!</v>
      </c>
      <c r="CD17" s="260" t="n">
        <f aca="false">SUM(CD6:CD16)</f>
        <v>634396.58</v>
      </c>
      <c r="CE17" s="260" t="n">
        <f aca="false">SUM(CE6:CE16)</f>
        <v>25061588.66</v>
      </c>
      <c r="CF17" s="260" t="n">
        <f aca="false">SUM(CF6:CF16)</f>
        <v>1387169.0156</v>
      </c>
      <c r="CG17" s="260" t="n">
        <f aca="false">SUM(CG6:CG16)</f>
        <v>26448757.6756</v>
      </c>
      <c r="CH17" s="259" t="e">
        <f aca="false">+CD17/$F17/CC17</f>
        <v>#VALUE!</v>
      </c>
      <c r="CI17" s="261" t="n">
        <f aca="false">+CD17-G17</f>
        <v>-2486001.42</v>
      </c>
      <c r="CJ17" s="261" t="n">
        <f aca="false">+CE17-H17</f>
        <v>-224570251.34</v>
      </c>
      <c r="CK17" s="162" t="n">
        <f aca="false">+CD17/G17*100</f>
        <v>20.3306302593451</v>
      </c>
      <c r="CT17" s="263"/>
      <c r="CU17" s="264"/>
    </row>
    <row r="18" s="43" customFormat="true" ht="23.25" hidden="false" customHeight="false" outlineLevel="0" collapsed="false">
      <c r="A18" s="200" t="n">
        <v>12</v>
      </c>
      <c r="B18" s="265" t="s">
        <v>160</v>
      </c>
      <c r="C18" s="266" t="s">
        <v>161</v>
      </c>
      <c r="D18" s="70"/>
      <c r="E18" s="66" t="n">
        <f aca="false">'เป้าหมาย-ผลผลิต58 ส.นผ.'!F18</f>
        <v>2615.39</v>
      </c>
      <c r="F18" s="70" t="n">
        <f aca="false">[1]เบ็ดเตล็ดผลิต!$E$3+[1]เบ็ดเตล็ดผลิต!$F$3</f>
        <v>46903</v>
      </c>
      <c r="G18" s="67" t="n">
        <f aca="false">+'เป้าหมาย-ผลผลิต58 ส.นผ.'!G18</f>
        <v>190000</v>
      </c>
      <c r="H18" s="67" t="n">
        <f aca="false">+'เป้าหมาย-ผลผลิต58 ส.นผ.'!H18</f>
        <v>15200000</v>
      </c>
      <c r="I18" s="67" t="n">
        <v>11.96</v>
      </c>
      <c r="J18" s="67" t="n">
        <f aca="false">+'เป้าหมาย-ผลผลิต58 ส.นผ.'!K18</f>
        <v>20149.76</v>
      </c>
      <c r="K18" s="67" t="n">
        <f aca="false">+'เป้าหมาย-ผลผลิต58 ส.นผ.'!L18</f>
        <v>791762.28</v>
      </c>
      <c r="L18" s="67" t="n">
        <f aca="false">2.12*J18</f>
        <v>42717.4912</v>
      </c>
      <c r="M18" s="67" t="n">
        <f aca="false">+L18+K18</f>
        <v>834479.7712</v>
      </c>
      <c r="N18" s="204" t="n">
        <f aca="false">+J18/$F18/I18</f>
        <v>0.0359201445921587</v>
      </c>
      <c r="O18" s="205" t="n">
        <v>12.24</v>
      </c>
      <c r="P18" s="67" t="n">
        <f aca="false">+'เป้าหมาย-ผลผลิต58 ส.นผ.'!Q18</f>
        <v>13637.77</v>
      </c>
      <c r="Q18" s="67" t="n">
        <f aca="false">+'เป้าหมาย-ผลผลิต58 ส.นผ.'!R18</f>
        <v>577501.07</v>
      </c>
      <c r="R18" s="67" t="n">
        <f aca="false">2.5*P18</f>
        <v>34094.425</v>
      </c>
      <c r="S18" s="67" t="n">
        <f aca="false">+R18+Q18</f>
        <v>611595.495</v>
      </c>
      <c r="T18" s="67" t="n">
        <f aca="false">+P18/$F18/O18</f>
        <v>0.0237553439103008</v>
      </c>
      <c r="U18" s="205" t="n">
        <v>4.4</v>
      </c>
      <c r="V18" s="67" t="n">
        <f aca="false">+'เป้าหมาย-ผลผลิต58 ส.นผ.'!W18</f>
        <v>2539.2</v>
      </c>
      <c r="W18" s="67" t="n">
        <f aca="false">+'เป้าหมาย-ผลผลิต58 ส.นผ.'!X18</f>
        <v>117892.85</v>
      </c>
      <c r="X18" s="67" t="n">
        <f aca="false">2.2*V18</f>
        <v>5586.24</v>
      </c>
      <c r="Y18" s="67" t="n">
        <f aca="false">+X18+W18</f>
        <v>123479.09</v>
      </c>
      <c r="Z18" s="68" t="n">
        <f aca="false">+V18/$F18/U18</f>
        <v>0.0123039231838243</v>
      </c>
      <c r="AA18" s="205"/>
      <c r="AB18" s="67" t="n">
        <f aca="false">+'เป้าหมาย-ผลผลิต58 ส.นผ.'!AC18</f>
        <v>0</v>
      </c>
      <c r="AC18" s="67" t="n">
        <f aca="false">+'เป้าหมาย-ผลผลิต58 ส.นผ.'!AD18</f>
        <v>0</v>
      </c>
      <c r="AD18" s="67" t="n">
        <f aca="false">2.12*AB18</f>
        <v>0</v>
      </c>
      <c r="AE18" s="67" t="n">
        <f aca="false">+AD18+AC18</f>
        <v>0</v>
      </c>
      <c r="AF18" s="206" t="e">
        <f aca="false">+AB18/$F18/AA18</f>
        <v>#DIV/0!</v>
      </c>
      <c r="AG18" s="205"/>
      <c r="AH18" s="67" t="n">
        <f aca="false">+'เป้าหมาย-ผลผลิต58 ส.นผ.'!AI18</f>
        <v>0</v>
      </c>
      <c r="AI18" s="67" t="n">
        <f aca="false">+'เป้าหมาย-ผลผลิต58 ส.นผ.'!AJ18</f>
        <v>0</v>
      </c>
      <c r="AJ18" s="67" t="n">
        <f aca="false">2.12*AH18</f>
        <v>0</v>
      </c>
      <c r="AK18" s="67" t="n">
        <f aca="false">+AJ18+AI18</f>
        <v>0</v>
      </c>
      <c r="AL18" s="206" t="e">
        <f aca="false">+AH18/$F18/AG18</f>
        <v>#DIV/0!</v>
      </c>
      <c r="AM18" s="205"/>
      <c r="AN18" s="67" t="n">
        <f aca="false">+'เป้าหมาย-ผลผลิต58 ส.นผ.'!AO18</f>
        <v>0</v>
      </c>
      <c r="AO18" s="67" t="n">
        <f aca="false">+'เป้าหมาย-ผลผลิต58 ส.นผ.'!AP18</f>
        <v>0</v>
      </c>
      <c r="AP18" s="67" t="n">
        <f aca="false">2.12*AN18</f>
        <v>0</v>
      </c>
      <c r="AQ18" s="67" t="n">
        <f aca="false">+AP18+AO18</f>
        <v>0</v>
      </c>
      <c r="AR18" s="206" t="e">
        <f aca="false">+AN18/$F18/AM18</f>
        <v>#DIV/0!</v>
      </c>
      <c r="AS18" s="205"/>
      <c r="AT18" s="67" t="n">
        <f aca="false">+'เป้าหมาย-ผลผลิต58 ส.นผ.'!AU18</f>
        <v>0</v>
      </c>
      <c r="AU18" s="67" t="n">
        <f aca="false">+'เป้าหมาย-ผลผลิต58 ส.นผ.'!AV18</f>
        <v>0</v>
      </c>
      <c r="AV18" s="67" t="n">
        <f aca="false">2.12*AT18</f>
        <v>0</v>
      </c>
      <c r="AW18" s="67" t="n">
        <f aca="false">+AV18+AU18</f>
        <v>0</v>
      </c>
      <c r="AX18" s="206" t="e">
        <f aca="false">+AT18/$F18/AS18</f>
        <v>#DIV/0!</v>
      </c>
      <c r="AY18" s="205"/>
      <c r="AZ18" s="67" t="n">
        <f aca="false">+'เป้าหมาย-ผลผลิต58 ส.นผ.'!BA18</f>
        <v>0</v>
      </c>
      <c r="BA18" s="67" t="n">
        <f aca="false">+'เป้าหมาย-ผลผลิต58 ส.นผ.'!BB18</f>
        <v>0</v>
      </c>
      <c r="BB18" s="67"/>
      <c r="BC18" s="67" t="n">
        <f aca="false">+BB18+BA18</f>
        <v>0</v>
      </c>
      <c r="BD18" s="206" t="e">
        <f aca="false">+AZ18/$F18/AY18</f>
        <v>#DIV/0!</v>
      </c>
      <c r="BE18" s="205"/>
      <c r="BF18" s="67" t="n">
        <f aca="false">+'เป้าหมาย-ผลผลิต58 ส.นผ.'!BG18</f>
        <v>0</v>
      </c>
      <c r="BG18" s="67" t="n">
        <f aca="false">+'เป้าหมาย-ผลผลิต58 ส.นผ.'!BH18</f>
        <v>0</v>
      </c>
      <c r="BH18" s="67" t="n">
        <f aca="false">2.12*BF18</f>
        <v>0</v>
      </c>
      <c r="BI18" s="67" t="n">
        <f aca="false">+BH18+BG18</f>
        <v>0</v>
      </c>
      <c r="BJ18" s="206" t="e">
        <f aca="false">+BF18/$F18/BE18</f>
        <v>#DIV/0!</v>
      </c>
      <c r="BK18" s="205"/>
      <c r="BL18" s="67" t="n">
        <f aca="false">+'เป้าหมาย-ผลผลิต58 ส.นผ.'!BM18</f>
        <v>0</v>
      </c>
      <c r="BM18" s="67" t="n">
        <f aca="false">+'เป้าหมาย-ผลผลิต58 ส.นผ.'!BN18</f>
        <v>0</v>
      </c>
      <c r="BN18" s="67" t="n">
        <f aca="false">2.12*BL18</f>
        <v>0</v>
      </c>
      <c r="BO18" s="67" t="n">
        <f aca="false">+BM18+BN18</f>
        <v>0</v>
      </c>
      <c r="BP18" s="206" t="e">
        <f aca="false">+BL18/$F18/BK18</f>
        <v>#DIV/0!</v>
      </c>
      <c r="BQ18" s="205"/>
      <c r="BR18" s="69" t="n">
        <f aca="false">+'เป้าหมาย-ผลผลิต58 ส.นผ.'!BS18</f>
        <v>0</v>
      </c>
      <c r="BS18" s="69" t="n">
        <f aca="false">+'เป้าหมาย-ผลผลิต58 ส.นผ.'!BT18</f>
        <v>0</v>
      </c>
      <c r="BT18" s="67" t="n">
        <f aca="false">2.12*BR18</f>
        <v>0</v>
      </c>
      <c r="BU18" s="68" t="n">
        <f aca="false">+BT18+BS18</f>
        <v>0</v>
      </c>
      <c r="BV18" s="206" t="e">
        <f aca="false">+BR18/$F18/BQ18</f>
        <v>#DIV/0!</v>
      </c>
      <c r="BW18" s="205"/>
      <c r="BX18" s="67" t="n">
        <f aca="false">+'เป้าหมาย-ผลผลิต58 ส.นผ.'!BY18</f>
        <v>0</v>
      </c>
      <c r="BY18" s="67" t="n">
        <f aca="false">+'เป้าหมาย-ผลผลิต58 ส.นผ.'!BZ18</f>
        <v>0</v>
      </c>
      <c r="BZ18" s="67" t="n">
        <f aca="false">2.12*BX18</f>
        <v>0</v>
      </c>
      <c r="CA18" s="67" t="n">
        <f aca="false">+BZ18+BY18</f>
        <v>0</v>
      </c>
      <c r="CB18" s="67" t="e">
        <f aca="false">+BX18/$F18/BW18</f>
        <v>#DIV/0!</v>
      </c>
      <c r="CC18" s="207" t="n">
        <f aca="false">+I18+O18+U18+AA18+AG18+AM18+AS18+AY18+BE18+BK18+BQ18+BW18</f>
        <v>28.6</v>
      </c>
      <c r="CD18" s="207" t="n">
        <f aca="false">+J18+P18+V18+AB18+AH18+AN18+AT18+AZ18+BF18+BL18+BR18+BX18</f>
        <v>36326.73</v>
      </c>
      <c r="CE18" s="207" t="n">
        <f aca="false">+K18+Q18+W18+AC18+AI18+AO18+AU18+BA18+BG18+BM18+BS18+BY18</f>
        <v>1487156.2</v>
      </c>
      <c r="CF18" s="207" t="n">
        <f aca="false">+L18+R18+X18+AD18+AJ18+AP18+AV18+BB18+BH18+BN18+BT18+BZ18</f>
        <v>82398.1562</v>
      </c>
      <c r="CG18" s="207" t="n">
        <f aca="false">+M18+S18+Y18+AE18+AK18+AQ18+AW18+BC18+BI18+BO18+BU18+CA18</f>
        <v>1569554.3562</v>
      </c>
      <c r="CH18" s="206" t="n">
        <f aca="false">+CD18/$F18/CC18</f>
        <v>0.027080685342417</v>
      </c>
      <c r="CI18" s="208" t="n">
        <f aca="false">+CD18-G18</f>
        <v>-153673.27</v>
      </c>
      <c r="CJ18" s="208" t="n">
        <f aca="false">+CE18-H18</f>
        <v>-13712843.8</v>
      </c>
      <c r="CK18" s="209" t="n">
        <f aca="false">+CD18/G18*100</f>
        <v>19.1193315789474</v>
      </c>
      <c r="CU18" s="175"/>
    </row>
    <row r="19" s="43" customFormat="true" ht="23.25" hidden="false" customHeight="false" outlineLevel="0" collapsed="false">
      <c r="A19" s="210" t="n">
        <v>13</v>
      </c>
      <c r="B19" s="267" t="s">
        <v>160</v>
      </c>
      <c r="C19" s="268" t="s">
        <v>132</v>
      </c>
      <c r="D19" s="75"/>
      <c r="E19" s="74" t="n">
        <f aca="false">'เป้าหมาย-ผลผลิต58 ส.นผ.'!F19</f>
        <v>2275.82</v>
      </c>
      <c r="F19" s="75" t="n">
        <f aca="false">[1]เบ็ดเตล็ดผลิต!$G$3</f>
        <v>106166</v>
      </c>
      <c r="G19" s="68" t="n">
        <f aca="false">+'เป้าหมาย-ผลผลิต58 ส.นผ.'!G19</f>
        <v>214685</v>
      </c>
      <c r="H19" s="68" t="n">
        <f aca="false">+'เป้าหมาย-ผลผลิต58 ส.นผ.'!H19</f>
        <v>17174800</v>
      </c>
      <c r="I19" s="68" t="n">
        <v>9.39</v>
      </c>
      <c r="J19" s="68" t="n">
        <f aca="false">+'เป้าหมาย-ผลผลิต58 ส.นผ.'!K19</f>
        <v>30442.78</v>
      </c>
      <c r="K19" s="68" t="n">
        <f aca="false">+'เป้าหมาย-ผลผลิต58 ส.นผ.'!L19</f>
        <v>1197006.17</v>
      </c>
      <c r="L19" s="68" t="n">
        <f aca="false">2.12*J19</f>
        <v>64538.6936</v>
      </c>
      <c r="M19" s="68" t="n">
        <f aca="false">+L19+K19</f>
        <v>1261544.8636</v>
      </c>
      <c r="N19" s="214" t="n">
        <f aca="false">+J19/$F19/I19</f>
        <v>0.0305374846797379</v>
      </c>
      <c r="O19" s="216" t="n">
        <v>6.61</v>
      </c>
      <c r="P19" s="68" t="n">
        <f aca="false">+'เป้าหมาย-ผลผลิต58 ส.นผ.'!Q19</f>
        <v>14965.08</v>
      </c>
      <c r="Q19" s="68" t="n">
        <f aca="false">+'เป้าหมาย-ผลผลิต58 ส.นผ.'!R19</f>
        <v>644294.34</v>
      </c>
      <c r="R19" s="68" t="n">
        <f aca="false">2.2*P19</f>
        <v>32923.176</v>
      </c>
      <c r="S19" s="68" t="n">
        <f aca="false">+R19+Q19</f>
        <v>677217.516</v>
      </c>
      <c r="T19" s="68" t="n">
        <f aca="false">+P19/$F19/O19</f>
        <v>0.0213251516628414</v>
      </c>
      <c r="U19" s="216"/>
      <c r="V19" s="68" t="n">
        <f aca="false">+'เป้าหมาย-ผลผลิต58 ส.นผ.'!W19</f>
        <v>0</v>
      </c>
      <c r="W19" s="68" t="n">
        <f aca="false">+'เป้าหมาย-ผลผลิต58 ส.นผ.'!X19</f>
        <v>0</v>
      </c>
      <c r="X19" s="68" t="n">
        <f aca="false">2.2*V19</f>
        <v>0</v>
      </c>
      <c r="Y19" s="68" t="n">
        <f aca="false">+X19+W19</f>
        <v>0</v>
      </c>
      <c r="Z19" s="68" t="e">
        <f aca="false">+V19/$F19/U19</f>
        <v>#DIV/0!</v>
      </c>
      <c r="AA19" s="216"/>
      <c r="AB19" s="68" t="n">
        <f aca="false">+'เป้าหมาย-ผลผลิต58 ส.นผ.'!AC19</f>
        <v>0</v>
      </c>
      <c r="AC19" s="68" t="n">
        <f aca="false">+'เป้าหมาย-ผลผลิต58 ส.นผ.'!AD19</f>
        <v>0</v>
      </c>
      <c r="AD19" s="68" t="n">
        <f aca="false">2.2*AB19</f>
        <v>0</v>
      </c>
      <c r="AE19" s="68" t="n">
        <f aca="false">+AD19+AC19</f>
        <v>0</v>
      </c>
      <c r="AF19" s="217" t="e">
        <f aca="false">+AB19/$F19/AA19</f>
        <v>#DIV/0!</v>
      </c>
      <c r="AG19" s="216"/>
      <c r="AH19" s="68" t="n">
        <f aca="false">+'เป้าหมาย-ผลผลิต58 ส.นผ.'!AI19</f>
        <v>0</v>
      </c>
      <c r="AI19" s="68" t="n">
        <f aca="false">+'เป้าหมาย-ผลผลิต58 ส.นผ.'!AJ19</f>
        <v>0</v>
      </c>
      <c r="AJ19" s="68" t="n">
        <f aca="false">AH19*2.12</f>
        <v>0</v>
      </c>
      <c r="AK19" s="68" t="n">
        <f aca="false">+AJ19+AI19</f>
        <v>0</v>
      </c>
      <c r="AL19" s="217" t="e">
        <f aca="false">+AH19/$F19/AG19</f>
        <v>#DIV/0!</v>
      </c>
      <c r="AM19" s="216"/>
      <c r="AN19" s="68" t="n">
        <f aca="false">+'เป้าหมาย-ผลผลิต58 ส.นผ.'!AO19</f>
        <v>0</v>
      </c>
      <c r="AO19" s="68" t="n">
        <f aca="false">+'เป้าหมาย-ผลผลิต58 ส.นผ.'!AP19</f>
        <v>0</v>
      </c>
      <c r="AP19" s="68" t="n">
        <f aca="false">2.12*AN19</f>
        <v>0</v>
      </c>
      <c r="AQ19" s="68" t="n">
        <f aca="false">+AP19+AO19</f>
        <v>0</v>
      </c>
      <c r="AR19" s="217" t="e">
        <f aca="false">+AN19/$F19/AM19</f>
        <v>#DIV/0!</v>
      </c>
      <c r="AS19" s="216"/>
      <c r="AT19" s="68" t="n">
        <f aca="false">+'เป้าหมาย-ผลผลิต58 ส.นผ.'!AU19</f>
        <v>0</v>
      </c>
      <c r="AU19" s="68" t="n">
        <f aca="false">+'เป้าหมาย-ผลผลิต58 ส.นผ.'!AV19</f>
        <v>0</v>
      </c>
      <c r="AV19" s="68" t="n">
        <f aca="false">2.12*AT19</f>
        <v>0</v>
      </c>
      <c r="AW19" s="68" t="n">
        <f aca="false">+AV19+AU19</f>
        <v>0</v>
      </c>
      <c r="AX19" s="217" t="e">
        <f aca="false">+AT19/$F19/AS19</f>
        <v>#DIV/0!</v>
      </c>
      <c r="AY19" s="216"/>
      <c r="AZ19" s="68" t="n">
        <f aca="false">+'เป้าหมาย-ผลผลิต58 ส.นผ.'!BA19</f>
        <v>0</v>
      </c>
      <c r="BA19" s="68" t="n">
        <f aca="false">+'เป้าหมาย-ผลผลิต58 ส.นผ.'!BB19</f>
        <v>0</v>
      </c>
      <c r="BB19" s="68"/>
      <c r="BC19" s="68" t="n">
        <f aca="false">+BB19+BA19</f>
        <v>0</v>
      </c>
      <c r="BD19" s="217" t="e">
        <f aca="false">+AZ19/$F19/AY19</f>
        <v>#DIV/0!</v>
      </c>
      <c r="BE19" s="216"/>
      <c r="BF19" s="68" t="n">
        <f aca="false">+'เป้าหมาย-ผลผลิต58 ส.นผ.'!BG19</f>
        <v>0</v>
      </c>
      <c r="BG19" s="68" t="n">
        <f aca="false">+'เป้าหมาย-ผลผลิต58 ส.นผ.'!BH19</f>
        <v>0</v>
      </c>
      <c r="BH19" s="68" t="n">
        <f aca="false">2.12*BF19</f>
        <v>0</v>
      </c>
      <c r="BI19" s="68" t="n">
        <f aca="false">BG19+BH19</f>
        <v>0</v>
      </c>
      <c r="BJ19" s="217" t="e">
        <f aca="false">+BF19/$F19/BE19</f>
        <v>#DIV/0!</v>
      </c>
      <c r="BK19" s="216"/>
      <c r="BL19" s="68" t="n">
        <f aca="false">+'เป้าหมาย-ผลผลิต58 ส.นผ.'!BM19</f>
        <v>0</v>
      </c>
      <c r="BM19" s="68" t="n">
        <f aca="false">+'เป้าหมาย-ผลผลิต58 ส.นผ.'!BN19</f>
        <v>0</v>
      </c>
      <c r="BN19" s="68" t="n">
        <f aca="false">2.12*BL19</f>
        <v>0</v>
      </c>
      <c r="BO19" s="68" t="n">
        <f aca="false">+BM19+BN19</f>
        <v>0</v>
      </c>
      <c r="BP19" s="217" t="e">
        <f aca="false">+BL19/$F19/BK19</f>
        <v>#DIV/0!</v>
      </c>
      <c r="BQ19" s="216"/>
      <c r="BR19" s="68" t="n">
        <f aca="false">+'เป้าหมาย-ผลผลิต58 ส.นผ.'!BS19</f>
        <v>0</v>
      </c>
      <c r="BS19" s="68" t="n">
        <f aca="false">+'เป้าหมาย-ผลผลิต58 ส.นผ.'!BT19</f>
        <v>0</v>
      </c>
      <c r="BT19" s="68" t="n">
        <f aca="false">2.12*BR19</f>
        <v>0</v>
      </c>
      <c r="BU19" s="68" t="n">
        <f aca="false">+BT19+BS19</f>
        <v>0</v>
      </c>
      <c r="BV19" s="217" t="e">
        <f aca="false">+BR19/$F19/BQ19</f>
        <v>#DIV/0!</v>
      </c>
      <c r="BW19" s="216"/>
      <c r="BX19" s="68" t="n">
        <f aca="false">+'เป้าหมาย-ผลผลิต58 ส.นผ.'!BY19</f>
        <v>0</v>
      </c>
      <c r="BY19" s="68" t="n">
        <f aca="false">+'เป้าหมาย-ผลผลิต58 ส.นผ.'!BZ19</f>
        <v>0</v>
      </c>
      <c r="BZ19" s="68" t="n">
        <f aca="false">2.12*BX19</f>
        <v>0</v>
      </c>
      <c r="CA19" s="68" t="n">
        <f aca="false">+BZ19+BY19</f>
        <v>0</v>
      </c>
      <c r="CB19" s="68" t="e">
        <f aca="false">+BX19/$F19/BW19</f>
        <v>#DIV/0!</v>
      </c>
      <c r="CC19" s="218" t="n">
        <f aca="false">+I19+O19+U19+AA19+AG19+AM19+AS19+AY19+BE19+BK19+BQ19+BW19</f>
        <v>16</v>
      </c>
      <c r="CD19" s="218" t="n">
        <f aca="false">+J19+P19+V19+AB19+AH19+AN19+AT19+AZ19+BF19+BL19+BR19+BX19</f>
        <v>45407.86</v>
      </c>
      <c r="CE19" s="218" t="n">
        <f aca="false">+K19+Q19+W19+AC19+AI19+AO19+AU19+BA19+BG19+BM19+BS19+BY19</f>
        <v>1841300.51</v>
      </c>
      <c r="CF19" s="218" t="n">
        <f aca="false">+L19+R19+X19+AD19+AJ19+AP19+AV19+BB19+BH19+BN19+BT19+BZ19</f>
        <v>97461.8696</v>
      </c>
      <c r="CG19" s="218" t="n">
        <f aca="false">+M19+S19+Y19+AE19+AK19+AQ19+AW19+BC19+BI19+BO19+BU19+CA19</f>
        <v>1938762.3796</v>
      </c>
      <c r="CH19" s="217" t="n">
        <f aca="false">+CD19/$F19/CC19</f>
        <v>0.0267316396021325</v>
      </c>
      <c r="CI19" s="219" t="n">
        <f aca="false">+CD19-G19</f>
        <v>-169277.14</v>
      </c>
      <c r="CJ19" s="219" t="n">
        <f aca="false">+CE19-H19</f>
        <v>-15333499.49</v>
      </c>
      <c r="CK19" s="220" t="n">
        <f aca="false">+CD19/G19*100</f>
        <v>21.150923445979</v>
      </c>
      <c r="CU19" s="175"/>
    </row>
    <row r="20" s="43" customFormat="true" ht="23.25" hidden="false" customHeight="false" outlineLevel="0" collapsed="false">
      <c r="A20" s="210" t="n">
        <v>14</v>
      </c>
      <c r="B20" s="267" t="s">
        <v>160</v>
      </c>
      <c r="C20" s="268" t="s">
        <v>133</v>
      </c>
      <c r="D20" s="75"/>
      <c r="E20" s="74" t="n">
        <f aca="false">'เป้าหมาย-ผลผลิต58 ส.นผ.'!F20</f>
        <v>1912.29</v>
      </c>
      <c r="F20" s="75" t="n">
        <f aca="false">[1]เบ็ดเตล็ดผลิต!$I$3</f>
        <v>70500</v>
      </c>
      <c r="G20" s="68" t="n">
        <f aca="false">+'เป้าหมาย-ผลผลิต58 ส.นผ.'!G20</f>
        <v>250000</v>
      </c>
      <c r="H20" s="68" t="n">
        <f aca="false">+'เป้าหมาย-ผลผลิต58 ส.นผ.'!H20</f>
        <v>20000000</v>
      </c>
      <c r="I20" s="68" t="n">
        <v>6.03</v>
      </c>
      <c r="J20" s="68" t="n">
        <f aca="false">+'เป้าหมาย-ผลผลิต58 ส.นผ.'!K20</f>
        <v>25445.92</v>
      </c>
      <c r="K20" s="68" t="n">
        <f aca="false">+'เป้าหมาย-ผลผลิต58 ส.นผ.'!L20</f>
        <v>997089.41</v>
      </c>
      <c r="L20" s="68" t="n">
        <f aca="false">2.12*J20</f>
        <v>53945.3504</v>
      </c>
      <c r="M20" s="68" t="n">
        <f aca="false">+L20+K20</f>
        <v>1051034.7604</v>
      </c>
      <c r="N20" s="214" t="n">
        <f aca="false">+J20/$F20/I20</f>
        <v>0.0598565564611928</v>
      </c>
      <c r="O20" s="216" t="n">
        <v>5.73</v>
      </c>
      <c r="P20" s="68" t="n">
        <f aca="false">+'เป้าหมาย-ผลผลิต58 ส.นผ.'!Q20</f>
        <v>17458.59</v>
      </c>
      <c r="Q20" s="68" t="n">
        <f aca="false">+'เป้าหมาย-ผลผลิต58 ส.นผ.'!R20</f>
        <v>952335.38</v>
      </c>
      <c r="R20" s="68" t="n">
        <f aca="false">2.2*P20</f>
        <v>38408.898</v>
      </c>
      <c r="S20" s="68" t="n">
        <f aca="false">+R20+Q20</f>
        <v>990744.278</v>
      </c>
      <c r="T20" s="68" t="n">
        <f aca="false">+P20/$F20/O20</f>
        <v>0.0432180758234005</v>
      </c>
      <c r="U20" s="216"/>
      <c r="V20" s="68" t="n">
        <f aca="false">+'เป้าหมาย-ผลผลิต58 ส.นผ.'!W20</f>
        <v>0</v>
      </c>
      <c r="W20" s="68" t="n">
        <f aca="false">+'เป้าหมาย-ผลผลิต58 ส.นผ.'!X20</f>
        <v>0</v>
      </c>
      <c r="X20" s="68" t="n">
        <f aca="false">3.8*V20</f>
        <v>0</v>
      </c>
      <c r="Y20" s="68" t="n">
        <f aca="false">+X20+W20</f>
        <v>0</v>
      </c>
      <c r="Z20" s="68" t="e">
        <f aca="false">+V20/$F20/U20</f>
        <v>#DIV/0!</v>
      </c>
      <c r="AA20" s="216"/>
      <c r="AB20" s="68" t="n">
        <f aca="false">+'เป้าหมาย-ผลผลิต58 ส.นผ.'!AC20</f>
        <v>0</v>
      </c>
      <c r="AC20" s="68" t="n">
        <f aca="false">+'เป้าหมาย-ผลผลิต58 ส.นผ.'!AD20</f>
        <v>0</v>
      </c>
      <c r="AD20" s="68" t="n">
        <f aca="false">2.12*AB20</f>
        <v>0</v>
      </c>
      <c r="AE20" s="68" t="n">
        <f aca="false">+AD20+AC20</f>
        <v>0</v>
      </c>
      <c r="AF20" s="217" t="e">
        <f aca="false">+AB20/$F20/AA20</f>
        <v>#DIV/0!</v>
      </c>
      <c r="AG20" s="216"/>
      <c r="AH20" s="68" t="n">
        <f aca="false">+'เป้าหมาย-ผลผลิต58 ส.นผ.'!AI20</f>
        <v>0</v>
      </c>
      <c r="AI20" s="68" t="n">
        <f aca="false">+'เป้าหมาย-ผลผลิต58 ส.นผ.'!AJ20</f>
        <v>0</v>
      </c>
      <c r="AJ20" s="68" t="n">
        <f aca="false">AH20*2.12</f>
        <v>0</v>
      </c>
      <c r="AK20" s="68" t="n">
        <f aca="false">+AJ20+AI20</f>
        <v>0</v>
      </c>
      <c r="AL20" s="217" t="e">
        <f aca="false">+AH20/$F20/AG20</f>
        <v>#DIV/0!</v>
      </c>
      <c r="AM20" s="216"/>
      <c r="AN20" s="68" t="n">
        <f aca="false">+'เป้าหมาย-ผลผลิต58 ส.นผ.'!AO20</f>
        <v>0</v>
      </c>
      <c r="AO20" s="68" t="n">
        <f aca="false">+'เป้าหมาย-ผลผลิต58 ส.นผ.'!AP20</f>
        <v>0</v>
      </c>
      <c r="AP20" s="68" t="n">
        <f aca="false">2.12*AN20</f>
        <v>0</v>
      </c>
      <c r="AQ20" s="68" t="n">
        <f aca="false">+AP20+AO20</f>
        <v>0</v>
      </c>
      <c r="AR20" s="217" t="e">
        <f aca="false">+AN20/$F20/AM20</f>
        <v>#DIV/0!</v>
      </c>
      <c r="AS20" s="216"/>
      <c r="AT20" s="68" t="n">
        <f aca="false">+'เป้าหมาย-ผลผลิต58 ส.นผ.'!AU20</f>
        <v>0</v>
      </c>
      <c r="AU20" s="68" t="n">
        <f aca="false">+'เป้าหมาย-ผลผลิต58 ส.นผ.'!AV20</f>
        <v>0</v>
      </c>
      <c r="AV20" s="68" t="n">
        <f aca="false">2.12*AT20</f>
        <v>0</v>
      </c>
      <c r="AW20" s="68" t="n">
        <f aca="false">+AV20+AU20</f>
        <v>0</v>
      </c>
      <c r="AX20" s="217" t="e">
        <f aca="false">+AT20/$F20/AS20</f>
        <v>#DIV/0!</v>
      </c>
      <c r="AY20" s="216"/>
      <c r="AZ20" s="68" t="n">
        <f aca="false">+'เป้าหมาย-ผลผลิต58 ส.นผ.'!BA20</f>
        <v>0</v>
      </c>
      <c r="BA20" s="68" t="n">
        <f aca="false">+'เป้าหมาย-ผลผลิต58 ส.นผ.'!BB20</f>
        <v>0</v>
      </c>
      <c r="BB20" s="68"/>
      <c r="BC20" s="68" t="n">
        <f aca="false">+BB20+BA20</f>
        <v>0</v>
      </c>
      <c r="BD20" s="217" t="e">
        <f aca="false">+AZ20/$F20/AY20</f>
        <v>#DIV/0!</v>
      </c>
      <c r="BE20" s="216"/>
      <c r="BF20" s="68" t="n">
        <f aca="false">+'เป้าหมาย-ผลผลิต58 ส.นผ.'!BG20</f>
        <v>0</v>
      </c>
      <c r="BG20" s="68" t="n">
        <f aca="false">+'เป้าหมาย-ผลผลิต58 ส.นผ.'!BH20</f>
        <v>0</v>
      </c>
      <c r="BH20" s="68" t="n">
        <f aca="false">2.12*BF20</f>
        <v>0</v>
      </c>
      <c r="BI20" s="68" t="n">
        <f aca="false">BG20+BH20</f>
        <v>0</v>
      </c>
      <c r="BJ20" s="217" t="e">
        <f aca="false">+BF20/$F20/BE20</f>
        <v>#DIV/0!</v>
      </c>
      <c r="BK20" s="216"/>
      <c r="BL20" s="68" t="n">
        <f aca="false">+'เป้าหมาย-ผลผลิต58 ส.นผ.'!BM20</f>
        <v>0</v>
      </c>
      <c r="BM20" s="68" t="n">
        <f aca="false">+'เป้าหมาย-ผลผลิต58 ส.นผ.'!BN20</f>
        <v>0</v>
      </c>
      <c r="BN20" s="68" t="n">
        <f aca="false">2.12*BL20</f>
        <v>0</v>
      </c>
      <c r="BO20" s="68" t="n">
        <f aca="false">+BM20+BN20</f>
        <v>0</v>
      </c>
      <c r="BP20" s="217" t="e">
        <f aca="false">+BL20/$F20/BK20</f>
        <v>#DIV/0!</v>
      </c>
      <c r="BQ20" s="216"/>
      <c r="BR20" s="68" t="n">
        <f aca="false">+'เป้าหมาย-ผลผลิต58 ส.นผ.'!BS20</f>
        <v>0</v>
      </c>
      <c r="BS20" s="68" t="n">
        <f aca="false">+'เป้าหมาย-ผลผลิต58 ส.นผ.'!BT20</f>
        <v>0</v>
      </c>
      <c r="BT20" s="68" t="n">
        <f aca="false">2.12*BR20</f>
        <v>0</v>
      </c>
      <c r="BU20" s="68" t="n">
        <f aca="false">+BT20+BS20</f>
        <v>0</v>
      </c>
      <c r="BV20" s="217" t="e">
        <f aca="false">+BR20/$F20/BQ20</f>
        <v>#DIV/0!</v>
      </c>
      <c r="BW20" s="216"/>
      <c r="BX20" s="68" t="n">
        <f aca="false">+'เป้าหมาย-ผลผลิต58 ส.นผ.'!BY20</f>
        <v>0</v>
      </c>
      <c r="BY20" s="68" t="n">
        <f aca="false">+'เป้าหมาย-ผลผลิต58 ส.นผ.'!BZ20</f>
        <v>0</v>
      </c>
      <c r="BZ20" s="68" t="n">
        <f aca="false">2.12*BX20</f>
        <v>0</v>
      </c>
      <c r="CA20" s="68" t="n">
        <f aca="false">+BZ20+BY20</f>
        <v>0</v>
      </c>
      <c r="CB20" s="68" t="e">
        <f aca="false">+BX20/$F20/BW20</f>
        <v>#DIV/0!</v>
      </c>
      <c r="CC20" s="218" t="n">
        <f aca="false">+I20+O20+U20+AA20+AG20+AM20+AS20+AY20+BE20+BK20+BQ20+BW20</f>
        <v>11.76</v>
      </c>
      <c r="CD20" s="218" t="n">
        <f aca="false">+J20+P20+V20+AB20+AH20+AN20+AT20+AZ20+BF20+BL20+BR20+BX20</f>
        <v>42904.51</v>
      </c>
      <c r="CE20" s="218" t="n">
        <f aca="false">+K20+Q20+W20+AC20+AI20+AO20+AU20+BA20+BG20+BM20+BS20+BY20</f>
        <v>1949424.79</v>
      </c>
      <c r="CF20" s="218" t="n">
        <f aca="false">+L20+R20+X20+AD20+AJ20+AP20+AV20+BB20+BH20+BN20+BT20+BZ20</f>
        <v>92354.2484</v>
      </c>
      <c r="CG20" s="218" t="n">
        <f aca="false">+M20+S20+Y20+AE20+AK20+AQ20+AW20+BC20+BI20+BO20+BU20+CA20</f>
        <v>2041779.0384</v>
      </c>
      <c r="CH20" s="217" t="n">
        <f aca="false">+CD20/$F20/CC20</f>
        <v>0.0517495416606359</v>
      </c>
      <c r="CI20" s="219" t="n">
        <f aca="false">+CD20-G20</f>
        <v>-207095.49</v>
      </c>
      <c r="CJ20" s="219" t="n">
        <f aca="false">+CE20-H20</f>
        <v>-18050575.21</v>
      </c>
      <c r="CK20" s="220" t="n">
        <f aca="false">+CD20/G20*100</f>
        <v>17.161804</v>
      </c>
      <c r="CU20" s="175"/>
    </row>
    <row r="21" s="43" customFormat="true" ht="23.25" hidden="false" customHeight="false" outlineLevel="0" collapsed="false">
      <c r="A21" s="210" t="n">
        <v>15</v>
      </c>
      <c r="B21" s="267" t="s">
        <v>160</v>
      </c>
      <c r="C21" s="268" t="s">
        <v>134</v>
      </c>
      <c r="D21" s="75"/>
      <c r="E21" s="74" t="n">
        <f aca="false">'เป้าหมาย-ผลผลิต58 ส.นผ.'!F21</f>
        <v>779.713</v>
      </c>
      <c r="F21" s="75" t="n">
        <f aca="false">[1]เบ็ดเตล็ดผลิต!$J$3</f>
        <v>29751</v>
      </c>
      <c r="G21" s="68" t="n">
        <f aca="false">+'เป้าหมาย-ผลผลิต58 ส.นผ.'!G21</f>
        <v>172000</v>
      </c>
      <c r="H21" s="68" t="n">
        <f aca="false">+'เป้าหมาย-ผลผลิต58 ส.นผ.'!H21</f>
        <v>13760000</v>
      </c>
      <c r="I21" s="68" t="n">
        <v>10.57</v>
      </c>
      <c r="J21" s="68" t="n">
        <f aca="false">+'เป้าหมาย-ผลผลิต58 ส.นผ.'!K21</f>
        <v>21637.26</v>
      </c>
      <c r="K21" s="68" t="n">
        <f aca="false">+'เป้าหมาย-ผลผลิต58 ส.นผ.'!L21</f>
        <v>849581.91</v>
      </c>
      <c r="L21" s="68" t="n">
        <f aca="false">2.12*J21</f>
        <v>45870.9912</v>
      </c>
      <c r="M21" s="68" t="n">
        <f aca="false">+L21+K21</f>
        <v>895452.9012</v>
      </c>
      <c r="N21" s="214" t="n">
        <f aca="false">+J21/$F21/I21</f>
        <v>0.0688059045231524</v>
      </c>
      <c r="O21" s="216" t="n">
        <v>7.64</v>
      </c>
      <c r="P21" s="68" t="n">
        <f aca="false">+'เป้าหมาย-ผลผลิต58 ส.นผ.'!Q21</f>
        <v>10669.39</v>
      </c>
      <c r="Q21" s="68" t="n">
        <f aca="false">+'เป้าหมาย-ผลผลิต58 ส.นผ.'!R21</f>
        <v>440703.2</v>
      </c>
      <c r="R21" s="68" t="n">
        <f aca="false">2.2*P21</f>
        <v>23472.658</v>
      </c>
      <c r="S21" s="68" t="n">
        <f aca="false">+R21+Q21</f>
        <v>464175.858</v>
      </c>
      <c r="T21" s="68" t="n">
        <f aca="false">+P21/$F21/O21</f>
        <v>0.0469401706062588</v>
      </c>
      <c r="U21" s="216"/>
      <c r="V21" s="68" t="n">
        <f aca="false">+'เป้าหมาย-ผลผลิต58 ส.นผ.'!W21</f>
        <v>0</v>
      </c>
      <c r="W21" s="68" t="n">
        <f aca="false">+'เป้าหมาย-ผลผลิต58 ส.นผ.'!X21</f>
        <v>0</v>
      </c>
      <c r="X21" s="68" t="n">
        <f aca="false">2.2*V21</f>
        <v>0</v>
      </c>
      <c r="Y21" s="68" t="n">
        <f aca="false">+X21+W21</f>
        <v>0</v>
      </c>
      <c r="Z21" s="68" t="e">
        <f aca="false">+V21/$F21/U21</f>
        <v>#DIV/0!</v>
      </c>
      <c r="AA21" s="216"/>
      <c r="AB21" s="68" t="n">
        <f aca="false">+'เป้าหมาย-ผลผลิต58 ส.นผ.'!AC21</f>
        <v>0</v>
      </c>
      <c r="AC21" s="68" t="n">
        <f aca="false">+'เป้าหมาย-ผลผลิต58 ส.นผ.'!AD21</f>
        <v>0</v>
      </c>
      <c r="AD21" s="68" t="n">
        <f aca="false">2.12*AB21</f>
        <v>0</v>
      </c>
      <c r="AE21" s="68" t="n">
        <f aca="false">+AD21+AC21</f>
        <v>0</v>
      </c>
      <c r="AF21" s="217" t="e">
        <f aca="false">+AB21/$F21/AA21</f>
        <v>#DIV/0!</v>
      </c>
      <c r="AG21" s="216"/>
      <c r="AH21" s="68" t="n">
        <f aca="false">+'เป้าหมาย-ผลผลิต58 ส.นผ.'!AI21</f>
        <v>0</v>
      </c>
      <c r="AI21" s="68" t="n">
        <f aca="false">+'เป้าหมาย-ผลผลิต58 ส.นผ.'!AJ21</f>
        <v>0</v>
      </c>
      <c r="AJ21" s="68" t="n">
        <f aca="false">2.12*AH21</f>
        <v>0</v>
      </c>
      <c r="AK21" s="68" t="n">
        <f aca="false">+AJ21+AI21</f>
        <v>0</v>
      </c>
      <c r="AL21" s="217" t="e">
        <f aca="false">+AH21/$F21/AG21</f>
        <v>#DIV/0!</v>
      </c>
      <c r="AM21" s="216"/>
      <c r="AN21" s="68" t="n">
        <f aca="false">+'เป้าหมาย-ผลผลิต58 ส.นผ.'!AO21</f>
        <v>0</v>
      </c>
      <c r="AO21" s="68" t="n">
        <f aca="false">+'เป้าหมาย-ผลผลิต58 ส.นผ.'!AP21</f>
        <v>0</v>
      </c>
      <c r="AP21" s="68" t="n">
        <f aca="false">2.12*AN21</f>
        <v>0</v>
      </c>
      <c r="AQ21" s="68" t="n">
        <f aca="false">+AP21+AO21</f>
        <v>0</v>
      </c>
      <c r="AR21" s="217" t="e">
        <f aca="false">+AN21/$F21/AM21</f>
        <v>#DIV/0!</v>
      </c>
      <c r="AS21" s="216"/>
      <c r="AT21" s="68" t="n">
        <f aca="false">+'เป้าหมาย-ผลผลิต58 ส.นผ.'!AU21</f>
        <v>0</v>
      </c>
      <c r="AU21" s="68" t="n">
        <f aca="false">+'เป้าหมาย-ผลผลิต58 ส.นผ.'!AV21</f>
        <v>0</v>
      </c>
      <c r="AV21" s="68" t="n">
        <f aca="false">2.12*AT21</f>
        <v>0</v>
      </c>
      <c r="AW21" s="68" t="n">
        <f aca="false">+AV21+AU21</f>
        <v>0</v>
      </c>
      <c r="AX21" s="217" t="e">
        <f aca="false">+AT21/$F21/AS21</f>
        <v>#DIV/0!</v>
      </c>
      <c r="AY21" s="216"/>
      <c r="AZ21" s="68" t="n">
        <f aca="false">+'เป้าหมาย-ผลผลิต58 ส.นผ.'!BA21</f>
        <v>0</v>
      </c>
      <c r="BA21" s="68" t="n">
        <f aca="false">+'เป้าหมาย-ผลผลิต58 ส.นผ.'!BB21</f>
        <v>0</v>
      </c>
      <c r="BB21" s="68"/>
      <c r="BC21" s="68" t="n">
        <f aca="false">+BB21+BA21</f>
        <v>0</v>
      </c>
      <c r="BD21" s="217" t="e">
        <f aca="false">+AZ21/$F21/AY21</f>
        <v>#DIV/0!</v>
      </c>
      <c r="BE21" s="216"/>
      <c r="BF21" s="68" t="n">
        <f aca="false">+'เป้าหมาย-ผลผลิต58 ส.นผ.'!BG21</f>
        <v>0</v>
      </c>
      <c r="BG21" s="68" t="n">
        <f aca="false">+'เป้าหมาย-ผลผลิต58 ส.นผ.'!BH21</f>
        <v>0</v>
      </c>
      <c r="BH21" s="68" t="n">
        <f aca="false">2.12*BF21</f>
        <v>0</v>
      </c>
      <c r="BI21" s="68" t="n">
        <f aca="false">BG21+BH21</f>
        <v>0</v>
      </c>
      <c r="BJ21" s="217" t="e">
        <f aca="false">+BF21/$F21/BE21</f>
        <v>#DIV/0!</v>
      </c>
      <c r="BK21" s="216"/>
      <c r="BL21" s="68" t="n">
        <f aca="false">+'เป้าหมาย-ผลผลิต58 ส.นผ.'!BM21</f>
        <v>0</v>
      </c>
      <c r="BM21" s="68" t="n">
        <f aca="false">+'เป้าหมาย-ผลผลิต58 ส.นผ.'!BN21</f>
        <v>0</v>
      </c>
      <c r="BN21" s="68" t="n">
        <f aca="false">2.12*BL21</f>
        <v>0</v>
      </c>
      <c r="BO21" s="68" t="n">
        <f aca="false">+BM21+BN21</f>
        <v>0</v>
      </c>
      <c r="BP21" s="217" t="e">
        <f aca="false">+BL21/$F21/BK21</f>
        <v>#DIV/0!</v>
      </c>
      <c r="BQ21" s="216"/>
      <c r="BR21" s="68" t="n">
        <f aca="false">+'เป้าหมาย-ผลผลิต58 ส.นผ.'!BS21</f>
        <v>0</v>
      </c>
      <c r="BS21" s="68" t="n">
        <f aca="false">+'เป้าหมาย-ผลผลิต58 ส.นผ.'!BT21</f>
        <v>0</v>
      </c>
      <c r="BT21" s="68" t="n">
        <f aca="false">2.12*BR21</f>
        <v>0</v>
      </c>
      <c r="BU21" s="68" t="n">
        <f aca="false">+BT21+BS21</f>
        <v>0</v>
      </c>
      <c r="BV21" s="217" t="e">
        <f aca="false">+BR21/$F21/BQ21</f>
        <v>#DIV/0!</v>
      </c>
      <c r="BW21" s="216"/>
      <c r="BX21" s="68" t="n">
        <f aca="false">+'เป้าหมาย-ผลผลิต58 ส.นผ.'!BY21</f>
        <v>0</v>
      </c>
      <c r="BY21" s="68" t="n">
        <f aca="false">+'เป้าหมาย-ผลผลิต58 ส.นผ.'!BZ21</f>
        <v>0</v>
      </c>
      <c r="BZ21" s="68" t="n">
        <f aca="false">2.12*BX21</f>
        <v>0</v>
      </c>
      <c r="CA21" s="68" t="n">
        <f aca="false">+BZ21+BY21</f>
        <v>0</v>
      </c>
      <c r="CB21" s="68" t="e">
        <f aca="false">+BX21/$F21/BW21</f>
        <v>#DIV/0!</v>
      </c>
      <c r="CC21" s="218" t="n">
        <f aca="false">+I21+O21+U21+AA21+AG21+AM21+AS21+AY21+BE21+BK21+BQ21+BW21</f>
        <v>18.21</v>
      </c>
      <c r="CD21" s="218" t="n">
        <f aca="false">+J21+P21+V21+AB21+AH21+AN21+AT21+AZ21+BF21+BL21+BR21+BX21</f>
        <v>32306.65</v>
      </c>
      <c r="CE21" s="218" t="n">
        <f aca="false">+K21+Q21+W21+AC21+AI21+AO21+AU21+BA21+BG21+BM21+BS21+BY21</f>
        <v>1290285.11</v>
      </c>
      <c r="CF21" s="218" t="n">
        <f aca="false">+L21+R21+X21+AD21+AJ21+AP21+AV21+BB21+BH21+BN21+BT21+BZ21</f>
        <v>69343.6492</v>
      </c>
      <c r="CG21" s="218" t="n">
        <f aca="false">+M21+S21+Y21+AE21+AK21+AQ21+AW21+BC21+BI21+BO21+BU21+CA21</f>
        <v>1359628.7592</v>
      </c>
      <c r="CH21" s="217" t="n">
        <f aca="false">+CD21/$F21/CC21</f>
        <v>0.0596321424624678</v>
      </c>
      <c r="CI21" s="219" t="n">
        <f aca="false">+CD21-G21</f>
        <v>-139693.35</v>
      </c>
      <c r="CJ21" s="219" t="n">
        <f aca="false">+CE21-H21</f>
        <v>-12469714.89</v>
      </c>
      <c r="CK21" s="220" t="n">
        <f aca="false">+CD21/G21*100</f>
        <v>18.7829360465116</v>
      </c>
      <c r="CU21" s="175"/>
    </row>
    <row r="22" s="43" customFormat="true" ht="23.25" hidden="false" customHeight="false" outlineLevel="0" collapsed="false">
      <c r="A22" s="210" t="n">
        <v>16</v>
      </c>
      <c r="B22" s="267" t="s">
        <v>160</v>
      </c>
      <c r="C22" s="268" t="s">
        <v>135</v>
      </c>
      <c r="D22" s="75"/>
      <c r="E22" s="74" t="n">
        <f aca="false">'เป้าหมาย-ผลผลิต58 ส.นผ.'!F22</f>
        <v>1131.77</v>
      </c>
      <c r="F22" s="75" t="n">
        <f aca="false">[1]เบ็ดเตล็ดผลิต!$K$3</f>
        <v>52732</v>
      </c>
      <c r="G22" s="68" t="n">
        <f aca="false">+'เป้าหมาย-ผลผลิต58 ส.นผ.'!G22</f>
        <v>200625</v>
      </c>
      <c r="H22" s="68" t="n">
        <f aca="false">+'เป้าหมาย-ผลผลิต58 ส.นผ.'!H22</f>
        <v>16050000</v>
      </c>
      <c r="I22" s="68" t="n">
        <v>11.01</v>
      </c>
      <c r="J22" s="68" t="n">
        <f aca="false">+'เป้าหมาย-ผลผลิต58 ส.นผ.'!K22</f>
        <v>24776.18</v>
      </c>
      <c r="K22" s="68" t="n">
        <f aca="false">+'เป้าหมาย-ผลผลิต58 ส.นผ.'!L22</f>
        <v>983933.87</v>
      </c>
      <c r="L22" s="68" t="n">
        <f aca="false">2.12*J22</f>
        <v>52525.5016</v>
      </c>
      <c r="M22" s="68" t="n">
        <f aca="false">+L22+K22</f>
        <v>1036459.3716</v>
      </c>
      <c r="N22" s="214" t="n">
        <f aca="false">+J22/$F22/I22</f>
        <v>0.0426749268299808</v>
      </c>
      <c r="O22" s="216" t="n">
        <v>4.28</v>
      </c>
      <c r="P22" s="68" t="n">
        <f aca="false">+'เป้าหมาย-ผลผลิต58 ส.นผ.'!Q22</f>
        <v>7047.87</v>
      </c>
      <c r="Q22" s="68" t="n">
        <f aca="false">+'เป้าหมาย-ผลผลิต58 ส.นผ.'!R22</f>
        <v>279921.29</v>
      </c>
      <c r="R22" s="68" t="n">
        <f aca="false">2.5*P22</f>
        <v>17619.675</v>
      </c>
      <c r="S22" s="68" t="n">
        <f aca="false">+R22+Q22</f>
        <v>297540.965</v>
      </c>
      <c r="T22" s="68" t="n">
        <f aca="false">+P22/$F22/O22</f>
        <v>0.0312276909301912</v>
      </c>
      <c r="U22" s="216"/>
      <c r="V22" s="68" t="n">
        <f aca="false">+'เป้าหมาย-ผลผลิต58 ส.นผ.'!W22</f>
        <v>0</v>
      </c>
      <c r="W22" s="68" t="n">
        <f aca="false">+'เป้าหมาย-ผลผลิต58 ส.นผ.'!X22</f>
        <v>0</v>
      </c>
      <c r="X22" s="68" t="n">
        <f aca="false">2.5*V22</f>
        <v>0</v>
      </c>
      <c r="Y22" s="68" t="n">
        <f aca="false">+X22+W22</f>
        <v>0</v>
      </c>
      <c r="Z22" s="68" t="e">
        <f aca="false">+V22/$F22/U22</f>
        <v>#DIV/0!</v>
      </c>
      <c r="AA22" s="216"/>
      <c r="AB22" s="68" t="n">
        <f aca="false">+'เป้าหมาย-ผลผลิต58 ส.นผ.'!AC22</f>
        <v>0</v>
      </c>
      <c r="AC22" s="68" t="n">
        <f aca="false">+'เป้าหมาย-ผลผลิต58 ส.นผ.'!AD22</f>
        <v>0</v>
      </c>
      <c r="AD22" s="68" t="n">
        <f aca="false">2.12*AB22</f>
        <v>0</v>
      </c>
      <c r="AE22" s="68" t="n">
        <f aca="false">+AD22+AC22</f>
        <v>0</v>
      </c>
      <c r="AF22" s="217" t="e">
        <f aca="false">+AB22/$F22/AA22</f>
        <v>#DIV/0!</v>
      </c>
      <c r="AG22" s="216"/>
      <c r="AH22" s="68" t="n">
        <f aca="false">+'เป้าหมาย-ผลผลิต58 ส.นผ.'!AI22</f>
        <v>0</v>
      </c>
      <c r="AI22" s="68" t="n">
        <f aca="false">+'เป้าหมาย-ผลผลิต58 ส.นผ.'!AJ22</f>
        <v>0</v>
      </c>
      <c r="AJ22" s="68" t="n">
        <f aca="false">2.12*AH22</f>
        <v>0</v>
      </c>
      <c r="AK22" s="68" t="n">
        <f aca="false">+AJ22+AI22</f>
        <v>0</v>
      </c>
      <c r="AL22" s="217" t="e">
        <f aca="false">+AH22/$F22/AG22</f>
        <v>#DIV/0!</v>
      </c>
      <c r="AM22" s="216"/>
      <c r="AN22" s="68" t="n">
        <f aca="false">+'เป้าหมาย-ผลผลิต58 ส.นผ.'!AO22</f>
        <v>0</v>
      </c>
      <c r="AO22" s="68" t="n">
        <f aca="false">+'เป้าหมาย-ผลผลิต58 ส.นผ.'!AP22</f>
        <v>0</v>
      </c>
      <c r="AP22" s="68" t="n">
        <f aca="false">2.12*AN22</f>
        <v>0</v>
      </c>
      <c r="AQ22" s="68" t="n">
        <f aca="false">+AP22+AO22</f>
        <v>0</v>
      </c>
      <c r="AR22" s="217" t="e">
        <f aca="false">+AN22/$F22/AM22</f>
        <v>#DIV/0!</v>
      </c>
      <c r="AS22" s="216"/>
      <c r="AT22" s="68" t="n">
        <f aca="false">+'เป้าหมาย-ผลผลิต58 ส.นผ.'!AU22</f>
        <v>0</v>
      </c>
      <c r="AU22" s="68" t="n">
        <f aca="false">+'เป้าหมาย-ผลผลิต58 ส.นผ.'!AV22</f>
        <v>0</v>
      </c>
      <c r="AV22" s="68" t="n">
        <f aca="false">2.12*AT22</f>
        <v>0</v>
      </c>
      <c r="AW22" s="68" t="n">
        <f aca="false">+AV22+AU22</f>
        <v>0</v>
      </c>
      <c r="AX22" s="217" t="e">
        <f aca="false">+AT22/$F22/AS22</f>
        <v>#DIV/0!</v>
      </c>
      <c r="AY22" s="216"/>
      <c r="AZ22" s="68" t="n">
        <f aca="false">+'เป้าหมาย-ผลผลิต58 ส.นผ.'!BA22</f>
        <v>0</v>
      </c>
      <c r="BA22" s="68" t="n">
        <f aca="false">+'เป้าหมาย-ผลผลิต58 ส.นผ.'!BB22</f>
        <v>0</v>
      </c>
      <c r="BB22" s="68"/>
      <c r="BC22" s="68" t="n">
        <f aca="false">+BB22+BA22</f>
        <v>0</v>
      </c>
      <c r="BD22" s="217" t="e">
        <f aca="false">+AZ22/$F22/AY22</f>
        <v>#DIV/0!</v>
      </c>
      <c r="BE22" s="216"/>
      <c r="BF22" s="68" t="n">
        <f aca="false">+'เป้าหมาย-ผลผลิต58 ส.นผ.'!BG22</f>
        <v>0</v>
      </c>
      <c r="BG22" s="68" t="n">
        <f aca="false">+'เป้าหมาย-ผลผลิต58 ส.นผ.'!BH22</f>
        <v>0</v>
      </c>
      <c r="BH22" s="68" t="n">
        <f aca="false">2.12*BF22</f>
        <v>0</v>
      </c>
      <c r="BI22" s="68" t="n">
        <f aca="false">BG22+BH22</f>
        <v>0</v>
      </c>
      <c r="BJ22" s="217" t="e">
        <f aca="false">+BF22/$F22/BE22</f>
        <v>#DIV/0!</v>
      </c>
      <c r="BK22" s="216"/>
      <c r="BL22" s="68" t="n">
        <f aca="false">+'เป้าหมาย-ผลผลิต58 ส.นผ.'!BM22</f>
        <v>0</v>
      </c>
      <c r="BM22" s="68" t="n">
        <f aca="false">+'เป้าหมาย-ผลผลิต58 ส.นผ.'!BN22</f>
        <v>0</v>
      </c>
      <c r="BN22" s="68" t="n">
        <f aca="false">2.12*BL22</f>
        <v>0</v>
      </c>
      <c r="BO22" s="68" t="n">
        <f aca="false">+BM22+BN22</f>
        <v>0</v>
      </c>
      <c r="BP22" s="217" t="e">
        <f aca="false">+BL22/$F22/BK22</f>
        <v>#DIV/0!</v>
      </c>
      <c r="BQ22" s="216"/>
      <c r="BR22" s="68" t="n">
        <f aca="false">+'เป้าหมาย-ผลผลิต58 ส.นผ.'!BS22</f>
        <v>0</v>
      </c>
      <c r="BS22" s="68" t="n">
        <f aca="false">+'เป้าหมาย-ผลผลิต58 ส.นผ.'!BT22</f>
        <v>0</v>
      </c>
      <c r="BT22" s="68" t="n">
        <f aca="false">2.12*BR22</f>
        <v>0</v>
      </c>
      <c r="BU22" s="68" t="n">
        <f aca="false">+BT22+BS22</f>
        <v>0</v>
      </c>
      <c r="BV22" s="217" t="e">
        <f aca="false">+BR22/$F22/BQ22</f>
        <v>#DIV/0!</v>
      </c>
      <c r="BW22" s="216"/>
      <c r="BX22" s="68" t="n">
        <f aca="false">+'เป้าหมาย-ผลผลิต58 ส.นผ.'!BY22</f>
        <v>0</v>
      </c>
      <c r="BY22" s="68" t="n">
        <f aca="false">+'เป้าหมาย-ผลผลิต58 ส.นผ.'!BZ22</f>
        <v>0</v>
      </c>
      <c r="BZ22" s="68" t="n">
        <f aca="false">2.12*BX22</f>
        <v>0</v>
      </c>
      <c r="CA22" s="68" t="n">
        <f aca="false">+BZ22+BY22</f>
        <v>0</v>
      </c>
      <c r="CB22" s="68" t="e">
        <f aca="false">+BX22/$F22/BW22</f>
        <v>#DIV/0!</v>
      </c>
      <c r="CC22" s="218" t="n">
        <f aca="false">+I22+O22+U22+AA22+AG22+AM22+AS22+AY22+BE22+BK22+BQ22+BW22</f>
        <v>15.29</v>
      </c>
      <c r="CD22" s="218" t="n">
        <f aca="false">+J22+P22+V22+AB22+AH22+AN22+AT22+AZ22+BF22+BL22+BR22+BX22</f>
        <v>31824.05</v>
      </c>
      <c r="CE22" s="218" t="n">
        <f aca="false">+K22+Q22+W22+AC22+AI22+AO22+AU22+BA22+BG22+BM22+BS22+BY22</f>
        <v>1263855.16</v>
      </c>
      <c r="CF22" s="218" t="n">
        <f aca="false">+L22+R22+X22+AD22+AJ22+AP22+AV22+BB22+BH22+BN22+BT22+BZ22</f>
        <v>70145.1766</v>
      </c>
      <c r="CG22" s="218" t="n">
        <f aca="false">+M22+S22+Y22+AE22+AK22+AQ22+AW22+BC22+BI22+BO22+BU22+CA22</f>
        <v>1334000.3366</v>
      </c>
      <c r="CH22" s="217" t="n">
        <f aca="false">+CD22/$F22/CC22</f>
        <v>0.039470599187659</v>
      </c>
      <c r="CI22" s="219" t="n">
        <f aca="false">+CD22-G22</f>
        <v>-168800.95</v>
      </c>
      <c r="CJ22" s="219" t="n">
        <f aca="false">+CE22-H22</f>
        <v>-14786144.84</v>
      </c>
      <c r="CK22" s="220" t="n">
        <f aca="false">+CD22/G22*100</f>
        <v>15.8624548286604</v>
      </c>
      <c r="CU22" s="175"/>
    </row>
    <row r="23" s="43" customFormat="true" ht="23.25" hidden="false" customHeight="false" outlineLevel="0" collapsed="false">
      <c r="A23" s="210" t="n">
        <v>17</v>
      </c>
      <c r="B23" s="267" t="s">
        <v>160</v>
      </c>
      <c r="C23" s="269" t="s">
        <v>162</v>
      </c>
      <c r="D23" s="75"/>
      <c r="E23" s="74" t="n">
        <f aca="false">'เป้าหมาย-ผลผลิต58 ส.นผ.'!F23</f>
        <v>678.99</v>
      </c>
      <c r="F23" s="75" t="n">
        <f aca="false">[1]เบ็ดเตล็ดผลิต!$L$3</f>
        <v>22115</v>
      </c>
      <c r="G23" s="68" t="n">
        <f aca="false">+'เป้าหมาย-ผลผลิต58 ส.นผ.'!G23</f>
        <v>85000</v>
      </c>
      <c r="H23" s="68" t="n">
        <f aca="false">+'เป้าหมาย-ผลผลิต58 ส.นผ.'!H23</f>
        <v>6800000</v>
      </c>
      <c r="I23" s="68" t="n">
        <v>10.57</v>
      </c>
      <c r="J23" s="68" t="n">
        <f aca="false">+'เป้าหมาย-ผลผลิต58 ส.นผ.'!M23</f>
        <v>8038</v>
      </c>
      <c r="K23" s="68" t="n">
        <f aca="false">+'เป้าหมาย-ผลผลิต58 ส.นผ.'!N23</f>
        <v>367875.5</v>
      </c>
      <c r="L23" s="68"/>
      <c r="M23" s="68" t="n">
        <f aca="false">+L23+K23</f>
        <v>367875.5</v>
      </c>
      <c r="N23" s="214" t="n">
        <f aca="false">+J23/$F23/I23</f>
        <v>0.0343863493294598</v>
      </c>
      <c r="O23" s="216" t="n">
        <v>9.23</v>
      </c>
      <c r="P23" s="68" t="n">
        <f aca="false">+'เป้าหมาย-ผลผลิต58 ส.นผ.'!S23</f>
        <v>8154</v>
      </c>
      <c r="Q23" s="68" t="n">
        <f aca="false">+'เป้าหมาย-ผลผลิต58 ส.นผ.'!T23</f>
        <v>400671</v>
      </c>
      <c r="R23" s="68"/>
      <c r="S23" s="68" t="n">
        <f aca="false">+R23+Q23</f>
        <v>400671</v>
      </c>
      <c r="T23" s="68" t="n">
        <f aca="false">+P23/$F23/O23</f>
        <v>0.0399468061783806</v>
      </c>
      <c r="U23" s="216" t="n">
        <v>4.06</v>
      </c>
      <c r="V23" s="270" t="n">
        <f aca="false">+'เป้าหมาย-ผลผลิต58 ส.นผ.'!Y23</f>
        <v>3969</v>
      </c>
      <c r="W23" s="270" t="n">
        <f aca="false">+'เป้าหมาย-ผลผลิต58 ส.นผ.'!Z23</f>
        <v>190113</v>
      </c>
      <c r="X23" s="68" t="n">
        <v>0</v>
      </c>
      <c r="Y23" s="68" t="n">
        <f aca="false">+X23+W23</f>
        <v>190113</v>
      </c>
      <c r="Z23" s="68" t="n">
        <f aca="false">+V23/$F23/U23</f>
        <v>0.0442046668277889</v>
      </c>
      <c r="AA23" s="216" t="n">
        <v>0</v>
      </c>
      <c r="AB23" s="68" t="n">
        <f aca="false">+'เป้าหมาย-ผลผลิต58 ส.นผ.'!AE23</f>
        <v>3969</v>
      </c>
      <c r="AC23" s="68" t="n">
        <f aca="false">+'เป้าหมาย-ผลผลิต58 ส.นผ.'!AF23</f>
        <v>190113</v>
      </c>
      <c r="AD23" s="68"/>
      <c r="AE23" s="68" t="n">
        <f aca="false">+AD23+AC23</f>
        <v>190113</v>
      </c>
      <c r="AF23" s="217" t="e">
        <f aca="false">+AB23/$F23/AA23</f>
        <v>#DIV/0!</v>
      </c>
      <c r="AG23" s="216"/>
      <c r="AH23" s="68" t="n">
        <f aca="false">+'เป้าหมาย-ผลผลิต58 ส.นผ.'!AK23</f>
        <v>0</v>
      </c>
      <c r="AI23" s="68" t="n">
        <f aca="false">+'เป้าหมาย-ผลผลิต58 ส.นผ.'!AL23</f>
        <v>0</v>
      </c>
      <c r="AJ23" s="68"/>
      <c r="AK23" s="68" t="n">
        <f aca="false">+AJ23+AI23</f>
        <v>0</v>
      </c>
      <c r="AL23" s="217" t="e">
        <f aca="false">+AH23/$F23/AG23</f>
        <v>#DIV/0!</v>
      </c>
      <c r="AM23" s="216"/>
      <c r="AN23" s="68" t="n">
        <f aca="false">+'เป้าหมาย-ผลผลิต58 ส.นผ.'!AQ23</f>
        <v>0</v>
      </c>
      <c r="AO23" s="68" t="n">
        <f aca="false">+'เป้าหมาย-ผลผลิต58 ส.นผ.'!AR23</f>
        <v>0</v>
      </c>
      <c r="AP23" s="68"/>
      <c r="AQ23" s="68" t="n">
        <f aca="false">+AP23+AO23</f>
        <v>0</v>
      </c>
      <c r="AR23" s="217" t="e">
        <f aca="false">+AN23/$F23/AM23</f>
        <v>#DIV/0!</v>
      </c>
      <c r="AS23" s="216"/>
      <c r="AT23" s="68" t="n">
        <f aca="false">+'เป้าหมาย-ผลผลิต58 ส.นผ.'!AW23</f>
        <v>0</v>
      </c>
      <c r="AU23" s="68" t="n">
        <f aca="false">+'เป้าหมาย-ผลผลิต58 ส.นผ.'!AX23</f>
        <v>0</v>
      </c>
      <c r="AV23" s="68"/>
      <c r="AW23" s="68" t="n">
        <f aca="false">+AV23+AU23</f>
        <v>0</v>
      </c>
      <c r="AX23" s="217" t="e">
        <f aca="false">+AT23/$F23/AS23</f>
        <v>#DIV/0!</v>
      </c>
      <c r="AY23" s="216"/>
      <c r="AZ23" s="68" t="n">
        <f aca="false">+'เป้าหมาย-ผลผลิต58 ส.นผ.'!BC23</f>
        <v>0</v>
      </c>
      <c r="BA23" s="68" t="n">
        <f aca="false">+'เป้าหมาย-ผลผลิต58 ส.นผ.'!BD23</f>
        <v>0</v>
      </c>
      <c r="BB23" s="68"/>
      <c r="BC23" s="68" t="n">
        <f aca="false">+BB23+BA23</f>
        <v>0</v>
      </c>
      <c r="BD23" s="217" t="e">
        <f aca="false">+AZ23/$F23/AY23</f>
        <v>#DIV/0!</v>
      </c>
      <c r="BE23" s="216"/>
      <c r="BF23" s="68" t="n">
        <f aca="false">+'เป้าหมาย-ผลผลิต58 ส.นผ.'!BI23</f>
        <v>0</v>
      </c>
      <c r="BG23" s="68" t="n">
        <f aca="false">+'เป้าหมาย-ผลผลิต58 ส.นผ.'!BJ23</f>
        <v>0</v>
      </c>
      <c r="BH23" s="68"/>
      <c r="BI23" s="68" t="n">
        <f aca="false">BG23+BH23</f>
        <v>0</v>
      </c>
      <c r="BJ23" s="217" t="e">
        <f aca="false">+BF23/$F23/BE23</f>
        <v>#DIV/0!</v>
      </c>
      <c r="BK23" s="216"/>
      <c r="BL23" s="68" t="n">
        <f aca="false">+'เป้าหมาย-ผลผลิต58 ส.นผ.'!BO23</f>
        <v>0</v>
      </c>
      <c r="BM23" s="68" t="n">
        <f aca="false">+'เป้าหมาย-ผลผลิต58 ส.นผ.'!BP23</f>
        <v>0</v>
      </c>
      <c r="BN23" s="68"/>
      <c r="BO23" s="68" t="n">
        <f aca="false">+BM23+BN23</f>
        <v>0</v>
      </c>
      <c r="BP23" s="217" t="e">
        <f aca="false">+BL23/$F23/BK23</f>
        <v>#DIV/0!</v>
      </c>
      <c r="BQ23" s="216"/>
      <c r="BR23" s="68" t="n">
        <f aca="false">+'เป้าหมาย-ผลผลิต58 ส.นผ.'!BU23</f>
        <v>0</v>
      </c>
      <c r="BS23" s="68" t="n">
        <f aca="false">+'เป้าหมาย-ผลผลิต58 ส.นผ.'!BV23</f>
        <v>0</v>
      </c>
      <c r="BT23" s="68"/>
      <c r="BU23" s="68" t="n">
        <f aca="false">+BT23+BS23</f>
        <v>0</v>
      </c>
      <c r="BV23" s="217" t="e">
        <f aca="false">+BR23/$F23/BQ23</f>
        <v>#DIV/0!</v>
      </c>
      <c r="BW23" s="216"/>
      <c r="BX23" s="68" t="n">
        <f aca="false">+'เป้าหมาย-ผลผลิต58 ส.นผ.'!CA23</f>
        <v>0</v>
      </c>
      <c r="BY23" s="68" t="n">
        <f aca="false">+'เป้าหมาย-ผลผลิต58 ส.นผ.'!CB23</f>
        <v>0</v>
      </c>
      <c r="BZ23" s="68"/>
      <c r="CA23" s="68" t="n">
        <f aca="false">+BZ23+BY23</f>
        <v>0</v>
      </c>
      <c r="CB23" s="68" t="e">
        <f aca="false">+BX23/$F23/BW23</f>
        <v>#DIV/0!</v>
      </c>
      <c r="CC23" s="218" t="n">
        <f aca="false">+I23+O23+U23+AA23+AG23+AM23+AS23+AY23+BE23+BK23+BQ23+BW23</f>
        <v>23.86</v>
      </c>
      <c r="CD23" s="218" t="n">
        <f aca="false">+J23+P23+V23+AB23+AH23+AN23+AT23+AZ23+BF23+BL23+BR23+BX23</f>
        <v>24130</v>
      </c>
      <c r="CE23" s="218" t="n">
        <f aca="false">+K23+Q23+W23+AC23+AI23+AO23+AU23+BA23+BG23+BM23+BS23+BY23</f>
        <v>1148772.5</v>
      </c>
      <c r="CF23" s="218" t="n">
        <f aca="false">+L23+R23+X23+AD23+AJ23+AP23+AV23+BB23+BH23+BN23+BT23+BZ23</f>
        <v>0</v>
      </c>
      <c r="CG23" s="218" t="n">
        <f aca="false">+M23+S23+Y23+AE23+AK23+AQ23+AW23+BC23+BI23+BO23+BU23+CA23</f>
        <v>1148772.5</v>
      </c>
      <c r="CH23" s="217" t="n">
        <f aca="false">+CD23/$F23/CC23</f>
        <v>0.0457298670612107</v>
      </c>
      <c r="CI23" s="219" t="n">
        <f aca="false">+CD23-G23</f>
        <v>-60870</v>
      </c>
      <c r="CJ23" s="219" t="n">
        <f aca="false">+CE23-H23</f>
        <v>-5651227.5</v>
      </c>
      <c r="CK23" s="220" t="n">
        <f aca="false">+CD23/G23*100</f>
        <v>28.3882352941177</v>
      </c>
      <c r="CU23" s="175"/>
    </row>
    <row r="24" s="43" customFormat="true" ht="23.25" hidden="false" customHeight="false" outlineLevel="0" collapsed="false">
      <c r="A24" s="210" t="n">
        <v>18</v>
      </c>
      <c r="B24" s="267" t="s">
        <v>160</v>
      </c>
      <c r="C24" s="271" t="s">
        <v>163</v>
      </c>
      <c r="D24" s="75"/>
      <c r="E24" s="74" t="n">
        <f aca="false">'เป้าหมาย-ผลผลิต58 ส.นผ.'!F24</f>
        <v>1274.82</v>
      </c>
      <c r="F24" s="75" t="n">
        <f aca="false">[1]เบ็ดเตล็ดผลิต!$P$3</f>
        <v>29986</v>
      </c>
      <c r="G24" s="68" t="n">
        <f aca="false">+'เป้าหมาย-ผลผลิต58 ส.นผ.'!G24</f>
        <v>300000</v>
      </c>
      <c r="H24" s="68" t="n">
        <f aca="false">+'เป้าหมาย-ผลผลิต58 ส.นผ.'!H24</f>
        <v>24000000</v>
      </c>
      <c r="I24" s="68" t="n">
        <v>16.99</v>
      </c>
      <c r="J24" s="68" t="n">
        <f aca="false">+'เป้าหมาย-ผลผลิต58 ส.นผ.'!K24</f>
        <v>34321.8</v>
      </c>
      <c r="K24" s="68" t="n">
        <f aca="false">+'เป้าหมาย-ผลผลิต58 ส.นผ.'!L24</f>
        <v>1351256.88</v>
      </c>
      <c r="L24" s="68" t="n">
        <f aca="false">J24*1.57</f>
        <v>53885.226</v>
      </c>
      <c r="M24" s="68" t="n">
        <f aca="false">+L24+K24</f>
        <v>1405142.106</v>
      </c>
      <c r="N24" s="214" t="n">
        <f aca="false">+J24/$F24/I24</f>
        <v>0.0673686959348932</v>
      </c>
      <c r="O24" s="216" t="n">
        <v>12.68</v>
      </c>
      <c r="P24" s="68" t="n">
        <f aca="false">+'เป้าหมาย-ผลผลิต58 ส.นผ.'!Q24</f>
        <v>21244.73</v>
      </c>
      <c r="Q24" s="68" t="n">
        <f aca="false">+'เป้าหมาย-ผลผลิต58 ส.นผ.'!R24</f>
        <v>888463.39</v>
      </c>
      <c r="R24" s="68" t="n">
        <f aca="false">P24*2.2</f>
        <v>46738.406</v>
      </c>
      <c r="S24" s="68" t="n">
        <f aca="false">+R24+Q24</f>
        <v>935201.796</v>
      </c>
      <c r="T24" s="68" t="n">
        <v>0</v>
      </c>
      <c r="U24" s="216"/>
      <c r="V24" s="68" t="n">
        <f aca="false">+'เป้าหมาย-ผลผลิต58 ส.นผ.'!Y24</f>
        <v>0</v>
      </c>
      <c r="W24" s="68" t="n">
        <f aca="false">+'เป้าหมาย-ผลผลิต58 ส.นผ.'!Z24</f>
        <v>0</v>
      </c>
      <c r="X24" s="68" t="n">
        <v>0</v>
      </c>
      <c r="Y24" s="68" t="n">
        <f aca="false">+X24+W24</f>
        <v>0</v>
      </c>
      <c r="Z24" s="68" t="e">
        <f aca="false">+V24/$F24/U24</f>
        <v>#DIV/0!</v>
      </c>
      <c r="AA24" s="216"/>
      <c r="AB24" s="68" t="n">
        <f aca="false">+'เป้าหมาย-ผลผลิต58 ส.นผ.'!AE24</f>
        <v>0</v>
      </c>
      <c r="AC24" s="68" t="n">
        <f aca="false">+'เป้าหมาย-ผลผลิต58 ส.นผ.'!AF24</f>
        <v>0</v>
      </c>
      <c r="AD24" s="68"/>
      <c r="AE24" s="68" t="n">
        <f aca="false">+AD24+AC24</f>
        <v>0</v>
      </c>
      <c r="AF24" s="217" t="n">
        <v>0</v>
      </c>
      <c r="AG24" s="216"/>
      <c r="AH24" s="68" t="n">
        <f aca="false">'เป้าหมาย-ผลผลิต58 ส.นผ.'!AI24</f>
        <v>0</v>
      </c>
      <c r="AI24" s="68" t="n">
        <f aca="false">'เป้าหมาย-ผลผลิต58 ส.นผ.'!AJ24</f>
        <v>0</v>
      </c>
      <c r="AJ24" s="68" t="n">
        <f aca="false">1.57*AH24</f>
        <v>0</v>
      </c>
      <c r="AK24" s="68" t="n">
        <f aca="false">+AJ24+AI24</f>
        <v>0</v>
      </c>
      <c r="AL24" s="217" t="e">
        <f aca="false">+AH24/$F24/AG24</f>
        <v>#DIV/0!</v>
      </c>
      <c r="AM24" s="216"/>
      <c r="AN24" s="68" t="n">
        <f aca="false">'เป้าหมาย-ผลผลิต58 ส.นผ.'!AO24</f>
        <v>0</v>
      </c>
      <c r="AO24" s="68" t="n">
        <f aca="false">'เป้าหมาย-ผลผลิต58 ส.นผ.'!AP24</f>
        <v>0</v>
      </c>
      <c r="AP24" s="68" t="n">
        <f aca="false">1.57*AN24</f>
        <v>0</v>
      </c>
      <c r="AQ24" s="68" t="n">
        <f aca="false">+AP24+AO24</f>
        <v>0</v>
      </c>
      <c r="AR24" s="217" t="e">
        <f aca="false">+AN24/$F24/AM24</f>
        <v>#DIV/0!</v>
      </c>
      <c r="AS24" s="216"/>
      <c r="AT24" s="68" t="n">
        <f aca="false">+'เป้าหมาย-ผลผลิต58 ส.นผ.'!AU24</f>
        <v>0</v>
      </c>
      <c r="AU24" s="68" t="n">
        <f aca="false">+'เป้าหมาย-ผลผลิต58 ส.นผ.'!AV24</f>
        <v>0</v>
      </c>
      <c r="AV24" s="68" t="n">
        <f aca="false">1.57*AT24</f>
        <v>0</v>
      </c>
      <c r="AW24" s="68" t="n">
        <f aca="false">+AV24+AU24</f>
        <v>0</v>
      </c>
      <c r="AX24" s="217" t="e">
        <f aca="false">+AT24/$F24/AS24</f>
        <v>#DIV/0!</v>
      </c>
      <c r="AY24" s="216"/>
      <c r="AZ24" s="68" t="n">
        <f aca="false">+'เป้าหมาย-ผลผลิต58 ส.นผ.'!BA24</f>
        <v>0</v>
      </c>
      <c r="BA24" s="68" t="n">
        <f aca="false">+'เป้าหมาย-ผลผลิต58 ส.นผ.'!BB24</f>
        <v>0</v>
      </c>
      <c r="BB24" s="68"/>
      <c r="BC24" s="68" t="n">
        <f aca="false">+BB24+BA24</f>
        <v>0</v>
      </c>
      <c r="BD24" s="217" t="e">
        <f aca="false">+AZ24/$F24/AY24</f>
        <v>#DIV/0!</v>
      </c>
      <c r="BE24" s="216"/>
      <c r="BF24" s="68" t="n">
        <f aca="false">+'เป้าหมาย-ผลผลิต58 ส.นผ.'!BG24</f>
        <v>0</v>
      </c>
      <c r="BG24" s="68" t="n">
        <f aca="false">+'เป้าหมาย-ผลผลิต58 ส.นผ.'!BH24</f>
        <v>0</v>
      </c>
      <c r="BH24" s="68" t="n">
        <f aca="false">BF24*1.57</f>
        <v>0</v>
      </c>
      <c r="BI24" s="68" t="n">
        <f aca="false">BG24+BH24</f>
        <v>0</v>
      </c>
      <c r="BJ24" s="217" t="e">
        <f aca="false">+BF24/$F24/BE24</f>
        <v>#DIV/0!</v>
      </c>
      <c r="BK24" s="216"/>
      <c r="BL24" s="68" t="n">
        <f aca="false">+'เป้าหมาย-ผลผลิต58 ส.นผ.'!BM24</f>
        <v>0</v>
      </c>
      <c r="BM24" s="68" t="n">
        <f aca="false">+'เป้าหมาย-ผลผลิต58 ส.นผ.'!BN24</f>
        <v>0</v>
      </c>
      <c r="BN24" s="68" t="n">
        <f aca="false">BL24*1.57</f>
        <v>0</v>
      </c>
      <c r="BO24" s="68" t="n">
        <f aca="false">+BM24+BN24</f>
        <v>0</v>
      </c>
      <c r="BP24" s="217" t="e">
        <f aca="false">+BL24/$F24/BK24</f>
        <v>#DIV/0!</v>
      </c>
      <c r="BQ24" s="216"/>
      <c r="BR24" s="68" t="n">
        <f aca="false">+'เป้าหมาย-ผลผลิต58 ส.นผ.'!BS24</f>
        <v>0</v>
      </c>
      <c r="BS24" s="68" t="n">
        <f aca="false">+'เป้าหมาย-ผลผลิต58 ส.นผ.'!BT24</f>
        <v>0</v>
      </c>
      <c r="BT24" s="68" t="n">
        <f aca="false">BR24*1.57</f>
        <v>0</v>
      </c>
      <c r="BU24" s="68" t="n">
        <f aca="false">+BT24+BS24</f>
        <v>0</v>
      </c>
      <c r="BV24" s="217" t="e">
        <f aca="false">+BR24/$F24/BQ24</f>
        <v>#DIV/0!</v>
      </c>
      <c r="BW24" s="216"/>
      <c r="BX24" s="68" t="n">
        <f aca="false">+'เป้าหมาย-ผลผลิต58 ส.นผ.'!BY24</f>
        <v>0</v>
      </c>
      <c r="BY24" s="68" t="n">
        <f aca="false">+'เป้าหมาย-ผลผลิต58 ส.นผ.'!BZ24</f>
        <v>0</v>
      </c>
      <c r="BZ24" s="68" t="n">
        <f aca="false">BX24*1.57</f>
        <v>0</v>
      </c>
      <c r="CA24" s="68" t="n">
        <f aca="false">+BZ24+BY24</f>
        <v>0</v>
      </c>
      <c r="CB24" s="68" t="e">
        <f aca="false">+BX24/$F24/BW24</f>
        <v>#DIV/0!</v>
      </c>
      <c r="CC24" s="218" t="n">
        <f aca="false">+I24+O24+U24+AA24+AG24+AM24+AS24+AY24+BE24+BK24+BQ24+BW24</f>
        <v>29.67</v>
      </c>
      <c r="CD24" s="218" t="n">
        <f aca="false">+J24+P24+V24+AB24+AH24+AN24+AT24+AZ24+BF24+BL24+BR24+BX24</f>
        <v>55566.53</v>
      </c>
      <c r="CE24" s="218" t="n">
        <f aca="false">+K24+Q24+W24+AC24+AI24+AO24+AU24+BA24+BG24+BM24+BS24+BY24</f>
        <v>2239720.27</v>
      </c>
      <c r="CF24" s="218" t="n">
        <f aca="false">+L24+R24+X24+AD24+AJ24+AP24+AV24+BB24+BH24+BN24+BT24+BZ24</f>
        <v>100623.632</v>
      </c>
      <c r="CG24" s="218" t="n">
        <f aca="false">+M24+S24+Y24+AE24+AK24+AQ24+AW24+BC24+BI24+BO24+BU24+CA24</f>
        <v>2340343.902</v>
      </c>
      <c r="CH24" s="217" t="n">
        <f aca="false">+CD24/$F24/CC24</f>
        <v>0.0624564354051664</v>
      </c>
      <c r="CI24" s="219" t="n">
        <f aca="false">+CD24-G24</f>
        <v>-244433.47</v>
      </c>
      <c r="CJ24" s="219" t="n">
        <f aca="false">+CE24-H24</f>
        <v>-21760279.73</v>
      </c>
      <c r="CK24" s="220" t="n">
        <f aca="false">+CD24/G24*100</f>
        <v>18.5221766666667</v>
      </c>
      <c r="CU24" s="175"/>
    </row>
    <row r="25" s="43" customFormat="true" ht="23.25" hidden="false" customHeight="false" outlineLevel="0" collapsed="false">
      <c r="A25" s="210" t="n">
        <v>19</v>
      </c>
      <c r="B25" s="267" t="s">
        <v>160</v>
      </c>
      <c r="C25" s="268" t="s">
        <v>138</v>
      </c>
      <c r="D25" s="75"/>
      <c r="E25" s="74" t="n">
        <f aca="false">'เป้าหมาย-ผลผลิต58 ส.นผ.'!F25</f>
        <v>3621.73</v>
      </c>
      <c r="F25" s="75" t="n">
        <f aca="false">[1]เบ็ดเตล็ดผลิต!$M$3+[1]เบ็ดเตล็ดผลิต!$N$3</f>
        <v>108278</v>
      </c>
      <c r="G25" s="68" t="n">
        <f aca="false">+'เป้าหมาย-ผลผลิต58 ส.นผ.'!G25</f>
        <v>370000</v>
      </c>
      <c r="H25" s="68" t="n">
        <f aca="false">+'เป้าหมาย-ผลผลิต58 ส.นผ.'!H25</f>
        <v>29600000</v>
      </c>
      <c r="I25" s="68" t="n">
        <v>11.14</v>
      </c>
      <c r="J25" s="68" t="n">
        <f aca="false">+'เป้าหมาย-ผลผลิต58 ส.นผ.'!K25</f>
        <v>37635.25</v>
      </c>
      <c r="K25" s="68" t="n">
        <f aca="false">+'เป้าหมาย-ผลผลิต58 ส.นผ.'!L25</f>
        <v>1457768.09</v>
      </c>
      <c r="L25" s="68" t="n">
        <f aca="false">J25*2.12</f>
        <v>79786.73</v>
      </c>
      <c r="M25" s="68" t="n">
        <f aca="false">+L25+K25</f>
        <v>1537554.82</v>
      </c>
      <c r="N25" s="214" t="n">
        <f aca="false">+J25/$F25/I25</f>
        <v>0.0312010629066619</v>
      </c>
      <c r="O25" s="216" t="n">
        <v>7.92</v>
      </c>
      <c r="P25" s="68" t="n">
        <f aca="false">+'เป้าหมาย-ผลผลิต58 ส.นผ.'!Q25</f>
        <v>19631.67</v>
      </c>
      <c r="Q25" s="68" t="n">
        <f aca="false">+'เป้าหมาย-ผลผลิต58 ส.นผ.'!R25</f>
        <v>812650.3</v>
      </c>
      <c r="R25" s="68" t="n">
        <f aca="false">P25*2.7</f>
        <v>53005.509</v>
      </c>
      <c r="S25" s="68" t="n">
        <f aca="false">+R25+Q25</f>
        <v>865655.809</v>
      </c>
      <c r="T25" s="68" t="n">
        <f aca="false">+P25/$F25/O25</f>
        <v>0.0228924270130702</v>
      </c>
      <c r="U25" s="216"/>
      <c r="V25" s="69" t="n">
        <f aca="false">+'เป้าหมาย-ผลผลิต58 ส.นผ.'!W25</f>
        <v>0</v>
      </c>
      <c r="W25" s="69" t="n">
        <f aca="false">+'เป้าหมาย-ผลผลิต58 ส.นผ.'!X25</f>
        <v>0</v>
      </c>
      <c r="X25" s="68" t="n">
        <f aca="false">2.7*V25</f>
        <v>0</v>
      </c>
      <c r="Y25" s="68" t="n">
        <f aca="false">+X25+W25</f>
        <v>0</v>
      </c>
      <c r="Z25" s="68" t="e">
        <f aca="false">+V25/$F25/U25</f>
        <v>#DIV/0!</v>
      </c>
      <c r="AA25" s="216"/>
      <c r="AB25" s="68" t="n">
        <f aca="false">+'เป้าหมาย-ผลผลิต58 ส.นผ.'!AC25</f>
        <v>0</v>
      </c>
      <c r="AC25" s="68" t="n">
        <f aca="false">+'เป้าหมาย-ผลผลิต58 ส.นผ.'!AD25</f>
        <v>0</v>
      </c>
      <c r="AD25" s="68" t="n">
        <f aca="false">2.7*AB25</f>
        <v>0</v>
      </c>
      <c r="AE25" s="68" t="n">
        <f aca="false">+AD25+AC25</f>
        <v>0</v>
      </c>
      <c r="AF25" s="217" t="e">
        <f aca="false">+AB25/$F25/AA25</f>
        <v>#DIV/0!</v>
      </c>
      <c r="AG25" s="216"/>
      <c r="AH25" s="68" t="n">
        <f aca="false">+'เป้าหมาย-ผลผลิต58 ส.นผ.'!AI25</f>
        <v>0</v>
      </c>
      <c r="AI25" s="68" t="n">
        <f aca="false">+'เป้าหมาย-ผลผลิต58 ส.นผ.'!AJ25</f>
        <v>0</v>
      </c>
      <c r="AJ25" s="68" t="n">
        <f aca="false">AH25*2.12</f>
        <v>0</v>
      </c>
      <c r="AK25" s="68" t="n">
        <f aca="false">+AJ25+AI25</f>
        <v>0</v>
      </c>
      <c r="AL25" s="217" t="e">
        <f aca="false">+AH25/$F25/AG25</f>
        <v>#DIV/0!</v>
      </c>
      <c r="AM25" s="216"/>
      <c r="AN25" s="68" t="n">
        <f aca="false">+'เป้าหมาย-ผลผลิต58 ส.นผ.'!AO25</f>
        <v>0</v>
      </c>
      <c r="AO25" s="68" t="n">
        <f aca="false">+'เป้าหมาย-ผลผลิต58 ส.นผ.'!AP25</f>
        <v>0</v>
      </c>
      <c r="AP25" s="68" t="n">
        <f aca="false">2.12*AN25</f>
        <v>0</v>
      </c>
      <c r="AQ25" s="68" t="n">
        <f aca="false">+AP25+AO25</f>
        <v>0</v>
      </c>
      <c r="AR25" s="217" t="e">
        <f aca="false">+AN25/$F25/AM25</f>
        <v>#DIV/0!</v>
      </c>
      <c r="AS25" s="216"/>
      <c r="AT25" s="68" t="n">
        <f aca="false">+'เป้าหมาย-ผลผลิต58 ส.นผ.'!AU25</f>
        <v>0</v>
      </c>
      <c r="AU25" s="68" t="n">
        <f aca="false">+'เป้าหมาย-ผลผลิต58 ส.นผ.'!AV25</f>
        <v>0</v>
      </c>
      <c r="AV25" s="68" t="n">
        <f aca="false">2.12*AT25</f>
        <v>0</v>
      </c>
      <c r="AW25" s="68" t="n">
        <f aca="false">+AV25+AU25</f>
        <v>0</v>
      </c>
      <c r="AX25" s="217" t="e">
        <f aca="false">+AT25/$F25/AS25</f>
        <v>#DIV/0!</v>
      </c>
      <c r="AY25" s="216"/>
      <c r="AZ25" s="68" t="n">
        <f aca="false">+'เป้าหมาย-ผลผลิต58 ส.นผ.'!BA25</f>
        <v>0</v>
      </c>
      <c r="BA25" s="68" t="n">
        <f aca="false">+'เป้าหมาย-ผลผลิต58 ส.นผ.'!BB25</f>
        <v>0</v>
      </c>
      <c r="BB25" s="68"/>
      <c r="BC25" s="68" t="n">
        <f aca="false">+BB25+BA25</f>
        <v>0</v>
      </c>
      <c r="BD25" s="217" t="e">
        <f aca="false">+AZ25/$F25/AY25</f>
        <v>#DIV/0!</v>
      </c>
      <c r="BE25" s="216"/>
      <c r="BF25" s="68" t="n">
        <f aca="false">+'เป้าหมาย-ผลผลิต58 ส.นผ.'!BG25</f>
        <v>0</v>
      </c>
      <c r="BG25" s="68" t="n">
        <f aca="false">+'เป้าหมาย-ผลผลิต58 ส.นผ.'!BH25</f>
        <v>0</v>
      </c>
      <c r="BH25" s="68" t="n">
        <f aca="false">BF25*2.12</f>
        <v>0</v>
      </c>
      <c r="BI25" s="68" t="n">
        <f aca="false">BG25+BH25</f>
        <v>0</v>
      </c>
      <c r="BJ25" s="217" t="e">
        <f aca="false">+BF25/$F25/BE25</f>
        <v>#DIV/0!</v>
      </c>
      <c r="BK25" s="216"/>
      <c r="BL25" s="68" t="n">
        <f aca="false">+'เป้าหมาย-ผลผลิต58 ส.นผ.'!BM25</f>
        <v>0</v>
      </c>
      <c r="BM25" s="68" t="n">
        <f aca="false">+'เป้าหมาย-ผลผลิต58 ส.นผ.'!BN25</f>
        <v>0</v>
      </c>
      <c r="BN25" s="68" t="n">
        <f aca="false">BL25*2.12</f>
        <v>0</v>
      </c>
      <c r="BO25" s="68" t="n">
        <f aca="false">+BM25+BN25</f>
        <v>0</v>
      </c>
      <c r="BP25" s="217" t="e">
        <f aca="false">+BL25/$F25/BK25</f>
        <v>#DIV/0!</v>
      </c>
      <c r="BQ25" s="216"/>
      <c r="BR25" s="68" t="n">
        <f aca="false">+'เป้าหมาย-ผลผลิต58 ส.นผ.'!BS25</f>
        <v>0</v>
      </c>
      <c r="BS25" s="68" t="n">
        <f aca="false">+'เป้าหมาย-ผลผลิต58 ส.นผ.'!BT25</f>
        <v>0</v>
      </c>
      <c r="BT25" s="68" t="n">
        <f aca="false">BR25*2.12</f>
        <v>0</v>
      </c>
      <c r="BU25" s="68" t="n">
        <f aca="false">+BT25+BS25</f>
        <v>0</v>
      </c>
      <c r="BV25" s="217" t="e">
        <f aca="false">+BR25/$F25/BQ25</f>
        <v>#DIV/0!</v>
      </c>
      <c r="BW25" s="216"/>
      <c r="BX25" s="68" t="n">
        <f aca="false">+'เป้าหมาย-ผลผลิต58 ส.นผ.'!BY25</f>
        <v>0</v>
      </c>
      <c r="BY25" s="68" t="n">
        <f aca="false">+'เป้าหมาย-ผลผลิต58 ส.นผ.'!BZ25</f>
        <v>0</v>
      </c>
      <c r="BZ25" s="68" t="n">
        <f aca="false">BX25*2.12</f>
        <v>0</v>
      </c>
      <c r="CA25" s="68" t="n">
        <f aca="false">+BZ25+BY25</f>
        <v>0</v>
      </c>
      <c r="CB25" s="68" t="e">
        <f aca="false">+BX25/$F25/BW25</f>
        <v>#DIV/0!</v>
      </c>
      <c r="CC25" s="218" t="n">
        <f aca="false">+I25+O25+U25+AA25+AG25+AM25+AS25+AY25+BE25+BK25+BQ25+BW25</f>
        <v>19.06</v>
      </c>
      <c r="CD25" s="218" t="n">
        <f aca="false">+J25+P25+V25+AB25+AH25+AN25+AT25+AZ25+BF25+BL25+BR25+BX25</f>
        <v>57266.92</v>
      </c>
      <c r="CE25" s="218" t="n">
        <f aca="false">+K25+Q25+W25+AC25+AI25+AO25+AU25+BA25+BG25+BM25+BS25+BY25</f>
        <v>2270418.39</v>
      </c>
      <c r="CF25" s="218" t="n">
        <f aca="false">+L25+R25+X25+AD25+AJ25+AP25+AV25+BB25+BH25+BN25+BT25+BZ25</f>
        <v>132792.239</v>
      </c>
      <c r="CG25" s="218" t="n">
        <f aca="false">+M25+S25+Y25+AE25+AK25+AQ25+AW25+BC25+BI25+BO25+BU25+CA25</f>
        <v>2403210.629</v>
      </c>
      <c r="CH25" s="217" t="n">
        <f aca="false">+CD25/$F25/CC25</f>
        <v>0.0277485762184538</v>
      </c>
      <c r="CI25" s="219" t="n">
        <f aca="false">+CD25-G25</f>
        <v>-312733.08</v>
      </c>
      <c r="CJ25" s="219" t="n">
        <f aca="false">+CE25-H25</f>
        <v>-27329581.61</v>
      </c>
      <c r="CK25" s="220" t="n">
        <f aca="false">+CD25/G25*100</f>
        <v>15.4775459459459</v>
      </c>
      <c r="CU25" s="175"/>
    </row>
    <row r="26" s="43" customFormat="true" ht="23.25" hidden="false" customHeight="false" outlineLevel="0" collapsed="false">
      <c r="A26" s="210" t="n">
        <v>20</v>
      </c>
      <c r="B26" s="267" t="s">
        <v>160</v>
      </c>
      <c r="C26" s="268" t="s">
        <v>139</v>
      </c>
      <c r="D26" s="272"/>
      <c r="E26" s="74" t="n">
        <f aca="false">'เป้าหมาย-ผลผลิต58 ส.นผ.'!F26</f>
        <v>1682.61</v>
      </c>
      <c r="F26" s="272" t="n">
        <f aca="false">[1]เบ็ดเตล็ดผลิต!$O$3</f>
        <v>67204</v>
      </c>
      <c r="G26" s="68" t="n">
        <f aca="false">+'เป้าหมาย-ผลผลิต58 ส.นผ.'!G26</f>
        <v>152010</v>
      </c>
      <c r="H26" s="68" t="n">
        <f aca="false">+'เป้าหมาย-ผลผลิต58 ส.นผ.'!H26</f>
        <v>12160800</v>
      </c>
      <c r="I26" s="68" t="n">
        <v>12.37</v>
      </c>
      <c r="J26" s="270" t="n">
        <f aca="false">+'เป้าหมาย-ผลผลิต58 ส.นผ.'!K26</f>
        <v>23576.16</v>
      </c>
      <c r="K26" s="270" t="n">
        <f aca="false">+'เป้าหมาย-ผลผลิต58 ส.นผ.'!L26</f>
        <v>917800.02</v>
      </c>
      <c r="L26" s="270" t="n">
        <f aca="false">2.12*J26</f>
        <v>49981.4592</v>
      </c>
      <c r="M26" s="270" t="n">
        <f aca="false">+L26+K26</f>
        <v>967781.4792</v>
      </c>
      <c r="N26" s="273" t="n">
        <f aca="false">+J26/$F26/I26</f>
        <v>0.0283601319685084</v>
      </c>
      <c r="O26" s="216" t="n">
        <v>11.31</v>
      </c>
      <c r="P26" s="68" t="n">
        <f aca="false">+'เป้าหมาย-ผลผลิต58 ส.นผ.'!Q26</f>
        <v>14420.79</v>
      </c>
      <c r="Q26" s="68" t="n">
        <f aca="false">+'เป้าหมาย-ผลผลิต58 ส.นผ.'!R26</f>
        <v>603257.07</v>
      </c>
      <c r="R26" s="68" t="n">
        <f aca="false">2.7*P26</f>
        <v>38936.133</v>
      </c>
      <c r="S26" s="68" t="n">
        <f aca="false">+R26+Q26</f>
        <v>642193.203</v>
      </c>
      <c r="T26" s="68" t="n">
        <f aca="false">+P26/$F26/O26</f>
        <v>0.018972795449052</v>
      </c>
      <c r="U26" s="216"/>
      <c r="V26" s="69" t="n">
        <f aca="false">+'เป้าหมาย-ผลผลิต58 ส.นผ.'!W26</f>
        <v>0</v>
      </c>
      <c r="W26" s="69" t="n">
        <f aca="false">+'เป้าหมาย-ผลผลิต58 ส.นผ.'!X26</f>
        <v>0</v>
      </c>
      <c r="X26" s="270" t="n">
        <f aca="false">3.8*V26</f>
        <v>0</v>
      </c>
      <c r="Y26" s="270" t="n">
        <f aca="false">+X26+W26</f>
        <v>0</v>
      </c>
      <c r="Z26" s="68" t="e">
        <f aca="false">+V26/$F26/U26</f>
        <v>#DIV/0!</v>
      </c>
      <c r="AA26" s="216"/>
      <c r="AB26" s="68" t="n">
        <f aca="false">+'เป้าหมาย-ผลผลิต58 ส.นผ.'!AC26</f>
        <v>0</v>
      </c>
      <c r="AC26" s="68" t="n">
        <f aca="false">+'เป้าหมาย-ผลผลิต58 ส.นผ.'!AD26</f>
        <v>0</v>
      </c>
      <c r="AD26" s="68" t="n">
        <f aca="false">3.8*AB26</f>
        <v>0</v>
      </c>
      <c r="AE26" s="68" t="n">
        <f aca="false">+AD26+AC26</f>
        <v>0</v>
      </c>
      <c r="AF26" s="217" t="e">
        <f aca="false">+AB26/$F26/AA26</f>
        <v>#DIV/0!</v>
      </c>
      <c r="AG26" s="216"/>
      <c r="AH26" s="68" t="n">
        <f aca="false">+'เป้าหมาย-ผลผลิต58 ส.นผ.'!AI26</f>
        <v>0</v>
      </c>
      <c r="AI26" s="68" t="n">
        <f aca="false">+'เป้าหมาย-ผลผลิต58 ส.นผ.'!AJ26</f>
        <v>0</v>
      </c>
      <c r="AJ26" s="68" t="n">
        <f aca="false">2.12*AH26</f>
        <v>0</v>
      </c>
      <c r="AK26" s="68" t="n">
        <f aca="false">+AJ26+AI26</f>
        <v>0</v>
      </c>
      <c r="AL26" s="274" t="e">
        <f aca="false">+AH26/$F26/AG26</f>
        <v>#DIV/0!</v>
      </c>
      <c r="AM26" s="216"/>
      <c r="AN26" s="68" t="n">
        <f aca="false">+'เป้าหมาย-ผลผลิต58 ส.นผ.'!AO26</f>
        <v>0</v>
      </c>
      <c r="AO26" s="68" t="n">
        <f aca="false">+'เป้าหมาย-ผลผลิต58 ส.นผ.'!AP26</f>
        <v>0</v>
      </c>
      <c r="AP26" s="68" t="n">
        <f aca="false">2.12*AN26</f>
        <v>0</v>
      </c>
      <c r="AQ26" s="68" t="n">
        <f aca="false">+AP26+AO26</f>
        <v>0</v>
      </c>
      <c r="AR26" s="217" t="e">
        <f aca="false">+AN26/$F26/AM26</f>
        <v>#DIV/0!</v>
      </c>
      <c r="AS26" s="216"/>
      <c r="AT26" s="68" t="n">
        <f aca="false">+'เป้าหมาย-ผลผลิต58 ส.นผ.'!AU26</f>
        <v>0</v>
      </c>
      <c r="AU26" s="68" t="n">
        <f aca="false">+'เป้าหมาย-ผลผลิต58 ส.นผ.'!AV26</f>
        <v>0</v>
      </c>
      <c r="AV26" s="68" t="n">
        <f aca="false">2.12*AT26</f>
        <v>0</v>
      </c>
      <c r="AW26" s="68" t="n">
        <f aca="false">+AV26+AU26</f>
        <v>0</v>
      </c>
      <c r="AX26" s="217" t="e">
        <f aca="false">+AT26/$F26/AS26</f>
        <v>#DIV/0!</v>
      </c>
      <c r="AY26" s="216"/>
      <c r="AZ26" s="68" t="n">
        <f aca="false">+'เป้าหมาย-ผลผลิต58 ส.นผ.'!BA26</f>
        <v>0</v>
      </c>
      <c r="BA26" s="68" t="n">
        <f aca="false">+'เป้าหมาย-ผลผลิต58 ส.นผ.'!BB26</f>
        <v>0</v>
      </c>
      <c r="BB26" s="68"/>
      <c r="BC26" s="68" t="n">
        <f aca="false">+BB26+BA26</f>
        <v>0</v>
      </c>
      <c r="BD26" s="217" t="e">
        <f aca="false">+AZ26/$F26/AY26</f>
        <v>#DIV/0!</v>
      </c>
      <c r="BE26" s="216"/>
      <c r="BF26" s="68" t="n">
        <f aca="false">+'เป้าหมาย-ผลผลิต58 ส.นผ.'!BG26</f>
        <v>0</v>
      </c>
      <c r="BG26" s="68" t="n">
        <f aca="false">+'เป้าหมาย-ผลผลิต58 ส.นผ.'!BH26</f>
        <v>0</v>
      </c>
      <c r="BH26" s="68" t="n">
        <f aca="false">2.12*BF26</f>
        <v>0</v>
      </c>
      <c r="BI26" s="68" t="n">
        <f aca="false">BG26+BH26</f>
        <v>0</v>
      </c>
      <c r="BJ26" s="217" t="e">
        <f aca="false">+BF26/$F26/BE26</f>
        <v>#DIV/0!</v>
      </c>
      <c r="BK26" s="216"/>
      <c r="BL26" s="68" t="n">
        <f aca="false">+'เป้าหมาย-ผลผลิต58 ส.นผ.'!BM26</f>
        <v>0</v>
      </c>
      <c r="BM26" s="68" t="n">
        <f aca="false">+'เป้าหมาย-ผลผลิต58 ส.นผ.'!BN26</f>
        <v>0</v>
      </c>
      <c r="BN26" s="68" t="n">
        <f aca="false">2.12*BL26</f>
        <v>0</v>
      </c>
      <c r="BO26" s="68" t="n">
        <f aca="false">+BM26+BN26</f>
        <v>0</v>
      </c>
      <c r="BP26" s="217" t="e">
        <f aca="false">+BL26/$F26/BK26</f>
        <v>#DIV/0!</v>
      </c>
      <c r="BQ26" s="216"/>
      <c r="BR26" s="68" t="n">
        <f aca="false">+'เป้าหมาย-ผลผลิต58 ส.นผ.'!BS26</f>
        <v>0</v>
      </c>
      <c r="BS26" s="68" t="n">
        <f aca="false">+'เป้าหมาย-ผลผลิต58 ส.นผ.'!BT26</f>
        <v>0</v>
      </c>
      <c r="BT26" s="68" t="n">
        <f aca="false">2.12*BR26</f>
        <v>0</v>
      </c>
      <c r="BU26" s="68" t="n">
        <f aca="false">+BT26+BS26</f>
        <v>0</v>
      </c>
      <c r="BV26" s="217" t="e">
        <f aca="false">+BR26/$F26/BQ26</f>
        <v>#DIV/0!</v>
      </c>
      <c r="BW26" s="216"/>
      <c r="BX26" s="68" t="n">
        <f aca="false">+'เป้าหมาย-ผลผลิต58 ส.นผ.'!BY26</f>
        <v>0</v>
      </c>
      <c r="BY26" s="68" t="n">
        <f aca="false">+'เป้าหมาย-ผลผลิต58 ส.นผ.'!BZ26</f>
        <v>0</v>
      </c>
      <c r="BZ26" s="68" t="n">
        <f aca="false">2.12*BX26</f>
        <v>0</v>
      </c>
      <c r="CA26" s="68" t="n">
        <f aca="false">+BZ26+BY26</f>
        <v>0</v>
      </c>
      <c r="CB26" s="68" t="e">
        <f aca="false">+BX26/$F26/BW26</f>
        <v>#DIV/0!</v>
      </c>
      <c r="CC26" s="218" t="n">
        <f aca="false">+I26+O26+U26+AA26+AG26+AM26+AS26+AY26+BE26+BK26+BQ26+BW26</f>
        <v>23.68</v>
      </c>
      <c r="CD26" s="218" t="n">
        <f aca="false">+J26+P26+V26+AB26+AH26+AN26+AT26+AZ26+BF26+BL26+BR26+BX26</f>
        <v>37996.95</v>
      </c>
      <c r="CE26" s="218" t="n">
        <f aca="false">+K26+Q26+W26+AC26+AI26+AO26+AU26+BA26+BG26+BM26+BS26+BY26</f>
        <v>1521057.09</v>
      </c>
      <c r="CF26" s="218" t="n">
        <f aca="false">+L26+R26+X26+AD26+AJ26+AP26+AV26+BB26+BH26+BN26+BT26+BZ26</f>
        <v>88917.5922</v>
      </c>
      <c r="CG26" s="218" t="n">
        <f aca="false">+M26+S26+Y26+AE26+AK26+AQ26+AW26+BC26+BI26+BO26+BU26+CA26</f>
        <v>1609974.6822</v>
      </c>
      <c r="CH26" s="217" t="n">
        <f aca="false">+CD26/$F26/CC26</f>
        <v>0.0238765687913525</v>
      </c>
      <c r="CI26" s="219" t="n">
        <f aca="false">+CD26-G26</f>
        <v>-114013.05</v>
      </c>
      <c r="CJ26" s="219" t="n">
        <f aca="false">+CE26-H26</f>
        <v>-10639742.91</v>
      </c>
      <c r="CK26" s="220" t="n">
        <f aca="false">+CD26/G26*100</f>
        <v>24.9963489244129</v>
      </c>
      <c r="CU26" s="175"/>
    </row>
    <row r="27" s="43" customFormat="true" ht="23.45" hidden="false" customHeight="true" outlineLevel="0" collapsed="false">
      <c r="A27" s="275" t="n">
        <v>21</v>
      </c>
      <c r="B27" s="276" t="s">
        <v>164</v>
      </c>
      <c r="C27" s="277" t="s">
        <v>17</v>
      </c>
      <c r="D27" s="278" t="n">
        <v>0</v>
      </c>
      <c r="E27" s="121" t="n">
        <f aca="false">'เป้าหมาย-ผลผลิต58 ส.นผ.'!F27</f>
        <v>212.34</v>
      </c>
      <c r="F27" s="279" t="n">
        <f aca="false">[1]เบ็ดเตล็ดผลิต!$H$3</f>
        <v>9699</v>
      </c>
      <c r="G27" s="68" t="n">
        <f aca="false">+'เป้าหมาย-ผลผลิต58 ส.นผ.'!G27</f>
        <v>35000</v>
      </c>
      <c r="H27" s="68" t="n">
        <f aca="false">+'เป้าหมาย-ผลผลิต58 ส.นผ.'!H27</f>
        <v>2800000</v>
      </c>
      <c r="I27" s="122" t="n">
        <v>12.5</v>
      </c>
      <c r="J27" s="270" t="n">
        <f aca="false">+'เป้าหมาย-ผลผลิต58 ส.นผ.'!K27</f>
        <v>4768.95</v>
      </c>
      <c r="K27" s="270" t="n">
        <f aca="false">+'เป้าหมาย-ผลผลิต58 ส.นผ.'!L27</f>
        <v>207809.17</v>
      </c>
      <c r="L27" s="270" t="n">
        <v>0</v>
      </c>
      <c r="M27" s="270" t="n">
        <f aca="false">+L27+K27</f>
        <v>207809.17</v>
      </c>
      <c r="N27" s="273" t="n">
        <v>0</v>
      </c>
      <c r="O27" s="121" t="n">
        <v>12.93</v>
      </c>
      <c r="P27" s="270" t="n">
        <f aca="false">+'เป้าหมาย-ผลผลิต58 ส.นผ.'!Q27</f>
        <v>4271.04</v>
      </c>
      <c r="Q27" s="270" t="n">
        <f aca="false">+'เป้าหมาย-ผลผลิต58 ส.นผ.'!R27</f>
        <v>193768</v>
      </c>
      <c r="R27" s="122" t="n">
        <v>0</v>
      </c>
      <c r="S27" s="122"/>
      <c r="T27" s="122" t="n">
        <v>0</v>
      </c>
      <c r="U27" s="121"/>
      <c r="V27" s="69" t="n">
        <f aca="false">+'เป้าหมาย-ผลผลิต58 ส.นผ.'!W27</f>
        <v>459.07</v>
      </c>
      <c r="W27" s="69" t="n">
        <f aca="false">+'เป้าหมาย-ผลผลิต58 ส.นผ.'!X27</f>
        <v>23267.8</v>
      </c>
      <c r="X27" s="245" t="n">
        <v>0</v>
      </c>
      <c r="Y27" s="245" t="n">
        <v>0</v>
      </c>
      <c r="Z27" s="68" t="e">
        <f aca="false">+V27/$F27/U27</f>
        <v>#DIV/0!</v>
      </c>
      <c r="AA27" s="121"/>
      <c r="AB27" s="122" t="n">
        <f aca="false">+'เป้าหมาย-ผลผลิต58 ส.นผ.'!AC27</f>
        <v>0</v>
      </c>
      <c r="AC27" s="122" t="n">
        <f aca="false">+'เป้าหมาย-ผลผลิต58 ส.นผ.'!AD27</f>
        <v>0</v>
      </c>
      <c r="AD27" s="122"/>
      <c r="AE27" s="122"/>
      <c r="AF27" s="280" t="e">
        <f aca="false">+AB27/$F27/AA27</f>
        <v>#DIV/0!</v>
      </c>
      <c r="AG27" s="121"/>
      <c r="AH27" s="122" t="n">
        <f aca="false">'เป้าหมาย-ผลผลิต58 ส.นผ.'!AI27</f>
        <v>0</v>
      </c>
      <c r="AI27" s="122" t="n">
        <f aca="false">'เป้าหมาย-ผลผลิต58 ส.นผ.'!AJ27</f>
        <v>0</v>
      </c>
      <c r="AJ27" s="68"/>
      <c r="AK27" s="68" t="n">
        <f aca="false">+AJ27+AI27</f>
        <v>0</v>
      </c>
      <c r="AL27" s="249" t="e">
        <f aca="false">+AH27/$F27/AG27</f>
        <v>#DIV/0!</v>
      </c>
      <c r="AM27" s="121"/>
      <c r="AN27" s="122" t="n">
        <f aca="false">'เป้าหมาย-ผลผลิต58 ส.นผ.'!AO27</f>
        <v>0</v>
      </c>
      <c r="AO27" s="122" t="n">
        <f aca="false">'เป้าหมาย-ผลผลิต58 ส.นผ.'!AP27</f>
        <v>0</v>
      </c>
      <c r="AP27" s="122" t="n">
        <v>0</v>
      </c>
      <c r="AQ27" s="68" t="n">
        <f aca="false">+AP27+AO27</f>
        <v>0</v>
      </c>
      <c r="AR27" s="280" t="e">
        <f aca="false">+AN27/$F27/AM27</f>
        <v>#DIV/0!</v>
      </c>
      <c r="AS27" s="121"/>
      <c r="AT27" s="122" t="n">
        <f aca="false">'เป้าหมาย-ผลผลิต58 ส.นผ.'!AU27</f>
        <v>0</v>
      </c>
      <c r="AU27" s="122" t="n">
        <f aca="false">'เป้าหมาย-ผลผลิต58 ส.นผ.'!AV27</f>
        <v>0</v>
      </c>
      <c r="AV27" s="122" t="n">
        <v>0</v>
      </c>
      <c r="AW27" s="122" t="n">
        <f aca="false">AU27+AV27</f>
        <v>0</v>
      </c>
      <c r="AX27" s="280" t="e">
        <f aca="false">+AT27/$F27/AS27</f>
        <v>#DIV/0!</v>
      </c>
      <c r="AY27" s="121"/>
      <c r="AZ27" s="122" t="n">
        <f aca="false">'เป้าหมาย-ผลผลิต58 ส.นผ.'!BA27</f>
        <v>0</v>
      </c>
      <c r="BA27" s="122" t="n">
        <f aca="false">'เป้าหมาย-ผลผลิต58 ส.นผ.'!BB27</f>
        <v>0</v>
      </c>
      <c r="BB27" s="122"/>
      <c r="BC27" s="122" t="n">
        <f aca="false">BA27+BB27</f>
        <v>0</v>
      </c>
      <c r="BD27" s="280" t="e">
        <f aca="false">+AZ27/$F27/AY27</f>
        <v>#DIV/0!</v>
      </c>
      <c r="BE27" s="121"/>
      <c r="BF27" s="122" t="n">
        <f aca="false">'เป้าหมาย-ผลผลิต58 ส.นผ.'!BG27</f>
        <v>0</v>
      </c>
      <c r="BG27" s="122" t="n">
        <f aca="false">'เป้าหมาย-ผลผลิต58 ส.นผ.'!BH27</f>
        <v>0</v>
      </c>
      <c r="BH27" s="122" t="n">
        <v>0</v>
      </c>
      <c r="BI27" s="68" t="n">
        <f aca="false">BG27+BH27</f>
        <v>0</v>
      </c>
      <c r="BJ27" s="280" t="e">
        <f aca="false">+BF27/$F27/BE27</f>
        <v>#DIV/0!</v>
      </c>
      <c r="BK27" s="121"/>
      <c r="BL27" s="68" t="n">
        <f aca="false">+'เป้าหมาย-ผลผลิต58 ส.นผ.'!BM27</f>
        <v>0</v>
      </c>
      <c r="BM27" s="68" t="n">
        <f aca="false">+'เป้าหมาย-ผลผลิต58 ส.นผ.'!BN27</f>
        <v>0</v>
      </c>
      <c r="BN27" s="122" t="n">
        <v>0</v>
      </c>
      <c r="BO27" s="68" t="n">
        <f aca="false">+BM27+BN27</f>
        <v>0</v>
      </c>
      <c r="BP27" s="280" t="e">
        <f aca="false">+BL27/$F27/BK27</f>
        <v>#DIV/0!</v>
      </c>
      <c r="BQ27" s="121"/>
      <c r="BR27" s="122" t="n">
        <f aca="false">+'เป้าหมาย-ผลผลิต58 ส.นผ.'!BS27</f>
        <v>0</v>
      </c>
      <c r="BS27" s="122" t="n">
        <f aca="false">+'เป้าหมาย-ผลผลิต58 ส.นผ.'!BT27</f>
        <v>0</v>
      </c>
      <c r="BT27" s="122" t="n">
        <v>0</v>
      </c>
      <c r="BU27" s="122"/>
      <c r="BV27" s="280" t="e">
        <f aca="false">+BR27/$F27/BQ27</f>
        <v>#DIV/0!</v>
      </c>
      <c r="BW27" s="121"/>
      <c r="BX27" s="68" t="n">
        <f aca="false">+'เป้าหมาย-ผลผลิต58 ส.นผ.'!BY27</f>
        <v>0</v>
      </c>
      <c r="BY27" s="68" t="n">
        <f aca="false">+'เป้าหมาย-ผลผลิต58 ส.นผ.'!BZ27</f>
        <v>0</v>
      </c>
      <c r="BZ27" s="122" t="n">
        <v>0</v>
      </c>
      <c r="CA27" s="122"/>
      <c r="CB27" s="122" t="e">
        <f aca="false">+BX27/$F27/BW27</f>
        <v>#DIV/0!</v>
      </c>
      <c r="CC27" s="281" t="n">
        <f aca="false">+I27+O27+U27+AA27+AG27+AM27+AS27+AY27+BE27+BK27+BQ27+BW27</f>
        <v>25.43</v>
      </c>
      <c r="CD27" s="281" t="n">
        <f aca="false">+J27+P27+V27+AB27+AH27+AN27+AT27+AZ27+BF27+BL27+BR27+BX27</f>
        <v>9499.06</v>
      </c>
      <c r="CE27" s="281" t="n">
        <f aca="false">+K27+Q27+W27+AC27+AI27+AO27+AU27+BA27+BG27+BM27+BS27+BY27</f>
        <v>424844.97</v>
      </c>
      <c r="CF27" s="281" t="n">
        <f aca="false">+L27+R27+X27+AD27+AJ27+AP27+AV27+BB27+BH27+BN27+BT27+BZ27</f>
        <v>0</v>
      </c>
      <c r="CG27" s="281" t="n">
        <f aca="false">+M27+S27+Y27+AE27+AK27+AQ27+AW27+BC27+BI27+BO27+BU27+CA27</f>
        <v>207809.17</v>
      </c>
      <c r="CH27" s="280" t="n">
        <f aca="false">+CD27/$F27/CC27</f>
        <v>0.0385129966048042</v>
      </c>
      <c r="CI27" s="282" t="n">
        <f aca="false">+CD27-G27</f>
        <v>-25500.94</v>
      </c>
      <c r="CJ27" s="282" t="n">
        <f aca="false">+CE27-H27</f>
        <v>-2375155.03</v>
      </c>
      <c r="CK27" s="283" t="n">
        <f aca="false">+CD27/G27*100</f>
        <v>27.1401714285714</v>
      </c>
      <c r="CU27" s="175"/>
    </row>
    <row r="28" s="43" customFormat="true" ht="23.25" hidden="false" customHeight="false" outlineLevel="0" collapsed="false">
      <c r="A28" s="106" t="s">
        <v>103</v>
      </c>
      <c r="B28" s="106"/>
      <c r="C28" s="106"/>
      <c r="D28" s="107" t="n">
        <f aca="false">SUM(D18:D26)</f>
        <v>0</v>
      </c>
      <c r="E28" s="107" t="n">
        <f aca="false">SUM(E18:E27)</f>
        <v>16185.473</v>
      </c>
      <c r="F28" s="109" t="n">
        <f aca="false">SUM(F18:F27)</f>
        <v>543334</v>
      </c>
      <c r="G28" s="107" t="n">
        <f aca="false">SUM(G18:G27)</f>
        <v>1969320</v>
      </c>
      <c r="H28" s="107" t="n">
        <f aca="false">SUM(H18:H27)</f>
        <v>157545600</v>
      </c>
      <c r="I28" s="107" t="n">
        <f aca="false">SUM(I18:I26)/8</f>
        <v>12.50375</v>
      </c>
      <c r="J28" s="107" t="n">
        <f aca="false">SUM(J18:J27)</f>
        <v>230792.06</v>
      </c>
      <c r="K28" s="107" t="n">
        <f aca="false">SUM(K18:K27)</f>
        <v>9121883.3</v>
      </c>
      <c r="L28" s="107" t="n">
        <f aca="false">SUM(L18:L27)</f>
        <v>443251.4432</v>
      </c>
      <c r="M28" s="107" t="n">
        <f aca="false">SUM(M18:M27)</f>
        <v>9565134.7432</v>
      </c>
      <c r="N28" s="255" t="n">
        <f aca="false">+J28/$F28/I28</f>
        <v>0.0339714198849409</v>
      </c>
      <c r="O28" s="256" t="n">
        <f aca="false">SUM(O18:O26)/8</f>
        <v>9.705</v>
      </c>
      <c r="P28" s="107" t="n">
        <f aca="false">SUM(P18:P27)</f>
        <v>131500.93</v>
      </c>
      <c r="Q28" s="107" t="n">
        <f aca="false">SUM(Q18:Q27)</f>
        <v>5793565.04</v>
      </c>
      <c r="R28" s="107" t="n">
        <f aca="false">SUM(R18:R27)</f>
        <v>285198.88</v>
      </c>
      <c r="S28" s="107" t="n">
        <f aca="false">SUM(S18:S27)</f>
        <v>5884995.92</v>
      </c>
      <c r="T28" s="257" t="n">
        <f aca="false">+P28/$F28/O28</f>
        <v>0.0249382745563504</v>
      </c>
      <c r="U28" s="256" t="n">
        <f aca="false">SUM(U18:U27)/4</f>
        <v>2.115</v>
      </c>
      <c r="V28" s="107" t="n">
        <f aca="false">SUM(V18:V27)</f>
        <v>6967.27</v>
      </c>
      <c r="W28" s="107" t="n">
        <f aca="false">SUM(W18:W27)</f>
        <v>331273.65</v>
      </c>
      <c r="X28" s="107" t="n">
        <f aca="false">SUM(X18:X27)</f>
        <v>5586.24</v>
      </c>
      <c r="Y28" s="107" t="n">
        <f aca="false">SUM(Y18:Y27)</f>
        <v>313592.09</v>
      </c>
      <c r="Z28" s="257" t="n">
        <f aca="false">+V28/$F28/U28</f>
        <v>0.00606296954376099</v>
      </c>
      <c r="AA28" s="107" t="n">
        <f aca="false">SUM(AA18:AA26)/8</f>
        <v>0</v>
      </c>
      <c r="AB28" s="107" t="n">
        <f aca="false">SUM(AB18:AB27)</f>
        <v>3969</v>
      </c>
      <c r="AC28" s="107" t="n">
        <f aca="false">SUM(AC18:AC27)</f>
        <v>190113</v>
      </c>
      <c r="AD28" s="107" t="n">
        <f aca="false">SUM(AD18:AD27)</f>
        <v>0</v>
      </c>
      <c r="AE28" s="107" t="n">
        <f aca="false">SUM(AE18:AE27)</f>
        <v>190113</v>
      </c>
      <c r="AF28" s="259" t="e">
        <f aca="false">+AB28/$F28/AA28</f>
        <v>#DIV/0!</v>
      </c>
      <c r="AG28" s="107" t="n">
        <f aca="false">SUM(AG18:AG26)/7</f>
        <v>0</v>
      </c>
      <c r="AH28" s="107" t="n">
        <f aca="false">SUM(AH18:AH27)</f>
        <v>0</v>
      </c>
      <c r="AI28" s="107" t="n">
        <f aca="false">SUM(AI18:AI27)</f>
        <v>0</v>
      </c>
      <c r="AJ28" s="107" t="n">
        <f aca="false">SUM(AJ18:AJ27)</f>
        <v>0</v>
      </c>
      <c r="AK28" s="107" t="n">
        <f aca="false">SUM(AK18:AK27)</f>
        <v>0</v>
      </c>
      <c r="AL28" s="259" t="e">
        <f aca="false">+AH28/$F28/AG28</f>
        <v>#DIV/0!</v>
      </c>
      <c r="AM28" s="107" t="n">
        <f aca="false">SUM(AM18:AM26)/8</f>
        <v>0</v>
      </c>
      <c r="AN28" s="107" t="n">
        <f aca="false">SUM(AN18:AN27)</f>
        <v>0</v>
      </c>
      <c r="AO28" s="107" t="n">
        <f aca="false">SUM(AO18:AO27)</f>
        <v>0</v>
      </c>
      <c r="AP28" s="107" t="n">
        <f aca="false">SUM(AP18:AP27)</f>
        <v>0</v>
      </c>
      <c r="AQ28" s="107" t="n">
        <f aca="false">SUM(AQ18:AQ27)</f>
        <v>0</v>
      </c>
      <c r="AR28" s="259" t="e">
        <f aca="false">+AN28/$F28/AM28</f>
        <v>#DIV/0!</v>
      </c>
      <c r="AS28" s="107" t="n">
        <f aca="false">SUM(AS18:AS26)/8</f>
        <v>0</v>
      </c>
      <c r="AT28" s="107" t="n">
        <f aca="false">SUM(AT18:AT27)</f>
        <v>0</v>
      </c>
      <c r="AU28" s="107" t="n">
        <f aca="false">SUM(AU18:AU27)</f>
        <v>0</v>
      </c>
      <c r="AV28" s="107" t="n">
        <f aca="false">SUM(AV18:AV27)</f>
        <v>0</v>
      </c>
      <c r="AW28" s="107" t="n">
        <f aca="false">SUM(AW18:AW27)</f>
        <v>0</v>
      </c>
      <c r="AX28" s="259" t="e">
        <f aca="false">+AT28/$F28/AS28</f>
        <v>#DIV/0!</v>
      </c>
      <c r="AY28" s="107" t="n">
        <f aca="false">SUM(AY18:AY26)/8</f>
        <v>0</v>
      </c>
      <c r="AZ28" s="107" t="n">
        <f aca="false">SUM(AZ18:AZ27)</f>
        <v>0</v>
      </c>
      <c r="BA28" s="107" t="n">
        <f aca="false">SUM(BA18:BA27)</f>
        <v>0</v>
      </c>
      <c r="BB28" s="107" t="n">
        <f aca="false">SUM(BB18:BB27)</f>
        <v>0</v>
      </c>
      <c r="BC28" s="107" t="n">
        <f aca="false">SUM(BC18:BC27)</f>
        <v>0</v>
      </c>
      <c r="BD28" s="259" t="e">
        <f aca="false">+AZ28/$F28/AY28</f>
        <v>#DIV/0!</v>
      </c>
      <c r="BE28" s="107" t="n">
        <f aca="false">SUM(BE18:BE26)/8</f>
        <v>0</v>
      </c>
      <c r="BF28" s="107" t="n">
        <f aca="false">SUM(BF18:BF27)</f>
        <v>0</v>
      </c>
      <c r="BG28" s="107" t="n">
        <f aca="false">SUM(BG18:BG27)</f>
        <v>0</v>
      </c>
      <c r="BH28" s="107" t="n">
        <f aca="false">SUM(BH18:BH27)</f>
        <v>0</v>
      </c>
      <c r="BI28" s="107" t="n">
        <f aca="false">SUM(BI18:BI27)</f>
        <v>0</v>
      </c>
      <c r="BJ28" s="259" t="e">
        <f aca="false">+BF28/$F28/BE28</f>
        <v>#DIV/0!</v>
      </c>
      <c r="BK28" s="107" t="n">
        <f aca="false">SUM(BK18:BK26)/8</f>
        <v>0</v>
      </c>
      <c r="BL28" s="107" t="n">
        <f aca="false">SUM(BL18:BL27)</f>
        <v>0</v>
      </c>
      <c r="BM28" s="107" t="n">
        <f aca="false">SUM(BM18:BM27)</f>
        <v>0</v>
      </c>
      <c r="BN28" s="107" t="n">
        <f aca="false">SUM(BN18:BN27)</f>
        <v>0</v>
      </c>
      <c r="BO28" s="107" t="n">
        <f aca="false">SUM(BO18:BO27)</f>
        <v>0</v>
      </c>
      <c r="BP28" s="259" t="e">
        <f aca="false">+BL28/$F28/BK28</f>
        <v>#DIV/0!</v>
      </c>
      <c r="BQ28" s="107" t="n">
        <f aca="false">SUM(BQ18:BQ26)/8</f>
        <v>0</v>
      </c>
      <c r="BR28" s="107" t="n">
        <f aca="false">SUM(BR18:BR27)</f>
        <v>0</v>
      </c>
      <c r="BS28" s="107" t="n">
        <f aca="false">SUM(BS18:BS27)</f>
        <v>0</v>
      </c>
      <c r="BT28" s="107" t="n">
        <f aca="false">SUM(BT18:BT27)</f>
        <v>0</v>
      </c>
      <c r="BU28" s="107" t="n">
        <f aca="false">SUM(BU18:BU27)</f>
        <v>0</v>
      </c>
      <c r="BV28" s="259" t="e">
        <f aca="false">+BR28/$F28/BQ28</f>
        <v>#DIV/0!</v>
      </c>
      <c r="BW28" s="107" t="n">
        <f aca="false">SUM(BW18:BW26)/8</f>
        <v>0</v>
      </c>
      <c r="BX28" s="107" t="n">
        <f aca="false">SUM(BX18:BX27)</f>
        <v>0</v>
      </c>
      <c r="BY28" s="107" t="n">
        <f aca="false">SUM(BY18:BY27)</f>
        <v>0</v>
      </c>
      <c r="BZ28" s="107" t="n">
        <f aca="false">SUM(BZ18:BZ27)</f>
        <v>0</v>
      </c>
      <c r="CA28" s="107" t="n">
        <f aca="false">SUM(CA18:CA27)</f>
        <v>0</v>
      </c>
      <c r="CB28" s="107" t="e">
        <f aca="false">+BX28/$F28/BW28</f>
        <v>#DIV/0!</v>
      </c>
      <c r="CC28" s="260" t="n">
        <f aca="false">SUM(CC18:CC26)/8</f>
        <v>23.26625</v>
      </c>
      <c r="CD28" s="260" t="n">
        <f aca="false">SUM(CD18:CD27)</f>
        <v>373229.26</v>
      </c>
      <c r="CE28" s="260" t="n">
        <f aca="false">SUM(CE18:CE27)</f>
        <v>15436834.99</v>
      </c>
      <c r="CF28" s="260" t="n">
        <f aca="false">SUM(CF18:CF27)</f>
        <v>734036.5632</v>
      </c>
      <c r="CG28" s="260" t="n">
        <f aca="false">SUM(CG18:CG27)</f>
        <v>15953835.7532</v>
      </c>
      <c r="CH28" s="259" t="n">
        <f aca="false">+CD28/$F28/CC28</f>
        <v>0.0295244904337037</v>
      </c>
      <c r="CI28" s="261" t="n">
        <f aca="false">+CD28-G28</f>
        <v>-1596090.74</v>
      </c>
      <c r="CJ28" s="261" t="n">
        <f aca="false">+CE28-H28</f>
        <v>-142108765.01</v>
      </c>
      <c r="CK28" s="162" t="n">
        <f aca="false">+CD28/G28*100</f>
        <v>18.9521895882843</v>
      </c>
      <c r="CM28" s="44"/>
      <c r="CU28" s="175"/>
    </row>
    <row r="29" s="43" customFormat="true" ht="24" hidden="false" customHeight="false" outlineLevel="0" collapsed="false">
      <c r="A29" s="284" t="s">
        <v>113</v>
      </c>
      <c r="B29" s="284"/>
      <c r="C29" s="284"/>
      <c r="D29" s="285" t="n">
        <f aca="false">+D17++D28</f>
        <v>0</v>
      </c>
      <c r="E29" s="285" t="n">
        <f aca="false">+E17++E28</f>
        <v>33663.73</v>
      </c>
      <c r="F29" s="286" t="n">
        <f aca="false">+F17++F28</f>
        <v>1188514</v>
      </c>
      <c r="G29" s="285" t="n">
        <f aca="false">+G17++G28</f>
        <v>5089718</v>
      </c>
      <c r="H29" s="285" t="n">
        <f aca="false">+H17++H28</f>
        <v>407177440</v>
      </c>
      <c r="I29" s="285" t="n">
        <f aca="false">+(I17+I28)/2</f>
        <v>15.091875</v>
      </c>
      <c r="J29" s="285" t="n">
        <f aca="false">+J17++J28</f>
        <v>599274.85</v>
      </c>
      <c r="K29" s="285" t="n">
        <f aca="false">+K17++K28</f>
        <v>23212776.85</v>
      </c>
      <c r="L29" s="285" t="n">
        <f aca="false">+L17++L28</f>
        <v>1269850.299</v>
      </c>
      <c r="M29" s="285" t="n">
        <f aca="false">+M17++M28</f>
        <v>24482627.149</v>
      </c>
      <c r="N29" s="287" t="n">
        <f aca="false">+J29/$F29/I29</f>
        <v>0.0334101596250611</v>
      </c>
      <c r="O29" s="288" t="n">
        <f aca="false">+(O17+O28)/2</f>
        <v>11.3825</v>
      </c>
      <c r="P29" s="289" t="n">
        <f aca="false">+P17++P28</f>
        <v>390252.47</v>
      </c>
      <c r="Q29" s="289" t="n">
        <f aca="false">+Q17++Q28</f>
        <v>16429573.05</v>
      </c>
      <c r="R29" s="289" t="n">
        <f aca="false">+R17++R28</f>
        <v>834876.4878</v>
      </c>
      <c r="S29" s="289" t="n">
        <f aca="false">+S17++S28</f>
        <v>17070681.5378</v>
      </c>
      <c r="T29" s="290" t="n">
        <f aca="false">+P29/$F29/O29</f>
        <v>0.0288472022675084</v>
      </c>
      <c r="U29" s="288" t="n">
        <f aca="false">+(U17+U28)</f>
        <v>2.41722222222222</v>
      </c>
      <c r="V29" s="289" t="n">
        <f aca="false">+V17++V28</f>
        <v>14129.52</v>
      </c>
      <c r="W29" s="289" t="n">
        <f aca="false">+W17++W28</f>
        <v>665960.75</v>
      </c>
      <c r="X29" s="289" t="n">
        <f aca="false">+X17++X28</f>
        <v>16478.792</v>
      </c>
      <c r="Y29" s="289" t="n">
        <f aca="false">+Y17++Y28</f>
        <v>659171.742</v>
      </c>
      <c r="Z29" s="290" t="n">
        <f aca="false">+V29/$F29/U29</f>
        <v>0.00491820388439247</v>
      </c>
      <c r="AA29" s="289" t="n">
        <f aca="false">+(AA17+AA28)/2</f>
        <v>0</v>
      </c>
      <c r="AB29" s="289" t="n">
        <f aca="false">+AB17++AB28</f>
        <v>3969</v>
      </c>
      <c r="AC29" s="289" t="n">
        <f aca="false">+AC17++AC28</f>
        <v>190113</v>
      </c>
      <c r="AD29" s="289" t="n">
        <f aca="false">+AD17++AD28</f>
        <v>0</v>
      </c>
      <c r="AE29" s="289" t="n">
        <f aca="false">+AE17++AE28</f>
        <v>190113</v>
      </c>
      <c r="AF29" s="291" t="e">
        <f aca="false">+AB29/$F29/AA29</f>
        <v>#DIV/0!</v>
      </c>
      <c r="AG29" s="289" t="n">
        <f aca="false">+(AG17+AG28)/2</f>
        <v>0</v>
      </c>
      <c r="AH29" s="289" t="n">
        <f aca="false">+AH17++AH28</f>
        <v>0</v>
      </c>
      <c r="AI29" s="289" t="n">
        <f aca="false">+AI17++AI28</f>
        <v>0</v>
      </c>
      <c r="AJ29" s="289" t="n">
        <f aca="false">+AJ17++AJ28</f>
        <v>0</v>
      </c>
      <c r="AK29" s="289" t="n">
        <f aca="false">+AK17++AK28</f>
        <v>0</v>
      </c>
      <c r="AL29" s="291" t="e">
        <f aca="false">+AH29/$F29/AG29</f>
        <v>#DIV/0!</v>
      </c>
      <c r="AM29" s="289" t="n">
        <f aca="false">+(AM28+AM17)/2</f>
        <v>0</v>
      </c>
      <c r="AN29" s="289" t="n">
        <f aca="false">+AN17++AN28</f>
        <v>0</v>
      </c>
      <c r="AO29" s="289" t="n">
        <f aca="false">+AO17++AO28</f>
        <v>0</v>
      </c>
      <c r="AP29" s="289" t="n">
        <f aca="false">+AP17++AP28</f>
        <v>0</v>
      </c>
      <c r="AQ29" s="289" t="n">
        <f aca="false">+AQ17++AQ28</f>
        <v>0</v>
      </c>
      <c r="AR29" s="291" t="e">
        <f aca="false">+AN29/$F29/AM29</f>
        <v>#DIV/0!</v>
      </c>
      <c r="AS29" s="289" t="n">
        <f aca="false">+(AS28+AS17)/2</f>
        <v>0</v>
      </c>
      <c r="AT29" s="289" t="n">
        <f aca="false">+AT17++AT28</f>
        <v>0</v>
      </c>
      <c r="AU29" s="289" t="n">
        <f aca="false">+AU17++AU28</f>
        <v>0</v>
      </c>
      <c r="AV29" s="289" t="n">
        <f aca="false">+AV17++AV28</f>
        <v>0</v>
      </c>
      <c r="AW29" s="289" t="n">
        <f aca="false">+AW17++AW28</f>
        <v>0</v>
      </c>
      <c r="AX29" s="291" t="e">
        <f aca="false">+AT29/$F29/AS29</f>
        <v>#DIV/0!</v>
      </c>
      <c r="AY29" s="289" t="n">
        <f aca="false">+(AY28+AY17)/2</f>
        <v>0</v>
      </c>
      <c r="AZ29" s="289" t="n">
        <f aca="false">+AZ17++AZ28</f>
        <v>0</v>
      </c>
      <c r="BA29" s="289" t="n">
        <f aca="false">+BA17++BA28</f>
        <v>0</v>
      </c>
      <c r="BB29" s="289" t="n">
        <f aca="false">+BB17++BB28</f>
        <v>0</v>
      </c>
      <c r="BC29" s="289" t="n">
        <f aca="false">+BC17++BC28</f>
        <v>0</v>
      </c>
      <c r="BD29" s="291" t="e">
        <f aca="false">+AZ29/$F29/AY29</f>
        <v>#DIV/0!</v>
      </c>
      <c r="BE29" s="289" t="n">
        <f aca="false">+(BE28+BE17)/2</f>
        <v>0</v>
      </c>
      <c r="BF29" s="289" t="n">
        <f aca="false">+BF17++BF28</f>
        <v>0</v>
      </c>
      <c r="BG29" s="289" t="n">
        <f aca="false">+BG17++BG28</f>
        <v>0</v>
      </c>
      <c r="BH29" s="289" t="n">
        <f aca="false">+BH17++BH28</f>
        <v>0</v>
      </c>
      <c r="BI29" s="289" t="n">
        <f aca="false">+BI17++BI28</f>
        <v>0</v>
      </c>
      <c r="BJ29" s="291" t="e">
        <f aca="false">+BF29/$F29/BE29</f>
        <v>#DIV/0!</v>
      </c>
      <c r="BK29" s="289" t="n">
        <f aca="false">+(BK28+BK17)/2</f>
        <v>0</v>
      </c>
      <c r="BL29" s="289" t="n">
        <f aca="false">+BL17++BL28</f>
        <v>0</v>
      </c>
      <c r="BM29" s="289" t="n">
        <f aca="false">+BM17++BM28</f>
        <v>0</v>
      </c>
      <c r="BN29" s="289" t="n">
        <f aca="false">+BN17++BN28</f>
        <v>0</v>
      </c>
      <c r="BO29" s="289" t="n">
        <f aca="false">+BO17++BO28</f>
        <v>0</v>
      </c>
      <c r="BP29" s="291" t="e">
        <f aca="false">+BL29/$F29/BK29</f>
        <v>#DIV/0!</v>
      </c>
      <c r="BQ29" s="289" t="n">
        <f aca="false">+(BQ28+BQ17)/2</f>
        <v>0</v>
      </c>
      <c r="BR29" s="289" t="n">
        <f aca="false">+BR17++BR28</f>
        <v>0</v>
      </c>
      <c r="BS29" s="289" t="n">
        <f aca="false">+BS17++BS28</f>
        <v>0</v>
      </c>
      <c r="BT29" s="289" t="n">
        <f aca="false">+BT17++BT28</f>
        <v>0</v>
      </c>
      <c r="BU29" s="289" t="n">
        <f aca="false">+BU17++BU28</f>
        <v>0</v>
      </c>
      <c r="BV29" s="291" t="e">
        <f aca="false">+BR29/$F29/BQ29</f>
        <v>#DIV/0!</v>
      </c>
      <c r="BW29" s="289" t="n">
        <f aca="false">+(BW28+BW17)/2</f>
        <v>0</v>
      </c>
      <c r="BX29" s="289" t="n">
        <f aca="false">+BX17++BX28</f>
        <v>0</v>
      </c>
      <c r="BY29" s="289" t="n">
        <f aca="false">+BY17++BY28</f>
        <v>0</v>
      </c>
      <c r="BZ29" s="289" t="n">
        <f aca="false">+BZ17++BZ28</f>
        <v>0</v>
      </c>
      <c r="CA29" s="289" t="n">
        <f aca="false">+CA17++CA28</f>
        <v>0</v>
      </c>
      <c r="CB29" s="289" t="e">
        <f aca="false">+BX29/$F29/BW29</f>
        <v>#DIV/0!</v>
      </c>
      <c r="CC29" s="292" t="e">
        <f aca="false">+(CC28+CC17)/2</f>
        <v>#VALUE!</v>
      </c>
      <c r="CD29" s="292" t="n">
        <f aca="false">+CD17++CD28</f>
        <v>1007625.84</v>
      </c>
      <c r="CE29" s="292" t="n">
        <f aca="false">+CE17++CE28</f>
        <v>40498423.65</v>
      </c>
      <c r="CF29" s="289" t="n">
        <f aca="false">+CF17++CF28</f>
        <v>2121205.5788</v>
      </c>
      <c r="CG29" s="289" t="n">
        <f aca="false">+CG17++CG28</f>
        <v>42402593.4288</v>
      </c>
      <c r="CH29" s="291" t="e">
        <f aca="false">+CD29/$F29/CC29</f>
        <v>#VALUE!</v>
      </c>
      <c r="CI29" s="293" t="n">
        <f aca="false">+CD29-G29</f>
        <v>-4082092.16</v>
      </c>
      <c r="CJ29" s="293" t="n">
        <f aca="false">+CE29-H29</f>
        <v>-366679016.35</v>
      </c>
      <c r="CK29" s="294" t="n">
        <f aca="false">+CD29/G29*100</f>
        <v>19.7972822855805</v>
      </c>
      <c r="CU29" s="175"/>
    </row>
    <row r="30" customFormat="false" ht="24" hidden="false" customHeight="false" outlineLevel="0" collapsed="false">
      <c r="A30" s="295" t="s">
        <v>114</v>
      </c>
      <c r="B30" s="295"/>
      <c r="C30" s="295"/>
      <c r="D30" s="296"/>
      <c r="E30" s="296"/>
      <c r="F30" s="296"/>
      <c r="G30" s="297"/>
      <c r="H30" s="257" t="n">
        <f aca="false">+H29/G29</f>
        <v>80</v>
      </c>
      <c r="I30" s="296"/>
      <c r="J30" s="296"/>
      <c r="K30" s="257" t="n">
        <f aca="false">+K29/J29</f>
        <v>38.7347756209025</v>
      </c>
      <c r="L30" s="296"/>
      <c r="M30" s="257" t="n">
        <f aca="false">+M29/J29</f>
        <v>40.8537537475501</v>
      </c>
      <c r="N30" s="298"/>
      <c r="O30" s="299"/>
      <c r="P30" s="299"/>
      <c r="Q30" s="120" t="n">
        <f aca="false">+Q29/P29</f>
        <v>42.0998566645843</v>
      </c>
      <c r="R30" s="299"/>
      <c r="S30" s="120" t="n">
        <f aca="false">+S29/P29</f>
        <v>43.7426610978273</v>
      </c>
      <c r="T30" s="300"/>
      <c r="U30" s="125"/>
      <c r="V30" s="125"/>
      <c r="W30" s="120" t="n">
        <f aca="false">+W29/V29</f>
        <v>47.1325812908011</v>
      </c>
      <c r="X30" s="125"/>
      <c r="Y30" s="120" t="n">
        <f aca="false">+Y29/V29</f>
        <v>46.6520973111613</v>
      </c>
      <c r="Z30" s="125"/>
      <c r="AA30" s="125"/>
      <c r="AB30" s="125"/>
      <c r="AC30" s="120" t="n">
        <f aca="false">+AC29/AB29</f>
        <v>47.8994708994709</v>
      </c>
      <c r="AD30" s="125"/>
      <c r="AE30" s="120" t="n">
        <f aca="false">+AE29/AB29</f>
        <v>47.8994708994709</v>
      </c>
      <c r="AF30" s="125"/>
      <c r="AG30" s="125"/>
      <c r="AH30" s="125"/>
      <c r="AI30" s="120" t="e">
        <f aca="false">+AI29/AH29</f>
        <v>#DIV/0!</v>
      </c>
      <c r="AJ30" s="125"/>
      <c r="AK30" s="120" t="e">
        <f aca="false">+AK29/AH29</f>
        <v>#DIV/0!</v>
      </c>
      <c r="AL30" s="125"/>
      <c r="AM30" s="125"/>
      <c r="AN30" s="125"/>
      <c r="AO30" s="120" t="e">
        <f aca="false">+AO29/AN29</f>
        <v>#DIV/0!</v>
      </c>
      <c r="AP30" s="125"/>
      <c r="AQ30" s="120" t="e">
        <f aca="false">+AQ29/AN29</f>
        <v>#DIV/0!</v>
      </c>
      <c r="AR30" s="125"/>
      <c r="AS30" s="125"/>
      <c r="AT30" s="301"/>
      <c r="AU30" s="302" t="e">
        <f aca="false">+AU29/AT29</f>
        <v>#DIV/0!</v>
      </c>
      <c r="AV30" s="125"/>
      <c r="AW30" s="120" t="e">
        <f aca="false">+AW29/AT29</f>
        <v>#DIV/0!</v>
      </c>
      <c r="AX30" s="125"/>
      <c r="AY30" s="125"/>
      <c r="AZ30" s="301"/>
      <c r="BA30" s="302" t="e">
        <f aca="false">+BA29/AZ29</f>
        <v>#DIV/0!</v>
      </c>
      <c r="BB30" s="125"/>
      <c r="BC30" s="120" t="e">
        <f aca="false">+BC29/AZ29</f>
        <v>#DIV/0!</v>
      </c>
      <c r="BD30" s="125"/>
      <c r="BE30" s="125"/>
      <c r="BF30" s="301"/>
      <c r="BG30" s="302" t="e">
        <f aca="false">+BG29/BF29</f>
        <v>#DIV/0!</v>
      </c>
      <c r="BH30" s="125"/>
      <c r="BI30" s="120" t="e">
        <f aca="false">+BI29/BF29</f>
        <v>#DIV/0!</v>
      </c>
      <c r="BJ30" s="125"/>
      <c r="BK30" s="125"/>
      <c r="BL30" s="301"/>
      <c r="BM30" s="302" t="e">
        <f aca="false">+BM29/BL29</f>
        <v>#DIV/0!</v>
      </c>
      <c r="BN30" s="125"/>
      <c r="BO30" s="120" t="e">
        <f aca="false">+BO29/BL29</f>
        <v>#DIV/0!</v>
      </c>
      <c r="BP30" s="125"/>
      <c r="BQ30" s="125"/>
      <c r="BR30" s="301"/>
      <c r="BS30" s="302" t="e">
        <f aca="false">+BS29/BR29</f>
        <v>#DIV/0!</v>
      </c>
      <c r="BT30" s="125"/>
      <c r="BU30" s="120" t="e">
        <f aca="false">+BU29/BR29</f>
        <v>#DIV/0!</v>
      </c>
      <c r="BV30" s="125"/>
      <c r="BW30" s="125"/>
      <c r="BX30" s="120" t="e">
        <f aca="false">+BY29/BX29</f>
        <v>#DIV/0!</v>
      </c>
      <c r="BY30" s="125"/>
      <c r="BZ30" s="125"/>
      <c r="CA30" s="125"/>
      <c r="CB30" s="125"/>
      <c r="CC30" s="125"/>
      <c r="CD30" s="125"/>
      <c r="CE30" s="120" t="n">
        <f aca="false">+CE29/CD29</f>
        <v>40.1919264496036</v>
      </c>
      <c r="CF30" s="125"/>
      <c r="CG30" s="120" t="n">
        <f aca="false">+CG29/CD29</f>
        <v>42.0816852303033</v>
      </c>
      <c r="CH30" s="125"/>
      <c r="CI30" s="124"/>
      <c r="CJ30" s="125"/>
      <c r="CK30" s="125"/>
      <c r="CU30" s="175"/>
    </row>
    <row r="31" customFormat="false" ht="23.25" hidden="false" customHeight="false" outlineLevel="0" collapsed="false">
      <c r="A31" s="131"/>
      <c r="B31" s="131"/>
      <c r="C31" s="129" t="s">
        <v>165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 t="n">
        <v>26265826.14</v>
      </c>
      <c r="CF31" s="125"/>
      <c r="CG31" s="125"/>
      <c r="CH31" s="125"/>
      <c r="CI31" s="125"/>
      <c r="CJ31" s="125"/>
      <c r="CK31" s="125"/>
    </row>
    <row r="32" customFormat="false" ht="23.25" hidden="false" customHeight="false" outlineLevel="0" collapsed="false">
      <c r="A32" s="131"/>
      <c r="B32" s="131"/>
      <c r="C32" s="125"/>
      <c r="D32" s="125"/>
      <c r="E32" s="125"/>
      <c r="F32" s="125"/>
      <c r="G32" s="125"/>
      <c r="H32" s="125"/>
      <c r="I32" s="125"/>
      <c r="J32" s="125" t="n">
        <f aca="false">+'ส่ง ส.ตส.(1)'!J17-'เป้าหมาย-ผลผลิต58 ส.นผ.'!I17</f>
        <v>-26294.8704899985</v>
      </c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 t="n">
        <f aca="false">+CD31-CD29</f>
        <v>-1007625.84</v>
      </c>
      <c r="CE32" s="125" t="n">
        <v>19613785</v>
      </c>
      <c r="CF32" s="125"/>
      <c r="CG32" s="125"/>
      <c r="CH32" s="125"/>
      <c r="CI32" s="125"/>
      <c r="CJ32" s="125"/>
      <c r="CK32" s="125"/>
    </row>
    <row r="33" customFormat="false" ht="23.25" hidden="false" customHeight="false" outlineLevel="0" collapsed="false">
      <c r="A33" s="131"/>
      <c r="B33" s="131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 t="n">
        <f aca="false">SUM(CE31:CE32)</f>
        <v>45879611.14</v>
      </c>
      <c r="CF33" s="125"/>
      <c r="CG33" s="125"/>
      <c r="CH33" s="125" t="e">
        <f aca="false">+CH29*AO32</f>
        <v>#VALUE!</v>
      </c>
      <c r="CI33" s="125"/>
      <c r="CJ33" s="125"/>
      <c r="CK33" s="125"/>
    </row>
    <row r="34" customFormat="false" ht="23.25" hidden="false" customHeight="false" outlineLevel="0" collapsed="false">
      <c r="A34" s="131"/>
      <c r="B34" s="131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 t="n">
        <f aca="false">+CE33+CG29</f>
        <v>88282204.5688</v>
      </c>
      <c r="CF34" s="125"/>
      <c r="CG34" s="125"/>
      <c r="CH34" s="125"/>
      <c r="CI34" s="303"/>
      <c r="CJ34" s="303"/>
      <c r="CK34" s="125"/>
    </row>
    <row r="35" customFormat="false" ht="23.25" hidden="false" customHeight="false" outlineLevel="0" collapsed="false">
      <c r="A35" s="131"/>
      <c r="B35" s="131"/>
      <c r="C35" s="126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 t="n">
        <f aca="false">1854.16*45.61</f>
        <v>84568.2376</v>
      </c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</row>
    <row r="36" customFormat="false" ht="23.25" hidden="false" customHeight="false" outlineLevel="0" collapsed="false">
      <c r="AN36" s="304"/>
      <c r="AT36" s="304"/>
      <c r="AZ36" s="304"/>
      <c r="BF36" s="304"/>
      <c r="BL36" s="304"/>
      <c r="BR36" s="304"/>
      <c r="BX36" s="304"/>
    </row>
    <row r="39" customFormat="false" ht="23.25" hidden="false" customHeight="false" outlineLevel="0" collapsed="false">
      <c r="BO39" s="44" t="n">
        <v>2710.95</v>
      </c>
      <c r="BP39" s="304" t="n">
        <v>0.975</v>
      </c>
      <c r="BQ39" s="44" t="n">
        <v>67</v>
      </c>
      <c r="BR39" s="44" t="n">
        <f aca="false">+BQ39*BP39</f>
        <v>65.325</v>
      </c>
      <c r="BS39" s="44" t="n">
        <f aca="false">+BR39*BO39</f>
        <v>177092.80875</v>
      </c>
      <c r="BT39" s="44" t="n">
        <v>2.6</v>
      </c>
      <c r="BU39" s="44" t="n">
        <f aca="false">+BT39*BO39</f>
        <v>7048.47</v>
      </c>
      <c r="BV39" s="44" t="n">
        <f aca="false">+BU39+BS39</f>
        <v>184141.27875</v>
      </c>
      <c r="BW39" s="44" t="n">
        <v>67</v>
      </c>
      <c r="BX39" s="44" t="n">
        <f aca="false">+BW39*BV39</f>
        <v>12337465.67625</v>
      </c>
      <c r="BY39" s="44" t="n">
        <f aca="false">+BX39*BU39</f>
        <v>86960256695.0778</v>
      </c>
      <c r="BZ39" s="44" t="n">
        <v>2.6</v>
      </c>
      <c r="CA39" s="44" t="n">
        <f aca="false">+BZ39*BU39</f>
        <v>18326.022</v>
      </c>
    </row>
    <row r="41" customFormat="false" ht="23.25" hidden="false" customHeight="false" outlineLevel="0" collapsed="false">
      <c r="AN41" s="304"/>
      <c r="AT41" s="304"/>
      <c r="AZ41" s="304"/>
      <c r="BF41" s="304"/>
      <c r="BL41" s="304"/>
      <c r="BR41" s="304"/>
      <c r="BX41" s="304"/>
    </row>
  </sheetData>
  <mergeCells count="27">
    <mergeCell ref="C2:S2"/>
    <mergeCell ref="A4:A5"/>
    <mergeCell ref="B4:B5"/>
    <mergeCell ref="C4:C5"/>
    <mergeCell ref="D4:D5"/>
    <mergeCell ref="E4:E5"/>
    <mergeCell ref="F4:F5"/>
    <mergeCell ref="G4:H4"/>
    <mergeCell ref="I4:N4"/>
    <mergeCell ref="O4:T4"/>
    <mergeCell ref="U4:Z4"/>
    <mergeCell ref="AA4:AF4"/>
    <mergeCell ref="AG4:AL4"/>
    <mergeCell ref="AM4:AQ4"/>
    <mergeCell ref="AS4:AX4"/>
    <mergeCell ref="AY4:BD4"/>
    <mergeCell ref="BE4:BJ4"/>
    <mergeCell ref="BK4:BP4"/>
    <mergeCell ref="BQ4:BV4"/>
    <mergeCell ref="BW4:CA4"/>
    <mergeCell ref="CC4:CH4"/>
    <mergeCell ref="CI4:CJ4"/>
    <mergeCell ref="CK4:CK5"/>
    <mergeCell ref="A17:C17"/>
    <mergeCell ref="A28:C28"/>
    <mergeCell ref="A29:C29"/>
    <mergeCell ref="A30:C30"/>
  </mergeCells>
  <printOptions headings="false" gridLines="false" gridLinesSet="true" horizontalCentered="true" verticalCentered="false"/>
  <pageMargins left="0.472222222222222" right="0.433333333333333" top="0.196527777777778" bottom="0.157638888888889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4" manualBreakCount="14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9" man="true" max="65535" min="0"/>
    <brk id="9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A8" activeCellId="0" sqref="AA8"/>
    </sheetView>
  </sheetViews>
  <sheetFormatPr defaultColWidth="9.140625" defaultRowHeight="23.25" zeroHeight="false" outlineLevelRow="0" outlineLevelCol="0"/>
  <cols>
    <col collapsed="false" customWidth="true" hidden="false" outlineLevel="0" max="1" min="1" style="41" width="11.14"/>
    <col collapsed="false" customWidth="true" hidden="true" outlineLevel="0" max="2" min="2" style="42" width="7.71"/>
    <col collapsed="false" customWidth="true" hidden="false" outlineLevel="0" max="3" min="3" style="43" width="16.56"/>
    <col collapsed="false" customWidth="true" hidden="true" outlineLevel="0" max="4" min="4" style="44" width="11.71"/>
    <col collapsed="false" customWidth="true" hidden="true" outlineLevel="0" max="5" min="5" style="44" width="16.14"/>
    <col collapsed="false" customWidth="true" hidden="false" outlineLevel="0" max="6" min="6" style="44" width="14.14"/>
    <col collapsed="false" customWidth="true" hidden="false" outlineLevel="0" max="7" min="7" style="44" width="13.71"/>
    <col collapsed="false" customWidth="true" hidden="false" outlineLevel="0" max="8" min="8" style="44" width="16.56"/>
    <col collapsed="false" customWidth="true" hidden="false" outlineLevel="0" max="9" min="9" style="44" width="10.85"/>
    <col collapsed="false" customWidth="true" hidden="false" outlineLevel="0" max="11" min="10" style="44" width="13.99"/>
    <col collapsed="false" customWidth="true" hidden="false" outlineLevel="0" max="12" min="12" style="44" width="16.56"/>
    <col collapsed="false" customWidth="true" hidden="false" outlineLevel="0" max="13" min="13" style="44" width="15.56"/>
    <col collapsed="false" customWidth="true" hidden="false" outlineLevel="0" max="14" min="14" style="44" width="8.99"/>
    <col collapsed="false" customWidth="true" hidden="false" outlineLevel="0" max="15" min="15" style="44" width="16.14"/>
    <col collapsed="false" customWidth="true" hidden="false" outlineLevel="0" max="16" min="16" style="44" width="8.99"/>
    <col collapsed="false" customWidth="true" hidden="false" outlineLevel="0" max="17" min="17" style="44" width="10.85"/>
    <col collapsed="false" customWidth="true" hidden="false" outlineLevel="0" max="18" min="18" style="44" width="14.14"/>
    <col collapsed="false" customWidth="true" hidden="false" outlineLevel="0" max="19" min="19" style="45" width="14.14"/>
    <col collapsed="false" customWidth="true" hidden="false" outlineLevel="0" max="20" min="20" style="43" width="16.28"/>
    <col collapsed="false" customWidth="true" hidden="false" outlineLevel="0" max="21" min="21" style="44" width="15.56"/>
    <col collapsed="false" customWidth="true" hidden="false" outlineLevel="0" max="22" min="22" style="44" width="8.71"/>
    <col collapsed="false" customWidth="true" hidden="false" outlineLevel="0" max="23" min="23" style="44" width="15.85"/>
    <col collapsed="false" customWidth="true" hidden="false" outlineLevel="0" max="24" min="24" style="44" width="8.71"/>
    <col collapsed="false" customWidth="true" hidden="false" outlineLevel="0" max="25" min="25" style="44" width="10.56"/>
    <col collapsed="false" customWidth="true" hidden="false" outlineLevel="0" max="26" min="26" style="44" width="13.42"/>
    <col collapsed="false" customWidth="true" hidden="false" outlineLevel="0" max="27" min="27" style="43" width="12.28"/>
    <col collapsed="false" customWidth="true" hidden="false" outlineLevel="0" max="28" min="28" style="43" width="15.42"/>
    <col collapsed="false" customWidth="true" hidden="false" outlineLevel="0" max="29" min="29" style="44" width="12.71"/>
    <col collapsed="false" customWidth="true" hidden="false" outlineLevel="0" max="30" min="30" style="44" width="9.71"/>
    <col collapsed="false" customWidth="true" hidden="false" outlineLevel="0" max="31" min="31" style="44" width="16.85"/>
    <col collapsed="false" customWidth="true" hidden="false" outlineLevel="0" max="32" min="32" style="44" width="9.71"/>
    <col collapsed="false" customWidth="true" hidden="false" outlineLevel="0" max="33" min="33" style="43" width="9.71"/>
    <col collapsed="false" customWidth="true" hidden="false" outlineLevel="0" max="35" min="34" style="43" width="12.28"/>
    <col collapsed="false" customWidth="true" hidden="false" outlineLevel="0" max="36" min="36" style="43" width="15.42"/>
    <col collapsed="false" customWidth="true" hidden="false" outlineLevel="0" max="37" min="37" style="44" width="12.71"/>
    <col collapsed="false" customWidth="true" hidden="false" outlineLevel="0" max="38" min="38" style="44" width="8.99"/>
    <col collapsed="false" customWidth="true" hidden="false" outlineLevel="0" max="39" min="39" style="44" width="15"/>
    <col collapsed="false" customWidth="true" hidden="false" outlineLevel="0" max="40" min="40" style="44" width="8.99"/>
    <col collapsed="false" customWidth="true" hidden="false" outlineLevel="0" max="41" min="41" style="43" width="11.14"/>
    <col collapsed="false" customWidth="true" hidden="false" outlineLevel="0" max="42" min="42" style="43" width="14.14"/>
    <col collapsed="false" customWidth="true" hidden="false" outlineLevel="0" max="43" min="43" style="43" width="13.71"/>
    <col collapsed="false" customWidth="true" hidden="false" outlineLevel="0" max="44" min="44" style="43" width="16.28"/>
    <col collapsed="false" customWidth="true" hidden="false" outlineLevel="0" max="45" min="45" style="44" width="12.71"/>
    <col collapsed="false" customWidth="true" hidden="false" outlineLevel="0" max="46" min="46" style="44" width="8.99"/>
    <col collapsed="false" customWidth="true" hidden="false" outlineLevel="0" max="47" min="47" style="44" width="16.14"/>
    <col collapsed="false" customWidth="true" hidden="false" outlineLevel="0" max="48" min="48" style="44" width="8.99"/>
    <col collapsed="false" customWidth="true" hidden="false" outlineLevel="0" max="49" min="49" style="43" width="11.14"/>
    <col collapsed="false" customWidth="true" hidden="false" outlineLevel="0" max="50" min="50" style="43" width="14.14"/>
    <col collapsed="false" customWidth="true" hidden="false" outlineLevel="0" max="51" min="51" style="43" width="13.99"/>
    <col collapsed="false" customWidth="true" hidden="false" outlineLevel="0" max="52" min="52" style="43" width="16.56"/>
    <col collapsed="false" customWidth="true" hidden="false" outlineLevel="0" max="53" min="53" style="44" width="12.71"/>
    <col collapsed="false" customWidth="true" hidden="false" outlineLevel="0" max="54" min="54" style="44" width="8.71"/>
    <col collapsed="false" customWidth="true" hidden="false" outlineLevel="0" max="55" min="55" style="44" width="16.28"/>
    <col collapsed="false" customWidth="true" hidden="false" outlineLevel="0" max="56" min="56" style="44" width="8.71"/>
    <col collapsed="false" customWidth="true" hidden="false" outlineLevel="0" max="57" min="57" style="43" width="10.85"/>
    <col collapsed="false" customWidth="true" hidden="false" outlineLevel="0" max="58" min="58" style="43" width="13.99"/>
    <col collapsed="false" customWidth="true" hidden="false" outlineLevel="0" max="59" min="59" style="44" width="13.99"/>
    <col collapsed="false" customWidth="true" hidden="false" outlineLevel="0" max="60" min="60" style="44" width="16.85"/>
    <col collapsed="false" customWidth="true" hidden="false" outlineLevel="0" max="61" min="61" style="44" width="13.85"/>
    <col collapsed="false" customWidth="true" hidden="false" outlineLevel="0" max="62" min="62" style="44" width="8.99"/>
    <col collapsed="false" customWidth="true" hidden="false" outlineLevel="0" max="63" min="63" style="44" width="16.56"/>
    <col collapsed="false" customWidth="true" hidden="false" outlineLevel="0" max="64" min="64" style="44" width="8.99"/>
    <col collapsed="false" customWidth="true" hidden="false" outlineLevel="0" max="65" min="65" style="43" width="11.14"/>
    <col collapsed="false" customWidth="true" hidden="false" outlineLevel="0" max="66" min="66" style="43" width="13.99"/>
    <col collapsed="false" customWidth="true" hidden="false" outlineLevel="0" max="67" min="67" style="43" width="12.71"/>
    <col collapsed="false" customWidth="true" hidden="false" outlineLevel="0" max="68" min="68" style="44" width="16.14"/>
    <col collapsed="false" customWidth="true" hidden="false" outlineLevel="0" max="69" min="69" style="44" width="14.14"/>
    <col collapsed="false" customWidth="true" hidden="false" outlineLevel="0" max="70" min="70" style="44" width="9.42"/>
    <col collapsed="false" customWidth="true" hidden="false" outlineLevel="0" max="71" min="71" style="44" width="16.85"/>
    <col collapsed="false" customWidth="true" hidden="false" outlineLevel="0" max="72" min="72" style="44" width="9.42"/>
    <col collapsed="false" customWidth="true" hidden="false" outlineLevel="0" max="73" min="73" style="43" width="10.85"/>
    <col collapsed="false" customWidth="true" hidden="false" outlineLevel="0" max="74" min="74" style="43" width="13.99"/>
    <col collapsed="false" customWidth="true" hidden="false" outlineLevel="0" max="75" min="75" style="43" width="13.28"/>
    <col collapsed="false" customWidth="true" hidden="false" outlineLevel="0" max="76" min="76" style="43" width="16.28"/>
    <col collapsed="false" customWidth="true" hidden="false" outlineLevel="0" max="77" min="77" style="44" width="13.99"/>
    <col collapsed="false" customWidth="true" hidden="false" outlineLevel="0" max="78" min="78" style="44" width="9.42"/>
    <col collapsed="false" customWidth="true" hidden="false" outlineLevel="0" max="79" min="79" style="44" width="16.85"/>
    <col collapsed="false" customWidth="true" hidden="false" outlineLevel="0" max="80" min="80" style="44" width="9.42"/>
    <col collapsed="false" customWidth="true" hidden="false" outlineLevel="0" max="81" min="81" style="43" width="10.85"/>
    <col collapsed="false" customWidth="true" hidden="false" outlineLevel="0" max="82" min="82" style="43" width="14.14"/>
    <col collapsed="false" customWidth="true" hidden="false" outlineLevel="0" max="83" min="83" style="43" width="8.99"/>
    <col collapsed="false" customWidth="true" hidden="false" outlineLevel="0" max="84" min="84" style="43" width="7.99"/>
    <col collapsed="false" customWidth="true" hidden="false" outlineLevel="0" max="85" min="85" style="44" width="13.99"/>
    <col collapsed="false" customWidth="true" hidden="false" outlineLevel="0" max="86" min="86" style="44" width="9.42"/>
    <col collapsed="false" customWidth="true" hidden="false" outlineLevel="0" max="87" min="87" style="44" width="17.28"/>
    <col collapsed="false" customWidth="true" hidden="false" outlineLevel="0" max="88" min="88" style="44" width="9.42"/>
    <col collapsed="false" customWidth="true" hidden="false" outlineLevel="0" max="89" min="89" style="43" width="10.56"/>
    <col collapsed="false" customWidth="true" hidden="false" outlineLevel="0" max="90" min="90" style="43" width="13.99"/>
    <col collapsed="false" customWidth="true" hidden="false" outlineLevel="0" max="91" min="91" style="43" width="8.99"/>
    <col collapsed="false" customWidth="true" hidden="false" outlineLevel="0" max="92" min="92" style="43" width="10.56"/>
    <col collapsed="false" customWidth="true" hidden="false" outlineLevel="0" max="93" min="93" style="44" width="13.71"/>
    <col collapsed="false" customWidth="true" hidden="false" outlineLevel="0" max="94" min="94" style="44" width="9.42"/>
    <col collapsed="false" customWidth="true" hidden="false" outlineLevel="0" max="95" min="95" style="44" width="16.85"/>
    <col collapsed="false" customWidth="true" hidden="false" outlineLevel="0" max="96" min="96" style="44" width="9.42"/>
    <col collapsed="false" customWidth="true" hidden="false" outlineLevel="0" max="97" min="97" style="43" width="10.56"/>
    <col collapsed="false" customWidth="true" hidden="false" outlineLevel="0" max="98" min="98" style="43" width="14.14"/>
    <col collapsed="false" customWidth="true" hidden="false" outlineLevel="0" max="99" min="99" style="43" width="8.99"/>
    <col collapsed="false" customWidth="true" hidden="false" outlineLevel="0" max="100" min="100" style="43" width="14.56"/>
    <col collapsed="false" customWidth="true" hidden="false" outlineLevel="0" max="101" min="101" style="44" width="13.71"/>
    <col collapsed="false" customWidth="true" hidden="false" outlineLevel="0" max="102" min="102" style="44" width="9.42"/>
    <col collapsed="false" customWidth="true" hidden="false" outlineLevel="0" max="103" min="103" style="44" width="17.28"/>
    <col collapsed="false" customWidth="true" hidden="false" outlineLevel="0" max="104" min="104" style="44" width="9.42"/>
    <col collapsed="false" customWidth="true" hidden="false" outlineLevel="0" max="105" min="105" style="43" width="12.56"/>
    <col collapsed="false" customWidth="true" hidden="false" outlineLevel="0" max="106" min="106" style="43" width="15.42"/>
    <col collapsed="false" customWidth="true" hidden="false" outlineLevel="0" max="107" min="107" style="44" width="15.42"/>
    <col collapsed="false" customWidth="true" hidden="false" outlineLevel="0" max="108" min="108" style="44" width="8.42"/>
    <col collapsed="false" customWidth="true" hidden="false" outlineLevel="0" max="109" min="109" style="44" width="17.85"/>
    <col collapsed="false" customWidth="true" hidden="false" outlineLevel="0" max="110" min="110" style="44" width="8.71"/>
    <col collapsed="false" customWidth="true" hidden="false" outlineLevel="0" max="123" min="111" style="43" width="8.99"/>
    <col collapsed="false" customWidth="false" hidden="false" outlineLevel="0" max="257" min="124" style="43" width="9.14"/>
  </cols>
  <sheetData>
    <row r="1" customFormat="false" ht="23.25" hidden="false" customHeight="false" outlineLevel="0" collapsed="false">
      <c r="A1" s="46" t="s">
        <v>166</v>
      </c>
      <c r="B1" s="46"/>
      <c r="C1" s="46"/>
      <c r="D1" s="46"/>
      <c r="E1" s="124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305"/>
      <c r="DD1" s="305"/>
      <c r="DE1" s="305"/>
      <c r="DF1" s="305"/>
    </row>
    <row r="2" customFormat="false" ht="24" hidden="false" customHeight="true" outlineLevel="0" collapsed="false">
      <c r="A2" s="306" t="s">
        <v>54</v>
      </c>
      <c r="B2" s="52" t="s">
        <v>55</v>
      </c>
      <c r="C2" s="52" t="s">
        <v>56</v>
      </c>
      <c r="D2" s="53" t="s">
        <v>167</v>
      </c>
      <c r="E2" s="53" t="s">
        <v>59</v>
      </c>
      <c r="F2" s="53" t="s">
        <v>146</v>
      </c>
      <c r="G2" s="55" t="s">
        <v>60</v>
      </c>
      <c r="H2" s="55"/>
      <c r="I2" s="56" t="s">
        <v>61</v>
      </c>
      <c r="J2" s="56"/>
      <c r="K2" s="56"/>
      <c r="L2" s="56"/>
      <c r="M2" s="56"/>
      <c r="N2" s="56"/>
      <c r="O2" s="56"/>
      <c r="P2" s="56"/>
      <c r="Q2" s="56" t="s">
        <v>62</v>
      </c>
      <c r="R2" s="56"/>
      <c r="S2" s="56"/>
      <c r="T2" s="56"/>
      <c r="U2" s="56"/>
      <c r="V2" s="56"/>
      <c r="W2" s="56"/>
      <c r="X2" s="56"/>
      <c r="Y2" s="56" t="s">
        <v>63</v>
      </c>
      <c r="Z2" s="56"/>
      <c r="AA2" s="56"/>
      <c r="AB2" s="56"/>
      <c r="AC2" s="56"/>
      <c r="AD2" s="56"/>
      <c r="AE2" s="56"/>
      <c r="AF2" s="56"/>
      <c r="AG2" s="57" t="s">
        <v>64</v>
      </c>
      <c r="AH2" s="57"/>
      <c r="AI2" s="57"/>
      <c r="AJ2" s="57"/>
      <c r="AK2" s="57"/>
      <c r="AL2" s="57"/>
      <c r="AM2" s="57"/>
      <c r="AN2" s="57"/>
      <c r="AO2" s="57" t="s">
        <v>65</v>
      </c>
      <c r="AP2" s="57"/>
      <c r="AQ2" s="57"/>
      <c r="AR2" s="57"/>
      <c r="AS2" s="57"/>
      <c r="AT2" s="57"/>
      <c r="AU2" s="57"/>
      <c r="AV2" s="57"/>
      <c r="AW2" s="57" t="s">
        <v>66</v>
      </c>
      <c r="AX2" s="57"/>
      <c r="AY2" s="57"/>
      <c r="AZ2" s="57"/>
      <c r="BA2" s="57"/>
      <c r="BB2" s="57"/>
      <c r="BC2" s="57"/>
      <c r="BD2" s="57"/>
      <c r="BE2" s="56" t="s">
        <v>67</v>
      </c>
      <c r="BF2" s="56"/>
      <c r="BG2" s="56"/>
      <c r="BH2" s="56"/>
      <c r="BI2" s="56"/>
      <c r="BJ2" s="56"/>
      <c r="BK2" s="56"/>
      <c r="BL2" s="56"/>
      <c r="BM2" s="56" t="s">
        <v>68</v>
      </c>
      <c r="BN2" s="56"/>
      <c r="BO2" s="56"/>
      <c r="BP2" s="56"/>
      <c r="BQ2" s="56"/>
      <c r="BR2" s="56"/>
      <c r="BS2" s="56"/>
      <c r="BT2" s="56"/>
      <c r="BU2" s="58" t="s">
        <v>69</v>
      </c>
      <c r="BV2" s="58"/>
      <c r="BW2" s="58"/>
      <c r="BX2" s="58"/>
      <c r="BY2" s="58"/>
      <c r="BZ2" s="58"/>
      <c r="CA2" s="58"/>
      <c r="CB2" s="58"/>
      <c r="CC2" s="56" t="s">
        <v>70</v>
      </c>
      <c r="CD2" s="56"/>
      <c r="CE2" s="56"/>
      <c r="CF2" s="56"/>
      <c r="CG2" s="56"/>
      <c r="CH2" s="56"/>
      <c r="CI2" s="56"/>
      <c r="CJ2" s="56"/>
      <c r="CK2" s="56" t="s">
        <v>71</v>
      </c>
      <c r="CL2" s="56"/>
      <c r="CM2" s="56"/>
      <c r="CN2" s="56"/>
      <c r="CO2" s="56"/>
      <c r="CP2" s="56"/>
      <c r="CQ2" s="56"/>
      <c r="CR2" s="56"/>
      <c r="CS2" s="56" t="s">
        <v>72</v>
      </c>
      <c r="CT2" s="56"/>
      <c r="CU2" s="56"/>
      <c r="CV2" s="56"/>
      <c r="CW2" s="56"/>
      <c r="CX2" s="56"/>
      <c r="CY2" s="56"/>
      <c r="CZ2" s="56"/>
      <c r="DA2" s="187" t="s">
        <v>73</v>
      </c>
      <c r="DB2" s="187"/>
      <c r="DC2" s="187"/>
      <c r="DD2" s="187"/>
      <c r="DE2" s="187"/>
      <c r="DF2" s="187"/>
    </row>
    <row r="3" s="43" customFormat="true" ht="24" hidden="false" customHeight="true" outlineLevel="0" collapsed="false">
      <c r="A3" s="306"/>
      <c r="B3" s="52"/>
      <c r="C3" s="52"/>
      <c r="D3" s="53"/>
      <c r="E3" s="53"/>
      <c r="F3" s="53"/>
      <c r="G3" s="55"/>
      <c r="H3" s="55"/>
      <c r="I3" s="56" t="s">
        <v>75</v>
      </c>
      <c r="J3" s="56"/>
      <c r="K3" s="56" t="s">
        <v>168</v>
      </c>
      <c r="L3" s="56"/>
      <c r="M3" s="56" t="s">
        <v>169</v>
      </c>
      <c r="N3" s="56"/>
      <c r="O3" s="56"/>
      <c r="P3" s="56"/>
      <c r="Q3" s="56" t="s">
        <v>78</v>
      </c>
      <c r="R3" s="56"/>
      <c r="S3" s="56" t="s">
        <v>168</v>
      </c>
      <c r="T3" s="56"/>
      <c r="U3" s="56" t="s">
        <v>169</v>
      </c>
      <c r="V3" s="56"/>
      <c r="W3" s="56"/>
      <c r="X3" s="56"/>
      <c r="Y3" s="56" t="s">
        <v>79</v>
      </c>
      <c r="Z3" s="56"/>
      <c r="AA3" s="56" t="s">
        <v>168</v>
      </c>
      <c r="AB3" s="56"/>
      <c r="AC3" s="56" t="s">
        <v>169</v>
      </c>
      <c r="AD3" s="56"/>
      <c r="AE3" s="56"/>
      <c r="AF3" s="56"/>
      <c r="AG3" s="57" t="s">
        <v>80</v>
      </c>
      <c r="AH3" s="57"/>
      <c r="AI3" s="56" t="s">
        <v>168</v>
      </c>
      <c r="AJ3" s="56"/>
      <c r="AK3" s="56" t="s">
        <v>169</v>
      </c>
      <c r="AL3" s="56"/>
      <c r="AM3" s="56"/>
      <c r="AN3" s="56"/>
      <c r="AO3" s="57" t="s">
        <v>81</v>
      </c>
      <c r="AP3" s="57"/>
      <c r="AQ3" s="56" t="s">
        <v>168</v>
      </c>
      <c r="AR3" s="56"/>
      <c r="AS3" s="56" t="s">
        <v>169</v>
      </c>
      <c r="AT3" s="56"/>
      <c r="AU3" s="56"/>
      <c r="AV3" s="56"/>
      <c r="AW3" s="57" t="s">
        <v>82</v>
      </c>
      <c r="AX3" s="57"/>
      <c r="AY3" s="56" t="s">
        <v>168</v>
      </c>
      <c r="AZ3" s="56"/>
      <c r="BA3" s="56" t="s">
        <v>169</v>
      </c>
      <c r="BB3" s="56"/>
      <c r="BC3" s="56"/>
      <c r="BD3" s="56"/>
      <c r="BE3" s="57" t="s">
        <v>83</v>
      </c>
      <c r="BF3" s="57"/>
      <c r="BG3" s="56" t="s">
        <v>168</v>
      </c>
      <c r="BH3" s="56"/>
      <c r="BI3" s="56" t="s">
        <v>169</v>
      </c>
      <c r="BJ3" s="56"/>
      <c r="BK3" s="56"/>
      <c r="BL3" s="56"/>
      <c r="BM3" s="56" t="s">
        <v>84</v>
      </c>
      <c r="BN3" s="56"/>
      <c r="BO3" s="56" t="s">
        <v>168</v>
      </c>
      <c r="BP3" s="56"/>
      <c r="BQ3" s="56" t="s">
        <v>169</v>
      </c>
      <c r="BR3" s="56"/>
      <c r="BS3" s="56"/>
      <c r="BT3" s="56"/>
      <c r="BU3" s="56" t="s">
        <v>85</v>
      </c>
      <c r="BV3" s="56"/>
      <c r="BW3" s="56" t="s">
        <v>168</v>
      </c>
      <c r="BX3" s="56"/>
      <c r="BY3" s="56" t="s">
        <v>169</v>
      </c>
      <c r="BZ3" s="56"/>
      <c r="CA3" s="56"/>
      <c r="CB3" s="56"/>
      <c r="CC3" s="56" t="s">
        <v>86</v>
      </c>
      <c r="CD3" s="56"/>
      <c r="CE3" s="56" t="s">
        <v>168</v>
      </c>
      <c r="CF3" s="56"/>
      <c r="CG3" s="56" t="s">
        <v>169</v>
      </c>
      <c r="CH3" s="56"/>
      <c r="CI3" s="56"/>
      <c r="CJ3" s="56"/>
      <c r="CK3" s="56" t="s">
        <v>87</v>
      </c>
      <c r="CL3" s="56"/>
      <c r="CM3" s="56" t="s">
        <v>168</v>
      </c>
      <c r="CN3" s="56"/>
      <c r="CO3" s="56" t="s">
        <v>169</v>
      </c>
      <c r="CP3" s="56"/>
      <c r="CQ3" s="56"/>
      <c r="CR3" s="56"/>
      <c r="CS3" s="56" t="s">
        <v>88</v>
      </c>
      <c r="CT3" s="56"/>
      <c r="CU3" s="56" t="s">
        <v>168</v>
      </c>
      <c r="CV3" s="56"/>
      <c r="CW3" s="56" t="s">
        <v>169</v>
      </c>
      <c r="CX3" s="56"/>
      <c r="CY3" s="56"/>
      <c r="CZ3" s="56"/>
      <c r="DA3" s="56" t="s">
        <v>170</v>
      </c>
      <c r="DB3" s="56"/>
      <c r="DC3" s="56" t="s">
        <v>171</v>
      </c>
      <c r="DD3" s="56"/>
      <c r="DE3" s="56"/>
      <c r="DF3" s="56"/>
    </row>
    <row r="4" customFormat="false" ht="23.25" hidden="false" customHeight="false" outlineLevel="0" collapsed="false">
      <c r="A4" s="306"/>
      <c r="B4" s="52"/>
      <c r="C4" s="52"/>
      <c r="D4" s="55" t="s">
        <v>90</v>
      </c>
      <c r="E4" s="55" t="s">
        <v>90</v>
      </c>
      <c r="F4" s="53"/>
      <c r="G4" s="56" t="s">
        <v>172</v>
      </c>
      <c r="H4" s="56" t="s">
        <v>173</v>
      </c>
      <c r="I4" s="56" t="s">
        <v>172</v>
      </c>
      <c r="J4" s="56" t="s">
        <v>173</v>
      </c>
      <c r="K4" s="56" t="s">
        <v>172</v>
      </c>
      <c r="L4" s="56" t="s">
        <v>173</v>
      </c>
      <c r="M4" s="56" t="s">
        <v>172</v>
      </c>
      <c r="N4" s="307" t="s">
        <v>174</v>
      </c>
      <c r="O4" s="56" t="s">
        <v>173</v>
      </c>
      <c r="P4" s="307" t="s">
        <v>174</v>
      </c>
      <c r="Q4" s="57" t="s">
        <v>91</v>
      </c>
      <c r="R4" s="57" t="s">
        <v>92</v>
      </c>
      <c r="S4" s="56" t="s">
        <v>172</v>
      </c>
      <c r="T4" s="56" t="s">
        <v>173</v>
      </c>
      <c r="U4" s="56" t="s">
        <v>172</v>
      </c>
      <c r="V4" s="307" t="s">
        <v>174</v>
      </c>
      <c r="W4" s="56" t="s">
        <v>173</v>
      </c>
      <c r="X4" s="307" t="s">
        <v>174</v>
      </c>
      <c r="Y4" s="57" t="s">
        <v>91</v>
      </c>
      <c r="Z4" s="57" t="s">
        <v>92</v>
      </c>
      <c r="AA4" s="56" t="s">
        <v>172</v>
      </c>
      <c r="AB4" s="56" t="s">
        <v>173</v>
      </c>
      <c r="AC4" s="56" t="s">
        <v>172</v>
      </c>
      <c r="AD4" s="307" t="s">
        <v>174</v>
      </c>
      <c r="AE4" s="56" t="s">
        <v>173</v>
      </c>
      <c r="AF4" s="307" t="s">
        <v>174</v>
      </c>
      <c r="AG4" s="57" t="s">
        <v>91</v>
      </c>
      <c r="AH4" s="57" t="s">
        <v>92</v>
      </c>
      <c r="AI4" s="56" t="s">
        <v>172</v>
      </c>
      <c r="AJ4" s="56" t="s">
        <v>173</v>
      </c>
      <c r="AK4" s="56" t="s">
        <v>172</v>
      </c>
      <c r="AL4" s="307" t="s">
        <v>174</v>
      </c>
      <c r="AM4" s="56" t="s">
        <v>173</v>
      </c>
      <c r="AN4" s="307" t="s">
        <v>174</v>
      </c>
      <c r="AO4" s="57" t="s">
        <v>91</v>
      </c>
      <c r="AP4" s="57" t="s">
        <v>92</v>
      </c>
      <c r="AQ4" s="56" t="s">
        <v>172</v>
      </c>
      <c r="AR4" s="56" t="s">
        <v>173</v>
      </c>
      <c r="AS4" s="56" t="s">
        <v>172</v>
      </c>
      <c r="AT4" s="307" t="s">
        <v>174</v>
      </c>
      <c r="AU4" s="56" t="s">
        <v>173</v>
      </c>
      <c r="AV4" s="307" t="s">
        <v>174</v>
      </c>
      <c r="AW4" s="57" t="s">
        <v>91</v>
      </c>
      <c r="AX4" s="57" t="s">
        <v>92</v>
      </c>
      <c r="AY4" s="56" t="s">
        <v>172</v>
      </c>
      <c r="AZ4" s="56" t="s">
        <v>173</v>
      </c>
      <c r="BA4" s="56" t="s">
        <v>172</v>
      </c>
      <c r="BB4" s="307" t="s">
        <v>174</v>
      </c>
      <c r="BC4" s="56" t="s">
        <v>173</v>
      </c>
      <c r="BD4" s="307" t="s">
        <v>174</v>
      </c>
      <c r="BE4" s="57" t="s">
        <v>91</v>
      </c>
      <c r="BF4" s="57" t="s">
        <v>92</v>
      </c>
      <c r="BG4" s="56" t="s">
        <v>172</v>
      </c>
      <c r="BH4" s="56" t="s">
        <v>173</v>
      </c>
      <c r="BI4" s="56" t="s">
        <v>172</v>
      </c>
      <c r="BJ4" s="307" t="s">
        <v>174</v>
      </c>
      <c r="BK4" s="56" t="s">
        <v>173</v>
      </c>
      <c r="BL4" s="307" t="s">
        <v>174</v>
      </c>
      <c r="BM4" s="57" t="s">
        <v>91</v>
      </c>
      <c r="BN4" s="57" t="s">
        <v>92</v>
      </c>
      <c r="BO4" s="56" t="s">
        <v>172</v>
      </c>
      <c r="BP4" s="56" t="s">
        <v>173</v>
      </c>
      <c r="BQ4" s="56" t="s">
        <v>172</v>
      </c>
      <c r="BR4" s="307" t="s">
        <v>174</v>
      </c>
      <c r="BS4" s="56" t="s">
        <v>173</v>
      </c>
      <c r="BT4" s="307" t="s">
        <v>174</v>
      </c>
      <c r="BU4" s="57" t="s">
        <v>91</v>
      </c>
      <c r="BV4" s="57" t="s">
        <v>92</v>
      </c>
      <c r="BW4" s="56" t="s">
        <v>172</v>
      </c>
      <c r="BX4" s="56" t="s">
        <v>173</v>
      </c>
      <c r="BY4" s="56" t="s">
        <v>172</v>
      </c>
      <c r="BZ4" s="307" t="s">
        <v>174</v>
      </c>
      <c r="CA4" s="56" t="s">
        <v>173</v>
      </c>
      <c r="CB4" s="307" t="s">
        <v>174</v>
      </c>
      <c r="CC4" s="62" t="s">
        <v>91</v>
      </c>
      <c r="CD4" s="62" t="s">
        <v>92</v>
      </c>
      <c r="CE4" s="56" t="s">
        <v>172</v>
      </c>
      <c r="CF4" s="56" t="s">
        <v>173</v>
      </c>
      <c r="CG4" s="56" t="s">
        <v>172</v>
      </c>
      <c r="CH4" s="307" t="s">
        <v>174</v>
      </c>
      <c r="CI4" s="56" t="s">
        <v>173</v>
      </c>
      <c r="CJ4" s="307" t="s">
        <v>174</v>
      </c>
      <c r="CK4" s="62" t="s">
        <v>91</v>
      </c>
      <c r="CL4" s="62" t="s">
        <v>92</v>
      </c>
      <c r="CM4" s="56" t="s">
        <v>172</v>
      </c>
      <c r="CN4" s="56" t="s">
        <v>173</v>
      </c>
      <c r="CO4" s="56" t="s">
        <v>172</v>
      </c>
      <c r="CP4" s="307" t="s">
        <v>174</v>
      </c>
      <c r="CQ4" s="56" t="s">
        <v>173</v>
      </c>
      <c r="CR4" s="307" t="s">
        <v>174</v>
      </c>
      <c r="CS4" s="62" t="s">
        <v>91</v>
      </c>
      <c r="CT4" s="62" t="s">
        <v>92</v>
      </c>
      <c r="CU4" s="56" t="s">
        <v>172</v>
      </c>
      <c r="CV4" s="56" t="s">
        <v>173</v>
      </c>
      <c r="CW4" s="56" t="s">
        <v>172</v>
      </c>
      <c r="CX4" s="307" t="s">
        <v>174</v>
      </c>
      <c r="CY4" s="56" t="s">
        <v>173</v>
      </c>
      <c r="CZ4" s="307" t="s">
        <v>174</v>
      </c>
      <c r="DA4" s="56" t="s">
        <v>172</v>
      </c>
      <c r="DB4" s="56" t="s">
        <v>173</v>
      </c>
      <c r="DC4" s="56" t="s">
        <v>172</v>
      </c>
      <c r="DD4" s="307" t="s">
        <v>174</v>
      </c>
      <c r="DE4" s="56" t="s">
        <v>173</v>
      </c>
      <c r="DF4" s="307" t="s">
        <v>174</v>
      </c>
    </row>
    <row r="5" s="43" customFormat="true" ht="24" hidden="false" customHeight="false" outlineLevel="0" collapsed="false">
      <c r="A5" s="63" t="n">
        <v>1</v>
      </c>
      <c r="B5" s="64" t="s">
        <v>93</v>
      </c>
      <c r="C5" s="65" t="s">
        <v>94</v>
      </c>
      <c r="D5" s="67" t="n">
        <f aca="false">'เป้าหมาย-ผลผลิต58 ส.นผ.'!E6</f>
        <v>897.92</v>
      </c>
      <c r="E5" s="67" t="n">
        <f aca="false">'เป้าหมาย-ผลผลิต58 ส.นผ.'!F6</f>
        <v>4407.51</v>
      </c>
      <c r="F5" s="65" t="n">
        <f aca="false">'ส่ง ส.ตส.(1)'!F6</f>
        <v>155639</v>
      </c>
      <c r="G5" s="67" t="n">
        <f aca="false">'เป้าหมาย-ผลผลิต58 ส.นผ.'!G6</f>
        <v>367300</v>
      </c>
      <c r="H5" s="67" t="n">
        <f aca="false">'เป้าหมาย-ผลผลิต58 ส.นผ.'!H6</f>
        <v>29384000</v>
      </c>
      <c r="I5" s="70" t="n">
        <f aca="false">เป้าหมาย!J5</f>
        <v>37500</v>
      </c>
      <c r="J5" s="70" t="n">
        <f aca="false">I5*80</f>
        <v>3000000</v>
      </c>
      <c r="K5" s="67" t="n">
        <f aca="false">'ส่ง ส.ตส.(1)'!J6</f>
        <v>47327.4</v>
      </c>
      <c r="L5" s="67" t="n">
        <f aca="false">'ส่ง ส.ตส.(1)'!K6</f>
        <v>1845590.91</v>
      </c>
      <c r="M5" s="308" t="n">
        <f aca="false">K5-I5</f>
        <v>9827.4</v>
      </c>
      <c r="N5" s="308" t="n">
        <f aca="false">(M5/I5)*100</f>
        <v>26.2064</v>
      </c>
      <c r="O5" s="308" t="n">
        <f aca="false">L5-J5</f>
        <v>-1154409.09</v>
      </c>
      <c r="P5" s="308" t="n">
        <f aca="false">O5/J5*100</f>
        <v>-38.480303</v>
      </c>
      <c r="Q5" s="70" t="n">
        <f aca="false">เป้าหมาย!J6</f>
        <v>20000</v>
      </c>
      <c r="R5" s="70" t="n">
        <f aca="false">Q5*80</f>
        <v>1600000</v>
      </c>
      <c r="S5" s="309" t="n">
        <f aca="false">'ส่ง ส.ตส.(1)'!P6</f>
        <v>31941.92</v>
      </c>
      <c r="T5" s="309" t="n">
        <f aca="false">'ส่ง ส.ตส.(1)'!Q6</f>
        <v>1299092.51</v>
      </c>
      <c r="U5" s="308" t="n">
        <f aca="false">S5-Q5</f>
        <v>11941.92</v>
      </c>
      <c r="V5" s="308" t="n">
        <f aca="false">(U5/Q5)*100</f>
        <v>59.7096</v>
      </c>
      <c r="W5" s="308" t="n">
        <f aca="false">T5-R5</f>
        <v>-300907.49</v>
      </c>
      <c r="X5" s="308" t="n">
        <f aca="false">W5/R5*100</f>
        <v>-18.806718125</v>
      </c>
      <c r="Y5" s="70" t="n">
        <f aca="false">เป้าหมาย!J7</f>
        <v>5000</v>
      </c>
      <c r="Z5" s="70" t="n">
        <f aca="false">Y5*80</f>
        <v>400000</v>
      </c>
      <c r="AA5" s="67" t="n">
        <f aca="false">'ส่ง ส.ตส.(1)'!V6</f>
        <v>0</v>
      </c>
      <c r="AB5" s="67" t="n">
        <f aca="false">'ส่ง ส.ตส.(1)'!W6</f>
        <v>0</v>
      </c>
      <c r="AC5" s="308" t="n">
        <f aca="false">AA5-Y5</f>
        <v>-5000</v>
      </c>
      <c r="AD5" s="308" t="n">
        <f aca="false">(AC5/Y5)*100</f>
        <v>-100</v>
      </c>
      <c r="AE5" s="308" t="n">
        <f aca="false">AB5-Z5</f>
        <v>-400000</v>
      </c>
      <c r="AF5" s="308" t="n">
        <f aca="false">AE5/Z5*100</f>
        <v>-100</v>
      </c>
      <c r="AG5" s="70" t="n">
        <f aca="false">เป้าหมาย!J8</f>
        <v>0</v>
      </c>
      <c r="AH5" s="70" t="n">
        <f aca="false">AG5*80</f>
        <v>0</v>
      </c>
      <c r="AI5" s="67" t="n">
        <f aca="false">'ส่ง ส.ตส.(1)'!AB6</f>
        <v>0</v>
      </c>
      <c r="AJ5" s="67" t="n">
        <f aca="false">'ส่ง ส.ตส.(1)'!AC6</f>
        <v>0</v>
      </c>
      <c r="AK5" s="308" t="n">
        <f aca="false">AI5-AG5</f>
        <v>0</v>
      </c>
      <c r="AL5" s="308" t="e">
        <f aca="false">(AK5/AG5)*100</f>
        <v>#DIV/0!</v>
      </c>
      <c r="AM5" s="308" t="n">
        <f aca="false">AJ5-AH5</f>
        <v>0</v>
      </c>
      <c r="AN5" s="308" t="e">
        <f aca="false">AM5/AH5*100</f>
        <v>#DIV/0!</v>
      </c>
      <c r="AO5" s="70" t="n">
        <f aca="false">เป้าหมาย!J9</f>
        <v>20000</v>
      </c>
      <c r="AP5" s="70" t="n">
        <f aca="false">AO5*80</f>
        <v>1600000</v>
      </c>
      <c r="AQ5" s="310" t="n">
        <f aca="false">'ส่ง ส.ตส.(1)'!AH6</f>
        <v>0</v>
      </c>
      <c r="AR5" s="310" t="n">
        <f aca="false">'ส่ง ส.ตส.(1)'!AI6</f>
        <v>0</v>
      </c>
      <c r="AS5" s="308" t="n">
        <f aca="false">AQ5-AO5</f>
        <v>-20000</v>
      </c>
      <c r="AT5" s="308" t="n">
        <f aca="false">(AS5/AO5)*100</f>
        <v>-100</v>
      </c>
      <c r="AU5" s="308" t="n">
        <f aca="false">AR5-AP5</f>
        <v>-1600000</v>
      </c>
      <c r="AV5" s="308" t="n">
        <f aca="false">AU5/AP5*100</f>
        <v>-100</v>
      </c>
      <c r="AW5" s="70" t="n">
        <f aca="false">เป้าหมาย!J10</f>
        <v>20000</v>
      </c>
      <c r="AX5" s="70" t="n">
        <f aca="false">AW5*80</f>
        <v>1600000</v>
      </c>
      <c r="AY5" s="67" t="n">
        <f aca="false">'ส่ง ส.ตส.(1)'!AN6</f>
        <v>0</v>
      </c>
      <c r="AZ5" s="67" t="n">
        <f aca="false">'ส่ง ส.ตส.(1)'!AO6</f>
        <v>0</v>
      </c>
      <c r="BA5" s="308" t="n">
        <f aca="false">AY5-AW5</f>
        <v>-20000</v>
      </c>
      <c r="BB5" s="308" t="n">
        <f aca="false">(BA5/AW5)*100</f>
        <v>-100</v>
      </c>
      <c r="BC5" s="308" t="n">
        <f aca="false">AZ5-AX5</f>
        <v>-1600000</v>
      </c>
      <c r="BD5" s="308" t="n">
        <f aca="false">BC5/AX5*100</f>
        <v>-100</v>
      </c>
      <c r="BE5" s="70" t="n">
        <f aca="false">เป้าหมาย!J11</f>
        <v>20000</v>
      </c>
      <c r="BF5" s="70" t="n">
        <f aca="false">BE5*80</f>
        <v>1600000</v>
      </c>
      <c r="BG5" s="67" t="n">
        <f aca="false">'ส่ง ส.ตส.(1)'!AT6</f>
        <v>0</v>
      </c>
      <c r="BH5" s="67" t="n">
        <f aca="false">'ส่ง ส.ตส.(1)'!AU6</f>
        <v>0</v>
      </c>
      <c r="BI5" s="308" t="n">
        <f aca="false">BG5-BE5</f>
        <v>-20000</v>
      </c>
      <c r="BJ5" s="308" t="n">
        <f aca="false">(BI5/BE5)*100</f>
        <v>-100</v>
      </c>
      <c r="BK5" s="308" t="n">
        <f aca="false">BH5-BF5</f>
        <v>-1600000</v>
      </c>
      <c r="BL5" s="308" t="n">
        <f aca="false">BK5/BF5*100</f>
        <v>-100</v>
      </c>
      <c r="BM5" s="70" t="n">
        <f aca="false">เป้าหมาย!J12</f>
        <v>20000</v>
      </c>
      <c r="BN5" s="70" t="n">
        <f aca="false">BM5*80</f>
        <v>1600000</v>
      </c>
      <c r="BO5" s="67" t="n">
        <f aca="false">'ส่ง ส.ตส.(1)'!AZ6</f>
        <v>0</v>
      </c>
      <c r="BP5" s="67" t="n">
        <f aca="false">'ส่ง ส.ตส.(1)'!BA6</f>
        <v>0</v>
      </c>
      <c r="BQ5" s="308" t="n">
        <f aca="false">BO5-BM5</f>
        <v>-20000</v>
      </c>
      <c r="BR5" s="308" t="n">
        <f aca="false">(BQ5/BM5)*100</f>
        <v>-100</v>
      </c>
      <c r="BS5" s="308" t="n">
        <f aca="false">BP5-BN5</f>
        <v>-1600000</v>
      </c>
      <c r="BT5" s="308" t="n">
        <f aca="false">BS5/BN5*100</f>
        <v>-100</v>
      </c>
      <c r="BU5" s="70" t="n">
        <f aca="false">เป้าหมาย!J13</f>
        <v>22500</v>
      </c>
      <c r="BV5" s="70" t="n">
        <f aca="false">BU5*80</f>
        <v>1800000</v>
      </c>
      <c r="BW5" s="67" t="n">
        <f aca="false">'ส่ง ส.ตส.(1)'!BF6</f>
        <v>0</v>
      </c>
      <c r="BX5" s="67" t="n">
        <f aca="false">'ส่ง ส.ตส.(1)'!BG6</f>
        <v>0</v>
      </c>
      <c r="BY5" s="308" t="n">
        <f aca="false">BW5-BU5</f>
        <v>-22500</v>
      </c>
      <c r="BZ5" s="308" t="n">
        <f aca="false">(BY5/BU5)*100</f>
        <v>-100</v>
      </c>
      <c r="CA5" s="308" t="n">
        <f aca="false">BX5-BV5</f>
        <v>-1800000</v>
      </c>
      <c r="CB5" s="308" t="n">
        <f aca="false">CA5/BV5*100</f>
        <v>-100</v>
      </c>
      <c r="CC5" s="311" t="n">
        <f aca="false">เป้าหมาย!J14</f>
        <v>22500</v>
      </c>
      <c r="CD5" s="70" t="n">
        <f aca="false">CC5*80</f>
        <v>1800000</v>
      </c>
      <c r="CE5" s="312" t="n">
        <f aca="false">'ส่ง ส.ตส.(1)'!BL6</f>
        <v>0</v>
      </c>
      <c r="CF5" s="70" t="n">
        <f aca="false">'ส่ง ส.ตส.(1)'!BM6</f>
        <v>0</v>
      </c>
      <c r="CG5" s="308" t="n">
        <f aca="false">CE5-CC5</f>
        <v>-22500</v>
      </c>
      <c r="CH5" s="308" t="n">
        <f aca="false">(CG5/CC5)*100</f>
        <v>-100</v>
      </c>
      <c r="CI5" s="308" t="n">
        <f aca="false">CF5-CD5</f>
        <v>-1800000</v>
      </c>
      <c r="CJ5" s="308" t="n">
        <f aca="false">CI5/CD5*100</f>
        <v>-100</v>
      </c>
      <c r="CK5" s="311" t="n">
        <f aca="false">เป้าหมาย!J15</f>
        <v>30000</v>
      </c>
      <c r="CL5" s="70" t="n">
        <f aca="false">CK5*80</f>
        <v>2400000</v>
      </c>
      <c r="CM5" s="312" t="n">
        <f aca="false">'ส่ง ส.ตส.(1)'!BR6</f>
        <v>0</v>
      </c>
      <c r="CN5" s="70" t="n">
        <f aca="false">'ส่ง ส.ตส.(1)'!BS6</f>
        <v>0</v>
      </c>
      <c r="CO5" s="308" t="n">
        <f aca="false">CM5-CK5</f>
        <v>-30000</v>
      </c>
      <c r="CP5" s="308" t="n">
        <f aca="false">(CO5/CK5)*100</f>
        <v>-100</v>
      </c>
      <c r="CQ5" s="308" t="n">
        <f aca="false">CN5-CL5</f>
        <v>-2400000</v>
      </c>
      <c r="CR5" s="308" t="n">
        <f aca="false">CQ5/CL5*100</f>
        <v>-100</v>
      </c>
      <c r="CS5" s="311" t="n">
        <f aca="false">เป้าหมาย!J16</f>
        <v>32500</v>
      </c>
      <c r="CT5" s="70" t="n">
        <f aca="false">CS5*80</f>
        <v>2600000</v>
      </c>
      <c r="CU5" s="312" t="n">
        <f aca="false">'ส่ง ส.ตส.(1)'!BX6</f>
        <v>0</v>
      </c>
      <c r="CV5" s="70" t="n">
        <f aca="false">'ส่ง ส.ตส.(1)'!BY6</f>
        <v>0</v>
      </c>
      <c r="CW5" s="308" t="n">
        <f aca="false">CU5-CS5</f>
        <v>-32500</v>
      </c>
      <c r="CX5" s="308" t="n">
        <f aca="false">(CW5/CS5)*100</f>
        <v>-100</v>
      </c>
      <c r="CY5" s="308" t="n">
        <f aca="false">CV5-CT5</f>
        <v>-2600000</v>
      </c>
      <c r="CZ5" s="308" t="n">
        <f aca="false">CY5/CT5*100</f>
        <v>-100</v>
      </c>
      <c r="DA5" s="311" t="n">
        <f aca="false">+CU5+CM5+CE5+BW5+BO5+BG5+AY5+AQ5+AI5+S5+K5+AA5</f>
        <v>79269.32</v>
      </c>
      <c r="DB5" s="70" t="n">
        <f aca="false">+CV5+CN5+CF5+BX5+BP5+BH5+AZ5+AR5+AJ5+T5+L5+AB5</f>
        <v>3144683.42</v>
      </c>
      <c r="DC5" s="308" t="n">
        <f aca="false">DA5-G5</f>
        <v>-288030.68</v>
      </c>
      <c r="DD5" s="308" t="n">
        <f aca="false">(DC5/G5)*100</f>
        <v>-78.4183719030765</v>
      </c>
      <c r="DE5" s="308" t="n">
        <f aca="false">DB5-H5</f>
        <v>-26239316.58</v>
      </c>
      <c r="DF5" s="308" t="n">
        <f aca="false">DE5/H5*100</f>
        <v>-89.2979736591342</v>
      </c>
    </row>
    <row r="6" s="43" customFormat="true" ht="24" hidden="false" customHeight="false" outlineLevel="0" collapsed="false">
      <c r="A6" s="71" t="n">
        <v>2</v>
      </c>
      <c r="B6" s="72" t="s">
        <v>93</v>
      </c>
      <c r="C6" s="73" t="s">
        <v>24</v>
      </c>
      <c r="D6" s="68" t="n">
        <f aca="false">'เป้าหมาย-ผลผลิต58 ส.นผ.'!E7</f>
        <v>275.49</v>
      </c>
      <c r="E6" s="68" t="n">
        <f aca="false">'เป้าหมาย-ผลผลิต58 ส.นผ.'!F7</f>
        <v>1217.02</v>
      </c>
      <c r="F6" s="73" t="n">
        <f aca="false">'ส่ง ส.ตส.(1)'!F7</f>
        <v>54149</v>
      </c>
      <c r="G6" s="68" t="n">
        <f aca="false">'เป้าหมาย-ผลผลิต58 ส.นผ.'!G7</f>
        <v>285000</v>
      </c>
      <c r="H6" s="68" t="n">
        <f aca="false">'เป้าหมาย-ผลผลิต58 ส.นผ.'!H7</f>
        <v>22800000</v>
      </c>
      <c r="I6" s="75" t="n">
        <f aca="false">เป้าหมาย!M5</f>
        <v>24080</v>
      </c>
      <c r="J6" s="75" t="n">
        <f aca="false">I6*80</f>
        <v>1926400</v>
      </c>
      <c r="K6" s="68" t="n">
        <f aca="false">'ส่ง ส.ตส.(1)'!J7</f>
        <v>41507.01</v>
      </c>
      <c r="L6" s="68" t="n">
        <f aca="false">'ส่ง ส.ตส.(1)'!K7</f>
        <v>1603034.51</v>
      </c>
      <c r="M6" s="313" t="n">
        <f aca="false">K6-I6</f>
        <v>17427.01</v>
      </c>
      <c r="N6" s="313" t="n">
        <f aca="false">(M6/I6)*100</f>
        <v>72.3713039867109</v>
      </c>
      <c r="O6" s="313" t="n">
        <f aca="false">L6-J6</f>
        <v>-323365.49</v>
      </c>
      <c r="P6" s="313" t="n">
        <f aca="false">O6/J6*100</f>
        <v>-16.7859992732558</v>
      </c>
      <c r="Q6" s="75" t="n">
        <f aca="false">เป้าหมาย!M6</f>
        <v>8600</v>
      </c>
      <c r="R6" s="75" t="n">
        <f aca="false">Q6*80</f>
        <v>688000</v>
      </c>
      <c r="S6" s="314" t="n">
        <f aca="false">'ส่ง ส.ตส.(1)'!P7</f>
        <v>26598.21</v>
      </c>
      <c r="T6" s="314" t="n">
        <f aca="false">'ส่ง ส.ตส.(1)'!Q7</f>
        <v>1074633.59</v>
      </c>
      <c r="U6" s="313" t="n">
        <f aca="false">S6-Q6</f>
        <v>17998.21</v>
      </c>
      <c r="V6" s="313" t="n">
        <f aca="false">(U6/Q6)*100</f>
        <v>209.281511627907</v>
      </c>
      <c r="W6" s="313" t="n">
        <f aca="false">T6-R6</f>
        <v>386633.59</v>
      </c>
      <c r="X6" s="313" t="n">
        <f aca="false">W6/R6*100</f>
        <v>56.1967427325582</v>
      </c>
      <c r="Y6" s="75" t="n">
        <f aca="false">เป้าหมาย!M7</f>
        <v>1720</v>
      </c>
      <c r="Z6" s="75" t="n">
        <f aca="false">Y6*80</f>
        <v>137600</v>
      </c>
      <c r="AA6" s="68" t="n">
        <f aca="false">'ส่ง ส.ตส.(1)'!V7</f>
        <v>0</v>
      </c>
      <c r="AB6" s="68" t="n">
        <f aca="false">'ส่ง ส.ตส.(1)'!W7</f>
        <v>0</v>
      </c>
      <c r="AC6" s="313" t="n">
        <f aca="false">AA6-Y6</f>
        <v>-1720</v>
      </c>
      <c r="AD6" s="313" t="n">
        <f aca="false">(AC6/Y6)*100</f>
        <v>-100</v>
      </c>
      <c r="AE6" s="313" t="n">
        <f aca="false">AB6-Z6</f>
        <v>-137600</v>
      </c>
      <c r="AF6" s="313" t="n">
        <f aca="false">AE6/Z6*100</f>
        <v>-100</v>
      </c>
      <c r="AG6" s="75" t="n">
        <f aca="false">เป้าหมาย!M8</f>
        <v>1720</v>
      </c>
      <c r="AH6" s="75" t="n">
        <f aca="false">AG6*80</f>
        <v>137600</v>
      </c>
      <c r="AI6" s="68" t="n">
        <f aca="false">'ส่ง ส.ตส.(1)'!AB7</f>
        <v>0</v>
      </c>
      <c r="AJ6" s="68" t="n">
        <f aca="false">'ส่ง ส.ตส.(1)'!AC7</f>
        <v>0</v>
      </c>
      <c r="AK6" s="313" t="n">
        <f aca="false">AI6-AG6</f>
        <v>-1720</v>
      </c>
      <c r="AL6" s="313" t="n">
        <f aca="false">(AK6/AG6)*100</f>
        <v>-100</v>
      </c>
      <c r="AM6" s="313" t="n">
        <f aca="false">AJ6-AH6</f>
        <v>-137600</v>
      </c>
      <c r="AN6" s="313" t="n">
        <f aca="false">AM6/AH6*100</f>
        <v>-100</v>
      </c>
      <c r="AO6" s="75" t="n">
        <f aca="false">เป้าหมาย!M9</f>
        <v>8600</v>
      </c>
      <c r="AP6" s="75" t="n">
        <f aca="false">AO6*80</f>
        <v>688000</v>
      </c>
      <c r="AQ6" s="315" t="n">
        <f aca="false">'ส่ง ส.ตส.(1)'!AH7</f>
        <v>0</v>
      </c>
      <c r="AR6" s="315" t="n">
        <f aca="false">'ส่ง ส.ตส.(1)'!AI7</f>
        <v>0</v>
      </c>
      <c r="AS6" s="313" t="n">
        <f aca="false">AQ6-AO6</f>
        <v>-8600</v>
      </c>
      <c r="AT6" s="313" t="n">
        <f aca="false">(AS6/AO6)*100</f>
        <v>-100</v>
      </c>
      <c r="AU6" s="313" t="n">
        <f aca="false">AR6-AP6</f>
        <v>-688000</v>
      </c>
      <c r="AV6" s="313" t="n">
        <f aca="false">AU6/AP6*100</f>
        <v>-100</v>
      </c>
      <c r="AW6" s="75" t="n">
        <f aca="false">เป้าหมาย!M10</f>
        <v>12040</v>
      </c>
      <c r="AX6" s="75" t="n">
        <f aca="false">AW6*80</f>
        <v>963200</v>
      </c>
      <c r="AY6" s="68" t="n">
        <f aca="false">'ส่ง ส.ตส.(1)'!AN7</f>
        <v>0</v>
      </c>
      <c r="AZ6" s="68" t="n">
        <f aca="false">'ส่ง ส.ตส.(1)'!AO7</f>
        <v>0</v>
      </c>
      <c r="BA6" s="313" t="n">
        <f aca="false">AY6-AW6</f>
        <v>-12040</v>
      </c>
      <c r="BB6" s="313" t="n">
        <f aca="false">(BA6/AW6)*100</f>
        <v>-100</v>
      </c>
      <c r="BC6" s="313" t="n">
        <f aca="false">AZ6-AX6</f>
        <v>-963200</v>
      </c>
      <c r="BD6" s="313" t="n">
        <f aca="false">BC6/AX6*100</f>
        <v>-100</v>
      </c>
      <c r="BE6" s="75" t="n">
        <f aca="false">เป้าหมาย!M11</f>
        <v>15480</v>
      </c>
      <c r="BF6" s="75" t="n">
        <f aca="false">BE6*80</f>
        <v>1238400</v>
      </c>
      <c r="BG6" s="68" t="n">
        <f aca="false">'ส่ง ส.ตส.(1)'!AT7</f>
        <v>0</v>
      </c>
      <c r="BH6" s="68" t="n">
        <f aca="false">'ส่ง ส.ตส.(1)'!AU7</f>
        <v>0</v>
      </c>
      <c r="BI6" s="313" t="n">
        <f aca="false">BG6-BE6</f>
        <v>-15480</v>
      </c>
      <c r="BJ6" s="313" t="n">
        <f aca="false">(BI6/BE6)*100</f>
        <v>-100</v>
      </c>
      <c r="BK6" s="313" t="n">
        <f aca="false">BH6-BF6</f>
        <v>-1238400</v>
      </c>
      <c r="BL6" s="313" t="n">
        <f aca="false">BK6/BF6*100</f>
        <v>-100</v>
      </c>
      <c r="BM6" s="75" t="n">
        <f aca="false">เป้าหมาย!M12</f>
        <v>17200</v>
      </c>
      <c r="BN6" s="75" t="n">
        <f aca="false">BM6*80</f>
        <v>1376000</v>
      </c>
      <c r="BO6" s="68" t="n">
        <f aca="false">'ส่ง ส.ตส.(1)'!AZ7</f>
        <v>0</v>
      </c>
      <c r="BP6" s="68" t="n">
        <f aca="false">'ส่ง ส.ตส.(1)'!BA7</f>
        <v>0</v>
      </c>
      <c r="BQ6" s="313" t="n">
        <f aca="false">BO6-BM6</f>
        <v>-17200</v>
      </c>
      <c r="BR6" s="313" t="n">
        <f aca="false">(BQ6/BM6)*100</f>
        <v>-100</v>
      </c>
      <c r="BS6" s="313" t="n">
        <f aca="false">BP6-BN6</f>
        <v>-1376000</v>
      </c>
      <c r="BT6" s="313" t="n">
        <f aca="false">BS6/BN6*100</f>
        <v>-100</v>
      </c>
      <c r="BU6" s="75" t="n">
        <f aca="false">เป้าหมาย!M13</f>
        <v>17200</v>
      </c>
      <c r="BV6" s="75" t="n">
        <f aca="false">BU6*80</f>
        <v>1376000</v>
      </c>
      <c r="BW6" s="68" t="n">
        <f aca="false">'ส่ง ส.ตส.(1)'!BF7</f>
        <v>0</v>
      </c>
      <c r="BX6" s="68" t="n">
        <f aca="false">'ส่ง ส.ตส.(1)'!BG7</f>
        <v>0</v>
      </c>
      <c r="BY6" s="313" t="n">
        <f aca="false">BW6-BU6</f>
        <v>-17200</v>
      </c>
      <c r="BZ6" s="313" t="n">
        <f aca="false">(BY6/BU6)*100</f>
        <v>-100</v>
      </c>
      <c r="CA6" s="313" t="n">
        <f aca="false">BX6-BV6</f>
        <v>-1376000</v>
      </c>
      <c r="CB6" s="313" t="n">
        <f aca="false">CA6/BV6*100</f>
        <v>-100</v>
      </c>
      <c r="CC6" s="316" t="n">
        <f aca="false">เป้าหมาย!M14</f>
        <v>17200</v>
      </c>
      <c r="CD6" s="75" t="n">
        <f aca="false">CC6*80</f>
        <v>1376000</v>
      </c>
      <c r="CE6" s="317" t="n">
        <f aca="false">'ส่ง ส.ตส.(1)'!BL7</f>
        <v>0</v>
      </c>
      <c r="CF6" s="75" t="n">
        <f aca="false">'ส่ง ส.ตส.(1)'!BM7</f>
        <v>0</v>
      </c>
      <c r="CG6" s="313" t="n">
        <f aca="false">CE6-CC6</f>
        <v>-17200</v>
      </c>
      <c r="CH6" s="313" t="n">
        <f aca="false">(CG6/CC6)*100</f>
        <v>-100</v>
      </c>
      <c r="CI6" s="313" t="n">
        <f aca="false">CF6-CD6</f>
        <v>-1376000</v>
      </c>
      <c r="CJ6" s="313" t="n">
        <f aca="false">CI6/CD6*100</f>
        <v>-100</v>
      </c>
      <c r="CK6" s="316" t="n">
        <f aca="false">เป้าหมาย!M15</f>
        <v>25800</v>
      </c>
      <c r="CL6" s="75" t="n">
        <f aca="false">CK6*80</f>
        <v>2064000</v>
      </c>
      <c r="CM6" s="317" t="n">
        <f aca="false">'ส่ง ส.ตส.(1)'!BR7</f>
        <v>0</v>
      </c>
      <c r="CN6" s="75" t="n">
        <f aca="false">'ส่ง ส.ตส.(1)'!BS7</f>
        <v>0</v>
      </c>
      <c r="CO6" s="313" t="n">
        <f aca="false">CM6-CK6</f>
        <v>-25800</v>
      </c>
      <c r="CP6" s="313" t="n">
        <f aca="false">(CO6/CK6)*100</f>
        <v>-100</v>
      </c>
      <c r="CQ6" s="313" t="n">
        <f aca="false">CN6-CL6</f>
        <v>-2064000</v>
      </c>
      <c r="CR6" s="313" t="n">
        <f aca="false">CQ6/CL6*100</f>
        <v>-100</v>
      </c>
      <c r="CS6" s="316" t="n">
        <f aca="false">เป้าหมาย!M16</f>
        <v>22360</v>
      </c>
      <c r="CT6" s="75" t="n">
        <f aca="false">CS6*80</f>
        <v>1788800</v>
      </c>
      <c r="CU6" s="317" t="n">
        <f aca="false">'ส่ง ส.ตส.(1)'!BX7</f>
        <v>0</v>
      </c>
      <c r="CV6" s="75" t="n">
        <f aca="false">'ส่ง ส.ตส.(1)'!BY7</f>
        <v>0</v>
      </c>
      <c r="CW6" s="313" t="n">
        <f aca="false">CU6-CS6</f>
        <v>-22360</v>
      </c>
      <c r="CX6" s="313" t="n">
        <f aca="false">(CW6/CS6)*100</f>
        <v>-100</v>
      </c>
      <c r="CY6" s="313" t="n">
        <f aca="false">CV6-CT6</f>
        <v>-1788800</v>
      </c>
      <c r="CZ6" s="313" t="n">
        <f aca="false">CY6/CT6*100</f>
        <v>-100</v>
      </c>
      <c r="DA6" s="316" t="n">
        <f aca="false">+CU6+CM6+CE6+BW6+BO6+BG6+AY6+AQ6+AI6+S6+K6+AA6</f>
        <v>68105.22</v>
      </c>
      <c r="DB6" s="75" t="n">
        <f aca="false">+CV6+CN6+CF6+BX6+BP6+BH6+AZ6+AR6+AJ6+T6+L6+AB6</f>
        <v>2677668.1</v>
      </c>
      <c r="DC6" s="313" t="n">
        <f aca="false">DA6-G6</f>
        <v>-216894.78</v>
      </c>
      <c r="DD6" s="313" t="n">
        <f aca="false">(DC6/G6)*100</f>
        <v>-76.1034315789474</v>
      </c>
      <c r="DE6" s="313" t="n">
        <f aca="false">DB6-H6</f>
        <v>-20122331.9</v>
      </c>
      <c r="DF6" s="313" t="n">
        <f aca="false">DE6/H6*100</f>
        <v>-88.2558416666667</v>
      </c>
    </row>
    <row r="7" s="43" customFormat="true" ht="24" hidden="false" customHeight="false" outlineLevel="0" collapsed="false">
      <c r="A7" s="71" t="n">
        <v>3</v>
      </c>
      <c r="B7" s="72" t="s">
        <v>93</v>
      </c>
      <c r="C7" s="318" t="s">
        <v>95</v>
      </c>
      <c r="D7" s="68" t="n">
        <f aca="false">'เป้าหมาย-ผลผลิต58 ส.นผ.'!E8</f>
        <v>450.2</v>
      </c>
      <c r="E7" s="68" t="n">
        <f aca="false">'เป้าหมาย-ผลผลิต58 ส.นผ.'!F8</f>
        <v>2056</v>
      </c>
      <c r="F7" s="73" t="n">
        <f aca="false">'ส่ง ส.ตส.(1)'!F8</f>
        <v>46507</v>
      </c>
      <c r="G7" s="68" t="n">
        <f aca="false">'เป้าหมาย-ผลผลิต58 ส.นผ.'!G8</f>
        <v>350000</v>
      </c>
      <c r="H7" s="68" t="n">
        <f aca="false">'เป้าหมาย-ผลผลิต58 ส.นผ.'!H8</f>
        <v>28000000</v>
      </c>
      <c r="I7" s="75" t="n">
        <f aca="false">เป้าหมาย!O5</f>
        <v>4900</v>
      </c>
      <c r="J7" s="75" t="n">
        <f aca="false">I7*80</f>
        <v>392000</v>
      </c>
      <c r="K7" s="68" t="n">
        <f aca="false">'ส่ง ส.ตส.(1)'!J8</f>
        <v>36637.92</v>
      </c>
      <c r="L7" s="68" t="n">
        <f aca="false">'ส่ง ส.ตส.(1)'!K8</f>
        <v>1360296.55</v>
      </c>
      <c r="M7" s="313" t="n">
        <f aca="false">K7-I7</f>
        <v>31737.92</v>
      </c>
      <c r="N7" s="313" t="n">
        <f aca="false">(M7/I7)*100</f>
        <v>647.712653061224</v>
      </c>
      <c r="O7" s="313" t="n">
        <f aca="false">L7-J7</f>
        <v>968296.55</v>
      </c>
      <c r="P7" s="313" t="n">
        <f aca="false">O7/J7*100</f>
        <v>247.014426020408</v>
      </c>
      <c r="Q7" s="75" t="n">
        <f aca="false">เป้าหมาย!O6</f>
        <v>3500</v>
      </c>
      <c r="R7" s="75" t="n">
        <f aca="false">Q7*80</f>
        <v>280000</v>
      </c>
      <c r="S7" s="314" t="n">
        <f aca="false">'ส่ง ส.ตส.(1)'!P8</f>
        <v>36358.71</v>
      </c>
      <c r="T7" s="314" t="n">
        <f aca="false">'ส่ง ส.ตส.(1)'!Q8</f>
        <v>1487023.35</v>
      </c>
      <c r="U7" s="313" t="n">
        <f aca="false">S7-Q7</f>
        <v>32858.71</v>
      </c>
      <c r="V7" s="313" t="n">
        <f aca="false">(U7/Q7)*100</f>
        <v>938.820285714286</v>
      </c>
      <c r="W7" s="313" t="n">
        <f aca="false">T7-R7</f>
        <v>1207023.35</v>
      </c>
      <c r="X7" s="313" t="n">
        <f aca="false">W7/R7*100</f>
        <v>431.079767857143</v>
      </c>
      <c r="Y7" s="75" t="n">
        <f aca="false">เป้าหมาย!O7</f>
        <v>0</v>
      </c>
      <c r="Z7" s="75" t="n">
        <f aca="false">Y7*80</f>
        <v>0</v>
      </c>
      <c r="AA7" s="68" t="n">
        <f aca="false">'ส่ง ส.ตส.(1)'!V8</f>
        <v>3098.43</v>
      </c>
      <c r="AB7" s="68" t="n">
        <f aca="false">'ส่ง ส.ตส.(1)'!W8</f>
        <v>145686.73</v>
      </c>
      <c r="AC7" s="313" t="n">
        <f aca="false">AA7-Y7</f>
        <v>3098.43</v>
      </c>
      <c r="AD7" s="313" t="e">
        <f aca="false">(AC7/Y7)*100</f>
        <v>#DIV/0!</v>
      </c>
      <c r="AE7" s="313" t="n">
        <f aca="false">AB7-Z7</f>
        <v>145686.73</v>
      </c>
      <c r="AF7" s="313" t="e">
        <f aca="false">AE7/Z7*100</f>
        <v>#DIV/0!</v>
      </c>
      <c r="AG7" s="75" t="n">
        <f aca="false">เป้าหมาย!O8</f>
        <v>0</v>
      </c>
      <c r="AH7" s="75" t="n">
        <f aca="false">AG7*80</f>
        <v>0</v>
      </c>
      <c r="AI7" s="68" t="n">
        <f aca="false">'ส่ง ส.ตส.(1)'!AB8</f>
        <v>0</v>
      </c>
      <c r="AJ7" s="68" t="n">
        <f aca="false">'ส่ง ส.ตส.(1)'!AC8</f>
        <v>0</v>
      </c>
      <c r="AK7" s="313" t="n">
        <f aca="false">AI7-AG7</f>
        <v>0</v>
      </c>
      <c r="AL7" s="313" t="e">
        <f aca="false">(AK7/AG7)*100</f>
        <v>#DIV/0!</v>
      </c>
      <c r="AM7" s="313" t="n">
        <f aca="false">AJ7-AH7</f>
        <v>0</v>
      </c>
      <c r="AN7" s="313" t="e">
        <f aca="false">AM7/AH7*100</f>
        <v>#DIV/0!</v>
      </c>
      <c r="AO7" s="75" t="n">
        <f aca="false">เป้าหมาย!O9</f>
        <v>2800</v>
      </c>
      <c r="AP7" s="75" t="n">
        <f aca="false">AO7*80</f>
        <v>224000</v>
      </c>
      <c r="AQ7" s="315" t="n">
        <f aca="false">'ส่ง ส.ตส.(1)'!AH8</f>
        <v>0</v>
      </c>
      <c r="AR7" s="315" t="n">
        <f aca="false">'ส่ง ส.ตส.(1)'!AI8</f>
        <v>0</v>
      </c>
      <c r="AS7" s="313" t="n">
        <f aca="false">AQ7-AO7</f>
        <v>-2800</v>
      </c>
      <c r="AT7" s="313" t="n">
        <f aca="false">(AS7/AO7)*100</f>
        <v>-100</v>
      </c>
      <c r="AU7" s="313" t="n">
        <f aca="false">AR7-AP7</f>
        <v>-224000</v>
      </c>
      <c r="AV7" s="313" t="n">
        <f aca="false">AU7/AP7*100</f>
        <v>-100</v>
      </c>
      <c r="AW7" s="75" t="n">
        <f aca="false">เป้าหมาย!O10</f>
        <v>2800</v>
      </c>
      <c r="AX7" s="75" t="n">
        <f aca="false">AW7*80</f>
        <v>224000</v>
      </c>
      <c r="AY7" s="68" t="n">
        <f aca="false">'ส่ง ส.ตส.(1)'!AN8</f>
        <v>0</v>
      </c>
      <c r="AZ7" s="68" t="n">
        <f aca="false">'ส่ง ส.ตส.(1)'!AO8</f>
        <v>0</v>
      </c>
      <c r="BA7" s="313" t="n">
        <f aca="false">AY7-AW7</f>
        <v>-2800</v>
      </c>
      <c r="BB7" s="313" t="n">
        <f aca="false">(BA7/AW7)*100</f>
        <v>-100</v>
      </c>
      <c r="BC7" s="313" t="n">
        <f aca="false">AZ7-AX7</f>
        <v>-224000</v>
      </c>
      <c r="BD7" s="313" t="n">
        <f aca="false">BC7/AX7*100</f>
        <v>-100</v>
      </c>
      <c r="BE7" s="75" t="n">
        <f aca="false">เป้าหมาย!O11</f>
        <v>2800</v>
      </c>
      <c r="BF7" s="75" t="n">
        <f aca="false">BE7*80</f>
        <v>224000</v>
      </c>
      <c r="BG7" s="68" t="n">
        <f aca="false">'ส่ง ส.ตส.(1)'!AT8</f>
        <v>0</v>
      </c>
      <c r="BH7" s="68" t="n">
        <f aca="false">'ส่ง ส.ตส.(1)'!AU8</f>
        <v>0</v>
      </c>
      <c r="BI7" s="313" t="n">
        <f aca="false">BG7-BE7</f>
        <v>-2800</v>
      </c>
      <c r="BJ7" s="313" t="n">
        <f aca="false">(BI7/BE7)*100</f>
        <v>-100</v>
      </c>
      <c r="BK7" s="313" t="n">
        <f aca="false">BH7-BF7</f>
        <v>-224000</v>
      </c>
      <c r="BL7" s="313" t="n">
        <f aca="false">BK7/BF7*100</f>
        <v>-100</v>
      </c>
      <c r="BM7" s="75" t="n">
        <f aca="false">เป้าหมาย!O12</f>
        <v>2800</v>
      </c>
      <c r="BN7" s="75" t="n">
        <f aca="false">BM7*80</f>
        <v>224000</v>
      </c>
      <c r="BO7" s="68" t="n">
        <f aca="false">'ส่ง ส.ตส.(1)'!AZ8</f>
        <v>0</v>
      </c>
      <c r="BP7" s="68" t="n">
        <f aca="false">'ส่ง ส.ตส.(1)'!BA8</f>
        <v>0</v>
      </c>
      <c r="BQ7" s="313" t="n">
        <f aca="false">BO7-BM7</f>
        <v>-2800</v>
      </c>
      <c r="BR7" s="313" t="n">
        <f aca="false">(BQ7/BM7)*100</f>
        <v>-100</v>
      </c>
      <c r="BS7" s="313" t="n">
        <f aca="false">BP7-BN7</f>
        <v>-224000</v>
      </c>
      <c r="BT7" s="313" t="n">
        <f aca="false">BS7/BN7*100</f>
        <v>-100</v>
      </c>
      <c r="BU7" s="75" t="n">
        <f aca="false">เป้าหมาย!O13</f>
        <v>2800</v>
      </c>
      <c r="BV7" s="75" t="n">
        <f aca="false">BU7*80</f>
        <v>224000</v>
      </c>
      <c r="BW7" s="68" t="n">
        <f aca="false">'ส่ง ส.ตส.(1)'!BF8</f>
        <v>0</v>
      </c>
      <c r="BX7" s="68" t="n">
        <f aca="false">'ส่ง ส.ตส.(1)'!BG8</f>
        <v>0</v>
      </c>
      <c r="BY7" s="313" t="n">
        <f aca="false">BW7-BU7</f>
        <v>-2800</v>
      </c>
      <c r="BZ7" s="313" t="n">
        <f aca="false">(BY7/BU7)*100</f>
        <v>-100</v>
      </c>
      <c r="CA7" s="313" t="n">
        <f aca="false">BX7-BV7</f>
        <v>-224000</v>
      </c>
      <c r="CB7" s="313" t="n">
        <f aca="false">CA7/BV7*100</f>
        <v>-100</v>
      </c>
      <c r="CC7" s="316" t="n">
        <f aca="false">เป้าหมาย!O14</f>
        <v>3500</v>
      </c>
      <c r="CD7" s="75" t="n">
        <f aca="false">CC7*80</f>
        <v>280000</v>
      </c>
      <c r="CE7" s="317" t="n">
        <f aca="false">'ส่ง ส.ตส.(1)'!BL8</f>
        <v>0</v>
      </c>
      <c r="CF7" s="75" t="n">
        <f aca="false">'ส่ง ส.ตส.(1)'!BM8</f>
        <v>0</v>
      </c>
      <c r="CG7" s="313" t="n">
        <f aca="false">CE7-CC7</f>
        <v>-3500</v>
      </c>
      <c r="CH7" s="313" t="n">
        <f aca="false">(CG7/CC7)*100</f>
        <v>-100</v>
      </c>
      <c r="CI7" s="313" t="n">
        <f aca="false">CF7-CD7</f>
        <v>-280000</v>
      </c>
      <c r="CJ7" s="313" t="n">
        <f aca="false">CI7/CD7*100</f>
        <v>-100</v>
      </c>
      <c r="CK7" s="316" t="n">
        <f aca="false">เป้าหมาย!O15</f>
        <v>4200</v>
      </c>
      <c r="CL7" s="75" t="n">
        <f aca="false">CK7*80</f>
        <v>336000</v>
      </c>
      <c r="CM7" s="317" t="n">
        <f aca="false">'ส่ง ส.ตส.(1)'!BR8</f>
        <v>0</v>
      </c>
      <c r="CN7" s="75" t="n">
        <f aca="false">'ส่ง ส.ตส.(1)'!BS8</f>
        <v>0</v>
      </c>
      <c r="CO7" s="313" t="n">
        <f aca="false">CM7-CK7</f>
        <v>-4200</v>
      </c>
      <c r="CP7" s="313" t="n">
        <f aca="false">(CO7/CK7)*100</f>
        <v>-100</v>
      </c>
      <c r="CQ7" s="313" t="n">
        <f aca="false">CN7-CL7</f>
        <v>-336000</v>
      </c>
      <c r="CR7" s="313" t="n">
        <f aca="false">CQ7/CL7*100</f>
        <v>-100</v>
      </c>
      <c r="CS7" s="316" t="n">
        <f aca="false">เป้าหมาย!O16</f>
        <v>4900</v>
      </c>
      <c r="CT7" s="75" t="n">
        <f aca="false">CS7*80</f>
        <v>392000</v>
      </c>
      <c r="CU7" s="317" t="n">
        <f aca="false">'ส่ง ส.ตส.(1)'!BX8</f>
        <v>0</v>
      </c>
      <c r="CV7" s="75" t="n">
        <f aca="false">'ส่ง ส.ตส.(1)'!BY8</f>
        <v>0</v>
      </c>
      <c r="CW7" s="313" t="n">
        <f aca="false">CU7-CS7</f>
        <v>-4900</v>
      </c>
      <c r="CX7" s="313" t="n">
        <f aca="false">(CW7/CS7)*100</f>
        <v>-100</v>
      </c>
      <c r="CY7" s="313" t="n">
        <f aca="false">CV7-CT7</f>
        <v>-392000</v>
      </c>
      <c r="CZ7" s="313" t="n">
        <f aca="false">CY7/CT7*100</f>
        <v>-100</v>
      </c>
      <c r="DA7" s="316" t="n">
        <f aca="false">+CU7+CM7+CE7+BW7+BO7+BG7+AY7+AQ7+AI7+S7+K7+AA7</f>
        <v>76095.06</v>
      </c>
      <c r="DB7" s="75" t="n">
        <f aca="false">+CV7+CN7+CF7+BX7+BP7+BH7+AZ7+AR7+AJ7+T7+L7+AB7</f>
        <v>2993006.63</v>
      </c>
      <c r="DC7" s="313" t="n">
        <f aca="false">DA7-G7</f>
        <v>-273904.94</v>
      </c>
      <c r="DD7" s="313" t="n">
        <f aca="false">(DC7/G7)*100</f>
        <v>-78.2585542857143</v>
      </c>
      <c r="DE7" s="313" t="n">
        <f aca="false">DB7-H7</f>
        <v>-25006993.37</v>
      </c>
      <c r="DF7" s="313" t="n">
        <f aca="false">DE7/H7*100</f>
        <v>-89.3106906071429</v>
      </c>
    </row>
    <row r="8" s="84" customFormat="true" ht="24" hidden="false" customHeight="false" outlineLevel="0" collapsed="false">
      <c r="A8" s="77" t="n">
        <v>4</v>
      </c>
      <c r="B8" s="78" t="s">
        <v>93</v>
      </c>
      <c r="C8" s="79" t="s">
        <v>96</v>
      </c>
      <c r="D8" s="81" t="n">
        <f aca="false">'เป้าหมาย-ผลผลิต58 ส.นผ.'!E9</f>
        <v>143.77</v>
      </c>
      <c r="E8" s="81" t="n">
        <f aca="false">'เป้าหมาย-ผลผลิต58 ส.นผ.'!F9</f>
        <v>753</v>
      </c>
      <c r="F8" s="224" t="n">
        <f aca="false">'ส่ง ส.ตส.(1)'!F9</f>
        <v>20813</v>
      </c>
      <c r="G8" s="81" t="n">
        <f aca="false">'เป้าหมาย-ผลผลิต58 ส.นผ.'!G9</f>
        <v>130000</v>
      </c>
      <c r="H8" s="81" t="n">
        <f aca="false">'เป้าหมาย-ผลผลิต58 ส.นผ.'!H9</f>
        <v>10400000</v>
      </c>
      <c r="I8" s="83" t="n">
        <f aca="false">เป้าหมาย!P5</f>
        <v>262594</v>
      </c>
      <c r="J8" s="75" t="n">
        <f aca="false">I8*80</f>
        <v>21007520</v>
      </c>
      <c r="K8" s="68" t="n">
        <f aca="false">'ส่ง ส.ตส.(1)'!J9</f>
        <v>10646</v>
      </c>
      <c r="L8" s="68" t="n">
        <f aca="false">'ส่ง ส.ตส.(1)'!K9</f>
        <v>490135</v>
      </c>
      <c r="M8" s="313" t="n">
        <f aca="false">K8-I8</f>
        <v>-251948</v>
      </c>
      <c r="N8" s="313" t="n">
        <f aca="false">(M8/I8)*100</f>
        <v>-95.9458327303747</v>
      </c>
      <c r="O8" s="313" t="n">
        <f aca="false">L8-J8</f>
        <v>-20517385</v>
      </c>
      <c r="P8" s="313" t="n">
        <f aca="false">O8/J8*100</f>
        <v>-97.6668592960997</v>
      </c>
      <c r="Q8" s="83" t="n">
        <f aca="false">เป้าหมาย!P6</f>
        <v>147920</v>
      </c>
      <c r="R8" s="75" t="n">
        <f aca="false">Q8*80</f>
        <v>11833600</v>
      </c>
      <c r="S8" s="314" t="n">
        <f aca="false">'ส่ง ส.ตส.(1)'!P9</f>
        <v>16144</v>
      </c>
      <c r="T8" s="314" t="n">
        <f aca="false">'ส่ง ส.ตส.(1)'!Q9</f>
        <v>805326.5</v>
      </c>
      <c r="U8" s="313" t="n">
        <f aca="false">S8-Q8</f>
        <v>-131776</v>
      </c>
      <c r="V8" s="313" t="n">
        <f aca="false">(U8/Q8)*100</f>
        <v>-89.0859924283397</v>
      </c>
      <c r="W8" s="313" t="n">
        <f aca="false">T8-R8</f>
        <v>-11028273.5</v>
      </c>
      <c r="X8" s="313" t="n">
        <f aca="false">W8/R8*100</f>
        <v>-93.1945773053002</v>
      </c>
      <c r="Y8" s="83" t="n">
        <f aca="false">เป้าหมาย!P7</f>
        <v>40921</v>
      </c>
      <c r="Z8" s="75" t="n">
        <f aca="false">Y8*80</f>
        <v>3273680</v>
      </c>
      <c r="AA8" s="68" t="n">
        <f aca="false">'ส่ง ส.ตส.(1)'!V9</f>
        <v>2002</v>
      </c>
      <c r="AB8" s="68" t="n">
        <f aca="false">'ส่ง ส.ตส.(1)'!W9</f>
        <v>92092</v>
      </c>
      <c r="AC8" s="313" t="n">
        <f aca="false">AA8-Y8</f>
        <v>-38919</v>
      </c>
      <c r="AD8" s="313" t="n">
        <f aca="false">(AC8/Y8)*100</f>
        <v>-95.1076464407028</v>
      </c>
      <c r="AE8" s="313" t="n">
        <f aca="false">AB8-Z8</f>
        <v>-3181588</v>
      </c>
      <c r="AF8" s="313" t="n">
        <f aca="false">AE8/Z8*100</f>
        <v>-97.1868967034041</v>
      </c>
      <c r="AG8" s="83" t="n">
        <f aca="false">เป้าหมาย!P8</f>
        <v>9325</v>
      </c>
      <c r="AH8" s="75" t="n">
        <f aca="false">AG8*80</f>
        <v>746000</v>
      </c>
      <c r="AI8" s="68" t="n">
        <f aca="false">'ส่ง ส.ตส.(1)'!AB9</f>
        <v>0</v>
      </c>
      <c r="AJ8" s="68" t="n">
        <f aca="false">'ส่ง ส.ตส.(1)'!AC9</f>
        <v>0</v>
      </c>
      <c r="AK8" s="313" t="n">
        <f aca="false">AI8-AG8</f>
        <v>-9325</v>
      </c>
      <c r="AL8" s="313" t="n">
        <f aca="false">(AK8/AG8)*100</f>
        <v>-100</v>
      </c>
      <c r="AM8" s="313" t="n">
        <f aca="false">AJ8-AH8</f>
        <v>-746000</v>
      </c>
      <c r="AN8" s="313" t="n">
        <f aca="false">AM8/AH8*100</f>
        <v>-100</v>
      </c>
      <c r="AO8" s="83" t="n">
        <f aca="false">เป้าหมาย!P9</f>
        <v>149345</v>
      </c>
      <c r="AP8" s="75" t="n">
        <f aca="false">AO8*80</f>
        <v>11947600</v>
      </c>
      <c r="AQ8" s="315" t="n">
        <f aca="false">'ส่ง ส.ตส.(1)'!AH9</f>
        <v>0</v>
      </c>
      <c r="AR8" s="315" t="n">
        <f aca="false">'ส่ง ส.ตส.(1)'!AI9</f>
        <v>0</v>
      </c>
      <c r="AS8" s="313" t="n">
        <f aca="false">AQ8-AO8</f>
        <v>-149345</v>
      </c>
      <c r="AT8" s="313" t="n">
        <f aca="false">(AS8/AO8)*100</f>
        <v>-100</v>
      </c>
      <c r="AU8" s="313" t="n">
        <f aca="false">AR8-AP8</f>
        <v>-11947600</v>
      </c>
      <c r="AV8" s="313" t="n">
        <f aca="false">AU8/AP8*100</f>
        <v>-100</v>
      </c>
      <c r="AW8" s="83" t="n">
        <f aca="false">เป้าหมาย!P10</f>
        <v>155824</v>
      </c>
      <c r="AX8" s="75" t="n">
        <f aca="false">AW8*80</f>
        <v>12465920</v>
      </c>
      <c r="AY8" s="68" t="n">
        <f aca="false">'ส่ง ส.ตส.(1)'!AN9</f>
        <v>0</v>
      </c>
      <c r="AZ8" s="68" t="n">
        <f aca="false">'ส่ง ส.ตส.(1)'!AO9</f>
        <v>0</v>
      </c>
      <c r="BA8" s="313" t="n">
        <f aca="false">AY8-AW8</f>
        <v>-155824</v>
      </c>
      <c r="BB8" s="313" t="n">
        <f aca="false">(BA8/AW8)*100</f>
        <v>-100</v>
      </c>
      <c r="BC8" s="313" t="n">
        <f aca="false">AZ8-AX8</f>
        <v>-12465920</v>
      </c>
      <c r="BD8" s="313" t="n">
        <f aca="false">BC8/AX8*100</f>
        <v>-100</v>
      </c>
      <c r="BE8" s="83" t="n">
        <f aca="false">เป้าหมาย!P11</f>
        <v>159264</v>
      </c>
      <c r="BF8" s="75" t="n">
        <f aca="false">BE8*80</f>
        <v>12741120</v>
      </c>
      <c r="BG8" s="81" t="n">
        <f aca="false">'ส่ง ส.ตส.(1)'!AT9</f>
        <v>0</v>
      </c>
      <c r="BH8" s="81" t="n">
        <f aca="false">'ส่ง ส.ตส.(1)'!AU9</f>
        <v>0</v>
      </c>
      <c r="BI8" s="313" t="n">
        <f aca="false">BG8-BE8</f>
        <v>-159264</v>
      </c>
      <c r="BJ8" s="313" t="n">
        <f aca="false">(BI8/BE8)*100</f>
        <v>-100</v>
      </c>
      <c r="BK8" s="313" t="n">
        <f aca="false">BH8-BF8</f>
        <v>-12741120</v>
      </c>
      <c r="BL8" s="313" t="n">
        <f aca="false">BK8/BF8*100</f>
        <v>-100</v>
      </c>
      <c r="BM8" s="83" t="n">
        <f aca="false">เป้าหมาย!P12</f>
        <v>161075</v>
      </c>
      <c r="BN8" s="75" t="n">
        <f aca="false">BM8*80</f>
        <v>12886000</v>
      </c>
      <c r="BO8" s="81" t="n">
        <f aca="false">'ส่ง ส.ตส.(1)'!AZ9</f>
        <v>0</v>
      </c>
      <c r="BP8" s="81" t="n">
        <f aca="false">'ส่ง ส.ตส.(1)'!BA9</f>
        <v>0</v>
      </c>
      <c r="BQ8" s="313" t="n">
        <f aca="false">BO8-BM8</f>
        <v>-161075</v>
      </c>
      <c r="BR8" s="313" t="n">
        <f aca="false">(BQ8/BM8)*100</f>
        <v>-100</v>
      </c>
      <c r="BS8" s="313" t="n">
        <f aca="false">BP8-BN8</f>
        <v>-12886000</v>
      </c>
      <c r="BT8" s="313" t="n">
        <f aca="false">BS8/BN8*100</f>
        <v>-100</v>
      </c>
      <c r="BU8" s="83" t="n">
        <f aca="false">เป้าหมาย!P13</f>
        <v>182882</v>
      </c>
      <c r="BV8" s="75" t="n">
        <f aca="false">BU8*80</f>
        <v>14630560</v>
      </c>
      <c r="BW8" s="81" t="n">
        <f aca="false">'ส่ง ส.ตส.(1)'!BF9</f>
        <v>0</v>
      </c>
      <c r="BX8" s="81" t="n">
        <f aca="false">'ส่ง ส.ตส.(1)'!BG9</f>
        <v>0</v>
      </c>
      <c r="BY8" s="313" t="n">
        <f aca="false">BW8-BU8</f>
        <v>-182882</v>
      </c>
      <c r="BZ8" s="313" t="n">
        <f aca="false">(BY8/BU8)*100</f>
        <v>-100</v>
      </c>
      <c r="CA8" s="313" t="n">
        <f aca="false">BX8-BV8</f>
        <v>-14630560</v>
      </c>
      <c r="CB8" s="313" t="n">
        <f aca="false">CA8/BV8*100</f>
        <v>-100</v>
      </c>
      <c r="CC8" s="319" t="n">
        <f aca="false">เป้าหมาย!P14</f>
        <v>194769</v>
      </c>
      <c r="CD8" s="75" t="n">
        <f aca="false">CC8*80</f>
        <v>15581520</v>
      </c>
      <c r="CE8" s="320" t="n">
        <f aca="false">'ส่ง ส.ตส.(1)'!BL9</f>
        <v>0</v>
      </c>
      <c r="CF8" s="83" t="n">
        <f aca="false">'ส่ง ส.ตส.(1)'!BM9</f>
        <v>0</v>
      </c>
      <c r="CG8" s="313" t="n">
        <f aca="false">CE8-CC8</f>
        <v>-194769</v>
      </c>
      <c r="CH8" s="313" t="n">
        <f aca="false">(CG8/CC8)*100</f>
        <v>-100</v>
      </c>
      <c r="CI8" s="313" t="n">
        <f aca="false">CF8-CD8</f>
        <v>-15581520</v>
      </c>
      <c r="CJ8" s="313" t="n">
        <f aca="false">CI8/CD8*100</f>
        <v>-100</v>
      </c>
      <c r="CK8" s="319" t="n">
        <f aca="false">เป้าหมาย!P15</f>
        <v>247520</v>
      </c>
      <c r="CL8" s="75" t="n">
        <f aca="false">CK8*80</f>
        <v>19801600</v>
      </c>
      <c r="CM8" s="320" t="n">
        <f aca="false">'ส่ง ส.ตส.(1)'!BR9</f>
        <v>0</v>
      </c>
      <c r="CN8" s="83" t="n">
        <f aca="false">'ส่ง ส.ตส.(1)'!BS9</f>
        <v>0</v>
      </c>
      <c r="CO8" s="313" t="n">
        <f aca="false">CM8-CK8</f>
        <v>-247520</v>
      </c>
      <c r="CP8" s="313" t="n">
        <f aca="false">(CO8/CK8)*100</f>
        <v>-100</v>
      </c>
      <c r="CQ8" s="313" t="n">
        <f aca="false">CN8-CL8</f>
        <v>-19801600</v>
      </c>
      <c r="CR8" s="313" t="n">
        <f aca="false">CQ8/CL8*100</f>
        <v>-100</v>
      </c>
      <c r="CS8" s="319" t="n">
        <f aca="false">เป้าหมาย!P16</f>
        <v>257881</v>
      </c>
      <c r="CT8" s="75" t="n">
        <f aca="false">CS8*80</f>
        <v>20630480</v>
      </c>
      <c r="CU8" s="320" t="n">
        <f aca="false">'ส่ง ส.ตส.(1)'!BX9</f>
        <v>0</v>
      </c>
      <c r="CV8" s="83" t="n">
        <f aca="false">'ส่ง ส.ตส.(1)'!BY9</f>
        <v>0</v>
      </c>
      <c r="CW8" s="313" t="n">
        <f aca="false">CU8-CS8</f>
        <v>-257881</v>
      </c>
      <c r="CX8" s="313" t="n">
        <f aca="false">(CW8/CS8)*100</f>
        <v>-100</v>
      </c>
      <c r="CY8" s="313" t="n">
        <f aca="false">CV8-CT8</f>
        <v>-20630480</v>
      </c>
      <c r="CZ8" s="313" t="n">
        <f aca="false">CY8/CT8*100</f>
        <v>-100</v>
      </c>
      <c r="DA8" s="319" t="n">
        <f aca="false">+CU8+CM8+CE8+BW8+BO8+BG8+AY8+AQ8+AI8+S8+K8+AA8</f>
        <v>28792</v>
      </c>
      <c r="DB8" s="83" t="n">
        <f aca="false">+CV8+CN8+CF8+BX8+BP8+BH8+AZ8+AR8+AJ8+T8+L8+AB8</f>
        <v>1387553.5</v>
      </c>
      <c r="DC8" s="313" t="n">
        <f aca="false">DA8-G8</f>
        <v>-101208</v>
      </c>
      <c r="DD8" s="313" t="n">
        <f aca="false">(DC8/G8)*100</f>
        <v>-77.8523076923077</v>
      </c>
      <c r="DE8" s="313" t="n">
        <f aca="false">DB8-H8</f>
        <v>-9012446.5</v>
      </c>
      <c r="DF8" s="313" t="n">
        <f aca="false">DE8/H8*100</f>
        <v>-86.6581394230769</v>
      </c>
    </row>
    <row r="9" s="43" customFormat="true" ht="24" hidden="false" customHeight="false" outlineLevel="0" collapsed="false">
      <c r="A9" s="71" t="n">
        <v>5</v>
      </c>
      <c r="B9" s="72" t="s">
        <v>93</v>
      </c>
      <c r="C9" s="73" t="s">
        <v>97</v>
      </c>
      <c r="D9" s="68" t="n">
        <f aca="false">'เป้าหมาย-ผลผลิต58 ส.นผ.'!E10</f>
        <v>2463.483</v>
      </c>
      <c r="E9" s="68" t="n">
        <f aca="false">'เป้าหมาย-ผลผลิต58 ส.นผ.'!F10</f>
        <v>3311.017</v>
      </c>
      <c r="F9" s="73" t="n">
        <f aca="false">'ส่ง ส.ตส.(1)'!F10</f>
        <v>155988</v>
      </c>
      <c r="G9" s="68" t="n">
        <f aca="false">'เป้าหมาย-ผลผลิต58 ส.นผ.'!G10</f>
        <v>954098</v>
      </c>
      <c r="H9" s="68" t="n">
        <f aca="false">'เป้าหมาย-ผลผลิต58 ส.นผ.'!H10</f>
        <v>76327840</v>
      </c>
      <c r="I9" s="75" t="n">
        <f aca="false">เป้าหมาย!N5</f>
        <v>33000</v>
      </c>
      <c r="J9" s="75" t="n">
        <f aca="false">I9*80</f>
        <v>2640000</v>
      </c>
      <c r="K9" s="68" t="n">
        <f aca="false">'ส่ง ส.ตส.(1)'!J10</f>
        <v>136793.79</v>
      </c>
      <c r="L9" s="68" t="n">
        <f aca="false">'ส่ง ส.ตส.(1)'!K10</f>
        <v>5055461.6</v>
      </c>
      <c r="M9" s="313" t="n">
        <f aca="false">K9-I9</f>
        <v>103793.79</v>
      </c>
      <c r="N9" s="313" t="n">
        <f aca="false">(M9/I9)*100</f>
        <v>314.526636363636</v>
      </c>
      <c r="O9" s="313" t="n">
        <f aca="false">L9-J9</f>
        <v>2415461.6</v>
      </c>
      <c r="P9" s="313" t="n">
        <f aca="false">O9/J9*100</f>
        <v>91.4947575757576</v>
      </c>
      <c r="Q9" s="75" t="n">
        <f aca="false">เป้าหมาย!N6</f>
        <v>21000</v>
      </c>
      <c r="R9" s="75" t="n">
        <f aca="false">Q9*80</f>
        <v>1680000</v>
      </c>
      <c r="S9" s="314" t="n">
        <f aca="false">'ส่ง ส.ตส.(1)'!P10</f>
        <v>96035.13</v>
      </c>
      <c r="T9" s="314" t="n">
        <f aca="false">'ส่ง ส.ตส.(1)'!Q10</f>
        <v>3845897.51</v>
      </c>
      <c r="U9" s="313" t="n">
        <f aca="false">S9-Q9</f>
        <v>75035.13</v>
      </c>
      <c r="V9" s="313" t="n">
        <f aca="false">(U9/Q9)*100</f>
        <v>357.310142857143</v>
      </c>
      <c r="W9" s="313" t="n">
        <f aca="false">T9-R9</f>
        <v>2165897.51</v>
      </c>
      <c r="X9" s="313" t="n">
        <f aca="false">W9/R9*100</f>
        <v>128.922470833333</v>
      </c>
      <c r="Y9" s="75" t="n">
        <f aca="false">เป้าหมาย!N7</f>
        <v>3000</v>
      </c>
      <c r="Z9" s="75" t="n">
        <f aca="false">Y9*80</f>
        <v>240000</v>
      </c>
      <c r="AA9" s="68" t="n">
        <f aca="false">'ส่ง ส.ตส.(1)'!V10</f>
        <v>0</v>
      </c>
      <c r="AB9" s="68" t="n">
        <f aca="false">'ส่ง ส.ตส.(1)'!W10</f>
        <v>0</v>
      </c>
      <c r="AC9" s="313" t="n">
        <f aca="false">AA9-Y9</f>
        <v>-3000</v>
      </c>
      <c r="AD9" s="313" t="n">
        <f aca="false">(AC9/Y9)*100</f>
        <v>-100</v>
      </c>
      <c r="AE9" s="313" t="n">
        <f aca="false">AB9-Z9</f>
        <v>-240000</v>
      </c>
      <c r="AF9" s="313" t="n">
        <f aca="false">AE9/Z9*100</f>
        <v>-100</v>
      </c>
      <c r="AG9" s="75" t="n">
        <f aca="false">เป้าหมาย!N8</f>
        <v>0</v>
      </c>
      <c r="AH9" s="75" t="n">
        <f aca="false">AG9*80</f>
        <v>0</v>
      </c>
      <c r="AI9" s="68" t="n">
        <f aca="false">'ส่ง ส.ตส.(1)'!AB10</f>
        <v>0</v>
      </c>
      <c r="AJ9" s="68" t="n">
        <f aca="false">'ส่ง ส.ตส.(1)'!AC10</f>
        <v>0</v>
      </c>
      <c r="AK9" s="313" t="n">
        <f aca="false">AI9-AG9</f>
        <v>0</v>
      </c>
      <c r="AL9" s="313" t="e">
        <f aca="false">(AK9/AG9)*100</f>
        <v>#DIV/0!</v>
      </c>
      <c r="AM9" s="313" t="n">
        <f aca="false">AJ9-AH9</f>
        <v>0</v>
      </c>
      <c r="AN9" s="313" t="e">
        <f aca="false">AM9/AH9*100</f>
        <v>#DIV/0!</v>
      </c>
      <c r="AO9" s="75" t="n">
        <f aca="false">เป้าหมาย!N9</f>
        <v>24000</v>
      </c>
      <c r="AP9" s="75" t="n">
        <f aca="false">AO9*80</f>
        <v>1920000</v>
      </c>
      <c r="AQ9" s="315" t="n">
        <f aca="false">'ส่ง ส.ตส.(1)'!AH10</f>
        <v>0</v>
      </c>
      <c r="AR9" s="315" t="n">
        <f aca="false">'ส่ง ส.ตส.(1)'!AI10</f>
        <v>0</v>
      </c>
      <c r="AS9" s="313" t="n">
        <f aca="false">AQ9-AO9</f>
        <v>-24000</v>
      </c>
      <c r="AT9" s="313" t="n">
        <f aca="false">(AS9/AO9)*100</f>
        <v>-100</v>
      </c>
      <c r="AU9" s="313" t="n">
        <f aca="false">AR9-AP9</f>
        <v>-1920000</v>
      </c>
      <c r="AV9" s="313" t="n">
        <f aca="false">AU9/AP9*100</f>
        <v>-100</v>
      </c>
      <c r="AW9" s="75" t="n">
        <f aca="false">เป้าหมาย!N10</f>
        <v>24000</v>
      </c>
      <c r="AX9" s="75" t="n">
        <f aca="false">AW9*80</f>
        <v>1920000</v>
      </c>
      <c r="AY9" s="68" t="n">
        <f aca="false">'ส่ง ส.ตส.(1)'!AN10</f>
        <v>0</v>
      </c>
      <c r="AZ9" s="68" t="n">
        <f aca="false">'ส่ง ส.ตส.(1)'!AO10</f>
        <v>0</v>
      </c>
      <c r="BA9" s="313" t="n">
        <f aca="false">AY9-AW9</f>
        <v>-24000</v>
      </c>
      <c r="BB9" s="313" t="n">
        <f aca="false">(BA9/AW9)*100</f>
        <v>-100</v>
      </c>
      <c r="BC9" s="313" t="n">
        <f aca="false">AZ9-AX9</f>
        <v>-1920000</v>
      </c>
      <c r="BD9" s="313" t="n">
        <f aca="false">BC9/AX9*100</f>
        <v>-100</v>
      </c>
      <c r="BE9" s="75" t="n">
        <f aca="false">เป้าหมาย!N11</f>
        <v>24000</v>
      </c>
      <c r="BF9" s="75" t="n">
        <f aca="false">BE9*80</f>
        <v>1920000</v>
      </c>
      <c r="BG9" s="68" t="n">
        <f aca="false">'ส่ง ส.ตส.(1)'!AT10</f>
        <v>0</v>
      </c>
      <c r="BH9" s="68" t="n">
        <f aca="false">'ส่ง ส.ตส.(1)'!AU10</f>
        <v>0</v>
      </c>
      <c r="BI9" s="313" t="n">
        <f aca="false">BG9-BE9</f>
        <v>-24000</v>
      </c>
      <c r="BJ9" s="313" t="n">
        <f aca="false">(BI9/BE9)*100</f>
        <v>-100</v>
      </c>
      <c r="BK9" s="313" t="n">
        <f aca="false">BH9-BF9</f>
        <v>-1920000</v>
      </c>
      <c r="BL9" s="313" t="n">
        <f aca="false">BK9/BF9*100</f>
        <v>-100</v>
      </c>
      <c r="BM9" s="75" t="n">
        <f aca="false">เป้าหมาย!N12</f>
        <v>27000</v>
      </c>
      <c r="BN9" s="75" t="n">
        <f aca="false">BM9*80</f>
        <v>2160000</v>
      </c>
      <c r="BO9" s="68" t="n">
        <f aca="false">'ส่ง ส.ตส.(1)'!AZ10</f>
        <v>0</v>
      </c>
      <c r="BP9" s="68" t="n">
        <f aca="false">'ส่ง ส.ตส.(1)'!BA10</f>
        <v>0</v>
      </c>
      <c r="BQ9" s="313" t="n">
        <f aca="false">BO9-BM9</f>
        <v>-27000</v>
      </c>
      <c r="BR9" s="313" t="n">
        <f aca="false">(BQ9/BM9)*100</f>
        <v>-100</v>
      </c>
      <c r="BS9" s="313" t="n">
        <f aca="false">BP9-BN9</f>
        <v>-2160000</v>
      </c>
      <c r="BT9" s="313" t="n">
        <f aca="false">BS9/BN9*100</f>
        <v>-100</v>
      </c>
      <c r="BU9" s="75" t="n">
        <f aca="false">เป้าหมาย!N13</f>
        <v>30000</v>
      </c>
      <c r="BV9" s="75" t="n">
        <f aca="false">BU9*80</f>
        <v>2400000</v>
      </c>
      <c r="BW9" s="68" t="n">
        <f aca="false">'ส่ง ส.ตส.(1)'!BF10</f>
        <v>0</v>
      </c>
      <c r="BX9" s="68" t="n">
        <f aca="false">'ส่ง ส.ตส.(1)'!BG10</f>
        <v>0</v>
      </c>
      <c r="BY9" s="313" t="n">
        <f aca="false">BW9-BU9</f>
        <v>-30000</v>
      </c>
      <c r="BZ9" s="313" t="n">
        <f aca="false">(BY9/BU9)*100</f>
        <v>-100</v>
      </c>
      <c r="CA9" s="313" t="n">
        <f aca="false">BX9-BV9</f>
        <v>-2400000</v>
      </c>
      <c r="CB9" s="313" t="n">
        <f aca="false">CA9/BV9*100</f>
        <v>-100</v>
      </c>
      <c r="CC9" s="316" t="n">
        <f aca="false">เป้าหมาย!N14</f>
        <v>36000</v>
      </c>
      <c r="CD9" s="75" t="n">
        <f aca="false">CC9*80</f>
        <v>2880000</v>
      </c>
      <c r="CE9" s="317" t="n">
        <f aca="false">'ส่ง ส.ตส.(1)'!BL10</f>
        <v>0</v>
      </c>
      <c r="CF9" s="75" t="n">
        <f aca="false">'ส่ง ส.ตส.(1)'!BM10</f>
        <v>0</v>
      </c>
      <c r="CG9" s="313" t="n">
        <f aca="false">CE9-CC9</f>
        <v>-36000</v>
      </c>
      <c r="CH9" s="313" t="n">
        <f aca="false">(CG9/CC9)*100</f>
        <v>-100</v>
      </c>
      <c r="CI9" s="313" t="n">
        <f aca="false">CF9-CD9</f>
        <v>-2880000</v>
      </c>
      <c r="CJ9" s="313" t="n">
        <f aca="false">CI9/CD9*100</f>
        <v>-100</v>
      </c>
      <c r="CK9" s="316" t="n">
        <f aca="false">เป้าหมาย!N15</f>
        <v>39000</v>
      </c>
      <c r="CL9" s="75" t="n">
        <f aca="false">CK9*80</f>
        <v>3120000</v>
      </c>
      <c r="CM9" s="317" t="n">
        <f aca="false">'ส่ง ส.ตส.(1)'!BR10</f>
        <v>0</v>
      </c>
      <c r="CN9" s="75" t="n">
        <f aca="false">'ส่ง ส.ตส.(1)'!BS10</f>
        <v>0</v>
      </c>
      <c r="CO9" s="313" t="n">
        <f aca="false">CM9-CK9</f>
        <v>-39000</v>
      </c>
      <c r="CP9" s="313" t="n">
        <f aca="false">(CO9/CK9)*100</f>
        <v>-100</v>
      </c>
      <c r="CQ9" s="313" t="n">
        <f aca="false">CN9-CL9</f>
        <v>-3120000</v>
      </c>
      <c r="CR9" s="313" t="n">
        <f aca="false">CQ9/CL9*100</f>
        <v>-100</v>
      </c>
      <c r="CS9" s="316" t="n">
        <f aca="false">เป้าหมาย!N16</f>
        <v>39000</v>
      </c>
      <c r="CT9" s="75" t="n">
        <f aca="false">CS9*80</f>
        <v>3120000</v>
      </c>
      <c r="CU9" s="317" t="n">
        <f aca="false">'ส่ง ส.ตส.(1)'!BX10</f>
        <v>0</v>
      </c>
      <c r="CV9" s="75" t="n">
        <f aca="false">'ส่ง ส.ตส.(1)'!BY10</f>
        <v>0</v>
      </c>
      <c r="CW9" s="313" t="n">
        <f aca="false">CU9-CS9</f>
        <v>-39000</v>
      </c>
      <c r="CX9" s="313" t="n">
        <f aca="false">(CW9/CS9)*100</f>
        <v>-100</v>
      </c>
      <c r="CY9" s="313" t="n">
        <f aca="false">CV9-CT9</f>
        <v>-3120000</v>
      </c>
      <c r="CZ9" s="313" t="n">
        <f aca="false">CY9/CT9*100</f>
        <v>-100</v>
      </c>
      <c r="DA9" s="316" t="n">
        <f aca="false">+CU9+CM9+CE9+BW9+BO9+BG9+AY9+AQ9+AI9+S9+K9+AA9</f>
        <v>232828.92</v>
      </c>
      <c r="DB9" s="75" t="n">
        <f aca="false">+CV9+CN9+CF9+BX9+BP9+BH9+AZ9+AR9+AJ9+T9+L9+AB9</f>
        <v>8901359.11</v>
      </c>
      <c r="DC9" s="313" t="n">
        <f aca="false">DA9-G9</f>
        <v>-721269.08</v>
      </c>
      <c r="DD9" s="313" t="n">
        <f aca="false">(DC9/G9)*100</f>
        <v>-75.5969596414624</v>
      </c>
      <c r="DE9" s="313" t="n">
        <f aca="false">DB9-H9</f>
        <v>-67426480.89</v>
      </c>
      <c r="DF9" s="313" t="n">
        <f aca="false">DE9/H9*100</f>
        <v>-88.3379916030638</v>
      </c>
    </row>
    <row r="10" s="91" customFormat="true" ht="24" hidden="false" customHeight="false" outlineLevel="0" collapsed="false">
      <c r="A10" s="85" t="n">
        <v>6</v>
      </c>
      <c r="B10" s="86" t="s">
        <v>93</v>
      </c>
      <c r="C10" s="87" t="s">
        <v>98</v>
      </c>
      <c r="D10" s="89" t="n">
        <f aca="false">'เป้าหมาย-ผลผลิต58 ส.นผ.'!E11</f>
        <v>342.66</v>
      </c>
      <c r="E10" s="89" t="n">
        <f aca="false">'เป้าหมาย-ผลผลิต58 ส.นผ.'!F11</f>
        <v>77</v>
      </c>
      <c r="F10" s="73" t="n">
        <f aca="false">'ส่ง ส.ตส.(1)'!F11</f>
        <v>1390</v>
      </c>
      <c r="G10" s="89" t="n">
        <f aca="false">'เป้าหมาย-ผลผลิต58 ส.นผ.'!G11</f>
        <v>13000</v>
      </c>
      <c r="H10" s="89" t="n">
        <f aca="false">'เป้าหมาย-ผลผลิต58 ส.นผ.'!H11</f>
        <v>1040000</v>
      </c>
      <c r="I10" s="90" t="n">
        <f aca="false">เป้าหมาย!Q5</f>
        <v>26500</v>
      </c>
      <c r="J10" s="75" t="n">
        <f aca="false">I10*80</f>
        <v>2120000</v>
      </c>
      <c r="K10" s="68" t="n">
        <f aca="false">'ส่ง ส.ตส.(1)'!J11</f>
        <v>1498</v>
      </c>
      <c r="L10" s="68" t="n">
        <f aca="false">'ส่ง ส.ตส.(1)'!K11</f>
        <v>69753</v>
      </c>
      <c r="M10" s="313" t="n">
        <f aca="false">K10-I10</f>
        <v>-25002</v>
      </c>
      <c r="N10" s="313" t="n">
        <f aca="false">(M10/I10)*100</f>
        <v>-94.3471698113208</v>
      </c>
      <c r="O10" s="313" t="n">
        <f aca="false">L10-J10</f>
        <v>-2050247</v>
      </c>
      <c r="P10" s="313" t="n">
        <f aca="false">O10/J10*100</f>
        <v>-96.7097641509434</v>
      </c>
      <c r="Q10" s="90" t="n">
        <f aca="false">เป้าหมาย!Q6</f>
        <v>23850</v>
      </c>
      <c r="R10" s="75" t="n">
        <f aca="false">Q10*80</f>
        <v>1908000</v>
      </c>
      <c r="S10" s="314" t="n">
        <f aca="false">'ส่ง ส.ตส.(1)'!P11</f>
        <v>1741</v>
      </c>
      <c r="T10" s="314" t="n">
        <f aca="false">'ส่ง ส.ตส.(1)'!Q11</f>
        <v>100043</v>
      </c>
      <c r="U10" s="313" t="n">
        <f aca="false">S10-Q10</f>
        <v>-22109</v>
      </c>
      <c r="V10" s="313" t="n">
        <f aca="false">(U10/Q10)*100</f>
        <v>-92.7002096436059</v>
      </c>
      <c r="W10" s="313" t="n">
        <f aca="false">T10-R10</f>
        <v>-1807957</v>
      </c>
      <c r="X10" s="313" t="n">
        <f aca="false">W10/R10*100</f>
        <v>-94.7566561844864</v>
      </c>
      <c r="Y10" s="90" t="n">
        <f aca="false">เป้าหมาย!Q7</f>
        <v>2650</v>
      </c>
      <c r="Z10" s="75" t="n">
        <f aca="false">Y10*80</f>
        <v>212000</v>
      </c>
      <c r="AA10" s="68" t="n">
        <f aca="false">'ส่ง ส.ตส.(1)'!V11</f>
        <v>231</v>
      </c>
      <c r="AB10" s="68" t="n">
        <f aca="false">'ส่ง ส.ตส.(1)'!W11</f>
        <v>10626</v>
      </c>
      <c r="AC10" s="313" t="n">
        <f aca="false">AA10-Y10</f>
        <v>-2419</v>
      </c>
      <c r="AD10" s="313" t="n">
        <f aca="false">(AC10/Y10)*100</f>
        <v>-91.2830188679245</v>
      </c>
      <c r="AE10" s="313" t="n">
        <f aca="false">AB10-Z10</f>
        <v>-201374</v>
      </c>
      <c r="AF10" s="313" t="n">
        <f aca="false">AE10/Z10*100</f>
        <v>-94.9877358490566</v>
      </c>
      <c r="AG10" s="90" t="n">
        <f aca="false">เป้าหมาย!Q8</f>
        <v>0</v>
      </c>
      <c r="AH10" s="75" t="n">
        <f aca="false">AG10*80</f>
        <v>0</v>
      </c>
      <c r="AI10" s="68" t="n">
        <f aca="false">'ส่ง ส.ตส.(1)'!AB11</f>
        <v>0</v>
      </c>
      <c r="AJ10" s="68" t="n">
        <f aca="false">'ส่ง ส.ตส.(1)'!AC11</f>
        <v>0</v>
      </c>
      <c r="AK10" s="313" t="n">
        <f aca="false">AI10-AG10</f>
        <v>0</v>
      </c>
      <c r="AL10" s="313" t="e">
        <f aca="false">(AK10/AG10)*100</f>
        <v>#DIV/0!</v>
      </c>
      <c r="AM10" s="313" t="n">
        <f aca="false">AJ10-AH10</f>
        <v>0</v>
      </c>
      <c r="AN10" s="313" t="e">
        <f aca="false">AM10/AH10*100</f>
        <v>#DIV/0!</v>
      </c>
      <c r="AO10" s="90" t="n">
        <f aca="false">เป้าหมาย!Q9</f>
        <v>21200</v>
      </c>
      <c r="AP10" s="75" t="n">
        <f aca="false">AO10*80</f>
        <v>1696000</v>
      </c>
      <c r="AQ10" s="315" t="n">
        <f aca="false">'ส่ง ส.ตส.(1)'!AH11</f>
        <v>0</v>
      </c>
      <c r="AR10" s="315" t="n">
        <f aca="false">'ส่ง ส.ตส.(1)'!AI11</f>
        <v>0</v>
      </c>
      <c r="AS10" s="313" t="n">
        <f aca="false">AQ10-AO10</f>
        <v>-21200</v>
      </c>
      <c r="AT10" s="313" t="n">
        <f aca="false">(AS10/AO10)*100</f>
        <v>-100</v>
      </c>
      <c r="AU10" s="313" t="n">
        <f aca="false">AR10-AP10</f>
        <v>-1696000</v>
      </c>
      <c r="AV10" s="313" t="n">
        <f aca="false">AU10/AP10*100</f>
        <v>-100</v>
      </c>
      <c r="AW10" s="90" t="n">
        <f aca="false">เป้าหมาย!Q10</f>
        <v>26500</v>
      </c>
      <c r="AX10" s="75" t="n">
        <f aca="false">AW10*80</f>
        <v>2120000</v>
      </c>
      <c r="AY10" s="68" t="n">
        <f aca="false">'ส่ง ส.ตส.(1)'!AN11</f>
        <v>0</v>
      </c>
      <c r="AZ10" s="68" t="n">
        <f aca="false">'ส่ง ส.ตส.(1)'!AO11</f>
        <v>0</v>
      </c>
      <c r="BA10" s="313" t="n">
        <f aca="false">AY10-AW10</f>
        <v>-26500</v>
      </c>
      <c r="BB10" s="313" t="n">
        <f aca="false">(BA10/AW10)*100</f>
        <v>-100</v>
      </c>
      <c r="BC10" s="313" t="n">
        <f aca="false">AZ10-AX10</f>
        <v>-2120000</v>
      </c>
      <c r="BD10" s="313" t="n">
        <f aca="false">BC10/AX10*100</f>
        <v>-100</v>
      </c>
      <c r="BE10" s="90" t="n">
        <f aca="false">เป้าหมาย!Q11</f>
        <v>26500</v>
      </c>
      <c r="BF10" s="75" t="n">
        <f aca="false">BE10*80</f>
        <v>2120000</v>
      </c>
      <c r="BG10" s="89" t="n">
        <f aca="false">'ส่ง ส.ตส.(1)'!AT11</f>
        <v>0</v>
      </c>
      <c r="BH10" s="89" t="n">
        <f aca="false">'ส่ง ส.ตส.(1)'!AU11</f>
        <v>0</v>
      </c>
      <c r="BI10" s="313" t="n">
        <f aca="false">BG10-BE10</f>
        <v>-26500</v>
      </c>
      <c r="BJ10" s="313" t="n">
        <f aca="false">(BI10/BE10)*100</f>
        <v>-100</v>
      </c>
      <c r="BK10" s="313" t="n">
        <f aca="false">BH10-BF10</f>
        <v>-2120000</v>
      </c>
      <c r="BL10" s="313" t="n">
        <f aca="false">BK10/BF10*100</f>
        <v>-100</v>
      </c>
      <c r="BM10" s="90" t="n">
        <f aca="false">เป้าหมาย!Q12</f>
        <v>26500</v>
      </c>
      <c r="BN10" s="75" t="n">
        <f aca="false">BM10*80</f>
        <v>2120000</v>
      </c>
      <c r="BO10" s="89" t="n">
        <f aca="false">'ส่ง ส.ตส.(1)'!AZ11</f>
        <v>0</v>
      </c>
      <c r="BP10" s="89" t="n">
        <f aca="false">'ส่ง ส.ตส.(1)'!BA11</f>
        <v>0</v>
      </c>
      <c r="BQ10" s="313" t="n">
        <f aca="false">BO10-BM10</f>
        <v>-26500</v>
      </c>
      <c r="BR10" s="313" t="n">
        <f aca="false">(BQ10/BM10)*100</f>
        <v>-100</v>
      </c>
      <c r="BS10" s="313" t="n">
        <f aca="false">BP10-BN10</f>
        <v>-2120000</v>
      </c>
      <c r="BT10" s="313" t="n">
        <f aca="false">BS10/BN10*100</f>
        <v>-100</v>
      </c>
      <c r="BU10" s="90" t="n">
        <f aca="false">เป้าหมาย!Q13</f>
        <v>29150</v>
      </c>
      <c r="BV10" s="75" t="n">
        <f aca="false">BU10*80</f>
        <v>2332000</v>
      </c>
      <c r="BW10" s="89" t="n">
        <f aca="false">'ส่ง ส.ตส.(1)'!BF11</f>
        <v>0</v>
      </c>
      <c r="BX10" s="89" t="n">
        <f aca="false">'ส่ง ส.ตส.(1)'!BG11</f>
        <v>0</v>
      </c>
      <c r="BY10" s="313" t="n">
        <f aca="false">BW10-BU10</f>
        <v>-29150</v>
      </c>
      <c r="BZ10" s="313" t="n">
        <f aca="false">(BY10/BU10)*100</f>
        <v>-100</v>
      </c>
      <c r="CA10" s="313" t="n">
        <f aca="false">BX10-BV10</f>
        <v>-2332000</v>
      </c>
      <c r="CB10" s="313" t="n">
        <f aca="false">CA10/BV10*100</f>
        <v>-100</v>
      </c>
      <c r="CC10" s="321" t="n">
        <f aca="false">เป้าหมาย!Q14</f>
        <v>29150</v>
      </c>
      <c r="CD10" s="75" t="n">
        <f aca="false">CC10*80</f>
        <v>2332000</v>
      </c>
      <c r="CE10" s="322" t="n">
        <f aca="false">'ส่ง ส.ตส.(1)'!BL11</f>
        <v>0</v>
      </c>
      <c r="CF10" s="90" t="n">
        <f aca="false">'ส่ง ส.ตส.(1)'!BM11</f>
        <v>0</v>
      </c>
      <c r="CG10" s="313" t="n">
        <f aca="false">CE10-CC10</f>
        <v>-29150</v>
      </c>
      <c r="CH10" s="313" t="n">
        <f aca="false">(CG10/CC10)*100</f>
        <v>-100</v>
      </c>
      <c r="CI10" s="313" t="n">
        <f aca="false">CF10-CD10</f>
        <v>-2332000</v>
      </c>
      <c r="CJ10" s="313" t="n">
        <f aca="false">CI10/CD10*100</f>
        <v>-100</v>
      </c>
      <c r="CK10" s="321" t="n">
        <f aca="false">เป้าหมาย!Q15</f>
        <v>26500</v>
      </c>
      <c r="CL10" s="75" t="n">
        <f aca="false">CK10*80</f>
        <v>2120000</v>
      </c>
      <c r="CM10" s="322" t="n">
        <f aca="false">'ส่ง ส.ตส.(1)'!BR11</f>
        <v>0</v>
      </c>
      <c r="CN10" s="90" t="n">
        <f aca="false">'ส่ง ส.ตส.(1)'!BS11</f>
        <v>0</v>
      </c>
      <c r="CO10" s="313" t="n">
        <f aca="false">CM10-CK10</f>
        <v>-26500</v>
      </c>
      <c r="CP10" s="313" t="n">
        <f aca="false">(CO10/CK10)*100</f>
        <v>-100</v>
      </c>
      <c r="CQ10" s="313" t="n">
        <f aca="false">CN10-CL10</f>
        <v>-2120000</v>
      </c>
      <c r="CR10" s="313" t="n">
        <f aca="false">CQ10/CL10*100</f>
        <v>-100</v>
      </c>
      <c r="CS10" s="321" t="n">
        <f aca="false">เป้าหมาย!Q16</f>
        <v>26500</v>
      </c>
      <c r="CT10" s="75" t="n">
        <f aca="false">CS10*80</f>
        <v>2120000</v>
      </c>
      <c r="CU10" s="322" t="n">
        <f aca="false">'ส่ง ส.ตส.(1)'!BX11</f>
        <v>0</v>
      </c>
      <c r="CV10" s="90" t="n">
        <f aca="false">'ส่ง ส.ตส.(1)'!BY11</f>
        <v>0</v>
      </c>
      <c r="CW10" s="313" t="n">
        <f aca="false">CU10-CS10</f>
        <v>-26500</v>
      </c>
      <c r="CX10" s="313" t="n">
        <f aca="false">(CW10/CS10)*100</f>
        <v>-100</v>
      </c>
      <c r="CY10" s="313" t="n">
        <f aca="false">CV10-CT10</f>
        <v>-2120000</v>
      </c>
      <c r="CZ10" s="313" t="n">
        <f aca="false">CY10/CT10*100</f>
        <v>-100</v>
      </c>
      <c r="DA10" s="321" t="n">
        <f aca="false">+CU10+CM10+CE10+BW10+BO10+BG10+AY10+AQ10+AI10+S10+K10+AA10</f>
        <v>3470</v>
      </c>
      <c r="DB10" s="90" t="n">
        <f aca="false">+CV10+CN10+CF10+BX10+BP10+BH10+AZ10+AR10+AJ10+T10+L10+AB10</f>
        <v>180422</v>
      </c>
      <c r="DC10" s="313" t="n">
        <f aca="false">DA10-G10</f>
        <v>-9530</v>
      </c>
      <c r="DD10" s="313" t="n">
        <f aca="false">(DC10/G10)*100</f>
        <v>-73.3076923076923</v>
      </c>
      <c r="DE10" s="313" t="n">
        <f aca="false">DB10-H10</f>
        <v>-859578</v>
      </c>
      <c r="DF10" s="313" t="n">
        <f aca="false">DE10/H10*100</f>
        <v>-82.6517307692308</v>
      </c>
    </row>
    <row r="11" s="43" customFormat="true" ht="24" hidden="false" customHeight="false" outlineLevel="0" collapsed="false">
      <c r="A11" s="71" t="n">
        <v>7</v>
      </c>
      <c r="B11" s="72" t="s">
        <v>93</v>
      </c>
      <c r="C11" s="73" t="s">
        <v>99</v>
      </c>
      <c r="D11" s="68" t="n">
        <f aca="false">'เป้าหมาย-ผลผลิต58 ส.นผ.'!E12</f>
        <v>427.43</v>
      </c>
      <c r="E11" s="68" t="n">
        <f aca="false">'เป้าหมาย-ผลผลิต58 ส.นผ.'!F12</f>
        <v>2201.18</v>
      </c>
      <c r="F11" s="73" t="n">
        <f aca="false">'ส่ง ส.ตส.(1)'!F12</f>
        <v>92514</v>
      </c>
      <c r="G11" s="68" t="n">
        <f aca="false">'เป้าหมาย-ผลผลิต58 ส.นผ.'!G12</f>
        <v>450000</v>
      </c>
      <c r="H11" s="68" t="n">
        <f aca="false">'เป้าหมาย-ผลผลิต58 ส.นผ.'!H12</f>
        <v>36000000</v>
      </c>
      <c r="I11" s="75" t="n">
        <f aca="false">เป้าหมาย!F5</f>
        <v>19761</v>
      </c>
      <c r="J11" s="75" t="n">
        <f aca="false">I11*80</f>
        <v>1580880</v>
      </c>
      <c r="K11" s="68" t="n">
        <f aca="false">'ส่ง ส.ตส.(1)'!J12</f>
        <v>29172.55</v>
      </c>
      <c r="L11" s="68" t="n">
        <f aca="false">'ส่ง ส.ตส.(1)'!K12</f>
        <v>1221552.98</v>
      </c>
      <c r="M11" s="313" t="n">
        <f aca="false">K11-I11</f>
        <v>9411.55</v>
      </c>
      <c r="N11" s="313" t="n">
        <f aca="false">(M11/I11)*100</f>
        <v>47.6268913516522</v>
      </c>
      <c r="O11" s="313" t="n">
        <f aca="false">L11-J11</f>
        <v>-359327.02</v>
      </c>
      <c r="P11" s="313" t="n">
        <f aca="false">O11/J11*100</f>
        <v>-22.7295569556197</v>
      </c>
      <c r="Q11" s="75" t="n">
        <f aca="false">เป้าหมาย!F6</f>
        <v>7601</v>
      </c>
      <c r="R11" s="75" t="n">
        <f aca="false">Q11*80</f>
        <v>608080</v>
      </c>
      <c r="S11" s="314" t="n">
        <f aca="false">'ส่ง ส.ตส.(1)'!P12</f>
        <v>11629.2</v>
      </c>
      <c r="T11" s="314" t="n">
        <f aca="false">'ส่ง ส.ตส.(1)'!Q12</f>
        <v>464979</v>
      </c>
      <c r="U11" s="313" t="n">
        <f aca="false">S11-Q11</f>
        <v>4028.2</v>
      </c>
      <c r="V11" s="313" t="n">
        <f aca="false">(U11/Q11)*100</f>
        <v>52.9956584659913</v>
      </c>
      <c r="W11" s="313" t="n">
        <f aca="false">T11-R11</f>
        <v>-143101</v>
      </c>
      <c r="X11" s="313" t="n">
        <f aca="false">W11/R11*100</f>
        <v>-23.5332522036574</v>
      </c>
      <c r="Y11" s="75" t="n">
        <f aca="false">เป้าหมาย!F7</f>
        <v>0</v>
      </c>
      <c r="Z11" s="75" t="n">
        <f aca="false">Y11*80</f>
        <v>0</v>
      </c>
      <c r="AA11" s="68" t="n">
        <f aca="false">'ส่ง ส.ตส.(1)'!V12</f>
        <v>0</v>
      </c>
      <c r="AB11" s="68" t="n">
        <f aca="false">'ส่ง ส.ตส.(1)'!W12</f>
        <v>0</v>
      </c>
      <c r="AC11" s="313" t="n">
        <f aca="false">AA11-Y11</f>
        <v>0</v>
      </c>
      <c r="AD11" s="313" t="e">
        <f aca="false">(AC11/Y11)*100</f>
        <v>#DIV/0!</v>
      </c>
      <c r="AE11" s="313" t="n">
        <f aca="false">AB11-Z11</f>
        <v>0</v>
      </c>
      <c r="AF11" s="313" t="e">
        <f aca="false">AE11/Z11*100</f>
        <v>#DIV/0!</v>
      </c>
      <c r="AG11" s="75" t="n">
        <f aca="false">เป้าหมาย!F8</f>
        <v>0</v>
      </c>
      <c r="AH11" s="75" t="n">
        <f aca="false">AG11*80</f>
        <v>0</v>
      </c>
      <c r="AI11" s="68" t="n">
        <f aca="false">'ส่ง ส.ตส.(1)'!AB12</f>
        <v>0</v>
      </c>
      <c r="AJ11" s="68" t="n">
        <f aca="false">'ส่ง ส.ตส.(1)'!AC12</f>
        <v>0</v>
      </c>
      <c r="AK11" s="313" t="n">
        <f aca="false">AI11-AG11</f>
        <v>0</v>
      </c>
      <c r="AL11" s="313" t="e">
        <f aca="false">(AK11/AG11)*100</f>
        <v>#DIV/0!</v>
      </c>
      <c r="AM11" s="313" t="n">
        <f aca="false">AJ11-AH11</f>
        <v>0</v>
      </c>
      <c r="AN11" s="313" t="e">
        <f aca="false">AM11/AH11*100</f>
        <v>#DIV/0!</v>
      </c>
      <c r="AO11" s="75" t="n">
        <f aca="false">เป้าหมาย!F9</f>
        <v>9121</v>
      </c>
      <c r="AP11" s="75" t="n">
        <f aca="false">AO11*80</f>
        <v>729680</v>
      </c>
      <c r="AQ11" s="315" t="n">
        <f aca="false">'ส่ง ส.ตส.(1)'!AH12</f>
        <v>0</v>
      </c>
      <c r="AR11" s="315" t="n">
        <f aca="false">'ส่ง ส.ตส.(1)'!AI12</f>
        <v>0</v>
      </c>
      <c r="AS11" s="313" t="n">
        <f aca="false">AQ11-AO11</f>
        <v>-9121</v>
      </c>
      <c r="AT11" s="313" t="n">
        <f aca="false">(AS11/AO11)*100</f>
        <v>-100</v>
      </c>
      <c r="AU11" s="313" t="n">
        <f aca="false">AR11-AP11</f>
        <v>-729680</v>
      </c>
      <c r="AV11" s="313" t="n">
        <f aca="false">AU11/AP11*100</f>
        <v>-100</v>
      </c>
      <c r="AW11" s="75" t="n">
        <f aca="false">เป้าหมาย!F10</f>
        <v>12160</v>
      </c>
      <c r="AX11" s="75" t="n">
        <f aca="false">AW11*80</f>
        <v>972800</v>
      </c>
      <c r="AY11" s="68" t="n">
        <f aca="false">'ส่ง ส.ตส.(1)'!AN12</f>
        <v>0</v>
      </c>
      <c r="AZ11" s="68" t="n">
        <f aca="false">'ส่ง ส.ตส.(1)'!AO12</f>
        <v>0</v>
      </c>
      <c r="BA11" s="313" t="n">
        <f aca="false">AY11-AW11</f>
        <v>-12160</v>
      </c>
      <c r="BB11" s="313" t="n">
        <f aca="false">(BA11/AW11)*100</f>
        <v>-100</v>
      </c>
      <c r="BC11" s="313" t="n">
        <f aca="false">AZ11-AX11</f>
        <v>-972800</v>
      </c>
      <c r="BD11" s="313" t="n">
        <f aca="false">BC11/AX11*100</f>
        <v>-100</v>
      </c>
      <c r="BE11" s="75" t="n">
        <f aca="false">เป้าหมาย!F11</f>
        <v>12160</v>
      </c>
      <c r="BF11" s="75" t="n">
        <f aca="false">BE11*80</f>
        <v>972800</v>
      </c>
      <c r="BG11" s="68" t="n">
        <f aca="false">'ส่ง ส.ตส.(1)'!AT12</f>
        <v>0</v>
      </c>
      <c r="BH11" s="68" t="n">
        <f aca="false">'ส่ง ส.ตส.(1)'!AU12</f>
        <v>0</v>
      </c>
      <c r="BI11" s="313" t="n">
        <f aca="false">BG11-BE11</f>
        <v>-12160</v>
      </c>
      <c r="BJ11" s="313" t="n">
        <f aca="false">(BI11/BE11)*100</f>
        <v>-100</v>
      </c>
      <c r="BK11" s="313" t="n">
        <f aca="false">BH11-BF11</f>
        <v>-972800</v>
      </c>
      <c r="BL11" s="313" t="n">
        <f aca="false">BK11/BF11*100</f>
        <v>-100</v>
      </c>
      <c r="BM11" s="75" t="n">
        <f aca="false">เป้าหมาย!F12</f>
        <v>15202</v>
      </c>
      <c r="BN11" s="75" t="n">
        <f aca="false">BM11*80</f>
        <v>1216160</v>
      </c>
      <c r="BO11" s="68" t="n">
        <f aca="false">'ส่ง ส.ตส.(1)'!AZ12</f>
        <v>0</v>
      </c>
      <c r="BP11" s="68" t="n">
        <f aca="false">'ส่ง ส.ตส.(1)'!BA12</f>
        <v>0</v>
      </c>
      <c r="BQ11" s="313" t="n">
        <f aca="false">BO11-BM11</f>
        <v>-15202</v>
      </c>
      <c r="BR11" s="313" t="n">
        <f aca="false">(BQ11/BM11)*100</f>
        <v>-100</v>
      </c>
      <c r="BS11" s="313" t="n">
        <f aca="false">BP11-BN11</f>
        <v>-1216160</v>
      </c>
      <c r="BT11" s="313" t="n">
        <f aca="false">BS11/BN11*100</f>
        <v>-100</v>
      </c>
      <c r="BU11" s="75" t="n">
        <f aca="false">เป้าหมาย!F13</f>
        <v>15202</v>
      </c>
      <c r="BV11" s="75" t="n">
        <f aca="false">BU11*80</f>
        <v>1216160</v>
      </c>
      <c r="BW11" s="68" t="n">
        <f aca="false">'ส่ง ส.ตส.(1)'!BF12</f>
        <v>0</v>
      </c>
      <c r="BX11" s="68" t="n">
        <f aca="false">'ส่ง ส.ตส.(1)'!BG12</f>
        <v>0</v>
      </c>
      <c r="BY11" s="313" t="n">
        <f aca="false">BW11-BU11</f>
        <v>-15202</v>
      </c>
      <c r="BZ11" s="313" t="n">
        <f aca="false">(BY11/BU11)*100</f>
        <v>-100</v>
      </c>
      <c r="CA11" s="313" t="n">
        <f aca="false">BX11-BV11</f>
        <v>-1216160</v>
      </c>
      <c r="CB11" s="313" t="n">
        <f aca="false">CA11/BV11*100</f>
        <v>-100</v>
      </c>
      <c r="CC11" s="316" t="n">
        <f aca="false">เป้าหมาย!F14</f>
        <v>18241</v>
      </c>
      <c r="CD11" s="75" t="n">
        <f aca="false">CC11*80</f>
        <v>1459280</v>
      </c>
      <c r="CE11" s="317" t="n">
        <f aca="false">'ส่ง ส.ตส.(1)'!BL12</f>
        <v>0</v>
      </c>
      <c r="CF11" s="75" t="n">
        <f aca="false">'ส่ง ส.ตส.(1)'!BM12</f>
        <v>0</v>
      </c>
      <c r="CG11" s="313" t="n">
        <f aca="false">CE11-CC11</f>
        <v>-18241</v>
      </c>
      <c r="CH11" s="313" t="n">
        <f aca="false">(CG11/CC11)*100</f>
        <v>-100</v>
      </c>
      <c r="CI11" s="313" t="n">
        <f aca="false">CF11-CD11</f>
        <v>-1459280</v>
      </c>
      <c r="CJ11" s="313" t="n">
        <f aca="false">CI11/CD11*100</f>
        <v>-100</v>
      </c>
      <c r="CK11" s="316" t="n">
        <f aca="false">เป้าหมาย!F15</f>
        <v>21281</v>
      </c>
      <c r="CL11" s="75" t="n">
        <f aca="false">CK11*80</f>
        <v>1702480</v>
      </c>
      <c r="CM11" s="317" t="n">
        <f aca="false">'ส่ง ส.ตส.(1)'!BR12</f>
        <v>0</v>
      </c>
      <c r="CN11" s="75" t="n">
        <f aca="false">'ส่ง ส.ตส.(1)'!BS12</f>
        <v>0</v>
      </c>
      <c r="CO11" s="313" t="n">
        <f aca="false">CM11-CK11</f>
        <v>-21281</v>
      </c>
      <c r="CP11" s="313" t="n">
        <f aca="false">(CO11/CK11)*100</f>
        <v>-100</v>
      </c>
      <c r="CQ11" s="313" t="n">
        <f aca="false">CN11-CL11</f>
        <v>-1702480</v>
      </c>
      <c r="CR11" s="313" t="n">
        <f aca="false">CQ11/CL11*100</f>
        <v>-100</v>
      </c>
      <c r="CS11" s="316" t="n">
        <f aca="false">เป้าหมาย!F16</f>
        <v>21281</v>
      </c>
      <c r="CT11" s="75" t="n">
        <f aca="false">CS11*80</f>
        <v>1702480</v>
      </c>
      <c r="CU11" s="317" t="n">
        <f aca="false">'ส่ง ส.ตส.(1)'!BX12</f>
        <v>0</v>
      </c>
      <c r="CV11" s="75" t="n">
        <f aca="false">'ส่ง ส.ตส.(1)'!BY12</f>
        <v>0</v>
      </c>
      <c r="CW11" s="313" t="n">
        <f aca="false">CU11-CS11</f>
        <v>-21281</v>
      </c>
      <c r="CX11" s="313" t="n">
        <f aca="false">(CW11/CS11)*100</f>
        <v>-100</v>
      </c>
      <c r="CY11" s="313" t="n">
        <f aca="false">CV11-CT11</f>
        <v>-1702480</v>
      </c>
      <c r="CZ11" s="313" t="n">
        <f aca="false">CY11/CT11*100</f>
        <v>-100</v>
      </c>
      <c r="DA11" s="316" t="n">
        <f aca="false">+CU11+CM11+CE11+BW11+BO11+BG11+AY11+AQ11+AI11+S11+K11+AA11</f>
        <v>40801.75</v>
      </c>
      <c r="DB11" s="75" t="n">
        <f aca="false">+CV11+CN11+CF11+BX11+BP11+BH11+AZ11+AR11+AJ11+T11+L11+AB11</f>
        <v>1686531.98</v>
      </c>
      <c r="DC11" s="313" t="n">
        <f aca="false">DA11-G11</f>
        <v>-409198.25</v>
      </c>
      <c r="DD11" s="313" t="n">
        <f aca="false">(DC11/G11)*100</f>
        <v>-90.9329444444444</v>
      </c>
      <c r="DE11" s="313" t="n">
        <f aca="false">DB11-H11</f>
        <v>-34313468.02</v>
      </c>
      <c r="DF11" s="313" t="n">
        <f aca="false">DE11/H11*100</f>
        <v>-95.3151889444445</v>
      </c>
    </row>
    <row r="12" s="43" customFormat="true" ht="24" hidden="false" customHeight="false" outlineLevel="0" collapsed="false">
      <c r="A12" s="77" t="n">
        <v>8</v>
      </c>
      <c r="B12" s="78" t="s">
        <v>93</v>
      </c>
      <c r="C12" s="73" t="s">
        <v>30</v>
      </c>
      <c r="D12" s="68" t="n">
        <f aca="false">'เป้าหมาย-ผลผลิต58 ส.นผ.'!E13</f>
        <v>467.57</v>
      </c>
      <c r="E12" s="68" t="n">
        <f aca="false">'เป้าหมาย-ผลผลิต58 ส.นผ.'!F13</f>
        <v>1659.88</v>
      </c>
      <c r="F12" s="73" t="n">
        <f aca="false">'ส่ง ส.ตส.(1)'!F13</f>
        <v>47780</v>
      </c>
      <c r="G12" s="68" t="n">
        <f aca="false">'เป้าหมาย-ผลผลิต58 ส.นผ.'!G13</f>
        <v>230000</v>
      </c>
      <c r="H12" s="68" t="n">
        <f aca="false">'เป้าหมาย-ผลผลิต58 ส.นผ.'!H13</f>
        <v>18400000</v>
      </c>
      <c r="I12" s="75" t="n">
        <f aca="false">เป้าหมาย!D5</f>
        <v>17100</v>
      </c>
      <c r="J12" s="75" t="n">
        <f aca="false">I12*80</f>
        <v>1368000</v>
      </c>
      <c r="K12" s="68" t="n">
        <f aca="false">'ส่ง ส.ตส.(1)'!J13</f>
        <v>25429.37</v>
      </c>
      <c r="L12" s="68" t="n">
        <f aca="false">'ส่ง ส.ตส.(1)'!K13</f>
        <v>947726.24</v>
      </c>
      <c r="M12" s="313" t="n">
        <f aca="false">K12-I12</f>
        <v>8329.37</v>
      </c>
      <c r="N12" s="313" t="n">
        <f aca="false">(M12/I12)*100</f>
        <v>48.7097660818713</v>
      </c>
      <c r="O12" s="313" t="n">
        <f aca="false">L12-J12</f>
        <v>-420273.76</v>
      </c>
      <c r="P12" s="313" t="n">
        <f aca="false">O12/J12*100</f>
        <v>-30.7217660818713</v>
      </c>
      <c r="Q12" s="75" t="n">
        <f aca="false">เป้าหมาย!D6</f>
        <v>13300</v>
      </c>
      <c r="R12" s="75" t="n">
        <f aca="false">Q12*80</f>
        <v>1064000</v>
      </c>
      <c r="S12" s="314" t="n">
        <f aca="false">'ส่ง ส.ตส.(1)'!P13</f>
        <v>14662.12</v>
      </c>
      <c r="T12" s="314" t="n">
        <f aca="false">'ส่ง ส.ตส.(1)'!Q13</f>
        <v>589685.28</v>
      </c>
      <c r="U12" s="313" t="n">
        <f aca="false">S12-Q12</f>
        <v>1362.12</v>
      </c>
      <c r="V12" s="313" t="n">
        <f aca="false">(U12/Q12)*100</f>
        <v>10.2415037593985</v>
      </c>
      <c r="W12" s="313" t="n">
        <f aca="false">T12-R12</f>
        <v>-474314.72</v>
      </c>
      <c r="X12" s="313" t="n">
        <f aca="false">W12/R12*100</f>
        <v>-44.5784511278196</v>
      </c>
      <c r="Y12" s="75" t="n">
        <f aca="false">เป้าหมาย!D7</f>
        <v>9500</v>
      </c>
      <c r="Z12" s="75" t="n">
        <f aca="false">Y12*80</f>
        <v>760000</v>
      </c>
      <c r="AA12" s="68" t="n">
        <f aca="false">'ส่ง ส.ตส.(1)'!V13</f>
        <v>1342.82</v>
      </c>
      <c r="AB12" s="68" t="n">
        <f aca="false">'ส่ง ส.ตส.(1)'!W13</f>
        <v>62614.37</v>
      </c>
      <c r="AC12" s="313" t="n">
        <f aca="false">AA12-Y12</f>
        <v>-8157.18</v>
      </c>
      <c r="AD12" s="313" t="n">
        <f aca="false">(AC12/Y12)*100</f>
        <v>-85.865052631579</v>
      </c>
      <c r="AE12" s="313" t="n">
        <f aca="false">AB12-Z12</f>
        <v>-697385.63</v>
      </c>
      <c r="AF12" s="313" t="n">
        <f aca="false">AE12/Z12*100</f>
        <v>-91.7612671052632</v>
      </c>
      <c r="AG12" s="75" t="n">
        <f aca="false">เป้าหมาย!D8</f>
        <v>1900</v>
      </c>
      <c r="AH12" s="75" t="n">
        <f aca="false">AG12*80</f>
        <v>152000</v>
      </c>
      <c r="AI12" s="68" t="n">
        <f aca="false">'ส่ง ส.ตส.(1)'!AB13</f>
        <v>0</v>
      </c>
      <c r="AJ12" s="68" t="n">
        <f aca="false">'ส่ง ส.ตส.(1)'!AC13</f>
        <v>0</v>
      </c>
      <c r="AK12" s="313" t="n">
        <f aca="false">AI12-AG12</f>
        <v>-1900</v>
      </c>
      <c r="AL12" s="313" t="n">
        <f aca="false">(AK12/AG12)*100</f>
        <v>-100</v>
      </c>
      <c r="AM12" s="313" t="n">
        <f aca="false">AJ12-AH12</f>
        <v>-152000</v>
      </c>
      <c r="AN12" s="313" t="n">
        <f aca="false">AM12/AH12*100</f>
        <v>-100</v>
      </c>
      <c r="AO12" s="75" t="n">
        <f aca="false">เป้าหมาย!D9</f>
        <v>15200</v>
      </c>
      <c r="AP12" s="75" t="n">
        <f aca="false">AO12*80</f>
        <v>1216000</v>
      </c>
      <c r="AQ12" s="315" t="n">
        <f aca="false">'ส่ง ส.ตส.(1)'!AH13</f>
        <v>0</v>
      </c>
      <c r="AR12" s="315" t="n">
        <f aca="false">'ส่ง ส.ตส.(1)'!AI13</f>
        <v>0</v>
      </c>
      <c r="AS12" s="313" t="n">
        <f aca="false">AQ12-AO12</f>
        <v>-15200</v>
      </c>
      <c r="AT12" s="313" t="n">
        <f aca="false">(AS12/AO12)*100</f>
        <v>-100</v>
      </c>
      <c r="AU12" s="313" t="n">
        <f aca="false">AR12-AP12</f>
        <v>-1216000</v>
      </c>
      <c r="AV12" s="313" t="n">
        <f aca="false">AU12/AP12*100</f>
        <v>-100</v>
      </c>
      <c r="AW12" s="75" t="n">
        <f aca="false">เป้าหมาย!D10</f>
        <v>15200</v>
      </c>
      <c r="AX12" s="75" t="n">
        <f aca="false">AW12*80</f>
        <v>1216000</v>
      </c>
      <c r="AY12" s="68" t="n">
        <f aca="false">'ส่ง ส.ตส.(1)'!AN13</f>
        <v>0</v>
      </c>
      <c r="AZ12" s="68" t="n">
        <f aca="false">'ส่ง ส.ตส.(1)'!AO13</f>
        <v>0</v>
      </c>
      <c r="BA12" s="313" t="n">
        <f aca="false">AY12-AW12</f>
        <v>-15200</v>
      </c>
      <c r="BB12" s="313" t="n">
        <f aca="false">(BA12/AW12)*100</f>
        <v>-100</v>
      </c>
      <c r="BC12" s="313" t="n">
        <f aca="false">AZ12-AX12</f>
        <v>-1216000</v>
      </c>
      <c r="BD12" s="313" t="n">
        <f aca="false">BC12/AX12*100</f>
        <v>-100</v>
      </c>
      <c r="BE12" s="75" t="n">
        <f aca="false">เป้าหมาย!D11</f>
        <v>15200</v>
      </c>
      <c r="BF12" s="75" t="n">
        <f aca="false">BE12*80</f>
        <v>1216000</v>
      </c>
      <c r="BG12" s="68" t="n">
        <f aca="false">'ส่ง ส.ตส.(1)'!AT13</f>
        <v>0</v>
      </c>
      <c r="BH12" s="68" t="n">
        <f aca="false">'ส่ง ส.ตส.(1)'!AU13</f>
        <v>0</v>
      </c>
      <c r="BI12" s="313" t="n">
        <f aca="false">BG12-BE12</f>
        <v>-15200</v>
      </c>
      <c r="BJ12" s="313" t="n">
        <f aca="false">(BI12/BE12)*100</f>
        <v>-100</v>
      </c>
      <c r="BK12" s="313" t="n">
        <f aca="false">BH12-BF12</f>
        <v>-1216000</v>
      </c>
      <c r="BL12" s="313" t="n">
        <f aca="false">BK12/BF12*100</f>
        <v>-100</v>
      </c>
      <c r="BM12" s="75" t="n">
        <f aca="false">เป้าหมาย!D12</f>
        <v>17100</v>
      </c>
      <c r="BN12" s="75" t="n">
        <f aca="false">BM12*80</f>
        <v>1368000</v>
      </c>
      <c r="BO12" s="68" t="n">
        <f aca="false">'ส่ง ส.ตส.(1)'!AZ13</f>
        <v>0</v>
      </c>
      <c r="BP12" s="68" t="n">
        <f aca="false">'ส่ง ส.ตส.(1)'!BA13</f>
        <v>0</v>
      </c>
      <c r="BQ12" s="313" t="n">
        <f aca="false">BO12-BM12</f>
        <v>-17100</v>
      </c>
      <c r="BR12" s="313" t="n">
        <f aca="false">(BQ12/BM12)*100</f>
        <v>-100</v>
      </c>
      <c r="BS12" s="313" t="n">
        <f aca="false">BP12-BN12</f>
        <v>-1368000</v>
      </c>
      <c r="BT12" s="313" t="n">
        <f aca="false">BS12/BN12*100</f>
        <v>-100</v>
      </c>
      <c r="BU12" s="75" t="n">
        <f aca="false">เป้าหมาย!D13</f>
        <v>19000</v>
      </c>
      <c r="BV12" s="75" t="n">
        <f aca="false">BU12*80</f>
        <v>1520000</v>
      </c>
      <c r="BW12" s="68" t="n">
        <f aca="false">'ส่ง ส.ตส.(1)'!BF13</f>
        <v>0</v>
      </c>
      <c r="BX12" s="68" t="n">
        <f aca="false">'ส่ง ส.ตส.(1)'!BG13</f>
        <v>0</v>
      </c>
      <c r="BY12" s="313" t="n">
        <f aca="false">BW12-BU12</f>
        <v>-19000</v>
      </c>
      <c r="BZ12" s="313" t="n">
        <f aca="false">(BY12/BU12)*100</f>
        <v>-100</v>
      </c>
      <c r="CA12" s="313" t="n">
        <f aca="false">BX12-BV12</f>
        <v>-1520000</v>
      </c>
      <c r="CB12" s="313" t="n">
        <f aca="false">CA12/BV12*100</f>
        <v>-100</v>
      </c>
      <c r="CC12" s="316" t="n">
        <f aca="false">เป้าหมาย!D14</f>
        <v>19000</v>
      </c>
      <c r="CD12" s="75" t="n">
        <f aca="false">CC12*80</f>
        <v>1520000</v>
      </c>
      <c r="CE12" s="317" t="n">
        <f aca="false">'ส่ง ส.ตส.(1)'!BL13</f>
        <v>0</v>
      </c>
      <c r="CF12" s="75" t="n">
        <f aca="false">'ส่ง ส.ตส.(1)'!BM13</f>
        <v>0</v>
      </c>
      <c r="CG12" s="313" t="n">
        <f aca="false">CE12-CC12</f>
        <v>-19000</v>
      </c>
      <c r="CH12" s="313" t="n">
        <f aca="false">(CG12/CC12)*100</f>
        <v>-100</v>
      </c>
      <c r="CI12" s="313" t="n">
        <f aca="false">CF12-CD12</f>
        <v>-1520000</v>
      </c>
      <c r="CJ12" s="313" t="n">
        <f aca="false">CI12/CD12*100</f>
        <v>-100</v>
      </c>
      <c r="CK12" s="316" t="n">
        <f aca="false">เป้าหมาย!D15</f>
        <v>22800</v>
      </c>
      <c r="CL12" s="75" t="n">
        <f aca="false">CK12*80</f>
        <v>1824000</v>
      </c>
      <c r="CM12" s="317" t="n">
        <f aca="false">'ส่ง ส.ตส.(1)'!BR13</f>
        <v>0</v>
      </c>
      <c r="CN12" s="75" t="n">
        <f aca="false">'ส่ง ส.ตส.(1)'!BS13</f>
        <v>0</v>
      </c>
      <c r="CO12" s="313" t="n">
        <f aca="false">CM12-CK12</f>
        <v>-22800</v>
      </c>
      <c r="CP12" s="313" t="n">
        <f aca="false">(CO12/CK12)*100</f>
        <v>-100</v>
      </c>
      <c r="CQ12" s="313" t="n">
        <f aca="false">CN12-CL12</f>
        <v>-1824000</v>
      </c>
      <c r="CR12" s="313" t="n">
        <f aca="false">CQ12/CL12*100</f>
        <v>-100</v>
      </c>
      <c r="CS12" s="316" t="n">
        <f aca="false">เป้าหมาย!D16</f>
        <v>24700</v>
      </c>
      <c r="CT12" s="75" t="n">
        <f aca="false">CS12*80</f>
        <v>1976000</v>
      </c>
      <c r="CU12" s="317" t="n">
        <f aca="false">'ส่ง ส.ตส.(1)'!BX13</f>
        <v>0</v>
      </c>
      <c r="CV12" s="75" t="n">
        <f aca="false">'ส่ง ส.ตส.(1)'!BY13</f>
        <v>0</v>
      </c>
      <c r="CW12" s="313" t="n">
        <f aca="false">CU12-CS12</f>
        <v>-24700</v>
      </c>
      <c r="CX12" s="313" t="n">
        <f aca="false">(CW12/CS12)*100</f>
        <v>-100</v>
      </c>
      <c r="CY12" s="313" t="n">
        <f aca="false">CV12-CT12</f>
        <v>-1976000</v>
      </c>
      <c r="CZ12" s="313" t="n">
        <f aca="false">CY12/CT12*100</f>
        <v>-100</v>
      </c>
      <c r="DA12" s="316" t="n">
        <f aca="false">+CU12+CM12+CE12+BW12+BO12+BG12+AY12+AQ12+AI12+S12+K12+AA12</f>
        <v>41434.31</v>
      </c>
      <c r="DB12" s="75" t="n">
        <f aca="false">+CV12+CN12+CF12+BX12+BP12+BH12+AZ12+AR12+AJ12+T12+L12+AB12</f>
        <v>1600025.89</v>
      </c>
      <c r="DC12" s="313" t="n">
        <f aca="false">DA12-G12</f>
        <v>-188565.69</v>
      </c>
      <c r="DD12" s="313" t="n">
        <f aca="false">(DC12/G12)*100</f>
        <v>-81.9850826086957</v>
      </c>
      <c r="DE12" s="313" t="n">
        <f aca="false">DB12-H12</f>
        <v>-16799974.11</v>
      </c>
      <c r="DF12" s="313" t="n">
        <f aca="false">DE12/H12*100</f>
        <v>-91.3042071195652</v>
      </c>
    </row>
    <row r="13" s="43" customFormat="true" ht="24" hidden="false" customHeight="false" outlineLevel="0" collapsed="false">
      <c r="A13" s="71" t="n">
        <v>9</v>
      </c>
      <c r="B13" s="72" t="s">
        <v>93</v>
      </c>
      <c r="C13" s="73" t="s">
        <v>100</v>
      </c>
      <c r="D13" s="68" t="n">
        <f aca="false">'เป้าหมาย-ผลผลิต58 ส.นผ.'!E14</f>
        <v>230.44</v>
      </c>
      <c r="E13" s="68" t="n">
        <f aca="false">'เป้าหมาย-ผลผลิต58 ส.นผ.'!F14</f>
        <v>1512.23</v>
      </c>
      <c r="F13" s="73" t="n">
        <f aca="false">'ส่ง ส.ตส.(1)'!F14</f>
        <v>61811</v>
      </c>
      <c r="G13" s="68" t="n">
        <f aca="false">'เป้าหมาย-ผลผลิต58 ส.นผ.'!G14</f>
        <v>300000</v>
      </c>
      <c r="H13" s="68" t="n">
        <f aca="false">'เป้าหมาย-ผลผลิต58 ส.นผ.'!H14</f>
        <v>24000000</v>
      </c>
      <c r="I13" s="75" t="n">
        <f aca="false">เป้าหมาย!B5</f>
        <v>12312</v>
      </c>
      <c r="J13" s="75" t="n">
        <f aca="false">I13*80</f>
        <v>984960</v>
      </c>
      <c r="K13" s="68" t="n">
        <f aca="false">'ส่ง ส.ตส.(1)'!J14</f>
        <v>35956.75</v>
      </c>
      <c r="L13" s="68" t="n">
        <f aca="false">'ส่ง ส.ตส.(1)'!K14</f>
        <v>1336237.26</v>
      </c>
      <c r="M13" s="313" t="n">
        <f aca="false">K13-I13</f>
        <v>23644.75</v>
      </c>
      <c r="N13" s="313" t="n">
        <f aca="false">(M13/I13)*100</f>
        <v>192.046377517869</v>
      </c>
      <c r="O13" s="313" t="n">
        <f aca="false">L13-J13</f>
        <v>351277.26</v>
      </c>
      <c r="P13" s="313" t="n">
        <f aca="false">O13/J13*100</f>
        <v>35.6641142787524</v>
      </c>
      <c r="Q13" s="75" t="n">
        <f aca="false">เป้าหมาย!B6</f>
        <v>9576</v>
      </c>
      <c r="R13" s="75" t="n">
        <f aca="false">Q13*80</f>
        <v>766080</v>
      </c>
      <c r="S13" s="314" t="n">
        <f aca="false">'ส่ง ส.ตส.(1)'!P14</f>
        <v>21308.25</v>
      </c>
      <c r="T13" s="314" t="n">
        <f aca="false">'ส่ง ส.ตส.(1)'!Q14</f>
        <v>853616.27</v>
      </c>
      <c r="U13" s="313" t="n">
        <f aca="false">S13-Q13</f>
        <v>11732.25</v>
      </c>
      <c r="V13" s="313" t="n">
        <f aca="false">(U13/Q13)*100</f>
        <v>122.517230576441</v>
      </c>
      <c r="W13" s="313" t="n">
        <f aca="false">T13-R13</f>
        <v>87536.2699999999</v>
      </c>
      <c r="X13" s="313" t="n">
        <f aca="false">W13/R13*100</f>
        <v>11.4265181182122</v>
      </c>
      <c r="Y13" s="75" t="n">
        <f aca="false">เป้าหมาย!B7</f>
        <v>6840</v>
      </c>
      <c r="Z13" s="75" t="n">
        <f aca="false">Y13*80</f>
        <v>547200</v>
      </c>
      <c r="AA13" s="68" t="n">
        <f aca="false">'ส่ง ส.ตส.(1)'!V14</f>
        <v>0</v>
      </c>
      <c r="AB13" s="68" t="n">
        <f aca="false">'ส่ง ส.ตส.(1)'!W14</f>
        <v>0</v>
      </c>
      <c r="AC13" s="313" t="n">
        <f aca="false">AA13-Y13</f>
        <v>-6840</v>
      </c>
      <c r="AD13" s="313" t="n">
        <f aca="false">(AC13/Y13)*100</f>
        <v>-100</v>
      </c>
      <c r="AE13" s="313" t="n">
        <f aca="false">AB13-Z13</f>
        <v>-547200</v>
      </c>
      <c r="AF13" s="313" t="n">
        <f aca="false">AE13/Z13*100</f>
        <v>-100</v>
      </c>
      <c r="AG13" s="75" t="n">
        <f aca="false">เป้าหมาย!B8</f>
        <v>1368</v>
      </c>
      <c r="AH13" s="75" t="n">
        <f aca="false">AG13*80</f>
        <v>109440</v>
      </c>
      <c r="AI13" s="68" t="n">
        <f aca="false">'ส่ง ส.ตส.(1)'!AB14</f>
        <v>0</v>
      </c>
      <c r="AJ13" s="68" t="n">
        <f aca="false">'ส่ง ส.ตส.(1)'!AC14</f>
        <v>0</v>
      </c>
      <c r="AK13" s="313" t="n">
        <f aca="false">AI13-AG13</f>
        <v>-1368</v>
      </c>
      <c r="AL13" s="313" t="n">
        <f aca="false">(AK13/AG13)*100</f>
        <v>-100</v>
      </c>
      <c r="AM13" s="313" t="n">
        <f aca="false">AJ13-AH13</f>
        <v>-109440</v>
      </c>
      <c r="AN13" s="313" t="n">
        <f aca="false">AM13/AH13*100</f>
        <v>-100</v>
      </c>
      <c r="AO13" s="75" t="n">
        <f aca="false">เป้าหมาย!B9</f>
        <v>10944</v>
      </c>
      <c r="AP13" s="75" t="n">
        <f aca="false">AO13*80</f>
        <v>875520</v>
      </c>
      <c r="AQ13" s="315" t="n">
        <f aca="false">'ส่ง ส.ตส.(1)'!AH14</f>
        <v>0</v>
      </c>
      <c r="AR13" s="315" t="n">
        <f aca="false">'ส่ง ส.ตส.(1)'!AI14</f>
        <v>0</v>
      </c>
      <c r="AS13" s="313" t="n">
        <f aca="false">AQ13-AO13</f>
        <v>-10944</v>
      </c>
      <c r="AT13" s="313" t="n">
        <f aca="false">(AS13/AO13)*100</f>
        <v>-100</v>
      </c>
      <c r="AU13" s="313" t="n">
        <f aca="false">AR13-AP13</f>
        <v>-875520</v>
      </c>
      <c r="AV13" s="313" t="n">
        <f aca="false">AU13/AP13*100</f>
        <v>-100</v>
      </c>
      <c r="AW13" s="75" t="n">
        <f aca="false">เป้าหมาย!B10</f>
        <v>10944</v>
      </c>
      <c r="AX13" s="75" t="n">
        <f aca="false">AW13*80</f>
        <v>875520</v>
      </c>
      <c r="AY13" s="68" t="n">
        <f aca="false">'ส่ง ส.ตส.(1)'!AN14</f>
        <v>0</v>
      </c>
      <c r="AZ13" s="68" t="n">
        <f aca="false">'ส่ง ส.ตส.(1)'!AO14</f>
        <v>0</v>
      </c>
      <c r="BA13" s="313" t="n">
        <f aca="false">AY13-AW13</f>
        <v>-10944</v>
      </c>
      <c r="BB13" s="313" t="n">
        <f aca="false">(BA13/AW13)*100</f>
        <v>-100</v>
      </c>
      <c r="BC13" s="313" t="n">
        <f aca="false">AZ13-AX13</f>
        <v>-875520</v>
      </c>
      <c r="BD13" s="313" t="n">
        <f aca="false">BC13/AX13*100</f>
        <v>-100</v>
      </c>
      <c r="BE13" s="75" t="n">
        <f aca="false">เป้าหมาย!B11</f>
        <v>10944</v>
      </c>
      <c r="BF13" s="75" t="n">
        <f aca="false">BE13*80</f>
        <v>875520</v>
      </c>
      <c r="BG13" s="68" t="n">
        <f aca="false">'ส่ง ส.ตส.(1)'!AT14</f>
        <v>0</v>
      </c>
      <c r="BH13" s="68" t="n">
        <f aca="false">'ส่ง ส.ตส.(1)'!AU14</f>
        <v>0</v>
      </c>
      <c r="BI13" s="313" t="n">
        <f aca="false">BG13-BE13</f>
        <v>-10944</v>
      </c>
      <c r="BJ13" s="313" t="n">
        <f aca="false">(BI13/BE13)*100</f>
        <v>-100</v>
      </c>
      <c r="BK13" s="313" t="n">
        <f aca="false">BH13-BF13</f>
        <v>-875520</v>
      </c>
      <c r="BL13" s="313" t="n">
        <f aca="false">BK13/BF13*100</f>
        <v>-100</v>
      </c>
      <c r="BM13" s="75" t="n">
        <f aca="false">เป้าหมาย!B12</f>
        <v>12312</v>
      </c>
      <c r="BN13" s="75" t="n">
        <f aca="false">BM13*80</f>
        <v>984960</v>
      </c>
      <c r="BO13" s="68" t="n">
        <f aca="false">'ส่ง ส.ตส.(1)'!AZ14</f>
        <v>0</v>
      </c>
      <c r="BP13" s="68" t="n">
        <f aca="false">'ส่ง ส.ตส.(1)'!BA14</f>
        <v>0</v>
      </c>
      <c r="BQ13" s="313" t="n">
        <f aca="false">BO13-BM13</f>
        <v>-12312</v>
      </c>
      <c r="BR13" s="313" t="n">
        <f aca="false">(BQ13/BM13)*100</f>
        <v>-100</v>
      </c>
      <c r="BS13" s="313" t="n">
        <f aca="false">BP13-BN13</f>
        <v>-984960</v>
      </c>
      <c r="BT13" s="313" t="n">
        <f aca="false">BS13/BN13*100</f>
        <v>-100</v>
      </c>
      <c r="BU13" s="75" t="n">
        <f aca="false">เป้าหมาย!B13</f>
        <v>13680</v>
      </c>
      <c r="BV13" s="75" t="n">
        <f aca="false">BU13*80</f>
        <v>1094400</v>
      </c>
      <c r="BW13" s="68" t="n">
        <f aca="false">'ส่ง ส.ตส.(1)'!BF14</f>
        <v>0</v>
      </c>
      <c r="BX13" s="68" t="n">
        <f aca="false">'ส่ง ส.ตส.(1)'!BG14</f>
        <v>0</v>
      </c>
      <c r="BY13" s="313" t="n">
        <f aca="false">BW13-BU13</f>
        <v>-13680</v>
      </c>
      <c r="BZ13" s="313" t="n">
        <f aca="false">(BY13/BU13)*100</f>
        <v>-100</v>
      </c>
      <c r="CA13" s="313" t="n">
        <f aca="false">BX13-BV13</f>
        <v>-1094400</v>
      </c>
      <c r="CB13" s="313" t="n">
        <f aca="false">CA13/BV13*100</f>
        <v>-100</v>
      </c>
      <c r="CC13" s="316" t="n">
        <f aca="false">เป้าหมาย!B14</f>
        <v>13680</v>
      </c>
      <c r="CD13" s="75" t="n">
        <f aca="false">CC13*80</f>
        <v>1094400</v>
      </c>
      <c r="CE13" s="317" t="n">
        <f aca="false">'ส่ง ส.ตส.(1)'!BL14</f>
        <v>0</v>
      </c>
      <c r="CF13" s="75" t="n">
        <f aca="false">'ส่ง ส.ตส.(1)'!BM14</f>
        <v>0</v>
      </c>
      <c r="CG13" s="313" t="n">
        <f aca="false">CE13-CC13</f>
        <v>-13680</v>
      </c>
      <c r="CH13" s="313" t="n">
        <f aca="false">(CG13/CC13)*100</f>
        <v>-100</v>
      </c>
      <c r="CI13" s="313" t="n">
        <f aca="false">CF13-CD13</f>
        <v>-1094400</v>
      </c>
      <c r="CJ13" s="313" t="n">
        <f aca="false">CI13/CD13*100</f>
        <v>-100</v>
      </c>
      <c r="CK13" s="316" t="n">
        <f aca="false">เป้าหมาย!B15</f>
        <v>16416</v>
      </c>
      <c r="CL13" s="75" t="n">
        <f aca="false">CK13*80</f>
        <v>1313280</v>
      </c>
      <c r="CM13" s="317" t="n">
        <f aca="false">'ส่ง ส.ตส.(1)'!BR14</f>
        <v>0</v>
      </c>
      <c r="CN13" s="75" t="n">
        <f aca="false">'ส่ง ส.ตส.(1)'!BS14</f>
        <v>0</v>
      </c>
      <c r="CO13" s="313" t="n">
        <f aca="false">CM13-CK13</f>
        <v>-16416</v>
      </c>
      <c r="CP13" s="313" t="n">
        <f aca="false">(CO13/CK13)*100</f>
        <v>-100</v>
      </c>
      <c r="CQ13" s="313" t="n">
        <f aca="false">CN13-CL13</f>
        <v>-1313280</v>
      </c>
      <c r="CR13" s="313" t="n">
        <f aca="false">CQ13/CL13*100</f>
        <v>-100</v>
      </c>
      <c r="CS13" s="316" t="n">
        <f aca="false">เป้าหมาย!B16</f>
        <v>17784</v>
      </c>
      <c r="CT13" s="75" t="n">
        <f aca="false">CS13*80</f>
        <v>1422720</v>
      </c>
      <c r="CU13" s="317" t="n">
        <f aca="false">'ส่ง ส.ตส.(1)'!BX14</f>
        <v>0</v>
      </c>
      <c r="CV13" s="75" t="n">
        <f aca="false">'ส่ง ส.ตส.(1)'!BY14</f>
        <v>0</v>
      </c>
      <c r="CW13" s="313" t="n">
        <f aca="false">CU13-CS13</f>
        <v>-17784</v>
      </c>
      <c r="CX13" s="313" t="n">
        <f aca="false">(CW13/CS13)*100</f>
        <v>-100</v>
      </c>
      <c r="CY13" s="313" t="n">
        <f aca="false">CV13-CT13</f>
        <v>-1422720</v>
      </c>
      <c r="CZ13" s="313" t="n">
        <f aca="false">CY13/CT13*100</f>
        <v>-100</v>
      </c>
      <c r="DA13" s="316" t="n">
        <f aca="false">+CU13+CM13+CE13+BW13+BO13+BG13+AY13+AQ13+AI13+S13+K13+AA13</f>
        <v>57265</v>
      </c>
      <c r="DB13" s="75" t="n">
        <f aca="false">+CV13+CN13+CF13+BX13+BP13+BH13+AZ13+AR13+AJ13+T13+L13+AB13</f>
        <v>2189853.53</v>
      </c>
      <c r="DC13" s="313" t="n">
        <f aca="false">DA13-G13</f>
        <v>-242735</v>
      </c>
      <c r="DD13" s="313" t="n">
        <f aca="false">(DC13/G13)*100</f>
        <v>-80.9116666666667</v>
      </c>
      <c r="DE13" s="313" t="n">
        <f aca="false">DB13-H13</f>
        <v>-21810146.47</v>
      </c>
      <c r="DF13" s="313" t="n">
        <f aca="false">DE13/H13*100</f>
        <v>-90.8756102916667</v>
      </c>
    </row>
    <row r="14" s="84" customFormat="true" ht="24" hidden="false" customHeight="false" outlineLevel="0" collapsed="false">
      <c r="A14" s="77" t="n">
        <v>10</v>
      </c>
      <c r="B14" s="78" t="s">
        <v>93</v>
      </c>
      <c r="C14" s="79" t="s">
        <v>101</v>
      </c>
      <c r="D14" s="81" t="n">
        <f aca="false">'เป้าหมาย-ผลผลิต58 ส.นผ.'!E15</f>
        <v>100.31</v>
      </c>
      <c r="E14" s="81" t="n">
        <f aca="false">'เป้าหมาย-ผลผลิต58 ส.นผ.'!F15</f>
        <v>169.86</v>
      </c>
      <c r="F14" s="73" t="n">
        <f aca="false">'ส่ง ส.ตส.(1)'!F15</f>
        <v>3891</v>
      </c>
      <c r="G14" s="81" t="n">
        <f aca="false">'เป้าหมาย-ผลผลิต58 ส.นผ.'!G15</f>
        <v>20000</v>
      </c>
      <c r="H14" s="81" t="n">
        <f aca="false">'เป้าหมาย-ผลผลิต58 ส.นผ.'!H15</f>
        <v>1600000</v>
      </c>
      <c r="I14" s="83" t="n">
        <f aca="false">เป้าหมาย!E5</f>
        <v>27909</v>
      </c>
      <c r="J14" s="75" t="n">
        <f aca="false">I14*80</f>
        <v>2232720</v>
      </c>
      <c r="K14" s="68" t="n">
        <f aca="false">'ส่ง ส.ตส.(1)'!J15</f>
        <v>1077</v>
      </c>
      <c r="L14" s="68" t="n">
        <f aca="false">'ส่ง ส.ตส.(1)'!K15</f>
        <v>49003.5</v>
      </c>
      <c r="M14" s="313" t="n">
        <f aca="false">K14-I14</f>
        <v>-26832</v>
      </c>
      <c r="N14" s="313" t="n">
        <f aca="false">(M14/I14)*100</f>
        <v>-96.1410297753413</v>
      </c>
      <c r="O14" s="313" t="n">
        <f aca="false">L14-J14</f>
        <v>-2183716.5</v>
      </c>
      <c r="P14" s="313" t="n">
        <f aca="false">O14/J14*100</f>
        <v>-97.8052106847254</v>
      </c>
      <c r="Q14" s="83" t="n">
        <f aca="false">เป้าหมาย!E6</f>
        <v>21469</v>
      </c>
      <c r="R14" s="75" t="n">
        <f aca="false">Q14*80</f>
        <v>1717520</v>
      </c>
      <c r="S14" s="314" t="n">
        <f aca="false">'ส่ง ส.ตส.(1)'!P15</f>
        <v>313</v>
      </c>
      <c r="T14" s="314" t="n">
        <f aca="false">'ส่ง ส.ตส.(1)'!Q15</f>
        <v>14711</v>
      </c>
      <c r="U14" s="313" t="n">
        <f aca="false">S14-Q14</f>
        <v>-21156</v>
      </c>
      <c r="V14" s="313" t="n">
        <f aca="false">(U14/Q14)*100</f>
        <v>-98.542083934976</v>
      </c>
      <c r="W14" s="313" t="n">
        <f aca="false">T14-R14</f>
        <v>-1702809</v>
      </c>
      <c r="X14" s="313" t="n">
        <f aca="false">W14/R14*100</f>
        <v>-99.1434743117984</v>
      </c>
      <c r="Y14" s="83" t="n">
        <f aca="false">เป้าหมาย!E7</f>
        <v>8588</v>
      </c>
      <c r="Z14" s="75" t="n">
        <f aca="false">Y14*80</f>
        <v>687040</v>
      </c>
      <c r="AA14" s="68" t="n">
        <f aca="false">'ส่ง ส.ตส.(1)'!V15</f>
        <v>0</v>
      </c>
      <c r="AB14" s="68" t="n">
        <f aca="false">'ส่ง ส.ตส.(1)'!W15</f>
        <v>0</v>
      </c>
      <c r="AC14" s="313" t="n">
        <f aca="false">AA14-Y14</f>
        <v>-8588</v>
      </c>
      <c r="AD14" s="313" t="n">
        <f aca="false">(AC14/Y14)*100</f>
        <v>-100</v>
      </c>
      <c r="AE14" s="313" t="n">
        <f aca="false">AB14-Z14</f>
        <v>-687040</v>
      </c>
      <c r="AF14" s="313" t="n">
        <f aca="false">AE14/Z14*100</f>
        <v>-100</v>
      </c>
      <c r="AG14" s="83" t="n">
        <f aca="false">เป้าหมาย!E8</f>
        <v>0</v>
      </c>
      <c r="AH14" s="75" t="n">
        <f aca="false">AG14*80</f>
        <v>0</v>
      </c>
      <c r="AI14" s="68" t="n">
        <f aca="false">'ส่ง ส.ตส.(1)'!AB15</f>
        <v>0</v>
      </c>
      <c r="AJ14" s="68" t="n">
        <f aca="false">'ส่ง ส.ตส.(1)'!AC15</f>
        <v>0</v>
      </c>
      <c r="AK14" s="313" t="n">
        <f aca="false">AI14-AG14</f>
        <v>0</v>
      </c>
      <c r="AL14" s="313" t="e">
        <f aca="false">(AK14/AG14)*100</f>
        <v>#DIV/0!</v>
      </c>
      <c r="AM14" s="313" t="n">
        <f aca="false">AJ14-AH14</f>
        <v>0</v>
      </c>
      <c r="AN14" s="313" t="e">
        <f aca="false">AM14/AH14*100</f>
        <v>#DIV/0!</v>
      </c>
      <c r="AO14" s="83" t="n">
        <f aca="false">เป้าหมาย!E9</f>
        <v>17174</v>
      </c>
      <c r="AP14" s="75" t="n">
        <f aca="false">AO14*80</f>
        <v>1373920</v>
      </c>
      <c r="AQ14" s="315" t="n">
        <f aca="false">'ส่ง ส.ตส.(1)'!AH15</f>
        <v>0</v>
      </c>
      <c r="AR14" s="315" t="n">
        <f aca="false">'ส่ง ส.ตส.(1)'!AI15</f>
        <v>0</v>
      </c>
      <c r="AS14" s="313" t="n">
        <f aca="false">AQ14-AO14</f>
        <v>-17174</v>
      </c>
      <c r="AT14" s="313" t="n">
        <f aca="false">(AS14/AO14)*100</f>
        <v>-100</v>
      </c>
      <c r="AU14" s="313" t="n">
        <f aca="false">AR14-AP14</f>
        <v>-1373920</v>
      </c>
      <c r="AV14" s="313" t="n">
        <f aca="false">AU14/AP14*100</f>
        <v>-100</v>
      </c>
      <c r="AW14" s="83" t="n">
        <f aca="false">เป้าหมาย!E10</f>
        <v>17174</v>
      </c>
      <c r="AX14" s="75" t="n">
        <f aca="false">AW14*80</f>
        <v>1373920</v>
      </c>
      <c r="AY14" s="68" t="n">
        <f aca="false">'ส่ง ส.ตส.(1)'!AN15</f>
        <v>0</v>
      </c>
      <c r="AZ14" s="68" t="n">
        <f aca="false">'ส่ง ส.ตส.(1)'!AO15</f>
        <v>0</v>
      </c>
      <c r="BA14" s="313" t="n">
        <f aca="false">AY14-AW14</f>
        <v>-17174</v>
      </c>
      <c r="BB14" s="313" t="n">
        <f aca="false">(BA14/AW14)*100</f>
        <v>-100</v>
      </c>
      <c r="BC14" s="313" t="n">
        <f aca="false">AZ14-AX14</f>
        <v>-1373920</v>
      </c>
      <c r="BD14" s="313" t="n">
        <f aca="false">BC14/AX14*100</f>
        <v>-100</v>
      </c>
      <c r="BE14" s="83" t="n">
        <f aca="false">เป้าหมาย!E11</f>
        <v>17174</v>
      </c>
      <c r="BF14" s="75" t="n">
        <f aca="false">BE14*80</f>
        <v>1373920</v>
      </c>
      <c r="BG14" s="81" t="n">
        <f aca="false">'ส่ง ส.ตส.(1)'!AT15</f>
        <v>0</v>
      </c>
      <c r="BH14" s="81" t="n">
        <f aca="false">'ส่ง ส.ตส.(1)'!AU15</f>
        <v>0</v>
      </c>
      <c r="BI14" s="313" t="n">
        <f aca="false">BG14-BE14</f>
        <v>-17174</v>
      </c>
      <c r="BJ14" s="313" t="n">
        <f aca="false">(BI14/BE14)*100</f>
        <v>-100</v>
      </c>
      <c r="BK14" s="313" t="n">
        <f aca="false">BH14-BF14</f>
        <v>-1373920</v>
      </c>
      <c r="BL14" s="313" t="n">
        <f aca="false">BK14/BF14*100</f>
        <v>-100</v>
      </c>
      <c r="BM14" s="83" t="n">
        <f aca="false">เป้าหมาย!E12</f>
        <v>15029</v>
      </c>
      <c r="BN14" s="75" t="n">
        <f aca="false">BM14*80</f>
        <v>1202320</v>
      </c>
      <c r="BO14" s="81" t="n">
        <f aca="false">'ส่ง ส.ตส.(1)'!AZ15</f>
        <v>0</v>
      </c>
      <c r="BP14" s="81" t="n">
        <f aca="false">'ส่ง ส.ตส.(1)'!BA15</f>
        <v>0</v>
      </c>
      <c r="BQ14" s="313" t="n">
        <f aca="false">BO14-BM14</f>
        <v>-15029</v>
      </c>
      <c r="BR14" s="313" t="n">
        <f aca="false">(BQ14/BM14)*100</f>
        <v>-100</v>
      </c>
      <c r="BS14" s="313" t="n">
        <f aca="false">BP14-BN14</f>
        <v>-1202320</v>
      </c>
      <c r="BT14" s="313" t="n">
        <f aca="false">BS14/BN14*100</f>
        <v>-100</v>
      </c>
      <c r="BU14" s="83" t="n">
        <f aca="false">เป้าหมาย!E13</f>
        <v>17174</v>
      </c>
      <c r="BV14" s="75" t="n">
        <f aca="false">BU14*80</f>
        <v>1373920</v>
      </c>
      <c r="BW14" s="81" t="n">
        <f aca="false">'ส่ง ส.ตส.(1)'!BF15</f>
        <v>0</v>
      </c>
      <c r="BX14" s="81" t="n">
        <f aca="false">'ส่ง ส.ตส.(1)'!BG15</f>
        <v>0</v>
      </c>
      <c r="BY14" s="313" t="n">
        <f aca="false">BW14-BU14</f>
        <v>-17174</v>
      </c>
      <c r="BZ14" s="313" t="n">
        <f aca="false">(BY14/BU14)*100</f>
        <v>-100</v>
      </c>
      <c r="CA14" s="313" t="n">
        <f aca="false">BX14-BV14</f>
        <v>-1373920</v>
      </c>
      <c r="CB14" s="313" t="n">
        <f aca="false">CA14/BV14*100</f>
        <v>-100</v>
      </c>
      <c r="CC14" s="319" t="n">
        <f aca="false">เป้าหมาย!E14</f>
        <v>19322</v>
      </c>
      <c r="CD14" s="75" t="n">
        <f aca="false">CC14*80</f>
        <v>1545760</v>
      </c>
      <c r="CE14" s="320" t="n">
        <f aca="false">'ส่ง ส.ตส.(1)'!BL15</f>
        <v>0</v>
      </c>
      <c r="CF14" s="320" t="n">
        <f aca="false">'ส่ง ส.ตส.(1)'!BM15</f>
        <v>0</v>
      </c>
      <c r="CG14" s="313" t="n">
        <f aca="false">CE14-CC14</f>
        <v>-19322</v>
      </c>
      <c r="CH14" s="313" t="n">
        <f aca="false">(CG14/CC14)*100</f>
        <v>-100</v>
      </c>
      <c r="CI14" s="313" t="n">
        <f aca="false">CF14-CD14</f>
        <v>-1545760</v>
      </c>
      <c r="CJ14" s="313" t="n">
        <f aca="false">CI14/CD14*100</f>
        <v>-100</v>
      </c>
      <c r="CK14" s="319" t="n">
        <f aca="false">เป้าหมาย!E15</f>
        <v>25763</v>
      </c>
      <c r="CL14" s="75" t="n">
        <f aca="false">CK14*80</f>
        <v>2061040</v>
      </c>
      <c r="CM14" s="320" t="n">
        <f aca="false">'ส่ง ส.ตส.(1)'!BR15</f>
        <v>0</v>
      </c>
      <c r="CN14" s="83" t="n">
        <f aca="false">'ส่ง ส.ตส.(1)'!BS15</f>
        <v>0</v>
      </c>
      <c r="CO14" s="313" t="n">
        <f aca="false">CM14-CK14</f>
        <v>-25763</v>
      </c>
      <c r="CP14" s="313" t="n">
        <f aca="false">(CO14/CK14)*100</f>
        <v>-100</v>
      </c>
      <c r="CQ14" s="313" t="n">
        <f aca="false">CN14-CL14</f>
        <v>-2061040</v>
      </c>
      <c r="CR14" s="313" t="n">
        <f aca="false">CQ14/CL14*100</f>
        <v>-100</v>
      </c>
      <c r="CS14" s="319" t="n">
        <f aca="false">เป้าหมาย!E16</f>
        <v>27909</v>
      </c>
      <c r="CT14" s="75" t="n">
        <f aca="false">CS14*80</f>
        <v>2232720</v>
      </c>
      <c r="CU14" s="320" t="n">
        <f aca="false">'ส่ง ส.ตส.(1)'!BX15</f>
        <v>0</v>
      </c>
      <c r="CV14" s="83" t="n">
        <f aca="false">'ส่ง ส.ตส.(1)'!BY15</f>
        <v>0</v>
      </c>
      <c r="CW14" s="313" t="n">
        <f aca="false">CU14-CS14</f>
        <v>-27909</v>
      </c>
      <c r="CX14" s="313" t="n">
        <f aca="false">(CW14/CS14)*100</f>
        <v>-100</v>
      </c>
      <c r="CY14" s="313" t="n">
        <f aca="false">CV14-CT14</f>
        <v>-2232720</v>
      </c>
      <c r="CZ14" s="313" t="n">
        <f aca="false">CY14/CT14*100</f>
        <v>-100</v>
      </c>
      <c r="DA14" s="319" t="n">
        <f aca="false">+CU14+CM14+CE14+BW14+BO14+BG14+AY14+AQ14+AI14+S14+K14+AA14</f>
        <v>1390</v>
      </c>
      <c r="DB14" s="83" t="n">
        <f aca="false">+CV14+CN14+CF14+BX14+BP14+BH14+AZ14+AR14+AJ14+T14+L14+AB14</f>
        <v>63714.5</v>
      </c>
      <c r="DC14" s="313" t="n">
        <f aca="false">DA14-G14</f>
        <v>-18610</v>
      </c>
      <c r="DD14" s="313" t="n">
        <f aca="false">(DC14/G14)*100</f>
        <v>-93.05</v>
      </c>
      <c r="DE14" s="313" t="n">
        <f aca="false">DB14-H14</f>
        <v>-1536285.5</v>
      </c>
      <c r="DF14" s="313" t="n">
        <f aca="false">DE14/H14*100</f>
        <v>-96.01784375</v>
      </c>
    </row>
    <row r="15" s="84" customFormat="true" ht="24" hidden="false" customHeight="false" outlineLevel="0" collapsed="false">
      <c r="A15" s="323" t="n">
        <v>11</v>
      </c>
      <c r="B15" s="324" t="s">
        <v>93</v>
      </c>
      <c r="C15" s="325" t="s">
        <v>102</v>
      </c>
      <c r="D15" s="104" t="n">
        <f aca="false">'เป้าหมาย-ผลผลิต58 ส.นผ.'!E16</f>
        <v>3.03</v>
      </c>
      <c r="E15" s="104" t="n">
        <f aca="false">'เป้าหมาย-ผลผลิต58 ส.นผ.'!F16</f>
        <v>113.56</v>
      </c>
      <c r="F15" s="244" t="n">
        <f aca="false">'ส่ง ส.ตส.(1)'!F16</f>
        <v>4698</v>
      </c>
      <c r="G15" s="104" t="n">
        <f aca="false">'เป้าหมาย-ผลผลิต58 ส.นผ.'!G16</f>
        <v>21000</v>
      </c>
      <c r="H15" s="104" t="n">
        <f aca="false">'เป้าหมาย-ผลผลิต58 ส.นผ.'!H16</f>
        <v>1680000</v>
      </c>
      <c r="I15" s="326" t="n">
        <f aca="false">เป้าหมาย!C5</f>
        <v>4788</v>
      </c>
      <c r="J15" s="75" t="n">
        <f aca="false">I15*80</f>
        <v>383040</v>
      </c>
      <c r="K15" s="245" t="n">
        <f aca="false">'ส่ง ส.ตส.(1)'!J16</f>
        <v>2437</v>
      </c>
      <c r="L15" s="245" t="n">
        <f aca="false">'ส่ง ส.ตส.(1)'!K16</f>
        <v>112102</v>
      </c>
      <c r="M15" s="327" t="n">
        <f aca="false">K15-I15</f>
        <v>-2351</v>
      </c>
      <c r="N15" s="327" t="n">
        <f aca="false">(M15/I15)*100</f>
        <v>-49.1019214703425</v>
      </c>
      <c r="O15" s="327" t="n">
        <f aca="false">L15-J15</f>
        <v>-270938</v>
      </c>
      <c r="P15" s="327" t="n">
        <f aca="false">O15/J15*100</f>
        <v>-70.733604845447</v>
      </c>
      <c r="Q15" s="326" t="n">
        <f aca="false">เป้าหมาย!C6</f>
        <v>3724</v>
      </c>
      <c r="R15" s="75" t="n">
        <f aca="false">Q15*80</f>
        <v>297920</v>
      </c>
      <c r="S15" s="328" t="n">
        <f aca="false">'ส่ง ส.ตส.(1)'!P16</f>
        <v>2020</v>
      </c>
      <c r="T15" s="328" t="n">
        <f aca="false">'ส่ง ส.ตส.(1)'!Q16</f>
        <v>101000</v>
      </c>
      <c r="U15" s="327" t="n">
        <f aca="false">S15-Q15</f>
        <v>-1704</v>
      </c>
      <c r="V15" s="327" t="n">
        <f aca="false">(U15/Q15)*100</f>
        <v>-45.7572502685285</v>
      </c>
      <c r="W15" s="327" t="n">
        <f aca="false">T15-R15</f>
        <v>-196920</v>
      </c>
      <c r="X15" s="327" t="n">
        <f aca="false">W15/R15*100</f>
        <v>-66.0982814178303</v>
      </c>
      <c r="Y15" s="326" t="n">
        <f aca="false">เป้าหมาย!C7</f>
        <v>2660</v>
      </c>
      <c r="Z15" s="75" t="n">
        <f aca="false">Y15*80</f>
        <v>212800</v>
      </c>
      <c r="AA15" s="245" t="n">
        <f aca="false">'ส่ง ส.ตส.(1)'!V16</f>
        <v>488</v>
      </c>
      <c r="AB15" s="245" t="n">
        <f aca="false">'ส่ง ส.ตส.(1)'!W16</f>
        <v>23668</v>
      </c>
      <c r="AC15" s="327" t="n">
        <f aca="false">AA15-Y15</f>
        <v>-2172</v>
      </c>
      <c r="AD15" s="327" t="n">
        <f aca="false">(AC15/Y15)*100</f>
        <v>-81.6541353383459</v>
      </c>
      <c r="AE15" s="327" t="n">
        <f aca="false">AB15-Z15</f>
        <v>-189132</v>
      </c>
      <c r="AF15" s="327" t="n">
        <f aca="false">AE15/Z15*100</f>
        <v>-88.8778195488722</v>
      </c>
      <c r="AG15" s="326" t="n">
        <f aca="false">เป้าหมาย!C8</f>
        <v>532</v>
      </c>
      <c r="AH15" s="75" t="n">
        <f aca="false">AG15*80</f>
        <v>42560</v>
      </c>
      <c r="AI15" s="68" t="n">
        <f aca="false">'ส่ง ส.ตส.(1)'!AB16</f>
        <v>0</v>
      </c>
      <c r="AJ15" s="68" t="n">
        <f aca="false">'ส่ง ส.ตส.(1)'!AC16</f>
        <v>0</v>
      </c>
      <c r="AK15" s="327" t="n">
        <f aca="false">AI15-AG15</f>
        <v>-532</v>
      </c>
      <c r="AL15" s="327" t="n">
        <f aca="false">(AK15/AG15)*100</f>
        <v>-100</v>
      </c>
      <c r="AM15" s="327" t="n">
        <f aca="false">AJ15-AH15</f>
        <v>-42560</v>
      </c>
      <c r="AN15" s="327" t="n">
        <f aca="false">AM15/AH15*100</f>
        <v>-100</v>
      </c>
      <c r="AO15" s="326" t="n">
        <f aca="false">เป้าหมาย!C9</f>
        <v>4256</v>
      </c>
      <c r="AP15" s="75" t="n">
        <f aca="false">AO15*80</f>
        <v>340480</v>
      </c>
      <c r="AQ15" s="315" t="n">
        <f aca="false">'ส่ง ส.ตส.(1)'!AH16</f>
        <v>0</v>
      </c>
      <c r="AR15" s="315" t="n">
        <f aca="false">'ส่ง ส.ตส.(1)'!AI16</f>
        <v>0</v>
      </c>
      <c r="AS15" s="327" t="n">
        <f aca="false">AQ15-AO15</f>
        <v>-4256</v>
      </c>
      <c r="AT15" s="327" t="n">
        <f aca="false">(AS15/AO15)*100</f>
        <v>-100</v>
      </c>
      <c r="AU15" s="327" t="n">
        <f aca="false">AR15-AP15</f>
        <v>-340480</v>
      </c>
      <c r="AV15" s="327" t="n">
        <f aca="false">AU15/AP15*100</f>
        <v>-100</v>
      </c>
      <c r="AW15" s="326" t="n">
        <f aca="false">เป้าหมาย!C10</f>
        <v>4256</v>
      </c>
      <c r="AX15" s="75" t="n">
        <f aca="false">AW15*80</f>
        <v>340480</v>
      </c>
      <c r="AY15" s="68" t="n">
        <f aca="false">'ส่ง ส.ตส.(1)'!AN16</f>
        <v>0</v>
      </c>
      <c r="AZ15" s="68" t="n">
        <f aca="false">'ส่ง ส.ตส.(1)'!AO16</f>
        <v>0</v>
      </c>
      <c r="BA15" s="327" t="n">
        <f aca="false">AY15-AW15</f>
        <v>-4256</v>
      </c>
      <c r="BB15" s="327" t="n">
        <f aca="false">(BA15/AW15)*100</f>
        <v>-100</v>
      </c>
      <c r="BC15" s="327" t="n">
        <f aca="false">AZ15-AX15</f>
        <v>-340480</v>
      </c>
      <c r="BD15" s="327" t="n">
        <f aca="false">BC15/AX15*100</f>
        <v>-100</v>
      </c>
      <c r="BE15" s="326" t="n">
        <f aca="false">เป้าหมาย!C11</f>
        <v>4256</v>
      </c>
      <c r="BF15" s="75" t="n">
        <f aca="false">BE15*80</f>
        <v>340480</v>
      </c>
      <c r="BG15" s="329" t="n">
        <f aca="false">'ส่ง ส.ตส.(1)'!AT16</f>
        <v>0</v>
      </c>
      <c r="BH15" s="329" t="n">
        <f aca="false">'ส่ง ส.ตส.(1)'!AU16</f>
        <v>0</v>
      </c>
      <c r="BI15" s="327" t="n">
        <f aca="false">BG15-BE15</f>
        <v>-4256</v>
      </c>
      <c r="BJ15" s="327" t="n">
        <f aca="false">(BI15/BE15)*100</f>
        <v>-100</v>
      </c>
      <c r="BK15" s="327" t="n">
        <f aca="false">BH15-BF15</f>
        <v>-340480</v>
      </c>
      <c r="BL15" s="327" t="n">
        <f aca="false">BK15/BF15*100</f>
        <v>-100</v>
      </c>
      <c r="BM15" s="326" t="n">
        <f aca="false">เป้าหมาย!C12</f>
        <v>4788</v>
      </c>
      <c r="BN15" s="75" t="n">
        <f aca="false">BM15*80</f>
        <v>383040</v>
      </c>
      <c r="BO15" s="329" t="n">
        <f aca="false">'ส่ง ส.ตส.(1)'!AZ16</f>
        <v>0</v>
      </c>
      <c r="BP15" s="329" t="n">
        <f aca="false">'ส่ง ส.ตส.(1)'!BA16</f>
        <v>0</v>
      </c>
      <c r="BQ15" s="327" t="n">
        <f aca="false">BO15-BM15</f>
        <v>-4788</v>
      </c>
      <c r="BR15" s="327" t="n">
        <f aca="false">(BQ15/BM15)*100</f>
        <v>-100</v>
      </c>
      <c r="BS15" s="327" t="n">
        <f aca="false">BP15-BN15</f>
        <v>-383040</v>
      </c>
      <c r="BT15" s="327" t="n">
        <f aca="false">BS15/BN15*100</f>
        <v>-100</v>
      </c>
      <c r="BU15" s="326" t="n">
        <f aca="false">เป้าหมาย!C13</f>
        <v>5320</v>
      </c>
      <c r="BV15" s="75" t="n">
        <f aca="false">BU15*80</f>
        <v>425600</v>
      </c>
      <c r="BW15" s="329" t="n">
        <f aca="false">'ส่ง ส.ตส.(1)'!BF16</f>
        <v>0</v>
      </c>
      <c r="BX15" s="329" t="n">
        <f aca="false">'ส่ง ส.ตส.(1)'!BG16</f>
        <v>0</v>
      </c>
      <c r="BY15" s="327" t="n">
        <f aca="false">BW15-BU15</f>
        <v>-5320</v>
      </c>
      <c r="BZ15" s="327" t="n">
        <f aca="false">(BY15/BU15)*100</f>
        <v>-100</v>
      </c>
      <c r="CA15" s="327" t="n">
        <f aca="false">BX15-BV15</f>
        <v>-425600</v>
      </c>
      <c r="CB15" s="327" t="n">
        <f aca="false">CA15/BV15*100</f>
        <v>-100</v>
      </c>
      <c r="CC15" s="330" t="n">
        <f aca="false">เป้าหมาย!C14</f>
        <v>5320</v>
      </c>
      <c r="CD15" s="75" t="n">
        <f aca="false">CC15*80</f>
        <v>425600</v>
      </c>
      <c r="CE15" s="331" t="n">
        <f aca="false">'ส่ง ส.ตส.(1)'!BL16</f>
        <v>0</v>
      </c>
      <c r="CF15" s="331" t="n">
        <f aca="false">'ส่ง ส.ตส.(1)'!BM16</f>
        <v>0</v>
      </c>
      <c r="CG15" s="327" t="n">
        <f aca="false">CE15-CC15</f>
        <v>-5320</v>
      </c>
      <c r="CH15" s="327" t="n">
        <f aca="false">(CG15/CC15)*100</f>
        <v>-100</v>
      </c>
      <c r="CI15" s="327" t="n">
        <f aca="false">CF15-CD15</f>
        <v>-425600</v>
      </c>
      <c r="CJ15" s="327" t="n">
        <f aca="false">CI15/CD15*100</f>
        <v>-100</v>
      </c>
      <c r="CK15" s="330" t="n">
        <f aca="false">เป้าหมาย!C15</f>
        <v>6384</v>
      </c>
      <c r="CL15" s="75" t="n">
        <f aca="false">CK15*80</f>
        <v>510720</v>
      </c>
      <c r="CM15" s="331" t="n">
        <f aca="false">'ส่ง ส.ตส.(1)'!BR16</f>
        <v>0</v>
      </c>
      <c r="CN15" s="326" t="n">
        <f aca="false">'ส่ง ส.ตส.(1)'!BS16</f>
        <v>0</v>
      </c>
      <c r="CO15" s="327" t="n">
        <f aca="false">CM15-CK15</f>
        <v>-6384</v>
      </c>
      <c r="CP15" s="327" t="n">
        <f aca="false">(CO15/CK15)*100</f>
        <v>-100</v>
      </c>
      <c r="CQ15" s="327" t="n">
        <f aca="false">CN15-CL15</f>
        <v>-510720</v>
      </c>
      <c r="CR15" s="327" t="n">
        <f aca="false">CQ15/CL15*100</f>
        <v>-100</v>
      </c>
      <c r="CS15" s="330" t="n">
        <f aca="false">เป้าหมาย!C16</f>
        <v>6916</v>
      </c>
      <c r="CT15" s="75" t="n">
        <f aca="false">CS15*80</f>
        <v>553280</v>
      </c>
      <c r="CU15" s="331" t="n">
        <f aca="false">'ส่ง ส.ตส.(1)'!BX16</f>
        <v>0</v>
      </c>
      <c r="CV15" s="326" t="n">
        <f aca="false">'ส่ง ส.ตส.(1)'!BY16</f>
        <v>0</v>
      </c>
      <c r="CW15" s="327" t="n">
        <f aca="false">CU15-CS15</f>
        <v>-6916</v>
      </c>
      <c r="CX15" s="327" t="n">
        <f aca="false">(CW15/CS15)*100</f>
        <v>-100</v>
      </c>
      <c r="CY15" s="327" t="n">
        <f aca="false">CV15-CT15</f>
        <v>-553280</v>
      </c>
      <c r="CZ15" s="327" t="n">
        <f aca="false">CY15/CT15*100</f>
        <v>-100</v>
      </c>
      <c r="DA15" s="330" t="n">
        <f aca="false">+CU15+CM15+CE15+BW15+BO15+BG15+AY15+AQ15+AI15+S15+K15+AA15</f>
        <v>4945</v>
      </c>
      <c r="DB15" s="326" t="n">
        <f aca="false">+CV15+CN15+CF15+BX15+BP15+BH15+AZ15+AR15+AJ15+T15+L15+AB15</f>
        <v>236770</v>
      </c>
      <c r="DC15" s="327" t="n">
        <f aca="false">DA15-G15</f>
        <v>-16055</v>
      </c>
      <c r="DD15" s="327" t="n">
        <f aca="false">(DC15/G15)*100</f>
        <v>-76.452380952381</v>
      </c>
      <c r="DE15" s="327" t="n">
        <f aca="false">DB15-H15</f>
        <v>-1443230</v>
      </c>
      <c r="DF15" s="327" t="n">
        <f aca="false">DE15/H15*100</f>
        <v>-85.9065476190476</v>
      </c>
    </row>
    <row r="16" s="262" customFormat="true" ht="23.25" hidden="false" customHeight="false" outlineLevel="0" collapsed="false">
      <c r="A16" s="106" t="s">
        <v>103</v>
      </c>
      <c r="B16" s="106"/>
      <c r="C16" s="106"/>
      <c r="D16" s="107" t="n">
        <f aca="false">SUM(D5:D15)</f>
        <v>5802.303</v>
      </c>
      <c r="E16" s="107" t="n">
        <f aca="false">SUM(E5:E15)</f>
        <v>17478.257</v>
      </c>
      <c r="F16" s="107" t="n">
        <f aca="false">SUM(F5:F15)</f>
        <v>645180</v>
      </c>
      <c r="G16" s="109" t="n">
        <f aca="false">SUM(G5:G15)</f>
        <v>3120398</v>
      </c>
      <c r="H16" s="109" t="n">
        <f aca="false">SUM(H5:H15)</f>
        <v>249631840</v>
      </c>
      <c r="I16" s="109" t="n">
        <f aca="false">SUM(I5:I15)</f>
        <v>470444</v>
      </c>
      <c r="J16" s="109" t="n">
        <f aca="false">SUM(J5:J15)</f>
        <v>37635520</v>
      </c>
      <c r="K16" s="107" t="n">
        <f aca="false">SUM(K5:K15)</f>
        <v>368482.79</v>
      </c>
      <c r="L16" s="107" t="n">
        <f aca="false">SUM(L5:L15)</f>
        <v>14090893.55</v>
      </c>
      <c r="M16" s="332" t="n">
        <f aca="false">SUM(M5:M15)</f>
        <v>-101961.21</v>
      </c>
      <c r="N16" s="332" t="n">
        <f aca="false">(M16/I16)*100</f>
        <v>-21.6734000221068</v>
      </c>
      <c r="O16" s="332" t="n">
        <f aca="false">SUM(O5:O15)</f>
        <v>-23544626.45</v>
      </c>
      <c r="P16" s="332" t="n">
        <f aca="false">O16/J16*100</f>
        <v>-62.5595885216944</v>
      </c>
      <c r="Q16" s="109" t="n">
        <f aca="false">SUM(Q5:Q15)</f>
        <v>280540</v>
      </c>
      <c r="R16" s="109" t="n">
        <f aca="false">SUM(R5:R15)</f>
        <v>22443200</v>
      </c>
      <c r="S16" s="108" t="n">
        <f aca="false">SUM(S5:S15)</f>
        <v>258751.54</v>
      </c>
      <c r="T16" s="107" t="n">
        <f aca="false">SUM(T5:T15)</f>
        <v>10636008.01</v>
      </c>
      <c r="U16" s="332" t="n">
        <f aca="false">SUM(U5:U15)</f>
        <v>-21788.46</v>
      </c>
      <c r="V16" s="332" t="n">
        <f aca="false">(U16/Q16)*100</f>
        <v>-7.76661438654025</v>
      </c>
      <c r="W16" s="332" t="n">
        <f aca="false">SUM(W5:W15)</f>
        <v>-11807191.99</v>
      </c>
      <c r="X16" s="332" t="n">
        <f aca="false">W16/R16*100</f>
        <v>-52.6092178922792</v>
      </c>
      <c r="Y16" s="109" t="n">
        <f aca="false">SUM(Y5:Y15)</f>
        <v>80879</v>
      </c>
      <c r="Z16" s="109" t="n">
        <f aca="false">SUM(Z5:Z15)</f>
        <v>6470320</v>
      </c>
      <c r="AA16" s="107" t="n">
        <f aca="false">SUM(AA5:AA15)</f>
        <v>7162.25</v>
      </c>
      <c r="AB16" s="107" t="n">
        <f aca="false">SUM(AB5:AB15)</f>
        <v>334687.1</v>
      </c>
      <c r="AC16" s="332" t="n">
        <f aca="false">SUM(AC5:AC15)</f>
        <v>-73716.75</v>
      </c>
      <c r="AD16" s="332" t="n">
        <f aca="false">(AC16/Y16)*100</f>
        <v>-91.1444874442068</v>
      </c>
      <c r="AE16" s="332" t="n">
        <f aca="false">SUM(AE5:AE15)</f>
        <v>-6135632.9</v>
      </c>
      <c r="AF16" s="332" t="n">
        <f aca="false">AE16/Z16*100</f>
        <v>-94.8273485700862</v>
      </c>
      <c r="AG16" s="109" t="n">
        <f aca="false">SUM(AG5:AG15)</f>
        <v>14845</v>
      </c>
      <c r="AH16" s="109" t="n">
        <f aca="false">SUM(AH5:AH15)</f>
        <v>1187600</v>
      </c>
      <c r="AI16" s="107" t="n">
        <f aca="false">SUM(AI5:AI15)</f>
        <v>0</v>
      </c>
      <c r="AJ16" s="107" t="n">
        <f aca="false">SUM(AJ5:AJ15)</f>
        <v>0</v>
      </c>
      <c r="AK16" s="332" t="n">
        <f aca="false">SUM(AK5:AK15)</f>
        <v>-14845</v>
      </c>
      <c r="AL16" s="332" t="n">
        <f aca="false">(AK16/AG16)*100</f>
        <v>-100</v>
      </c>
      <c r="AM16" s="332" t="n">
        <f aca="false">SUM(AM5:AM15)</f>
        <v>-1187600</v>
      </c>
      <c r="AN16" s="332" t="n">
        <f aca="false">AM16/AH16*100</f>
        <v>-100</v>
      </c>
      <c r="AO16" s="109" t="n">
        <f aca="false">SUM(AO5:AO15)</f>
        <v>282640</v>
      </c>
      <c r="AP16" s="109" t="n">
        <f aca="false">SUM(AP5:AP15)</f>
        <v>22611200</v>
      </c>
      <c r="AQ16" s="107" t="n">
        <f aca="false">SUM(AQ5:AQ15)</f>
        <v>0</v>
      </c>
      <c r="AR16" s="107" t="n">
        <f aca="false">SUM(AR5:AR15)</f>
        <v>0</v>
      </c>
      <c r="AS16" s="332" t="n">
        <f aca="false">SUM(AS5:AS15)</f>
        <v>-282640</v>
      </c>
      <c r="AT16" s="332" t="n">
        <f aca="false">(AS16/AO16)*100</f>
        <v>-100</v>
      </c>
      <c r="AU16" s="332" t="n">
        <f aca="false">SUM(AU5:AU15)</f>
        <v>-22611200</v>
      </c>
      <c r="AV16" s="332" t="n">
        <f aca="false">AU16/AP16*100</f>
        <v>-100</v>
      </c>
      <c r="AW16" s="109" t="n">
        <f aca="false">SUM(AW5:AW15)</f>
        <v>300898</v>
      </c>
      <c r="AX16" s="109" t="n">
        <f aca="false">SUM(AX5:AX15)</f>
        <v>24071840</v>
      </c>
      <c r="AY16" s="107" t="n">
        <f aca="false">SUM(AY5:AY15)</f>
        <v>0</v>
      </c>
      <c r="AZ16" s="107" t="n">
        <f aca="false">SUM(AZ5:AZ15)</f>
        <v>0</v>
      </c>
      <c r="BA16" s="332" t="n">
        <f aca="false">SUM(BA5:BA15)</f>
        <v>-300898</v>
      </c>
      <c r="BB16" s="332" t="n">
        <f aca="false">(BA16/AW16)*100</f>
        <v>-100</v>
      </c>
      <c r="BC16" s="332" t="n">
        <f aca="false">SUM(BC5:BC15)</f>
        <v>-24071840</v>
      </c>
      <c r="BD16" s="332" t="n">
        <f aca="false">BC16/AX16*100</f>
        <v>-100</v>
      </c>
      <c r="BE16" s="109" t="n">
        <f aca="false">SUM(BE5:BE15)</f>
        <v>307778</v>
      </c>
      <c r="BF16" s="109" t="n">
        <f aca="false">SUM(BF5:BF15)</f>
        <v>24622240</v>
      </c>
      <c r="BG16" s="107" t="n">
        <f aca="false">SUM(BG5:BG15)</f>
        <v>0</v>
      </c>
      <c r="BH16" s="107" t="n">
        <f aca="false">SUM(BH5:BH15)</f>
        <v>0</v>
      </c>
      <c r="BI16" s="332" t="n">
        <f aca="false">SUM(BI5:BI15)</f>
        <v>-307778</v>
      </c>
      <c r="BJ16" s="332" t="n">
        <f aca="false">(BI16/BE16)*100</f>
        <v>-100</v>
      </c>
      <c r="BK16" s="332" t="n">
        <f aca="false">SUM(BK5:BK15)</f>
        <v>-24622240</v>
      </c>
      <c r="BL16" s="332" t="n">
        <f aca="false">BK16/BF16*100</f>
        <v>-100</v>
      </c>
      <c r="BM16" s="109" t="n">
        <f aca="false">SUM(BM5:BM15)</f>
        <v>319006</v>
      </c>
      <c r="BN16" s="109" t="n">
        <f aca="false">SUM(BN5:BN15)</f>
        <v>25520480</v>
      </c>
      <c r="BO16" s="107" t="n">
        <f aca="false">SUM(BO5:BO15)</f>
        <v>0</v>
      </c>
      <c r="BP16" s="107" t="n">
        <f aca="false">SUM(BP5:BP15)</f>
        <v>0</v>
      </c>
      <c r="BQ16" s="332" t="n">
        <f aca="false">SUM(BQ5:BQ15)</f>
        <v>-319006</v>
      </c>
      <c r="BR16" s="332" t="n">
        <f aca="false">(BQ16/BM16)*100</f>
        <v>-100</v>
      </c>
      <c r="BS16" s="332" t="n">
        <f aca="false">SUM(BS5:BS15)</f>
        <v>-25520480</v>
      </c>
      <c r="BT16" s="332" t="n">
        <f aca="false">BS16/BN16*100</f>
        <v>-100</v>
      </c>
      <c r="BU16" s="109" t="n">
        <f aca="false">SUM(BU5:BU15)</f>
        <v>354908</v>
      </c>
      <c r="BV16" s="109" t="n">
        <f aca="false">SUM(BV5:BV15)</f>
        <v>28392640</v>
      </c>
      <c r="BW16" s="107" t="n">
        <f aca="false">SUM(BW5:BW15)</f>
        <v>0</v>
      </c>
      <c r="BX16" s="107" t="n">
        <f aca="false">SUM(BX5:BX15)</f>
        <v>0</v>
      </c>
      <c r="BY16" s="332" t="n">
        <f aca="false">SUM(BY5:BY15)</f>
        <v>-354908</v>
      </c>
      <c r="BZ16" s="332" t="n">
        <f aca="false">(BY16/BU16)*100</f>
        <v>-100</v>
      </c>
      <c r="CA16" s="332" t="n">
        <f aca="false">SUM(CA5:CA15)</f>
        <v>-28392640</v>
      </c>
      <c r="CB16" s="332" t="n">
        <f aca="false">CA16/BV16*100</f>
        <v>-100</v>
      </c>
      <c r="CC16" s="109" t="n">
        <f aca="false">SUM(CC5:CC15)</f>
        <v>378682</v>
      </c>
      <c r="CD16" s="109" t="n">
        <f aca="false">SUM(CD5:CD15)</f>
        <v>30294560</v>
      </c>
      <c r="CE16" s="256" t="n">
        <f aca="false">SUM(CE5:CE15)</f>
        <v>0</v>
      </c>
      <c r="CF16" s="109" t="n">
        <f aca="false">SUM(CF5:CF15)</f>
        <v>0</v>
      </c>
      <c r="CG16" s="332" t="n">
        <f aca="false">SUM(CG5:CG15)</f>
        <v>-378682</v>
      </c>
      <c r="CH16" s="332" t="n">
        <f aca="false">(CG16/CC16)*100</f>
        <v>-100</v>
      </c>
      <c r="CI16" s="332" t="n">
        <f aca="false">SUM(CI5:CI15)</f>
        <v>-30294560</v>
      </c>
      <c r="CJ16" s="332" t="n">
        <f aca="false">CI16/CD16*100</f>
        <v>-100</v>
      </c>
      <c r="CK16" s="109" t="n">
        <f aca="false">SUM(CK5:CK15)</f>
        <v>465664</v>
      </c>
      <c r="CL16" s="109" t="n">
        <f aca="false">SUM(CL5:CL15)</f>
        <v>37253120</v>
      </c>
      <c r="CM16" s="333" t="n">
        <f aca="false">SUM(CM5:CM15)</f>
        <v>0</v>
      </c>
      <c r="CN16" s="109" t="n">
        <f aca="false">SUM(CN5:CN15)</f>
        <v>0</v>
      </c>
      <c r="CO16" s="332" t="n">
        <f aca="false">SUM(CO5:CO15)</f>
        <v>-465664</v>
      </c>
      <c r="CP16" s="332" t="n">
        <f aca="false">(CO16/CK16)*100</f>
        <v>-100</v>
      </c>
      <c r="CQ16" s="332" t="n">
        <f aca="false">SUM(CQ5:CQ15)</f>
        <v>-37253120</v>
      </c>
      <c r="CR16" s="332" t="n">
        <f aca="false">CQ16/CL16*100</f>
        <v>-100</v>
      </c>
      <c r="CS16" s="109" t="n">
        <f aca="false">SUM(CS5:CS15)</f>
        <v>481731</v>
      </c>
      <c r="CT16" s="109" t="n">
        <f aca="false">SUM(CT5:CT15)</f>
        <v>38538480</v>
      </c>
      <c r="CU16" s="333" t="n">
        <f aca="false">SUM(CU5:CU15)</f>
        <v>0</v>
      </c>
      <c r="CV16" s="109" t="n">
        <f aca="false">SUM(CV5:CV15)</f>
        <v>0</v>
      </c>
      <c r="CW16" s="332" t="n">
        <f aca="false">SUM(CW5:CW15)</f>
        <v>-481731</v>
      </c>
      <c r="CX16" s="332" t="n">
        <f aca="false">(CW16/CS16)*100</f>
        <v>-100</v>
      </c>
      <c r="CY16" s="332" t="n">
        <f aca="false">SUM(CY5:CY15)</f>
        <v>-38538480</v>
      </c>
      <c r="CZ16" s="332" t="n">
        <f aca="false">CY16/CT16*100</f>
        <v>-100</v>
      </c>
      <c r="DA16" s="109" t="n">
        <f aca="false">SUM(DA5:DA15)</f>
        <v>634396.58</v>
      </c>
      <c r="DB16" s="109" t="n">
        <f aca="false">SUM(DB5:DB15)</f>
        <v>25061588.66</v>
      </c>
      <c r="DC16" s="332" t="n">
        <f aca="false">SUM(DC5:DC15)</f>
        <v>-2486001.42</v>
      </c>
      <c r="DD16" s="332" t="n">
        <f aca="false">(DC16/G16)*100</f>
        <v>-79.6693697406549</v>
      </c>
      <c r="DE16" s="332" t="n">
        <f aca="false">SUM(DE5:DE15)</f>
        <v>-224570251.34</v>
      </c>
      <c r="DF16" s="332" t="n">
        <f aca="false">DE16/H16*100</f>
        <v>-89.9605800846559</v>
      </c>
    </row>
    <row r="17" s="43" customFormat="true" ht="24" hidden="false" customHeight="false" outlineLevel="0" collapsed="false">
      <c r="A17" s="63" t="n">
        <v>12</v>
      </c>
      <c r="B17" s="110" t="s">
        <v>164</v>
      </c>
      <c r="C17" s="111" t="s">
        <v>6</v>
      </c>
      <c r="D17" s="67" t="n">
        <f aca="false">3865.64-2615.39</f>
        <v>1250.25</v>
      </c>
      <c r="E17" s="67" t="n">
        <v>1425.55</v>
      </c>
      <c r="F17" s="70" t="n">
        <f aca="false">'ส่ง ส.ตส.(1)'!F18</f>
        <v>46903</v>
      </c>
      <c r="G17" s="67" t="n">
        <f aca="false">'เป้าหมาย-ผลผลิต58 ส.นผ.'!G18</f>
        <v>190000</v>
      </c>
      <c r="H17" s="67" t="n">
        <f aca="false">'เป้าหมาย-ผลผลิต58 ส.นผ.'!H18</f>
        <v>15200000</v>
      </c>
      <c r="I17" s="70" t="n">
        <f aca="false">เป้าหมาย!U5</f>
        <v>22230</v>
      </c>
      <c r="J17" s="70" t="n">
        <f aca="false">I17*80</f>
        <v>1778400</v>
      </c>
      <c r="K17" s="67" t="n">
        <f aca="false">'ส่ง ส.ตส.(1)'!J18</f>
        <v>20149.76</v>
      </c>
      <c r="L17" s="67" t="n">
        <f aca="false">'ส่ง ส.ตส.(1)'!K18</f>
        <v>791762.28</v>
      </c>
      <c r="M17" s="308" t="n">
        <f aca="false">K17-I17</f>
        <v>-2080.24</v>
      </c>
      <c r="N17" s="308" t="n">
        <f aca="false">(M17/I17)*100</f>
        <v>-9.35780476833109</v>
      </c>
      <c r="O17" s="308" t="n">
        <f aca="false">L17-J17</f>
        <v>-986637.72</v>
      </c>
      <c r="P17" s="308" t="n">
        <f aca="false">O17/J17*100</f>
        <v>-55.4789541160594</v>
      </c>
      <c r="Q17" s="70" t="n">
        <f aca="false">เป้าหมาย!U6</f>
        <v>9262.5</v>
      </c>
      <c r="R17" s="70" t="n">
        <f aca="false">Q17*80</f>
        <v>741000</v>
      </c>
      <c r="S17" s="309" t="n">
        <f aca="false">'ส่ง ส.ตส.(1)'!P18</f>
        <v>13637.77</v>
      </c>
      <c r="T17" s="309" t="n">
        <f aca="false">'ส่ง ส.ตส.(1)'!Q18</f>
        <v>577501.07</v>
      </c>
      <c r="U17" s="308" t="n">
        <f aca="false">S17-Q17</f>
        <v>4375.27</v>
      </c>
      <c r="V17" s="308" t="n">
        <f aca="false">(U17/Q17)*100</f>
        <v>47.236383265857</v>
      </c>
      <c r="W17" s="308" t="n">
        <f aca="false">T17-R17</f>
        <v>-163498.93</v>
      </c>
      <c r="X17" s="308" t="n">
        <f aca="false">W17/R17*100</f>
        <v>-22.064632928475</v>
      </c>
      <c r="Y17" s="70" t="n">
        <f aca="false">เป้าหมาย!U7</f>
        <v>0</v>
      </c>
      <c r="Z17" s="70" t="n">
        <f aca="false">Y17*80</f>
        <v>0</v>
      </c>
      <c r="AA17" s="67" t="n">
        <f aca="false">'ส่ง ส.ตส.(1)'!V18</f>
        <v>2539.2</v>
      </c>
      <c r="AB17" s="67" t="n">
        <f aca="false">'ส่ง ส.ตส.(1)'!W18</f>
        <v>117892.85</v>
      </c>
      <c r="AC17" s="308" t="n">
        <f aca="false">AA17-Y17</f>
        <v>2539.2</v>
      </c>
      <c r="AD17" s="308" t="e">
        <f aca="false">(AC17/Y17)*100</f>
        <v>#DIV/0!</v>
      </c>
      <c r="AE17" s="308" t="n">
        <f aca="false">AB17-Z17</f>
        <v>117892.85</v>
      </c>
      <c r="AF17" s="308" t="e">
        <f aca="false">AE17/Z17*100</f>
        <v>#DIV/0!</v>
      </c>
      <c r="AG17" s="70" t="n">
        <f aca="false">เป้าหมาย!U8</f>
        <v>9262.5</v>
      </c>
      <c r="AH17" s="70" t="n">
        <f aca="false">AG17*80</f>
        <v>741000</v>
      </c>
      <c r="AI17" s="67" t="n">
        <f aca="false">'ส่ง ส.ตส.(1)'!AB18</f>
        <v>0</v>
      </c>
      <c r="AJ17" s="67" t="n">
        <f aca="false">'ส่ง ส.ตส.(1)'!AC18</f>
        <v>0</v>
      </c>
      <c r="AK17" s="308" t="n">
        <f aca="false">AI17-AG17</f>
        <v>-9262.5</v>
      </c>
      <c r="AL17" s="308" t="n">
        <f aca="false">(AK17/AG17)*100</f>
        <v>-100</v>
      </c>
      <c r="AM17" s="308" t="n">
        <f aca="false">AJ17-AH17</f>
        <v>-741000</v>
      </c>
      <c r="AN17" s="308" t="n">
        <f aca="false">AM17/AH17*100</f>
        <v>-100</v>
      </c>
      <c r="AO17" s="70" t="n">
        <f aca="false">เป้าหมาย!U9</f>
        <v>18525</v>
      </c>
      <c r="AP17" s="70" t="n">
        <f aca="false">AO17*80</f>
        <v>1482000</v>
      </c>
      <c r="AQ17" s="310" t="n">
        <f aca="false">'ส่ง ส.ตส.(1)'!AH18</f>
        <v>0</v>
      </c>
      <c r="AR17" s="310" t="n">
        <f aca="false">'ส่ง ส.ตส.(1)'!AI18</f>
        <v>0</v>
      </c>
      <c r="AS17" s="308" t="n">
        <f aca="false">AQ17-AO17</f>
        <v>-18525</v>
      </c>
      <c r="AT17" s="308" t="n">
        <f aca="false">(AS17/AO17)*100</f>
        <v>-100</v>
      </c>
      <c r="AU17" s="308" t="n">
        <f aca="false">AR17-AP17</f>
        <v>-1482000</v>
      </c>
      <c r="AV17" s="308" t="n">
        <f aca="false">AU17/AP17*100</f>
        <v>-100</v>
      </c>
      <c r="AW17" s="70" t="n">
        <f aca="false">เป้าหมาย!U10</f>
        <v>18525</v>
      </c>
      <c r="AX17" s="70" t="n">
        <f aca="false">AW17*80</f>
        <v>1482000</v>
      </c>
      <c r="AY17" s="67" t="n">
        <f aca="false">'ส่ง ส.ตส.(1)'!AN18</f>
        <v>0</v>
      </c>
      <c r="AZ17" s="67" t="n">
        <f aca="false">'ส่ง ส.ตส.(1)'!AO18</f>
        <v>0</v>
      </c>
      <c r="BA17" s="308" t="n">
        <f aca="false">AY17-AW17</f>
        <v>-18525</v>
      </c>
      <c r="BB17" s="308" t="n">
        <f aca="false">(BA17/AW17)*100</f>
        <v>-100</v>
      </c>
      <c r="BC17" s="308" t="n">
        <f aca="false">AZ17-AX17</f>
        <v>-1482000</v>
      </c>
      <c r="BD17" s="308" t="n">
        <f aca="false">BC17/AX17*100</f>
        <v>-100</v>
      </c>
      <c r="BE17" s="70" t="n">
        <f aca="false">เป้าหมาย!U11</f>
        <v>18525</v>
      </c>
      <c r="BF17" s="70" t="n">
        <f aca="false">BE17*80</f>
        <v>1482000</v>
      </c>
      <c r="BG17" s="334" t="n">
        <f aca="false">'ส่ง ส.ตส.(1)'!AT18</f>
        <v>0</v>
      </c>
      <c r="BH17" s="334" t="n">
        <f aca="false">'ส่ง ส.ตส.(1)'!AU18</f>
        <v>0</v>
      </c>
      <c r="BI17" s="308" t="n">
        <f aca="false">BG17-BE17</f>
        <v>-18525</v>
      </c>
      <c r="BJ17" s="308" t="n">
        <f aca="false">(BI17/BE17)*100</f>
        <v>-100</v>
      </c>
      <c r="BK17" s="308" t="n">
        <f aca="false">BH17-BF17</f>
        <v>-1482000</v>
      </c>
      <c r="BL17" s="308" t="n">
        <f aca="false">BK17/BF17*100</f>
        <v>-100</v>
      </c>
      <c r="BM17" s="70" t="n">
        <f aca="false">เป้าหมาย!U12</f>
        <v>14820</v>
      </c>
      <c r="BN17" s="70" t="n">
        <f aca="false">BM17*80</f>
        <v>1185600</v>
      </c>
      <c r="BO17" s="334" t="n">
        <f aca="false">'ส่ง ส.ตส.(1)'!AZ18</f>
        <v>0</v>
      </c>
      <c r="BP17" s="334" t="n">
        <f aca="false">'ส่ง ส.ตส.(1)'!BA18</f>
        <v>0</v>
      </c>
      <c r="BQ17" s="308" t="n">
        <f aca="false">BO17-BM17</f>
        <v>-14820</v>
      </c>
      <c r="BR17" s="308" t="n">
        <f aca="false">(BQ17/BM17)*100</f>
        <v>-100</v>
      </c>
      <c r="BS17" s="308" t="n">
        <f aca="false">BP17-BN17</f>
        <v>-1185600</v>
      </c>
      <c r="BT17" s="308" t="n">
        <f aca="false">BS17/BN17*100</f>
        <v>-100</v>
      </c>
      <c r="BU17" s="70" t="n">
        <f aca="false">เป้าหมาย!U13</f>
        <v>14820</v>
      </c>
      <c r="BV17" s="70" t="n">
        <f aca="false">BU17*80</f>
        <v>1185600</v>
      </c>
      <c r="BW17" s="67" t="n">
        <f aca="false">'ส่ง ส.ตส.(1)'!BF18</f>
        <v>0</v>
      </c>
      <c r="BX17" s="67" t="n">
        <f aca="false">'ส่ง ส.ตส.(1)'!BG18</f>
        <v>0</v>
      </c>
      <c r="BY17" s="308" t="n">
        <f aca="false">BW17-BU17</f>
        <v>-14820</v>
      </c>
      <c r="BZ17" s="308" t="n">
        <f aca="false">(BY17/BU17)*100</f>
        <v>-100</v>
      </c>
      <c r="CA17" s="308" t="n">
        <f aca="false">BX17-BV17</f>
        <v>-1185600</v>
      </c>
      <c r="CB17" s="308" t="n">
        <f aca="false">CA17/BV17*100</f>
        <v>-100</v>
      </c>
      <c r="CC17" s="311" t="n">
        <f aca="false">เป้าหมาย!U14</f>
        <v>14820</v>
      </c>
      <c r="CD17" s="70" t="n">
        <f aca="false">CC17*80</f>
        <v>1185600</v>
      </c>
      <c r="CE17" s="312" t="n">
        <f aca="false">'ส่ง ส.ตส.(1)'!BL18</f>
        <v>0</v>
      </c>
      <c r="CF17" s="70" t="n">
        <f aca="false">'ส่ง ส.ตส.(1)'!BM18</f>
        <v>0</v>
      </c>
      <c r="CG17" s="308" t="n">
        <f aca="false">CE17-CC17</f>
        <v>-14820</v>
      </c>
      <c r="CH17" s="308" t="n">
        <f aca="false">(CG17/CC17)*100</f>
        <v>-100</v>
      </c>
      <c r="CI17" s="308" t="n">
        <f aca="false">CF17-CD17</f>
        <v>-1185600</v>
      </c>
      <c r="CJ17" s="308" t="n">
        <f aca="false">CI17/CD17*100</f>
        <v>-100</v>
      </c>
      <c r="CK17" s="311" t="n">
        <f aca="false">เป้าหมาย!U15</f>
        <v>22230</v>
      </c>
      <c r="CL17" s="70" t="n">
        <f aca="false">CK17*80</f>
        <v>1778400</v>
      </c>
      <c r="CM17" s="312" t="n">
        <f aca="false">'ส่ง ส.ตส.(1)'!BR18</f>
        <v>0</v>
      </c>
      <c r="CN17" s="70" t="n">
        <f aca="false">'ส่ง ส.ตส.(1)'!BS18</f>
        <v>0</v>
      </c>
      <c r="CO17" s="308" t="n">
        <f aca="false">CM17-CK17</f>
        <v>-22230</v>
      </c>
      <c r="CP17" s="308" t="n">
        <f aca="false">(CO17/CK17)*100</f>
        <v>-100</v>
      </c>
      <c r="CQ17" s="308" t="n">
        <f aca="false">CN17-CL17</f>
        <v>-1778400</v>
      </c>
      <c r="CR17" s="308" t="n">
        <f aca="false">CQ17/CL17*100</f>
        <v>-100</v>
      </c>
      <c r="CS17" s="311" t="n">
        <f aca="false">เป้าหมาย!U16</f>
        <v>22230</v>
      </c>
      <c r="CT17" s="70" t="n">
        <f aca="false">CS17*80</f>
        <v>1778400</v>
      </c>
      <c r="CU17" s="335" t="n">
        <f aca="false">'ส่ง ส.ตส.(1)'!BX18</f>
        <v>0</v>
      </c>
      <c r="CV17" s="336" t="n">
        <f aca="false">'ส่ง ส.ตส.(1)'!BY18</f>
        <v>0</v>
      </c>
      <c r="CW17" s="308" t="n">
        <f aca="false">CU17-CS17</f>
        <v>-22230</v>
      </c>
      <c r="CX17" s="308" t="n">
        <f aca="false">(CW17/CS17)*100</f>
        <v>-100</v>
      </c>
      <c r="CY17" s="308" t="n">
        <f aca="false">CV17-CT17</f>
        <v>-1778400</v>
      </c>
      <c r="CZ17" s="308" t="n">
        <f aca="false">CY17/CT17*100</f>
        <v>-100</v>
      </c>
      <c r="DA17" s="311" t="n">
        <f aca="false">+CU17+CM17+CE17+BW17+BO17+BG17+AY17+AQ17+AI17+S17+K17+AA17</f>
        <v>36326.73</v>
      </c>
      <c r="DB17" s="70" t="n">
        <f aca="false">+CV17+CN17+CF17+BX17+BP17+BH17+AZ17+AR17+AJ17+T17+L17+AB17</f>
        <v>1487156.2</v>
      </c>
      <c r="DC17" s="308" t="n">
        <f aca="false">DA17-G17</f>
        <v>-153673.27</v>
      </c>
      <c r="DD17" s="308" t="n">
        <f aca="false">(DC17/G17)*100</f>
        <v>-80.8806684210526</v>
      </c>
      <c r="DE17" s="308" t="n">
        <f aca="false">DB17-H17</f>
        <v>-13712843.8</v>
      </c>
      <c r="DF17" s="308" t="n">
        <f aca="false">DE17/H17*100</f>
        <v>-90.216077631579</v>
      </c>
    </row>
    <row r="18" s="43" customFormat="true" ht="24" hidden="false" customHeight="false" outlineLevel="0" collapsed="false">
      <c r="A18" s="71" t="n">
        <v>13</v>
      </c>
      <c r="B18" s="112" t="s">
        <v>164</v>
      </c>
      <c r="C18" s="113" t="s">
        <v>105</v>
      </c>
      <c r="D18" s="68" t="n">
        <f aca="false">2395.38-2275.82</f>
        <v>119.56</v>
      </c>
      <c r="E18" s="68" t="n">
        <v>2248.69</v>
      </c>
      <c r="F18" s="75" t="n">
        <f aca="false">'ส่ง ส.ตส.(1)'!F19</f>
        <v>106166</v>
      </c>
      <c r="G18" s="68" t="n">
        <f aca="false">'เป้าหมาย-ผลผลิต58 ส.นผ.'!G19</f>
        <v>214685</v>
      </c>
      <c r="H18" s="68" t="n">
        <f aca="false">'เป้าหมาย-ผลผลิต58 ส.นผ.'!H19</f>
        <v>17174800</v>
      </c>
      <c r="I18" s="75" t="n">
        <f aca="false">เป้าหมาย!V5</f>
        <v>34200</v>
      </c>
      <c r="J18" s="75" t="n">
        <f aca="false">I18*80</f>
        <v>2736000</v>
      </c>
      <c r="K18" s="68" t="n">
        <f aca="false">'ส่ง ส.ตส.(1)'!J19</f>
        <v>30442.78</v>
      </c>
      <c r="L18" s="68" t="n">
        <f aca="false">'ส่ง ส.ตส.(1)'!K19</f>
        <v>1197006.17</v>
      </c>
      <c r="M18" s="313" t="n">
        <f aca="false">K18-I18</f>
        <v>-3757.22</v>
      </c>
      <c r="N18" s="313" t="n">
        <f aca="false">(M18/I18)*100</f>
        <v>-10.9860233918129</v>
      </c>
      <c r="O18" s="313" t="n">
        <f aca="false">L18-J18</f>
        <v>-1538993.83</v>
      </c>
      <c r="P18" s="313" t="n">
        <f aca="false">O18/J18*100</f>
        <v>-56.2497744883041</v>
      </c>
      <c r="Q18" s="75" t="n">
        <f aca="false">เป้าหมาย!V6</f>
        <v>14250</v>
      </c>
      <c r="R18" s="75" t="n">
        <f aca="false">Q18*80</f>
        <v>1140000</v>
      </c>
      <c r="S18" s="314" t="n">
        <f aca="false">'ส่ง ส.ตส.(1)'!P19</f>
        <v>14965.08</v>
      </c>
      <c r="T18" s="314" t="n">
        <f aca="false">'ส่ง ส.ตส.(1)'!Q19</f>
        <v>644294.34</v>
      </c>
      <c r="U18" s="313" t="n">
        <f aca="false">S18-Q18</f>
        <v>715.08</v>
      </c>
      <c r="V18" s="313" t="n">
        <f aca="false">(U18/Q18)*100</f>
        <v>5.0181052631579</v>
      </c>
      <c r="W18" s="313" t="n">
        <f aca="false">T18-R18</f>
        <v>-495705.66</v>
      </c>
      <c r="X18" s="313" t="n">
        <f aca="false">W18/R18*100</f>
        <v>-43.482952631579</v>
      </c>
      <c r="Y18" s="75" t="n">
        <f aca="false">เป้าหมาย!V7</f>
        <v>0</v>
      </c>
      <c r="Z18" s="75" t="n">
        <f aca="false">Y18*80</f>
        <v>0</v>
      </c>
      <c r="AA18" s="68" t="n">
        <f aca="false">'ส่ง ส.ตส.(1)'!V19</f>
        <v>0</v>
      </c>
      <c r="AB18" s="68" t="n">
        <f aca="false">'ส่ง ส.ตส.(1)'!W19</f>
        <v>0</v>
      </c>
      <c r="AC18" s="313" t="n">
        <f aca="false">AA18-Y18</f>
        <v>0</v>
      </c>
      <c r="AD18" s="313" t="e">
        <f aca="false">(AC18/Y18)*100</f>
        <v>#DIV/0!</v>
      </c>
      <c r="AE18" s="313" t="n">
        <f aca="false">AB18-Z18</f>
        <v>0</v>
      </c>
      <c r="AF18" s="313" t="e">
        <f aca="false">AE18/Z18*100</f>
        <v>#DIV/0!</v>
      </c>
      <c r="AG18" s="75" t="n">
        <f aca="false">เป้าหมาย!V8</f>
        <v>14250</v>
      </c>
      <c r="AH18" s="75" t="n">
        <f aca="false">AG18*80</f>
        <v>1140000</v>
      </c>
      <c r="AI18" s="68" t="n">
        <f aca="false">'ส่ง ส.ตส.(1)'!AB19</f>
        <v>0</v>
      </c>
      <c r="AJ18" s="68" t="n">
        <f aca="false">'ส่ง ส.ตส.(1)'!AC19</f>
        <v>0</v>
      </c>
      <c r="AK18" s="313" t="n">
        <f aca="false">AI18-AG18</f>
        <v>-14250</v>
      </c>
      <c r="AL18" s="313" t="n">
        <f aca="false">(AK18/AG18)*100</f>
        <v>-100</v>
      </c>
      <c r="AM18" s="313" t="n">
        <f aca="false">AJ18-AH18</f>
        <v>-1140000</v>
      </c>
      <c r="AN18" s="313" t="n">
        <f aca="false">AM18/AH18*100</f>
        <v>-100</v>
      </c>
      <c r="AO18" s="75" t="n">
        <f aca="false">เป้าหมาย!V9</f>
        <v>28500</v>
      </c>
      <c r="AP18" s="75" t="n">
        <f aca="false">AO18*80</f>
        <v>2280000</v>
      </c>
      <c r="AQ18" s="315" t="n">
        <f aca="false">'ส่ง ส.ตส.(1)'!AH19</f>
        <v>0</v>
      </c>
      <c r="AR18" s="315" t="n">
        <f aca="false">'ส่ง ส.ตส.(1)'!AI19</f>
        <v>0</v>
      </c>
      <c r="AS18" s="313" t="n">
        <f aca="false">AQ18-AO18</f>
        <v>-28500</v>
      </c>
      <c r="AT18" s="313" t="n">
        <f aca="false">(AS18/AO18)*100</f>
        <v>-100</v>
      </c>
      <c r="AU18" s="313" t="n">
        <f aca="false">AR18-AP18</f>
        <v>-2280000</v>
      </c>
      <c r="AV18" s="313" t="n">
        <f aca="false">AU18/AP18*100</f>
        <v>-100</v>
      </c>
      <c r="AW18" s="75" t="n">
        <f aca="false">เป้าหมาย!V10</f>
        <v>28500</v>
      </c>
      <c r="AX18" s="75" t="n">
        <f aca="false">AW18*80</f>
        <v>2280000</v>
      </c>
      <c r="AY18" s="68" t="n">
        <f aca="false">'ส่ง ส.ตส.(1)'!AN19</f>
        <v>0</v>
      </c>
      <c r="AZ18" s="68" t="n">
        <f aca="false">'ส่ง ส.ตส.(1)'!AO19</f>
        <v>0</v>
      </c>
      <c r="BA18" s="313" t="n">
        <f aca="false">AY18-AW18</f>
        <v>-28500</v>
      </c>
      <c r="BB18" s="313" t="n">
        <f aca="false">(BA18/AW18)*100</f>
        <v>-100</v>
      </c>
      <c r="BC18" s="313" t="n">
        <f aca="false">AZ18-AX18</f>
        <v>-2280000</v>
      </c>
      <c r="BD18" s="313" t="n">
        <f aca="false">BC18/AX18*100</f>
        <v>-100</v>
      </c>
      <c r="BE18" s="75" t="n">
        <f aca="false">เป้าหมาย!V11</f>
        <v>28500</v>
      </c>
      <c r="BF18" s="75" t="n">
        <f aca="false">BE18*80</f>
        <v>2280000</v>
      </c>
      <c r="BG18" s="337" t="n">
        <f aca="false">'ส่ง ส.ตส.(1)'!AT19</f>
        <v>0</v>
      </c>
      <c r="BH18" s="337" t="n">
        <f aca="false">'ส่ง ส.ตส.(1)'!AU19</f>
        <v>0</v>
      </c>
      <c r="BI18" s="313" t="n">
        <f aca="false">BG18-BE18</f>
        <v>-28500</v>
      </c>
      <c r="BJ18" s="313" t="n">
        <f aca="false">(BI18/BE18)*100</f>
        <v>-100</v>
      </c>
      <c r="BK18" s="313" t="n">
        <f aca="false">BH18-BF18</f>
        <v>-2280000</v>
      </c>
      <c r="BL18" s="313" t="n">
        <f aca="false">BK18/BF18*100</f>
        <v>-100</v>
      </c>
      <c r="BM18" s="75" t="n">
        <f aca="false">เป้าหมาย!V12</f>
        <v>22800</v>
      </c>
      <c r="BN18" s="75" t="n">
        <f aca="false">BM18*80</f>
        <v>1824000</v>
      </c>
      <c r="BO18" s="337" t="n">
        <f aca="false">'ส่ง ส.ตส.(1)'!AZ19</f>
        <v>0</v>
      </c>
      <c r="BP18" s="337" t="n">
        <f aca="false">'ส่ง ส.ตส.(1)'!BA19</f>
        <v>0</v>
      </c>
      <c r="BQ18" s="313" t="n">
        <f aca="false">BO18-BM18</f>
        <v>-22800</v>
      </c>
      <c r="BR18" s="313" t="n">
        <f aca="false">(BQ18/BM18)*100</f>
        <v>-100</v>
      </c>
      <c r="BS18" s="313" t="n">
        <f aca="false">BP18-BN18</f>
        <v>-1824000</v>
      </c>
      <c r="BT18" s="313" t="n">
        <f aca="false">BS18/BN18*100</f>
        <v>-100</v>
      </c>
      <c r="BU18" s="75" t="n">
        <f aca="false">เป้าหมาย!V13</f>
        <v>22800</v>
      </c>
      <c r="BV18" s="75" t="n">
        <f aca="false">BU18*80</f>
        <v>1824000</v>
      </c>
      <c r="BW18" s="68" t="n">
        <f aca="false">'ส่ง ส.ตส.(1)'!BF19</f>
        <v>0</v>
      </c>
      <c r="BX18" s="68" t="n">
        <f aca="false">'ส่ง ส.ตส.(1)'!BG19</f>
        <v>0</v>
      </c>
      <c r="BY18" s="313" t="n">
        <f aca="false">BW18-BU18</f>
        <v>-22800</v>
      </c>
      <c r="BZ18" s="313" t="n">
        <f aca="false">(BY18/BU18)*100</f>
        <v>-100</v>
      </c>
      <c r="CA18" s="313" t="n">
        <f aca="false">BX18-BV18</f>
        <v>-1824000</v>
      </c>
      <c r="CB18" s="313" t="n">
        <f aca="false">CA18/BV18*100</f>
        <v>-100</v>
      </c>
      <c r="CC18" s="316" t="n">
        <f aca="false">เป้าหมาย!V14</f>
        <v>22800</v>
      </c>
      <c r="CD18" s="75" t="n">
        <f aca="false">CC18*80</f>
        <v>1824000</v>
      </c>
      <c r="CE18" s="317" t="n">
        <f aca="false">'ส่ง ส.ตส.(1)'!BL19</f>
        <v>0</v>
      </c>
      <c r="CF18" s="75" t="n">
        <f aca="false">'ส่ง ส.ตส.(1)'!BM19</f>
        <v>0</v>
      </c>
      <c r="CG18" s="313" t="n">
        <f aca="false">CE18-CC18</f>
        <v>-22800</v>
      </c>
      <c r="CH18" s="313" t="n">
        <f aca="false">(CG18/CC18)*100</f>
        <v>-100</v>
      </c>
      <c r="CI18" s="313" t="n">
        <f aca="false">CF18-CD18</f>
        <v>-1824000</v>
      </c>
      <c r="CJ18" s="313" t="n">
        <f aca="false">CI18/CD18*100</f>
        <v>-100</v>
      </c>
      <c r="CK18" s="316" t="n">
        <f aca="false">เป้าหมาย!V15</f>
        <v>34200</v>
      </c>
      <c r="CL18" s="75" t="n">
        <f aca="false">CK18*80</f>
        <v>2736000</v>
      </c>
      <c r="CM18" s="317" t="n">
        <f aca="false">'ส่ง ส.ตส.(1)'!BR19</f>
        <v>0</v>
      </c>
      <c r="CN18" s="75" t="n">
        <f aca="false">'ส่ง ส.ตส.(1)'!BS19</f>
        <v>0</v>
      </c>
      <c r="CO18" s="313" t="n">
        <f aca="false">CM18-CK18</f>
        <v>-34200</v>
      </c>
      <c r="CP18" s="313" t="n">
        <f aca="false">(CO18/CK18)*100</f>
        <v>-100</v>
      </c>
      <c r="CQ18" s="313" t="n">
        <f aca="false">CN18-CL18</f>
        <v>-2736000</v>
      </c>
      <c r="CR18" s="313" t="n">
        <f aca="false">CQ18/CL18*100</f>
        <v>-100</v>
      </c>
      <c r="CS18" s="316" t="n">
        <f aca="false">เป้าหมาย!V16</f>
        <v>34200</v>
      </c>
      <c r="CT18" s="75" t="n">
        <f aca="false">CS18*80</f>
        <v>2736000</v>
      </c>
      <c r="CU18" s="338" t="n">
        <f aca="false">'ส่ง ส.ตส.(1)'!BX19</f>
        <v>0</v>
      </c>
      <c r="CV18" s="339" t="n">
        <f aca="false">'ส่ง ส.ตส.(1)'!BY19</f>
        <v>0</v>
      </c>
      <c r="CW18" s="313" t="n">
        <f aca="false">CU18-CS18</f>
        <v>-34200</v>
      </c>
      <c r="CX18" s="313" t="n">
        <f aca="false">(CW18/CS18)*100</f>
        <v>-100</v>
      </c>
      <c r="CY18" s="313" t="n">
        <f aca="false">CV18-CT18</f>
        <v>-2736000</v>
      </c>
      <c r="CZ18" s="313" t="n">
        <f aca="false">CY18/CT18*100</f>
        <v>-100</v>
      </c>
      <c r="DA18" s="316" t="n">
        <f aca="false">+CU18+CM18+CE18+BW18+BO18+BG18+AY18+AQ18+AI18+S18+K18+AA18</f>
        <v>45407.86</v>
      </c>
      <c r="DB18" s="75" t="n">
        <f aca="false">+CV18+CN18+CF18+BX18+BP18+BH18+AZ18+AR18+AJ18+T18+L18+AB18</f>
        <v>1841300.51</v>
      </c>
      <c r="DC18" s="313" t="n">
        <f aca="false">DA18-G18</f>
        <v>-169277.14</v>
      </c>
      <c r="DD18" s="313" t="n">
        <f aca="false">(DC18/G18)*100</f>
        <v>-78.849076554021</v>
      </c>
      <c r="DE18" s="313" t="n">
        <f aca="false">DB18-H18</f>
        <v>-15333499.49</v>
      </c>
      <c r="DF18" s="313" t="n">
        <f aca="false">DE18/H18*100</f>
        <v>-89.2790570486993</v>
      </c>
    </row>
    <row r="19" s="43" customFormat="true" ht="24" hidden="false" customHeight="false" outlineLevel="0" collapsed="false">
      <c r="A19" s="71" t="n">
        <v>14</v>
      </c>
      <c r="B19" s="112" t="s">
        <v>164</v>
      </c>
      <c r="C19" s="113" t="s">
        <v>12</v>
      </c>
      <c r="D19" s="68" t="n">
        <f aca="false">2772-1912.29</f>
        <v>859.71</v>
      </c>
      <c r="E19" s="68" t="n">
        <v>2292.29</v>
      </c>
      <c r="F19" s="75" t="n">
        <f aca="false">'ส่ง ส.ตส.(1)'!F20</f>
        <v>70500</v>
      </c>
      <c r="G19" s="68" t="n">
        <f aca="false">'เป้าหมาย-ผลผลิต58 ส.นผ.'!G20</f>
        <v>250000</v>
      </c>
      <c r="H19" s="68" t="n">
        <f aca="false">'เป้าหมาย-ผลผลิต58 ส.นผ.'!H20</f>
        <v>20000000</v>
      </c>
      <c r="I19" s="75" t="n">
        <f aca="false">เป้าหมาย!W5</f>
        <v>42000</v>
      </c>
      <c r="J19" s="75" t="n">
        <f aca="false">I19*80</f>
        <v>3360000</v>
      </c>
      <c r="K19" s="68" t="n">
        <f aca="false">'ส่ง ส.ตส.(1)'!J20</f>
        <v>25445.92</v>
      </c>
      <c r="L19" s="68" t="n">
        <f aca="false">'ส่ง ส.ตส.(1)'!K20</f>
        <v>997089.41</v>
      </c>
      <c r="M19" s="313" t="n">
        <f aca="false">K19-I19</f>
        <v>-16554.08</v>
      </c>
      <c r="N19" s="313" t="n">
        <f aca="false">(M19/I19)*100</f>
        <v>-39.4144761904762</v>
      </c>
      <c r="O19" s="313" t="n">
        <f aca="false">L19-J19</f>
        <v>-2362910.59</v>
      </c>
      <c r="P19" s="313" t="n">
        <f aca="false">O19/J19*100</f>
        <v>-70.3247199404762</v>
      </c>
      <c r="Q19" s="75" t="n">
        <f aca="false">เป้าหมาย!W6</f>
        <v>28000</v>
      </c>
      <c r="R19" s="75" t="n">
        <f aca="false">Q19*80</f>
        <v>2240000</v>
      </c>
      <c r="S19" s="314" t="n">
        <f aca="false">'ส่ง ส.ตส.(1)'!P20</f>
        <v>17458.59</v>
      </c>
      <c r="T19" s="314" t="n">
        <f aca="false">'ส่ง ส.ตส.(1)'!Q20</f>
        <v>952335.38</v>
      </c>
      <c r="U19" s="313" t="n">
        <f aca="false">S19-Q19</f>
        <v>-10541.41</v>
      </c>
      <c r="V19" s="313" t="n">
        <f aca="false">(U19/Q19)*100</f>
        <v>-37.6478928571429</v>
      </c>
      <c r="W19" s="313" t="n">
        <f aca="false">T19-R19</f>
        <v>-1287664.62</v>
      </c>
      <c r="X19" s="313" t="n">
        <f aca="false">W19/R19*100</f>
        <v>-57.4850276785714</v>
      </c>
      <c r="Y19" s="75" t="n">
        <f aca="false">เป้าหมาย!W7</f>
        <v>0</v>
      </c>
      <c r="Z19" s="75" t="n">
        <f aca="false">Y19*80</f>
        <v>0</v>
      </c>
      <c r="AA19" s="68" t="n">
        <f aca="false">'ส่ง ส.ตส.(1)'!V20</f>
        <v>0</v>
      </c>
      <c r="AB19" s="68" t="n">
        <f aca="false">'ส่ง ส.ตส.(1)'!W20</f>
        <v>0</v>
      </c>
      <c r="AC19" s="313" t="n">
        <f aca="false">AA19-Y19</f>
        <v>0</v>
      </c>
      <c r="AD19" s="313" t="e">
        <f aca="false">(AC19/Y19)*100</f>
        <v>#DIV/0!</v>
      </c>
      <c r="AE19" s="313" t="n">
        <f aca="false">AB19-Z19</f>
        <v>0</v>
      </c>
      <c r="AF19" s="313" t="e">
        <f aca="false">AE19/Z19*100</f>
        <v>#DIV/0!</v>
      </c>
      <c r="AG19" s="75" t="n">
        <f aca="false">เป้าหมาย!W8</f>
        <v>0</v>
      </c>
      <c r="AH19" s="75" t="n">
        <f aca="false">AG19*80</f>
        <v>0</v>
      </c>
      <c r="AI19" s="68" t="n">
        <f aca="false">'ส่ง ส.ตส.(1)'!AB20</f>
        <v>0</v>
      </c>
      <c r="AJ19" s="68" t="n">
        <f aca="false">'ส่ง ส.ตส.(1)'!AC20</f>
        <v>0</v>
      </c>
      <c r="AK19" s="313" t="n">
        <f aca="false">AI19-AG19</f>
        <v>0</v>
      </c>
      <c r="AL19" s="313" t="e">
        <f aca="false">(AK19/AG19)*100</f>
        <v>#DIV/0!</v>
      </c>
      <c r="AM19" s="313" t="n">
        <f aca="false">AJ19-AH19</f>
        <v>0</v>
      </c>
      <c r="AN19" s="313" t="e">
        <f aca="false">AM19/AH19*100</f>
        <v>#DIV/0!</v>
      </c>
      <c r="AO19" s="75" t="n">
        <f aca="false">เป้าหมาย!W9</f>
        <v>17500</v>
      </c>
      <c r="AP19" s="75" t="n">
        <f aca="false">AO19*80</f>
        <v>1400000</v>
      </c>
      <c r="AQ19" s="315" t="n">
        <f aca="false">'ส่ง ส.ตส.(1)'!AH20</f>
        <v>0</v>
      </c>
      <c r="AR19" s="315" t="n">
        <f aca="false">'ส่ง ส.ตส.(1)'!AI20</f>
        <v>0</v>
      </c>
      <c r="AS19" s="313" t="n">
        <f aca="false">AQ19-AO19</f>
        <v>-17500</v>
      </c>
      <c r="AT19" s="313" t="n">
        <f aca="false">(AS19/AO19)*100</f>
        <v>-100</v>
      </c>
      <c r="AU19" s="313" t="n">
        <f aca="false">AR19-AP19</f>
        <v>-1400000</v>
      </c>
      <c r="AV19" s="313" t="n">
        <f aca="false">AU19/AP19*100</f>
        <v>-100</v>
      </c>
      <c r="AW19" s="75" t="n">
        <f aca="false">เป้าหมาย!W10</f>
        <v>28000</v>
      </c>
      <c r="AX19" s="75" t="n">
        <f aca="false">AW19*80</f>
        <v>2240000</v>
      </c>
      <c r="AY19" s="68" t="n">
        <f aca="false">'ส่ง ส.ตส.(1)'!AN20</f>
        <v>0</v>
      </c>
      <c r="AZ19" s="68" t="n">
        <f aca="false">'ส่ง ส.ตส.(1)'!AO20</f>
        <v>0</v>
      </c>
      <c r="BA19" s="313" t="n">
        <f aca="false">AY19-AW19</f>
        <v>-28000</v>
      </c>
      <c r="BB19" s="313" t="n">
        <f aca="false">(BA19/AW19)*100</f>
        <v>-100</v>
      </c>
      <c r="BC19" s="313" t="n">
        <f aca="false">AZ19-AX19</f>
        <v>-2240000</v>
      </c>
      <c r="BD19" s="313" t="n">
        <f aca="false">BC19/AX19*100</f>
        <v>-100</v>
      </c>
      <c r="BE19" s="75" t="n">
        <f aca="false">เป้าหมาย!W11</f>
        <v>31500</v>
      </c>
      <c r="BF19" s="75" t="n">
        <f aca="false">BE19*80</f>
        <v>2520000</v>
      </c>
      <c r="BG19" s="337" t="n">
        <f aca="false">'ส่ง ส.ตส.(1)'!AT20</f>
        <v>0</v>
      </c>
      <c r="BH19" s="337" t="n">
        <f aca="false">'ส่ง ส.ตส.(1)'!AU20</f>
        <v>0</v>
      </c>
      <c r="BI19" s="313" t="n">
        <f aca="false">BG19-BE19</f>
        <v>-31500</v>
      </c>
      <c r="BJ19" s="313" t="n">
        <f aca="false">(BI19/BE19)*100</f>
        <v>-100</v>
      </c>
      <c r="BK19" s="313" t="n">
        <f aca="false">BH19-BF19</f>
        <v>-2520000</v>
      </c>
      <c r="BL19" s="313" t="n">
        <f aca="false">BK19/BF19*100</f>
        <v>-100</v>
      </c>
      <c r="BM19" s="75" t="n">
        <f aca="false">เป้าหมาย!W12</f>
        <v>45500</v>
      </c>
      <c r="BN19" s="75" t="n">
        <f aca="false">BM19*80</f>
        <v>3640000</v>
      </c>
      <c r="BO19" s="337" t="n">
        <f aca="false">'ส่ง ส.ตส.(1)'!AZ20</f>
        <v>0</v>
      </c>
      <c r="BP19" s="337" t="n">
        <f aca="false">'ส่ง ส.ตส.(1)'!BA20</f>
        <v>0</v>
      </c>
      <c r="BQ19" s="313" t="n">
        <f aca="false">BO19-BM19</f>
        <v>-45500</v>
      </c>
      <c r="BR19" s="313" t="n">
        <f aca="false">(BQ19/BM19)*100</f>
        <v>-100</v>
      </c>
      <c r="BS19" s="313" t="n">
        <f aca="false">BP19-BN19</f>
        <v>-3640000</v>
      </c>
      <c r="BT19" s="313" t="n">
        <f aca="false">BS19/BN19*100</f>
        <v>-100</v>
      </c>
      <c r="BU19" s="75" t="n">
        <f aca="false">เป้าหมาย!W13</f>
        <v>42000</v>
      </c>
      <c r="BV19" s="75" t="n">
        <f aca="false">BU19*80</f>
        <v>3360000</v>
      </c>
      <c r="BW19" s="68" t="n">
        <f aca="false">'ส่ง ส.ตส.(1)'!BF20</f>
        <v>0</v>
      </c>
      <c r="BX19" s="68" t="n">
        <f aca="false">'ส่ง ส.ตส.(1)'!BG20</f>
        <v>0</v>
      </c>
      <c r="BY19" s="313" t="n">
        <f aca="false">BW19-BU19</f>
        <v>-42000</v>
      </c>
      <c r="BZ19" s="313" t="n">
        <f aca="false">(BY19/BU19)*100</f>
        <v>-100</v>
      </c>
      <c r="CA19" s="313" t="n">
        <f aca="false">BX19-BV19</f>
        <v>-3360000</v>
      </c>
      <c r="CB19" s="313" t="n">
        <f aca="false">CA19/BV19*100</f>
        <v>-100</v>
      </c>
      <c r="CC19" s="316" t="n">
        <f aca="false">เป้าหมาย!W14</f>
        <v>49000</v>
      </c>
      <c r="CD19" s="75" t="n">
        <f aca="false">CC19*80</f>
        <v>3920000</v>
      </c>
      <c r="CE19" s="317" t="n">
        <f aca="false">'ส่ง ส.ตส.(1)'!BL20</f>
        <v>0</v>
      </c>
      <c r="CF19" s="75" t="n">
        <f aca="false">'ส่ง ส.ตส.(1)'!BM20</f>
        <v>0</v>
      </c>
      <c r="CG19" s="313" t="n">
        <f aca="false">CE19-CC19</f>
        <v>-49000</v>
      </c>
      <c r="CH19" s="313" t="n">
        <f aca="false">(CG19/CC19)*100</f>
        <v>-100</v>
      </c>
      <c r="CI19" s="313" t="n">
        <f aca="false">CF19-CD19</f>
        <v>-3920000</v>
      </c>
      <c r="CJ19" s="313" t="n">
        <f aca="false">CI19/CD19*100</f>
        <v>-100</v>
      </c>
      <c r="CK19" s="316" t="n">
        <f aca="false">เป้าหมาย!W15</f>
        <v>21000</v>
      </c>
      <c r="CL19" s="75" t="n">
        <f aca="false">CK19*80</f>
        <v>1680000</v>
      </c>
      <c r="CM19" s="317" t="n">
        <f aca="false">'ส่ง ส.ตส.(1)'!BR20</f>
        <v>0</v>
      </c>
      <c r="CN19" s="75" t="n">
        <f aca="false">'ส่ง ส.ตส.(1)'!BS20</f>
        <v>0</v>
      </c>
      <c r="CO19" s="313" t="n">
        <f aca="false">CM19-CK19</f>
        <v>-21000</v>
      </c>
      <c r="CP19" s="313" t="n">
        <f aca="false">(CO19/CK19)*100</f>
        <v>-100</v>
      </c>
      <c r="CQ19" s="313" t="n">
        <f aca="false">CN19-CL19</f>
        <v>-1680000</v>
      </c>
      <c r="CR19" s="313" t="n">
        <f aca="false">CQ19/CL19*100</f>
        <v>-100</v>
      </c>
      <c r="CS19" s="316" t="n">
        <f aca="false">เป้าหมาย!W16</f>
        <v>45500</v>
      </c>
      <c r="CT19" s="75" t="n">
        <f aca="false">CS19*80</f>
        <v>3640000</v>
      </c>
      <c r="CU19" s="338" t="n">
        <f aca="false">'ส่ง ส.ตส.(1)'!BX20</f>
        <v>0</v>
      </c>
      <c r="CV19" s="339" t="n">
        <f aca="false">'ส่ง ส.ตส.(1)'!BY20</f>
        <v>0</v>
      </c>
      <c r="CW19" s="313" t="n">
        <f aca="false">CU19-CS19</f>
        <v>-45500</v>
      </c>
      <c r="CX19" s="313" t="n">
        <f aca="false">(CW19/CS19)*100</f>
        <v>-100</v>
      </c>
      <c r="CY19" s="313" t="n">
        <f aca="false">CV19-CT19</f>
        <v>-3640000</v>
      </c>
      <c r="CZ19" s="313" t="n">
        <f aca="false">CY19/CT19*100</f>
        <v>-100</v>
      </c>
      <c r="DA19" s="316" t="n">
        <f aca="false">+CU19+CM19+CE19+BW19+BO19+BG19+AY19+AQ19+AI19+S19+K19+AA19</f>
        <v>42904.51</v>
      </c>
      <c r="DB19" s="75" t="n">
        <f aca="false">+CV19+CN19+CF19+BX19+BP19+BH19+AZ19+AR19+AJ19+T19+L19+AB19</f>
        <v>1949424.79</v>
      </c>
      <c r="DC19" s="313" t="n">
        <f aca="false">DA19-G19</f>
        <v>-207095.49</v>
      </c>
      <c r="DD19" s="313" t="n">
        <f aca="false">(DC19/G19)*100</f>
        <v>-82.838196</v>
      </c>
      <c r="DE19" s="313" t="n">
        <f aca="false">DB19-H19</f>
        <v>-18050575.21</v>
      </c>
      <c r="DF19" s="313" t="n">
        <f aca="false">DE19/H19*100</f>
        <v>-90.25287605</v>
      </c>
    </row>
    <row r="20" s="43" customFormat="true" ht="24" hidden="false" customHeight="false" outlineLevel="0" collapsed="false">
      <c r="A20" s="71" t="n">
        <v>15</v>
      </c>
      <c r="B20" s="112" t="s">
        <v>164</v>
      </c>
      <c r="C20" s="113" t="s">
        <v>106</v>
      </c>
      <c r="D20" s="68" t="n">
        <v>41.94</v>
      </c>
      <c r="E20" s="68" t="n">
        <v>779.713</v>
      </c>
      <c r="F20" s="75" t="n">
        <f aca="false">'ส่ง ส.ตส.(1)'!F21</f>
        <v>29751</v>
      </c>
      <c r="G20" s="68" t="n">
        <f aca="false">'เป้าหมาย-ผลผลิต58 ส.นผ.'!G21</f>
        <v>172000</v>
      </c>
      <c r="H20" s="68" t="n">
        <f aca="false">'เป้าหมาย-ผลผลิต58 ส.นผ.'!H21</f>
        <v>13760000</v>
      </c>
      <c r="I20" s="75" t="n">
        <f aca="false">เป้าหมาย!X5</f>
        <v>13000</v>
      </c>
      <c r="J20" s="75" t="n">
        <f aca="false">I20*80</f>
        <v>1040000</v>
      </c>
      <c r="K20" s="68" t="n">
        <f aca="false">'ส่ง ส.ตส.(1)'!J21</f>
        <v>21637.26</v>
      </c>
      <c r="L20" s="68" t="n">
        <f aca="false">'ส่ง ส.ตส.(1)'!K21</f>
        <v>849581.91</v>
      </c>
      <c r="M20" s="313" t="n">
        <f aca="false">K20-I20</f>
        <v>8637.26</v>
      </c>
      <c r="N20" s="313" t="n">
        <f aca="false">(M20/I20)*100</f>
        <v>66.4404615384615</v>
      </c>
      <c r="O20" s="313" t="n">
        <f aca="false">L20-J20</f>
        <v>-190418.09</v>
      </c>
      <c r="P20" s="313" t="n">
        <f aca="false">O20/J20*100</f>
        <v>-18.3094317307692</v>
      </c>
      <c r="Q20" s="75" t="n">
        <f aca="false">เป้าหมาย!X6</f>
        <v>10400</v>
      </c>
      <c r="R20" s="75" t="n">
        <f aca="false">Q20*80</f>
        <v>832000</v>
      </c>
      <c r="S20" s="314" t="n">
        <f aca="false">'ส่ง ส.ตส.(1)'!P21</f>
        <v>10669.39</v>
      </c>
      <c r="T20" s="314" t="n">
        <f aca="false">'ส่ง ส.ตส.(1)'!Q21</f>
        <v>440703.2</v>
      </c>
      <c r="U20" s="313" t="n">
        <f aca="false">S20-Q20</f>
        <v>269.389999999999</v>
      </c>
      <c r="V20" s="313" t="n">
        <f aca="false">(U20/Q20)*100</f>
        <v>2.59028846153846</v>
      </c>
      <c r="W20" s="313" t="n">
        <f aca="false">T20-R20</f>
        <v>-391296.8</v>
      </c>
      <c r="X20" s="313" t="n">
        <f aca="false">W20/R20*100</f>
        <v>-47.0308653846154</v>
      </c>
      <c r="Y20" s="75" t="n">
        <f aca="false">เป้าหมาย!X7</f>
        <v>2600</v>
      </c>
      <c r="Z20" s="75" t="n">
        <f aca="false">Y20*80</f>
        <v>208000</v>
      </c>
      <c r="AA20" s="68" t="n">
        <f aca="false">'ส่ง ส.ตส.(1)'!V21</f>
        <v>0</v>
      </c>
      <c r="AB20" s="68" t="n">
        <f aca="false">'ส่ง ส.ตส.(1)'!W21</f>
        <v>0</v>
      </c>
      <c r="AC20" s="313" t="n">
        <f aca="false">AA20-Y20</f>
        <v>-2600</v>
      </c>
      <c r="AD20" s="313" t="n">
        <f aca="false">(AC20/Y20)*100</f>
        <v>-100</v>
      </c>
      <c r="AE20" s="313" t="n">
        <f aca="false">AB20-Z20</f>
        <v>-208000</v>
      </c>
      <c r="AF20" s="313" t="n">
        <f aca="false">AE20/Z20*100</f>
        <v>-100</v>
      </c>
      <c r="AG20" s="75" t="n">
        <f aca="false">เป้าหมาย!X8</f>
        <v>0</v>
      </c>
      <c r="AH20" s="75" t="n">
        <f aca="false">AG20*80</f>
        <v>0</v>
      </c>
      <c r="AI20" s="68" t="n">
        <f aca="false">'ส่ง ส.ตส.(1)'!AB21</f>
        <v>0</v>
      </c>
      <c r="AJ20" s="68" t="n">
        <f aca="false">'ส่ง ส.ตส.(1)'!AC21</f>
        <v>0</v>
      </c>
      <c r="AK20" s="313" t="n">
        <f aca="false">AI20-AG20</f>
        <v>0</v>
      </c>
      <c r="AL20" s="313" t="e">
        <f aca="false">(AK20/AG20)*100</f>
        <v>#DIV/0!</v>
      </c>
      <c r="AM20" s="313" t="n">
        <f aca="false">AJ20-AH20</f>
        <v>0</v>
      </c>
      <c r="AN20" s="313" t="e">
        <f aca="false">AM20/AH20*100</f>
        <v>#DIV/0!</v>
      </c>
      <c r="AO20" s="75" t="n">
        <f aca="false">เป้าหมาย!X9</f>
        <v>5200</v>
      </c>
      <c r="AP20" s="75" t="n">
        <f aca="false">AO20*80</f>
        <v>416000</v>
      </c>
      <c r="AQ20" s="315" t="n">
        <f aca="false">'ส่ง ส.ตส.(1)'!AH21</f>
        <v>0</v>
      </c>
      <c r="AR20" s="315" t="n">
        <f aca="false">'ส่ง ส.ตส.(1)'!AI21</f>
        <v>0</v>
      </c>
      <c r="AS20" s="313" t="n">
        <f aca="false">AQ20-AO20</f>
        <v>-5200</v>
      </c>
      <c r="AT20" s="313" t="n">
        <f aca="false">(AS20/AO20)*100</f>
        <v>-100</v>
      </c>
      <c r="AU20" s="313" t="n">
        <f aca="false">AR20-AP20</f>
        <v>-416000</v>
      </c>
      <c r="AV20" s="313" t="n">
        <f aca="false">AU20/AP20*100</f>
        <v>-100</v>
      </c>
      <c r="AW20" s="75" t="n">
        <f aca="false">เป้าหมาย!X10</f>
        <v>11700</v>
      </c>
      <c r="AX20" s="75" t="n">
        <f aca="false">AW20*80</f>
        <v>936000</v>
      </c>
      <c r="AY20" s="68" t="n">
        <f aca="false">'ส่ง ส.ตส.(1)'!AN21</f>
        <v>0</v>
      </c>
      <c r="AZ20" s="68" t="n">
        <f aca="false">'ส่ง ส.ตส.(1)'!AO21</f>
        <v>0</v>
      </c>
      <c r="BA20" s="313" t="n">
        <f aca="false">AY20-AW20</f>
        <v>-11700</v>
      </c>
      <c r="BB20" s="313" t="n">
        <f aca="false">(BA20/AW20)*100</f>
        <v>-100</v>
      </c>
      <c r="BC20" s="313" t="n">
        <f aca="false">AZ20-AX20</f>
        <v>-936000</v>
      </c>
      <c r="BD20" s="313" t="n">
        <f aca="false">BC20/AX20*100</f>
        <v>-100</v>
      </c>
      <c r="BE20" s="75" t="n">
        <f aca="false">เป้าหมาย!X11</f>
        <v>13000</v>
      </c>
      <c r="BF20" s="75" t="n">
        <f aca="false">BE20*80</f>
        <v>1040000</v>
      </c>
      <c r="BG20" s="337" t="n">
        <f aca="false">'ส่ง ส.ตส.(1)'!AT21</f>
        <v>0</v>
      </c>
      <c r="BH20" s="337" t="n">
        <f aca="false">'ส่ง ส.ตส.(1)'!AU21</f>
        <v>0</v>
      </c>
      <c r="BI20" s="313" t="n">
        <f aca="false">BG20-BE20</f>
        <v>-13000</v>
      </c>
      <c r="BJ20" s="313" t="n">
        <f aca="false">(BI20/BE20)*100</f>
        <v>-100</v>
      </c>
      <c r="BK20" s="313" t="n">
        <f aca="false">BH20-BF20</f>
        <v>-1040000</v>
      </c>
      <c r="BL20" s="313" t="n">
        <f aca="false">BK20/BF20*100</f>
        <v>-100</v>
      </c>
      <c r="BM20" s="75" t="n">
        <f aca="false">เป้าหมาย!X12</f>
        <v>15600</v>
      </c>
      <c r="BN20" s="75" t="n">
        <f aca="false">BM20*80</f>
        <v>1248000</v>
      </c>
      <c r="BO20" s="337" t="n">
        <f aca="false">'ส่ง ส.ตส.(1)'!AZ21</f>
        <v>0</v>
      </c>
      <c r="BP20" s="337" t="n">
        <f aca="false">'ส่ง ส.ตส.(1)'!BA21</f>
        <v>0</v>
      </c>
      <c r="BQ20" s="313" t="n">
        <f aca="false">BO20-BM20</f>
        <v>-15600</v>
      </c>
      <c r="BR20" s="313" t="n">
        <f aca="false">(BQ20/BM20)*100</f>
        <v>-100</v>
      </c>
      <c r="BS20" s="313" t="n">
        <f aca="false">BP20-BN20</f>
        <v>-1248000</v>
      </c>
      <c r="BT20" s="313" t="n">
        <f aca="false">BS20/BN20*100</f>
        <v>-100</v>
      </c>
      <c r="BU20" s="75" t="n">
        <f aca="false">เป้าหมาย!X13</f>
        <v>15600</v>
      </c>
      <c r="BV20" s="75" t="n">
        <f aca="false">BU20*80</f>
        <v>1248000</v>
      </c>
      <c r="BW20" s="68" t="n">
        <f aca="false">'ส่ง ส.ตส.(1)'!BF21</f>
        <v>0</v>
      </c>
      <c r="BX20" s="68" t="n">
        <f aca="false">'ส่ง ส.ตส.(1)'!BG21</f>
        <v>0</v>
      </c>
      <c r="BY20" s="313" t="n">
        <f aca="false">BW20-BU20</f>
        <v>-15600</v>
      </c>
      <c r="BZ20" s="313" t="n">
        <f aca="false">(BY20/BU20)*100</f>
        <v>-100</v>
      </c>
      <c r="CA20" s="313" t="n">
        <f aca="false">BX20-BV20</f>
        <v>-1248000</v>
      </c>
      <c r="CB20" s="313" t="n">
        <f aca="false">CA20/BV20*100</f>
        <v>-100</v>
      </c>
      <c r="CC20" s="316" t="n">
        <f aca="false">เป้าหมาย!X14</f>
        <v>11700</v>
      </c>
      <c r="CD20" s="75" t="n">
        <f aca="false">CC20*80</f>
        <v>936000</v>
      </c>
      <c r="CE20" s="317" t="n">
        <f aca="false">'ส่ง ส.ตส.(1)'!BL21</f>
        <v>0</v>
      </c>
      <c r="CF20" s="75" t="n">
        <f aca="false">'ส่ง ส.ตส.(1)'!BM21</f>
        <v>0</v>
      </c>
      <c r="CG20" s="313" t="n">
        <f aca="false">CE20-CC20</f>
        <v>-11700</v>
      </c>
      <c r="CH20" s="313" t="n">
        <f aca="false">(CG20/CC20)*100</f>
        <v>-100</v>
      </c>
      <c r="CI20" s="313" t="n">
        <f aca="false">CF20-CD20</f>
        <v>-936000</v>
      </c>
      <c r="CJ20" s="313" t="n">
        <f aca="false">CI20/CD20*100</f>
        <v>-100</v>
      </c>
      <c r="CK20" s="316" t="n">
        <f aca="false">เป้าหมาย!X15</f>
        <v>14300</v>
      </c>
      <c r="CL20" s="75" t="n">
        <f aca="false">CK20*80</f>
        <v>1144000</v>
      </c>
      <c r="CM20" s="317" t="n">
        <f aca="false">'ส่ง ส.ตส.(1)'!BR21</f>
        <v>0</v>
      </c>
      <c r="CN20" s="75" t="n">
        <f aca="false">'ส่ง ส.ตส.(1)'!BS21</f>
        <v>0</v>
      </c>
      <c r="CO20" s="313" t="n">
        <f aca="false">CM20-CK20</f>
        <v>-14300</v>
      </c>
      <c r="CP20" s="313" t="n">
        <f aca="false">(CO20/CK20)*100</f>
        <v>-100</v>
      </c>
      <c r="CQ20" s="313" t="n">
        <f aca="false">CN20-CL20</f>
        <v>-1144000</v>
      </c>
      <c r="CR20" s="313" t="n">
        <f aca="false">CQ20/CL20*100</f>
        <v>-100</v>
      </c>
      <c r="CS20" s="316" t="n">
        <f aca="false">เป้าหมาย!X16</f>
        <v>16900</v>
      </c>
      <c r="CT20" s="75" t="n">
        <f aca="false">CS20*80</f>
        <v>1352000</v>
      </c>
      <c r="CU20" s="338" t="n">
        <f aca="false">'ส่ง ส.ตส.(1)'!BX21</f>
        <v>0</v>
      </c>
      <c r="CV20" s="339" t="n">
        <f aca="false">'ส่ง ส.ตส.(1)'!BY21</f>
        <v>0</v>
      </c>
      <c r="CW20" s="313" t="n">
        <f aca="false">CU20-CS20</f>
        <v>-16900</v>
      </c>
      <c r="CX20" s="313" t="n">
        <f aca="false">(CW20/CS20)*100</f>
        <v>-100</v>
      </c>
      <c r="CY20" s="313" t="n">
        <f aca="false">CV20-CT20</f>
        <v>-1352000</v>
      </c>
      <c r="CZ20" s="313" t="n">
        <f aca="false">CY20/CT20*100</f>
        <v>-100</v>
      </c>
      <c r="DA20" s="316" t="n">
        <f aca="false">+CU20+CM20+CE20+BW20+BO20+BG20+AY20+AQ20+AI20+S20+K20+AA20</f>
        <v>32306.65</v>
      </c>
      <c r="DB20" s="75" t="n">
        <f aca="false">+CV20+CN20+CF20+BX20+BP20+BH20+AZ20+AR20+AJ20+T20+L20+AB20</f>
        <v>1290285.11</v>
      </c>
      <c r="DC20" s="313" t="n">
        <f aca="false">DA20-G20</f>
        <v>-139693.35</v>
      </c>
      <c r="DD20" s="313" t="n">
        <f aca="false">(DC20/G20)*100</f>
        <v>-81.2170639534884</v>
      </c>
      <c r="DE20" s="313" t="n">
        <f aca="false">DB20-H20</f>
        <v>-12469714.89</v>
      </c>
      <c r="DF20" s="313" t="n">
        <f aca="false">DE20/H20*100</f>
        <v>-90.6229279796512</v>
      </c>
    </row>
    <row r="21" s="43" customFormat="true" ht="24" hidden="false" customHeight="false" outlineLevel="0" collapsed="false">
      <c r="A21" s="71" t="n">
        <v>16</v>
      </c>
      <c r="B21" s="112" t="s">
        <v>164</v>
      </c>
      <c r="C21" s="113" t="s">
        <v>107</v>
      </c>
      <c r="D21" s="68" t="n">
        <v>0</v>
      </c>
      <c r="E21" s="68" t="n">
        <v>1131.79</v>
      </c>
      <c r="F21" s="75" t="n">
        <f aca="false">'ส่ง ส.ตส.(1)'!F22</f>
        <v>52732</v>
      </c>
      <c r="G21" s="68" t="n">
        <f aca="false">'เป้าหมาย-ผลผลิต58 ส.นผ.'!G22</f>
        <v>200625</v>
      </c>
      <c r="H21" s="68" t="n">
        <f aca="false">'เป้าหมาย-ผลผลิต58 ส.นผ.'!H22</f>
        <v>16050000</v>
      </c>
      <c r="I21" s="75" t="n">
        <f aca="false">เป้าหมาย!AD5</f>
        <v>1200</v>
      </c>
      <c r="J21" s="75" t="n">
        <f aca="false">I21*80</f>
        <v>96000</v>
      </c>
      <c r="K21" s="68" t="n">
        <f aca="false">'ส่ง ส.ตส.(1)'!J22</f>
        <v>24776.18</v>
      </c>
      <c r="L21" s="68" t="n">
        <f aca="false">'ส่ง ส.ตส.(1)'!K22</f>
        <v>983933.87</v>
      </c>
      <c r="M21" s="313" t="n">
        <f aca="false">K21-I21</f>
        <v>23576.18</v>
      </c>
      <c r="N21" s="313" t="n">
        <f aca="false">(M21/I21)*100</f>
        <v>1964.68166666667</v>
      </c>
      <c r="O21" s="313" t="n">
        <f aca="false">L21-J21</f>
        <v>887933.87</v>
      </c>
      <c r="P21" s="313" t="n">
        <f aca="false">O21/J21*100</f>
        <v>924.931114583333</v>
      </c>
      <c r="Q21" s="75" t="n">
        <f aca="false">เป้าหมาย!AD6</f>
        <v>200</v>
      </c>
      <c r="R21" s="75" t="n">
        <f aca="false">Q21*80</f>
        <v>16000</v>
      </c>
      <c r="S21" s="314" t="n">
        <f aca="false">'ส่ง ส.ตส.(1)'!P22</f>
        <v>7047.87</v>
      </c>
      <c r="T21" s="314" t="n">
        <f aca="false">'ส่ง ส.ตส.(1)'!Q22</f>
        <v>279921.29</v>
      </c>
      <c r="U21" s="313" t="n">
        <f aca="false">S21-Q21</f>
        <v>6847.87</v>
      </c>
      <c r="V21" s="313" t="n">
        <f aca="false">(U21/Q21)*100</f>
        <v>3423.935</v>
      </c>
      <c r="W21" s="313" t="n">
        <f aca="false">T21-R21</f>
        <v>263921.29</v>
      </c>
      <c r="X21" s="313" t="n">
        <f aca="false">W21/R21*100</f>
        <v>1649.5080625</v>
      </c>
      <c r="Y21" s="75" t="n">
        <f aca="false">เป้าหมาย!AD7</f>
        <v>0</v>
      </c>
      <c r="Z21" s="75" t="n">
        <f aca="false">Y21*80</f>
        <v>0</v>
      </c>
      <c r="AA21" s="68" t="n">
        <f aca="false">'ส่ง ส.ตส.(1)'!V22</f>
        <v>0</v>
      </c>
      <c r="AB21" s="68" t="n">
        <f aca="false">'ส่ง ส.ตส.(1)'!W22</f>
        <v>0</v>
      </c>
      <c r="AC21" s="313" t="n">
        <f aca="false">AA21-Y21</f>
        <v>0</v>
      </c>
      <c r="AD21" s="313" t="e">
        <f aca="false">(AC21/Y21)*100</f>
        <v>#DIV/0!</v>
      </c>
      <c r="AE21" s="313" t="n">
        <f aca="false">AB21-Z21</f>
        <v>0</v>
      </c>
      <c r="AF21" s="313" t="e">
        <f aca="false">AE21/Z21*100</f>
        <v>#DIV/0!</v>
      </c>
      <c r="AG21" s="75" t="n">
        <f aca="false">เป้าหมาย!AD8</f>
        <v>1600</v>
      </c>
      <c r="AH21" s="75" t="n">
        <f aca="false">AG21*80</f>
        <v>128000</v>
      </c>
      <c r="AI21" s="68" t="n">
        <f aca="false">'ส่ง ส.ตส.(1)'!AB22</f>
        <v>0</v>
      </c>
      <c r="AJ21" s="68" t="n">
        <f aca="false">'ส่ง ส.ตส.(1)'!AC22</f>
        <v>0</v>
      </c>
      <c r="AK21" s="313" t="n">
        <f aca="false">AI21-AG21</f>
        <v>-1600</v>
      </c>
      <c r="AL21" s="313" t="n">
        <f aca="false">(AK21/AG21)*100</f>
        <v>-100</v>
      </c>
      <c r="AM21" s="313" t="n">
        <f aca="false">AJ21-AH21</f>
        <v>-128000</v>
      </c>
      <c r="AN21" s="313" t="n">
        <f aca="false">AM21/AH21*100</f>
        <v>-100</v>
      </c>
      <c r="AO21" s="75" t="n">
        <f aca="false">เป้าหมาย!AD9</f>
        <v>3000</v>
      </c>
      <c r="AP21" s="75" t="n">
        <f aca="false">AO21*80</f>
        <v>240000</v>
      </c>
      <c r="AQ21" s="315" t="n">
        <f aca="false">'ส่ง ส.ตส.(1)'!AH22</f>
        <v>0</v>
      </c>
      <c r="AR21" s="315" t="n">
        <f aca="false">'ส่ง ส.ตส.(1)'!AI22</f>
        <v>0</v>
      </c>
      <c r="AS21" s="313" t="n">
        <f aca="false">AQ21-AO21</f>
        <v>-3000</v>
      </c>
      <c r="AT21" s="313" t="n">
        <f aca="false">(AS21/AO21)*100</f>
        <v>-100</v>
      </c>
      <c r="AU21" s="313" t="n">
        <f aca="false">AR21-AP21</f>
        <v>-240000</v>
      </c>
      <c r="AV21" s="313" t="n">
        <f aca="false">AU21/AP21*100</f>
        <v>-100</v>
      </c>
      <c r="AW21" s="75" t="n">
        <f aca="false">เป้าหมาย!AD10</f>
        <v>2000</v>
      </c>
      <c r="AX21" s="75" t="n">
        <f aca="false">AW21*80</f>
        <v>160000</v>
      </c>
      <c r="AY21" s="68" t="n">
        <f aca="false">'ส่ง ส.ตส.(1)'!AN22</f>
        <v>0</v>
      </c>
      <c r="AZ21" s="68" t="n">
        <f aca="false">'ส่ง ส.ตส.(1)'!AO22</f>
        <v>0</v>
      </c>
      <c r="BA21" s="313" t="n">
        <f aca="false">AY21-AW21</f>
        <v>-2000</v>
      </c>
      <c r="BB21" s="313" t="n">
        <f aca="false">(BA21/AW21)*100</f>
        <v>-100</v>
      </c>
      <c r="BC21" s="313" t="n">
        <f aca="false">AZ21-AX21</f>
        <v>-160000</v>
      </c>
      <c r="BD21" s="313" t="n">
        <f aca="false">BC21/AX21*100</f>
        <v>-100</v>
      </c>
      <c r="BE21" s="75" t="n">
        <f aca="false">เป้าหมาย!AD11</f>
        <v>1200</v>
      </c>
      <c r="BF21" s="75" t="n">
        <f aca="false">BE21*80</f>
        <v>96000</v>
      </c>
      <c r="BG21" s="337" t="n">
        <f aca="false">'ส่ง ส.ตส.(1)'!AT22</f>
        <v>0</v>
      </c>
      <c r="BH21" s="337" t="n">
        <f aca="false">'ส่ง ส.ตส.(1)'!AU22</f>
        <v>0</v>
      </c>
      <c r="BI21" s="313" t="n">
        <f aca="false">BG21-BE21</f>
        <v>-1200</v>
      </c>
      <c r="BJ21" s="313" t="n">
        <f aca="false">(BI21/BE21)*100</f>
        <v>-100</v>
      </c>
      <c r="BK21" s="313" t="n">
        <f aca="false">BH21-BF21</f>
        <v>-96000</v>
      </c>
      <c r="BL21" s="313" t="n">
        <f aca="false">BK21/BF21*100</f>
        <v>-100</v>
      </c>
      <c r="BM21" s="75" t="n">
        <f aca="false">เป้าหมาย!AD12</f>
        <v>1000</v>
      </c>
      <c r="BN21" s="75" t="n">
        <f aca="false">BM21*80</f>
        <v>80000</v>
      </c>
      <c r="BO21" s="337" t="n">
        <f aca="false">'ส่ง ส.ตส.(1)'!AZ22</f>
        <v>0</v>
      </c>
      <c r="BP21" s="337" t="n">
        <f aca="false">'ส่ง ส.ตส.(1)'!BA22</f>
        <v>0</v>
      </c>
      <c r="BQ21" s="313" t="n">
        <f aca="false">BO21-BM21</f>
        <v>-1000</v>
      </c>
      <c r="BR21" s="313" t="n">
        <f aca="false">(BQ21/BM21)*100</f>
        <v>-100</v>
      </c>
      <c r="BS21" s="313" t="n">
        <f aca="false">BP21-BN21</f>
        <v>-80000</v>
      </c>
      <c r="BT21" s="313" t="n">
        <f aca="false">BS21/BN21*100</f>
        <v>-100</v>
      </c>
      <c r="BU21" s="75" t="n">
        <f aca="false">เป้าหมาย!AD13</f>
        <v>2000</v>
      </c>
      <c r="BV21" s="75" t="n">
        <f aca="false">BU21*80</f>
        <v>160000</v>
      </c>
      <c r="BW21" s="68" t="n">
        <f aca="false">'ส่ง ส.ตส.(1)'!BF22</f>
        <v>0</v>
      </c>
      <c r="BX21" s="68" t="n">
        <f aca="false">'ส่ง ส.ตส.(1)'!BG22</f>
        <v>0</v>
      </c>
      <c r="BY21" s="313" t="n">
        <f aca="false">BW21-BU21</f>
        <v>-2000</v>
      </c>
      <c r="BZ21" s="313" t="n">
        <f aca="false">(BY21/BU21)*100</f>
        <v>-100</v>
      </c>
      <c r="CA21" s="313" t="n">
        <f aca="false">BX21-BV21</f>
        <v>-160000</v>
      </c>
      <c r="CB21" s="313" t="n">
        <f aca="false">CA21/BV21*100</f>
        <v>-100</v>
      </c>
      <c r="CC21" s="316" t="n">
        <f aca="false">เป้าหมาย!AD14</f>
        <v>1200</v>
      </c>
      <c r="CD21" s="75" t="n">
        <f aca="false">CC21*80</f>
        <v>96000</v>
      </c>
      <c r="CE21" s="317" t="n">
        <f aca="false">'ส่ง ส.ตส.(1)'!BL22</f>
        <v>0</v>
      </c>
      <c r="CF21" s="75" t="n">
        <f aca="false">'ส่ง ส.ตส.(1)'!BM22</f>
        <v>0</v>
      </c>
      <c r="CG21" s="313" t="n">
        <f aca="false">CE21-CC21</f>
        <v>-1200</v>
      </c>
      <c r="CH21" s="313" t="n">
        <f aca="false">(CG21/CC21)*100</f>
        <v>-100</v>
      </c>
      <c r="CI21" s="313" t="n">
        <f aca="false">CF21-CD21</f>
        <v>-96000</v>
      </c>
      <c r="CJ21" s="313" t="n">
        <f aca="false">CI21/CD21*100</f>
        <v>-100</v>
      </c>
      <c r="CK21" s="316" t="n">
        <f aca="false">เป้าหมาย!AD15</f>
        <v>3600</v>
      </c>
      <c r="CL21" s="75" t="n">
        <f aca="false">CK21*80</f>
        <v>288000</v>
      </c>
      <c r="CM21" s="317" t="n">
        <f aca="false">'ส่ง ส.ตส.(1)'!BR22</f>
        <v>0</v>
      </c>
      <c r="CN21" s="75" t="n">
        <f aca="false">'ส่ง ส.ตส.(1)'!BS22</f>
        <v>0</v>
      </c>
      <c r="CO21" s="313" t="n">
        <f aca="false">CM21-CK21</f>
        <v>-3600</v>
      </c>
      <c r="CP21" s="313" t="n">
        <f aca="false">(CO21/CK21)*100</f>
        <v>-100</v>
      </c>
      <c r="CQ21" s="313" t="n">
        <f aca="false">CN21-CL21</f>
        <v>-288000</v>
      </c>
      <c r="CR21" s="313" t="n">
        <f aca="false">CQ21/CL21*100</f>
        <v>-100</v>
      </c>
      <c r="CS21" s="316" t="n">
        <f aca="false">เป้าหมาย!AD16</f>
        <v>3000</v>
      </c>
      <c r="CT21" s="75" t="n">
        <f aca="false">CS21*80</f>
        <v>240000</v>
      </c>
      <c r="CU21" s="338" t="n">
        <f aca="false">'ส่ง ส.ตส.(1)'!BX22</f>
        <v>0</v>
      </c>
      <c r="CV21" s="339" t="n">
        <f aca="false">'ส่ง ส.ตส.(1)'!BY22</f>
        <v>0</v>
      </c>
      <c r="CW21" s="313" t="n">
        <f aca="false">CU21-CS21</f>
        <v>-3000</v>
      </c>
      <c r="CX21" s="313" t="n">
        <f aca="false">(CW21/CS21)*100</f>
        <v>-100</v>
      </c>
      <c r="CY21" s="313" t="n">
        <f aca="false">CV21-CT21</f>
        <v>-240000</v>
      </c>
      <c r="CZ21" s="313" t="n">
        <f aca="false">CY21/CT21*100</f>
        <v>-100</v>
      </c>
      <c r="DA21" s="316" t="n">
        <f aca="false">+CU21+CM21+CE21+BW21+BO21+BG21+AY21+AQ21+AI21+S21+K21+AA21</f>
        <v>31824.05</v>
      </c>
      <c r="DB21" s="75" t="n">
        <f aca="false">+CV21+CN21+CF21+BX21+BP21+BH21+AZ21+AR21+AJ21+T21+L21+AB21</f>
        <v>1263855.16</v>
      </c>
      <c r="DC21" s="313" t="n">
        <f aca="false">DA21-G21</f>
        <v>-168800.95</v>
      </c>
      <c r="DD21" s="313" t="n">
        <f aca="false">(DC21/G21)*100</f>
        <v>-84.1375451713396</v>
      </c>
      <c r="DE21" s="313" t="n">
        <f aca="false">DB21-H21</f>
        <v>-14786144.84</v>
      </c>
      <c r="DF21" s="313" t="n">
        <f aca="false">DE21/H21*100</f>
        <v>-92.1255130218069</v>
      </c>
    </row>
    <row r="22" s="84" customFormat="true" ht="24" hidden="false" customHeight="false" outlineLevel="0" collapsed="false">
      <c r="A22" s="71" t="n">
        <v>17</v>
      </c>
      <c r="B22" s="78" t="s">
        <v>164</v>
      </c>
      <c r="C22" s="115" t="s">
        <v>108</v>
      </c>
      <c r="D22" s="81" t="n">
        <v>155.31</v>
      </c>
      <c r="E22" s="81" t="n">
        <v>693.38</v>
      </c>
      <c r="F22" s="75" t="n">
        <f aca="false">'ส่ง ส.ตส.(1)'!F23</f>
        <v>22115</v>
      </c>
      <c r="G22" s="81" t="n">
        <f aca="false">'เป้าหมาย-ผลผลิต58 ส.นผ.'!G23</f>
        <v>85000</v>
      </c>
      <c r="H22" s="81" t="n">
        <f aca="false">'เป้าหมาย-ผลผลิต58 ส.นผ.'!H23</f>
        <v>6800000</v>
      </c>
      <c r="I22" s="83" t="n">
        <f aca="false">เป้าหมาย!AE5</f>
        <v>3189.27343078246</v>
      </c>
      <c r="J22" s="75" t="n">
        <f aca="false">I22*80</f>
        <v>255141.874462597</v>
      </c>
      <c r="K22" s="68" t="n">
        <f aca="false">'ส่ง ส.ตส.(1)'!J23</f>
        <v>8038</v>
      </c>
      <c r="L22" s="68" t="n">
        <f aca="false">'ส่ง ส.ตส.(1)'!K23</f>
        <v>367875.5</v>
      </c>
      <c r="M22" s="313" t="n">
        <f aca="false">K22-I22</f>
        <v>4848.72656921754</v>
      </c>
      <c r="N22" s="313" t="n">
        <f aca="false">(M22/I22)*100</f>
        <v>152.032325683281</v>
      </c>
      <c r="O22" s="313" t="n">
        <f aca="false">L22-J22</f>
        <v>112733.625537403</v>
      </c>
      <c r="P22" s="313" t="n">
        <f aca="false">O22/J22*100</f>
        <v>44.1846818656691</v>
      </c>
      <c r="Q22" s="83" t="n">
        <f aca="false">เป้าหมาย!AE6</f>
        <v>3061.74763542562</v>
      </c>
      <c r="R22" s="75" t="n">
        <f aca="false">Q22*80</f>
        <v>244939.81083405</v>
      </c>
      <c r="S22" s="314" t="n">
        <f aca="false">'ส่ง ส.ตส.(1)'!P23</f>
        <v>8154</v>
      </c>
      <c r="T22" s="314" t="n">
        <f aca="false">'ส่ง ส.ตส.(1)'!Q23</f>
        <v>400671</v>
      </c>
      <c r="U22" s="313" t="n">
        <f aca="false">S22-Q22</f>
        <v>5092.25236457438</v>
      </c>
      <c r="V22" s="313" t="n">
        <f aca="false">(U22/Q22)*100</f>
        <v>166.318487704702</v>
      </c>
      <c r="W22" s="313" t="n">
        <f aca="false">T22-R22</f>
        <v>155731.18916595</v>
      </c>
      <c r="X22" s="313" t="n">
        <f aca="false">W22/R22*100</f>
        <v>63.5793702280028</v>
      </c>
      <c r="Y22" s="83" t="n">
        <f aca="false">เป้าหมาย!AE7</f>
        <v>0</v>
      </c>
      <c r="Z22" s="75" t="n">
        <f aca="false">Y22*80</f>
        <v>0</v>
      </c>
      <c r="AA22" s="68" t="n">
        <f aca="false">'ส่ง ส.ตส.(1)'!V23</f>
        <v>3969</v>
      </c>
      <c r="AB22" s="68" t="n">
        <f aca="false">'ส่ง ส.ตส.(1)'!W23</f>
        <v>190113</v>
      </c>
      <c r="AC22" s="313" t="n">
        <f aca="false">AA22-Y22</f>
        <v>3969</v>
      </c>
      <c r="AD22" s="313" t="e">
        <f aca="false">(AC22/Y22)*100</f>
        <v>#DIV/0!</v>
      </c>
      <c r="AE22" s="313" t="n">
        <f aca="false">AB22-Z22</f>
        <v>190113</v>
      </c>
      <c r="AF22" s="313" t="e">
        <f aca="false">AE22/Z22*100</f>
        <v>#DIV/0!</v>
      </c>
      <c r="AG22" s="83" t="n">
        <f aca="false">เป้าหมาย!AE8</f>
        <v>0</v>
      </c>
      <c r="AH22" s="75" t="n">
        <f aca="false">AG22*80</f>
        <v>0</v>
      </c>
      <c r="AI22" s="68" t="n">
        <f aca="false">'ส่ง ส.ตส.(1)'!AB23</f>
        <v>3969</v>
      </c>
      <c r="AJ22" s="68" t="n">
        <f aca="false">'ส่ง ส.ตส.(1)'!AC23</f>
        <v>190113</v>
      </c>
      <c r="AK22" s="313" t="n">
        <f aca="false">AI22-AG22</f>
        <v>3969</v>
      </c>
      <c r="AL22" s="313" t="e">
        <f aca="false">(AK22/AG22)*100</f>
        <v>#DIV/0!</v>
      </c>
      <c r="AM22" s="313" t="n">
        <f aca="false">AJ22-AH22</f>
        <v>190113</v>
      </c>
      <c r="AN22" s="313" t="e">
        <f aca="false">AM22/AH22*100</f>
        <v>#DIV/0!</v>
      </c>
      <c r="AO22" s="83" t="n">
        <f aca="false">เป้าหมาย!AE9</f>
        <v>0</v>
      </c>
      <c r="AP22" s="75" t="n">
        <f aca="false">AO22*80</f>
        <v>0</v>
      </c>
      <c r="AQ22" s="315" t="n">
        <f aca="false">'ส่ง ส.ตส.(1)'!AH23</f>
        <v>0</v>
      </c>
      <c r="AR22" s="315" t="n">
        <f aca="false">'ส่ง ส.ตส.(1)'!AI23</f>
        <v>0</v>
      </c>
      <c r="AS22" s="313" t="n">
        <f aca="false">AQ22-AO22</f>
        <v>0</v>
      </c>
      <c r="AT22" s="313" t="e">
        <f aca="false">(AS22/AO22)*100</f>
        <v>#DIV/0!</v>
      </c>
      <c r="AU22" s="313" t="n">
        <f aca="false">AR22-AP22</f>
        <v>0</v>
      </c>
      <c r="AV22" s="313" t="e">
        <f aca="false">AU22/AP22*100</f>
        <v>#DIV/0!</v>
      </c>
      <c r="AW22" s="83" t="n">
        <f aca="false">เป้าหมาย!AE10</f>
        <v>997.635425623388</v>
      </c>
      <c r="AX22" s="75" t="n">
        <f aca="false">AW22*80</f>
        <v>79810.834049871</v>
      </c>
      <c r="AY22" s="68" t="n">
        <f aca="false">'ส่ง ส.ตส.(1)'!AN23</f>
        <v>0</v>
      </c>
      <c r="AZ22" s="68" t="n">
        <f aca="false">'ส่ง ส.ตส.(1)'!AO23</f>
        <v>0</v>
      </c>
      <c r="BA22" s="313" t="n">
        <f aca="false">AY22-AW22</f>
        <v>-997.635425623388</v>
      </c>
      <c r="BB22" s="313" t="n">
        <f aca="false">(BA22/AW22)*100</f>
        <v>-100</v>
      </c>
      <c r="BC22" s="313" t="n">
        <f aca="false">AZ22-AX22</f>
        <v>-79810.834049871</v>
      </c>
      <c r="BD22" s="313" t="n">
        <f aca="false">BC22/AX22*100</f>
        <v>-100</v>
      </c>
      <c r="BE22" s="83" t="n">
        <f aca="false">เป้าหมาย!AE11</f>
        <v>1767.30438521066</v>
      </c>
      <c r="BF22" s="75" t="n">
        <f aca="false">BE22*80</f>
        <v>141384.350816853</v>
      </c>
      <c r="BG22" s="340" t="n">
        <f aca="false">'ส่ง ส.ตส.(1)'!AT23</f>
        <v>0</v>
      </c>
      <c r="BH22" s="340" t="n">
        <f aca="false">'ส่ง ส.ตส.(1)'!AU23</f>
        <v>0</v>
      </c>
      <c r="BI22" s="313" t="n">
        <f aca="false">BG22-BE22</f>
        <v>-1767.30438521066</v>
      </c>
      <c r="BJ22" s="313" t="n">
        <f aca="false">(BI22/BE22)*100</f>
        <v>-100</v>
      </c>
      <c r="BK22" s="313" t="n">
        <f aca="false">BH22-BF22</f>
        <v>-141384.350816853</v>
      </c>
      <c r="BL22" s="313" t="n">
        <f aca="false">BK22/BF22*100</f>
        <v>-100</v>
      </c>
      <c r="BM22" s="83" t="n">
        <f aca="false">เป้าหมาย!AE12</f>
        <v>1954.64316423044</v>
      </c>
      <c r="BN22" s="75" t="n">
        <f aca="false">BM22*80</f>
        <v>156371.453138435</v>
      </c>
      <c r="BO22" s="340" t="n">
        <f aca="false">'ส่ง ส.ตส.(1)'!AZ23</f>
        <v>0</v>
      </c>
      <c r="BP22" s="340" t="n">
        <f aca="false">'ส่ง ส.ตส.(1)'!BA23</f>
        <v>0</v>
      </c>
      <c r="BQ22" s="313" t="n">
        <f aca="false">BO22-BM22</f>
        <v>-1954.64316423044</v>
      </c>
      <c r="BR22" s="313" t="n">
        <f aca="false">(BQ22/BM22)*100</f>
        <v>-100</v>
      </c>
      <c r="BS22" s="313" t="n">
        <f aca="false">BP22-BN22</f>
        <v>-156371.453138435</v>
      </c>
      <c r="BT22" s="313" t="n">
        <f aca="false">BS22/BN22*100</f>
        <v>-100</v>
      </c>
      <c r="BU22" s="83" t="n">
        <f aca="false">เป้าหมาย!AE13</f>
        <v>2525.68787618229</v>
      </c>
      <c r="BV22" s="75" t="n">
        <f aca="false">BU22*80</f>
        <v>202055.030094583</v>
      </c>
      <c r="BW22" s="81" t="n">
        <f aca="false">'ส่ง ส.ตส.(1)'!BF23</f>
        <v>0</v>
      </c>
      <c r="BX22" s="81" t="n">
        <f aca="false">'ส่ง ส.ตส.(1)'!BG23</f>
        <v>0</v>
      </c>
      <c r="BY22" s="313" t="n">
        <f aca="false">BW22-BU22</f>
        <v>-2525.68787618229</v>
      </c>
      <c r="BZ22" s="313" t="n">
        <f aca="false">(BY22/BU22)*100</f>
        <v>-100</v>
      </c>
      <c r="CA22" s="313" t="n">
        <f aca="false">BX22-BV22</f>
        <v>-202055.030094583</v>
      </c>
      <c r="CB22" s="313" t="n">
        <f aca="false">CA22/BV22*100</f>
        <v>-100</v>
      </c>
      <c r="CC22" s="319" t="n">
        <f aca="false">เป้าหมาย!AE14</f>
        <v>2592.27214101462</v>
      </c>
      <c r="CD22" s="75" t="n">
        <f aca="false">CC22*80</f>
        <v>207381.771281169</v>
      </c>
      <c r="CE22" s="320" t="n">
        <f aca="false">'ส่ง ส.ตส.(1)'!BL23</f>
        <v>0</v>
      </c>
      <c r="CF22" s="83" t="n">
        <f aca="false">'ส่ง ส.ตส.(1)'!BM23</f>
        <v>0</v>
      </c>
      <c r="CG22" s="313" t="n">
        <f aca="false">CE22-CC22</f>
        <v>-2592.27214101462</v>
      </c>
      <c r="CH22" s="313" t="n">
        <f aca="false">(CG22/CC22)*100</f>
        <v>-100</v>
      </c>
      <c r="CI22" s="313" t="n">
        <f aca="false">CF22-CD22</f>
        <v>-207381.771281169</v>
      </c>
      <c r="CJ22" s="313" t="n">
        <f aca="false">CI22/CD22*100</f>
        <v>-100</v>
      </c>
      <c r="CK22" s="319" t="n">
        <f aca="false">เป้าหมาย!AE15</f>
        <v>2457.97506448839</v>
      </c>
      <c r="CL22" s="75" t="n">
        <f aca="false">CK22*80</f>
        <v>196638.005159071</v>
      </c>
      <c r="CM22" s="320" t="n">
        <f aca="false">'ส่ง ส.ตส.(1)'!BR23</f>
        <v>0</v>
      </c>
      <c r="CN22" s="83" t="n">
        <f aca="false">'ส่ง ส.ตส.(1)'!BS23</f>
        <v>0</v>
      </c>
      <c r="CO22" s="313" t="n">
        <f aca="false">CM22-CK22</f>
        <v>-2457.97506448839</v>
      </c>
      <c r="CP22" s="313" t="n">
        <f aca="false">(CO22/CK22)*100</f>
        <v>-100</v>
      </c>
      <c r="CQ22" s="313" t="n">
        <f aca="false">CN22-CL22</f>
        <v>-196638.005159071</v>
      </c>
      <c r="CR22" s="313" t="n">
        <f aca="false">CQ22/CL22*100</f>
        <v>-100</v>
      </c>
      <c r="CS22" s="319" t="n">
        <f aca="false">เป้าหมาย!AE16</f>
        <v>2453.46087704213</v>
      </c>
      <c r="CT22" s="75" t="n">
        <f aca="false">CS22*80</f>
        <v>196276.870163371</v>
      </c>
      <c r="CU22" s="320" t="n">
        <f aca="false">'ส่ง ส.ตส.(1)'!BX23</f>
        <v>0</v>
      </c>
      <c r="CV22" s="83" t="n">
        <f aca="false">'ส่ง ส.ตส.(1)'!BY23</f>
        <v>0</v>
      </c>
      <c r="CW22" s="313" t="n">
        <f aca="false">CU22-CS22</f>
        <v>-2453.46087704213</v>
      </c>
      <c r="CX22" s="313" t="n">
        <f aca="false">(CW22/CS22)*100</f>
        <v>-100</v>
      </c>
      <c r="CY22" s="313" t="n">
        <f aca="false">CV22-CT22</f>
        <v>-196276.870163371</v>
      </c>
      <c r="CZ22" s="313" t="n">
        <f aca="false">CY22/CT22*100</f>
        <v>-100</v>
      </c>
      <c r="DA22" s="319" t="n">
        <f aca="false">+CU22+CM22+CE22+BW22+BO22+BG22+AY22+AQ22+AI22+S22+K22+AA22</f>
        <v>24130</v>
      </c>
      <c r="DB22" s="83" t="n">
        <f aca="false">+CV22+CN22+CF22+BX22+BP22+BH22+AZ22+AR22+AJ22+T22+L22+AB22</f>
        <v>1148772.5</v>
      </c>
      <c r="DC22" s="313" t="n">
        <f aca="false">DA22-G22</f>
        <v>-60870</v>
      </c>
      <c r="DD22" s="313" t="n">
        <f aca="false">(DC22/G22)*100</f>
        <v>-71.6117647058824</v>
      </c>
      <c r="DE22" s="313" t="n">
        <f aca="false">DB22-H22</f>
        <v>-5651227.5</v>
      </c>
      <c r="DF22" s="313" t="n">
        <f aca="false">DE22/H22*100</f>
        <v>-83.1062867647059</v>
      </c>
    </row>
    <row r="23" s="43" customFormat="true" ht="24" hidden="false" customHeight="false" outlineLevel="0" collapsed="false">
      <c r="A23" s="71" t="n">
        <v>18</v>
      </c>
      <c r="B23" s="78" t="s">
        <v>164</v>
      </c>
      <c r="C23" s="113" t="s">
        <v>109</v>
      </c>
      <c r="D23" s="68" t="n">
        <f aca="false">1758.1-1274.82</f>
        <v>483.28</v>
      </c>
      <c r="E23" s="68" t="n">
        <v>1535.66</v>
      </c>
      <c r="F23" s="75" t="n">
        <f aca="false">'ส่ง ส.ตส.(1)'!F24</f>
        <v>29986</v>
      </c>
      <c r="G23" s="68" t="n">
        <f aca="false">'เป้าหมาย-ผลผลิต58 ส.นผ.'!G24</f>
        <v>300000</v>
      </c>
      <c r="H23" s="68" t="n">
        <f aca="false">'เป้าหมาย-ผลผลิต58 ส.นผ.'!H24</f>
        <v>24000000</v>
      </c>
      <c r="I23" s="75" t="n">
        <f aca="false">เป้าหมาย!AC5</f>
        <v>43475.4418672357</v>
      </c>
      <c r="J23" s="75" t="n">
        <f aca="false">I23*80</f>
        <v>3478035.34937885</v>
      </c>
      <c r="K23" s="68" t="n">
        <f aca="false">'ส่ง ส.ตส.(1)'!J24</f>
        <v>34321.8</v>
      </c>
      <c r="L23" s="68" t="n">
        <f aca="false">'ส่ง ส.ตส.(1)'!K24</f>
        <v>1351256.88</v>
      </c>
      <c r="M23" s="313" t="n">
        <f aca="false">K23-I23</f>
        <v>-9153.64186723567</v>
      </c>
      <c r="N23" s="313" t="n">
        <f aca="false">(M23/I23)*100</f>
        <v>-21.0547414220397</v>
      </c>
      <c r="O23" s="313" t="n">
        <f aca="false">L23-J23</f>
        <v>-2126778.46937885</v>
      </c>
      <c r="P23" s="313" t="n">
        <f aca="false">O23/J23*100</f>
        <v>-61.1488457056274</v>
      </c>
      <c r="Q23" s="75" t="n">
        <f aca="false">เป้าหมาย!AC6</f>
        <v>27905.7485197725</v>
      </c>
      <c r="R23" s="75" t="n">
        <f aca="false">Q23*80</f>
        <v>2232459.8815818</v>
      </c>
      <c r="S23" s="314" t="n">
        <f aca="false">'ส่ง ส.ตส.(1)'!P24</f>
        <v>21244.73</v>
      </c>
      <c r="T23" s="314" t="n">
        <f aca="false">'ส่ง ส.ตส.(1)'!Q24</f>
        <v>888463.39</v>
      </c>
      <c r="U23" s="313" t="n">
        <f aca="false">S23-Q23</f>
        <v>-6661.01851977249</v>
      </c>
      <c r="V23" s="313" t="n">
        <f aca="false">(U23/Q23)*100</f>
        <v>-23.8697002341753</v>
      </c>
      <c r="W23" s="313" t="n">
        <f aca="false">T23-R23</f>
        <v>-1343996.4915818</v>
      </c>
      <c r="X23" s="313" t="n">
        <f aca="false">W23/R23*100</f>
        <v>-60.2024924465615</v>
      </c>
      <c r="Y23" s="75" t="n">
        <f aca="false">เป้าหมาย!AC7</f>
        <v>0</v>
      </c>
      <c r="Z23" s="75" t="n">
        <f aca="false">Y23*80</f>
        <v>0</v>
      </c>
      <c r="AA23" s="68" t="n">
        <f aca="false">'ส่ง ส.ตส.(1)'!V24</f>
        <v>0</v>
      </c>
      <c r="AB23" s="68" t="n">
        <f aca="false">'ส่ง ส.ตส.(1)'!W24</f>
        <v>0</v>
      </c>
      <c r="AC23" s="313" t="n">
        <f aca="false">AA23-Y23</f>
        <v>0</v>
      </c>
      <c r="AD23" s="313" t="e">
        <f aca="false">(AC23/Y23)*100</f>
        <v>#DIV/0!</v>
      </c>
      <c r="AE23" s="313" t="n">
        <f aca="false">AB23-Z23</f>
        <v>0</v>
      </c>
      <c r="AF23" s="313" t="e">
        <f aca="false">AE23/Z23*100</f>
        <v>#DIV/0!</v>
      </c>
      <c r="AG23" s="75" t="n">
        <f aca="false">เป้าหมาย!AC8</f>
        <v>0</v>
      </c>
      <c r="AH23" s="75" t="n">
        <f aca="false">AG23*80</f>
        <v>0</v>
      </c>
      <c r="AI23" s="68" t="n">
        <f aca="false">'ส่ง ส.ตส.(1)'!AB24</f>
        <v>0</v>
      </c>
      <c r="AJ23" s="68" t="n">
        <f aca="false">'ส่ง ส.ตส.(1)'!AC24</f>
        <v>0</v>
      </c>
      <c r="AK23" s="313" t="n">
        <f aca="false">AI23-AG23</f>
        <v>0</v>
      </c>
      <c r="AL23" s="313" t="e">
        <f aca="false">(AK23/AG23)*100</f>
        <v>#DIV/0!</v>
      </c>
      <c r="AM23" s="313" t="n">
        <f aca="false">AJ23-AH23</f>
        <v>0</v>
      </c>
      <c r="AN23" s="313" t="e">
        <f aca="false">AM23/AH23*100</f>
        <v>#DIV/0!</v>
      </c>
      <c r="AO23" s="75" t="n">
        <f aca="false">เป้าหมาย!AC9</f>
        <v>5739.85863407058</v>
      </c>
      <c r="AP23" s="75" t="n">
        <f aca="false">AO23*80</f>
        <v>459188.690725647</v>
      </c>
      <c r="AQ23" s="315" t="n">
        <f aca="false">'ส่ง ส.ตส.(1)'!AH24</f>
        <v>0</v>
      </c>
      <c r="AR23" s="315" t="n">
        <f aca="false">'ส่ง ส.ตส.(1)'!AI24</f>
        <v>0</v>
      </c>
      <c r="AS23" s="313" t="n">
        <f aca="false">AQ23-AO23</f>
        <v>-5739.85863407058</v>
      </c>
      <c r="AT23" s="313" t="n">
        <f aca="false">(AS23/AO23)*100</f>
        <v>-100</v>
      </c>
      <c r="AU23" s="313" t="n">
        <f aca="false">AR23-AP23</f>
        <v>-459188.690725647</v>
      </c>
      <c r="AV23" s="313" t="n">
        <f aca="false">AU23/AP23*100</f>
        <v>-100</v>
      </c>
      <c r="AW23" s="75" t="n">
        <f aca="false">เป้าหมาย!AC10</f>
        <v>22317.6634735388</v>
      </c>
      <c r="AX23" s="75" t="n">
        <f aca="false">AW23*80</f>
        <v>1785413.07788311</v>
      </c>
      <c r="AY23" s="68" t="n">
        <f aca="false">'ส่ง ส.ตส.(1)'!AN24</f>
        <v>0</v>
      </c>
      <c r="AZ23" s="68" t="n">
        <f aca="false">'ส่ง ส.ตส.(1)'!AO24</f>
        <v>0</v>
      </c>
      <c r="BA23" s="313" t="n">
        <f aca="false">AY23-AW23</f>
        <v>-22317.6634735388</v>
      </c>
      <c r="BB23" s="313" t="n">
        <f aca="false">(BA23/AW23)*100</f>
        <v>-100</v>
      </c>
      <c r="BC23" s="313" t="n">
        <f aca="false">AZ23-AX23</f>
        <v>-1785413.07788311</v>
      </c>
      <c r="BD23" s="313" t="n">
        <f aca="false">BC23/AX23*100</f>
        <v>-100</v>
      </c>
      <c r="BE23" s="75" t="n">
        <f aca="false">เป้าหมาย!AC11</f>
        <v>28477.4479712659</v>
      </c>
      <c r="BF23" s="75" t="n">
        <f aca="false">BE23*80</f>
        <v>2278195.83770127</v>
      </c>
      <c r="BG23" s="68" t="n">
        <f aca="false">'ส่ง ส.ตส.(1)'!AT24</f>
        <v>0</v>
      </c>
      <c r="BH23" s="68" t="n">
        <f aca="false">'ส่ง ส.ตส.(1)'!AU24</f>
        <v>0</v>
      </c>
      <c r="BI23" s="313" t="n">
        <f aca="false">BG23-BE23</f>
        <v>-28477.4479712659</v>
      </c>
      <c r="BJ23" s="313" t="n">
        <f aca="false">(BI23/BE23)*100</f>
        <v>-100</v>
      </c>
      <c r="BK23" s="313" t="n">
        <f aca="false">BH23-BF23</f>
        <v>-2278195.83770127</v>
      </c>
      <c r="BL23" s="313" t="n">
        <f aca="false">BK23/BF23*100</f>
        <v>-100</v>
      </c>
      <c r="BM23" s="75" t="n">
        <f aca="false">เป้าหมาย!AC12</f>
        <v>37364.8050423833</v>
      </c>
      <c r="BN23" s="75" t="n">
        <f aca="false">BM23*80</f>
        <v>2989184.40339066</v>
      </c>
      <c r="BO23" s="68" t="n">
        <f aca="false">'ส่ง ส.ตส.(1)'!AZ24</f>
        <v>0</v>
      </c>
      <c r="BP23" s="68" t="n">
        <f aca="false">'ส่ง ส.ตส.(1)'!BA24</f>
        <v>0</v>
      </c>
      <c r="BQ23" s="313" t="n">
        <f aca="false">BO23-BM23</f>
        <v>-37364.8050423833</v>
      </c>
      <c r="BR23" s="313" t="n">
        <f aca="false">(BQ23/BM23)*100</f>
        <v>-100</v>
      </c>
      <c r="BS23" s="313" t="n">
        <f aca="false">BP23-BN23</f>
        <v>-2989184.40339066</v>
      </c>
      <c r="BT23" s="313" t="n">
        <f aca="false">BS23/BN23*100</f>
        <v>-100</v>
      </c>
      <c r="BU23" s="75" t="n">
        <f aca="false">เป้าหมาย!AC13</f>
        <v>30795.1386001892</v>
      </c>
      <c r="BV23" s="75" t="n">
        <f aca="false">BU23*80</f>
        <v>2463611.08801514</v>
      </c>
      <c r="BW23" s="68" t="n">
        <f aca="false">'ส่ง ส.ตส.(1)'!BF24</f>
        <v>0</v>
      </c>
      <c r="BX23" s="68" t="n">
        <f aca="false">'ส่ง ส.ตส.(1)'!BG24</f>
        <v>0</v>
      </c>
      <c r="BY23" s="313" t="n">
        <f aca="false">BW23-BU23</f>
        <v>-30795.1386001892</v>
      </c>
      <c r="BZ23" s="313" t="n">
        <f aca="false">(BY23/BU23)*100</f>
        <v>-100</v>
      </c>
      <c r="CA23" s="313" t="n">
        <f aca="false">BX23-BV23</f>
        <v>-2463611.08801514</v>
      </c>
      <c r="CB23" s="313" t="n">
        <f aca="false">CA23/BV23*100</f>
        <v>-100</v>
      </c>
      <c r="CC23" s="316" t="n">
        <f aca="false">เป้าหมาย!AC14</f>
        <v>32546.2642891365</v>
      </c>
      <c r="CD23" s="75" t="n">
        <f aca="false">CC23*80</f>
        <v>2603701.14313092</v>
      </c>
      <c r="CE23" s="317" t="n">
        <f aca="false">'ส่ง ส.ตส.(1)'!BL24</f>
        <v>0</v>
      </c>
      <c r="CF23" s="75" t="n">
        <f aca="false">'ส่ง ส.ตส.(1)'!BM24</f>
        <v>0</v>
      </c>
      <c r="CG23" s="313" t="n">
        <f aca="false">CE23-CC23</f>
        <v>-32546.2642891365</v>
      </c>
      <c r="CH23" s="313" t="n">
        <f aca="false">(CG23/CC23)*100</f>
        <v>-100</v>
      </c>
      <c r="CI23" s="313" t="n">
        <f aca="false">CF23-CD23</f>
        <v>-2603701.14313092</v>
      </c>
      <c r="CJ23" s="313" t="n">
        <f aca="false">CI23/CD23*100</f>
        <v>-100</v>
      </c>
      <c r="CK23" s="316" t="n">
        <f aca="false">เป้าหมาย!AC15</f>
        <v>23569.9268837699</v>
      </c>
      <c r="CL23" s="75" t="n">
        <f aca="false">CK23*80</f>
        <v>1885594.15070159</v>
      </c>
      <c r="CM23" s="317" t="n">
        <f aca="false">'ส่ง ส.ตส.(1)'!BR24</f>
        <v>0</v>
      </c>
      <c r="CN23" s="75" t="n">
        <f aca="false">'ส่ง ส.ตส.(1)'!BS24</f>
        <v>0</v>
      </c>
      <c r="CO23" s="313" t="n">
        <f aca="false">CM23-CK23</f>
        <v>-23569.9268837699</v>
      </c>
      <c r="CP23" s="313" t="n">
        <f aca="false">(CO23/CK23)*100</f>
        <v>-100</v>
      </c>
      <c r="CQ23" s="313" t="n">
        <f aca="false">CN23-CL23</f>
        <v>-1885594.15070159</v>
      </c>
      <c r="CR23" s="313" t="n">
        <f aca="false">CQ23/CL23*100</f>
        <v>-100</v>
      </c>
      <c r="CS23" s="316" t="n">
        <f aca="false">เป้าหมาย!AC16</f>
        <v>47807.7047186375</v>
      </c>
      <c r="CT23" s="75" t="n">
        <f aca="false">CS23*80</f>
        <v>3824616.377491</v>
      </c>
      <c r="CU23" s="317" t="n">
        <f aca="false">'ส่ง ส.ตส.(1)'!BX24</f>
        <v>0</v>
      </c>
      <c r="CV23" s="75" t="n">
        <f aca="false">'ส่ง ส.ตส.(1)'!BY24</f>
        <v>0</v>
      </c>
      <c r="CW23" s="313" t="n">
        <f aca="false">CU23-CS23</f>
        <v>-47807.7047186375</v>
      </c>
      <c r="CX23" s="313" t="n">
        <f aca="false">(CW23/CS23)*100</f>
        <v>-100</v>
      </c>
      <c r="CY23" s="313" t="n">
        <f aca="false">CV23-CT23</f>
        <v>-3824616.377491</v>
      </c>
      <c r="CZ23" s="313" t="n">
        <f aca="false">CY23/CT23*100</f>
        <v>-100</v>
      </c>
      <c r="DA23" s="316" t="n">
        <f aca="false">+CU23+CM23+CE23+BW23+BO23+BG23+AY23+AQ23+AI23+S23+K23+AA23</f>
        <v>55566.53</v>
      </c>
      <c r="DB23" s="75" t="n">
        <f aca="false">+CV23+CN23+CF23+BX23+BP23+BH23+AZ23+AR23+AJ23+T23+L23+AB23</f>
        <v>2239720.27</v>
      </c>
      <c r="DC23" s="313" t="n">
        <f aca="false">DA23-G23</f>
        <v>-244433.47</v>
      </c>
      <c r="DD23" s="313" t="n">
        <f aca="false">(DC23/G23)*100</f>
        <v>-81.4778233333333</v>
      </c>
      <c r="DE23" s="313" t="n">
        <f aca="false">DB23-H23</f>
        <v>-21760279.73</v>
      </c>
      <c r="DF23" s="313" t="n">
        <f aca="false">DE23/H23*100</f>
        <v>-90.6678322083333</v>
      </c>
    </row>
    <row r="24" s="43" customFormat="true" ht="24" hidden="false" customHeight="false" outlineLevel="0" collapsed="false">
      <c r="A24" s="71" t="n">
        <v>19</v>
      </c>
      <c r="B24" s="112" t="s">
        <v>164</v>
      </c>
      <c r="C24" s="113" t="s">
        <v>110</v>
      </c>
      <c r="D24" s="68" t="n">
        <f aca="false">3982.42-3779.31</f>
        <v>203.11</v>
      </c>
      <c r="E24" s="68" t="n">
        <v>1927.72</v>
      </c>
      <c r="F24" s="75" t="n">
        <f aca="false">'ส่ง ส.ตส.(1)'!F25</f>
        <v>108278</v>
      </c>
      <c r="G24" s="68" t="n">
        <f aca="false">'เป้าหมาย-ผลผลิต58 ส.นผ.'!G25</f>
        <v>370000</v>
      </c>
      <c r="H24" s="68" t="n">
        <f aca="false">'เป้าหมาย-ผลผลิต58 ส.นผ.'!H25</f>
        <v>29600000</v>
      </c>
      <c r="I24" s="75" t="n">
        <f aca="false">เป้าหมาย!AA5</f>
        <v>65359.9451919804</v>
      </c>
      <c r="J24" s="75" t="n">
        <f aca="false">I24*80</f>
        <v>5228795.61535844</v>
      </c>
      <c r="K24" s="68" t="n">
        <f aca="false">'ส่ง ส.ตส.(1)'!J25</f>
        <v>37635.25</v>
      </c>
      <c r="L24" s="68" t="n">
        <f aca="false">'ส่ง ส.ตส.(1)'!K25</f>
        <v>1457768.09</v>
      </c>
      <c r="M24" s="313" t="n">
        <f aca="false">K24-I24</f>
        <v>-27724.6951919804</v>
      </c>
      <c r="N24" s="313" t="n">
        <f aca="false">(M24/I24)*100</f>
        <v>-42.4184798664461</v>
      </c>
      <c r="O24" s="313" t="n">
        <f aca="false">L24-J24</f>
        <v>-3771027.52535843</v>
      </c>
      <c r="P24" s="313" t="n">
        <f aca="false">O24/J24*100</f>
        <v>-72.1203849368653</v>
      </c>
      <c r="Q24" s="75" t="n">
        <f aca="false">เป้าหมาย!AA6</f>
        <v>12810.2526113931</v>
      </c>
      <c r="R24" s="75" t="n">
        <f aca="false">Q24*80</f>
        <v>1024820.20891145</v>
      </c>
      <c r="S24" s="314" t="n">
        <f aca="false">'ส่ง ส.ตส.(1)'!P25</f>
        <v>19631.67</v>
      </c>
      <c r="T24" s="314" t="n">
        <f aca="false">'ส่ง ส.ตส.(1)'!Q25</f>
        <v>812650.3</v>
      </c>
      <c r="U24" s="313" t="n">
        <f aca="false">S24-Q24</f>
        <v>6821.41738860689</v>
      </c>
      <c r="V24" s="313" t="n">
        <f aca="false">(U24/Q24)*100</f>
        <v>53.2496711465323</v>
      </c>
      <c r="W24" s="313" t="n">
        <f aca="false">T24-R24</f>
        <v>-212169.908911449</v>
      </c>
      <c r="X24" s="313" t="n">
        <f aca="false">W24/R24*100</f>
        <v>-20.7031347612488</v>
      </c>
      <c r="Y24" s="75" t="n">
        <f aca="false">เป้าหมาย!AA7</f>
        <v>0</v>
      </c>
      <c r="Z24" s="75" t="n">
        <f aca="false">Y24*80</f>
        <v>0</v>
      </c>
      <c r="AA24" s="68" t="n">
        <f aca="false">'ส่ง ส.ตส.(1)'!V25</f>
        <v>0</v>
      </c>
      <c r="AB24" s="68" t="n">
        <f aca="false">'ส่ง ส.ตส.(1)'!W25</f>
        <v>0</v>
      </c>
      <c r="AC24" s="313" t="n">
        <f aca="false">AA24-Y24</f>
        <v>0</v>
      </c>
      <c r="AD24" s="313" t="e">
        <f aca="false">(AC24/Y24)*100</f>
        <v>#DIV/0!</v>
      </c>
      <c r="AE24" s="313" t="n">
        <f aca="false">AB24-Z24</f>
        <v>0</v>
      </c>
      <c r="AF24" s="313" t="e">
        <f aca="false">AE24/Z24*100</f>
        <v>#DIV/0!</v>
      </c>
      <c r="AG24" s="75" t="n">
        <f aca="false">เป้าหมาย!AA8</f>
        <v>34298.259296343</v>
      </c>
      <c r="AH24" s="75" t="n">
        <f aca="false">AG24*80</f>
        <v>2743860.74370744</v>
      </c>
      <c r="AI24" s="68" t="n">
        <f aca="false">'ส่ง ส.ตส.(1)'!AB25</f>
        <v>0</v>
      </c>
      <c r="AJ24" s="68" t="n">
        <f aca="false">'ส่ง ส.ตส.(1)'!AC25</f>
        <v>0</v>
      </c>
      <c r="AK24" s="313" t="n">
        <f aca="false">AI24-AG24</f>
        <v>-34298.259296343</v>
      </c>
      <c r="AL24" s="313" t="n">
        <f aca="false">(AK24/AG24)*100</f>
        <v>-100</v>
      </c>
      <c r="AM24" s="313" t="n">
        <f aca="false">AJ24-AH24</f>
        <v>-2743860.74370744</v>
      </c>
      <c r="AN24" s="313" t="n">
        <f aca="false">AM24/AH24*100</f>
        <v>-100</v>
      </c>
      <c r="AO24" s="75" t="n">
        <f aca="false">เป้าหมาย!AA9</f>
        <v>18068.9366971596</v>
      </c>
      <c r="AP24" s="75" t="n">
        <f aca="false">AO24*80</f>
        <v>1445514.93577277</v>
      </c>
      <c r="AQ24" s="315" t="n">
        <f aca="false">'ส่ง ส.ตส.(1)'!AH25</f>
        <v>0</v>
      </c>
      <c r="AR24" s="315" t="n">
        <f aca="false">'ส่ง ส.ตส.(1)'!AI25</f>
        <v>0</v>
      </c>
      <c r="AS24" s="313" t="n">
        <f aca="false">AQ24-AO24</f>
        <v>-18068.9366971596</v>
      </c>
      <c r="AT24" s="313" t="n">
        <f aca="false">(AS24/AO24)*100</f>
        <v>-100</v>
      </c>
      <c r="AU24" s="313" t="n">
        <f aca="false">AR24-AP24</f>
        <v>-1445514.93577277</v>
      </c>
      <c r="AV24" s="313" t="n">
        <f aca="false">AU24/AP24*100</f>
        <v>-100</v>
      </c>
      <c r="AW24" s="75" t="n">
        <f aca="false">เป้าหมาย!AA10</f>
        <v>28079.7039840707</v>
      </c>
      <c r="AX24" s="75" t="n">
        <f aca="false">AW24*80</f>
        <v>2246376.31872566</v>
      </c>
      <c r="AY24" s="68" t="n">
        <f aca="false">'ส่ง ส.ตส.(1)'!AN25</f>
        <v>0</v>
      </c>
      <c r="AZ24" s="68" t="n">
        <f aca="false">'ส่ง ส.ตส.(1)'!AO25</f>
        <v>0</v>
      </c>
      <c r="BA24" s="313" t="n">
        <f aca="false">AY24-AW24</f>
        <v>-28079.7039840707</v>
      </c>
      <c r="BB24" s="313" t="n">
        <f aca="false">(BA24/AW24)*100</f>
        <v>-100</v>
      </c>
      <c r="BC24" s="313" t="n">
        <f aca="false">AZ24-AX24</f>
        <v>-2246376.31872566</v>
      </c>
      <c r="BD24" s="313" t="n">
        <f aca="false">BC24/AX24*100</f>
        <v>-100</v>
      </c>
      <c r="BE24" s="75" t="n">
        <f aca="false">เป้าหมาย!AA11</f>
        <v>38908.0573556198</v>
      </c>
      <c r="BF24" s="75" t="n">
        <f aca="false">BE24*80</f>
        <v>3112644.58844959</v>
      </c>
      <c r="BG24" s="68" t="n">
        <f aca="false">'ส่ง ส.ตส.(1)'!AT25</f>
        <v>0</v>
      </c>
      <c r="BH24" s="68" t="n">
        <f aca="false">'ส่ง ส.ตส.(1)'!AU25</f>
        <v>0</v>
      </c>
      <c r="BI24" s="313" t="n">
        <f aca="false">BG24-BE24</f>
        <v>-38908.0573556198</v>
      </c>
      <c r="BJ24" s="313" t="n">
        <f aca="false">(BI24/BE24)*100</f>
        <v>-100</v>
      </c>
      <c r="BK24" s="313" t="n">
        <f aca="false">BH24-BF24</f>
        <v>-3112644.58844959</v>
      </c>
      <c r="BL24" s="313" t="n">
        <f aca="false">BK24/BF24*100</f>
        <v>-100</v>
      </c>
      <c r="BM24" s="75" t="n">
        <f aca="false">เป้าหมาย!AA12</f>
        <v>40815.5864074597</v>
      </c>
      <c r="BN24" s="75" t="n">
        <f aca="false">BM24*80</f>
        <v>3265246.91259678</v>
      </c>
      <c r="BO24" s="68" t="n">
        <f aca="false">'ส่ง ส.ตส.(1)'!AZ25</f>
        <v>0</v>
      </c>
      <c r="BP24" s="68" t="n">
        <f aca="false">'ส่ง ส.ตส.(1)'!BA25</f>
        <v>0</v>
      </c>
      <c r="BQ24" s="313" t="n">
        <f aca="false">BO24-BM24</f>
        <v>-40815.5864074597</v>
      </c>
      <c r="BR24" s="313" t="n">
        <f aca="false">(BQ24/BM24)*100</f>
        <v>-100</v>
      </c>
      <c r="BS24" s="313" t="n">
        <f aca="false">BP24-BN24</f>
        <v>-3265246.91259678</v>
      </c>
      <c r="BT24" s="313" t="n">
        <f aca="false">BS24/BN24*100</f>
        <v>-100</v>
      </c>
      <c r="BU24" s="75" t="n">
        <f aca="false">เป้าหมาย!AA13</f>
        <v>47322.2513371675</v>
      </c>
      <c r="BV24" s="75" t="n">
        <f aca="false">BU24*80</f>
        <v>3785780.1069734</v>
      </c>
      <c r="BW24" s="68" t="n">
        <f aca="false">'ส่ง ส.ตส.(1)'!BF25</f>
        <v>0</v>
      </c>
      <c r="BX24" s="68" t="n">
        <f aca="false">'ส่ง ส.ตส.(1)'!BG25</f>
        <v>0</v>
      </c>
      <c r="BY24" s="313" t="n">
        <f aca="false">BW24-BU24</f>
        <v>-47322.2513371675</v>
      </c>
      <c r="BZ24" s="313" t="n">
        <f aca="false">(BY24/BU24)*100</f>
        <v>-100</v>
      </c>
      <c r="CA24" s="313" t="n">
        <f aca="false">BX24-BV24</f>
        <v>-3785780.1069734</v>
      </c>
      <c r="CB24" s="313" t="n">
        <f aca="false">CA24/BV24*100</f>
        <v>-100</v>
      </c>
      <c r="CC24" s="316" t="n">
        <f aca="false">เป้าหมาย!AA14</f>
        <v>49787.8586978209</v>
      </c>
      <c r="CD24" s="75" t="n">
        <f aca="false">CC24*80</f>
        <v>3983028.69582567</v>
      </c>
      <c r="CE24" s="317" t="n">
        <f aca="false">'ส่ง ส.ตส.(1)'!BL25</f>
        <v>0</v>
      </c>
      <c r="CF24" s="75" t="n">
        <f aca="false">'ส่ง ส.ตส.(1)'!BM25</f>
        <v>0</v>
      </c>
      <c r="CG24" s="313" t="n">
        <f aca="false">CE24-CC24</f>
        <v>-49787.8586978209</v>
      </c>
      <c r="CH24" s="313" t="n">
        <f aca="false">(CG24/CC24)*100</f>
        <v>-100</v>
      </c>
      <c r="CI24" s="313" t="n">
        <f aca="false">CF24-CD24</f>
        <v>-3983028.69582567</v>
      </c>
      <c r="CJ24" s="313" t="n">
        <f aca="false">CI24/CD24*100</f>
        <v>-100</v>
      </c>
      <c r="CK24" s="316" t="n">
        <f aca="false">เป้าหมาย!AA15</f>
        <v>48491.0438848852</v>
      </c>
      <c r="CL24" s="75" t="n">
        <f aca="false">CK24*80</f>
        <v>3879283.51079082</v>
      </c>
      <c r="CM24" s="317" t="n">
        <f aca="false">'ส่ง ส.ตส.(1)'!BR25</f>
        <v>0</v>
      </c>
      <c r="CN24" s="75" t="n">
        <f aca="false">'ส่ง ส.ตส.(1)'!BS25</f>
        <v>0</v>
      </c>
      <c r="CO24" s="313" t="n">
        <f aca="false">CM24-CK24</f>
        <v>-48491.0438848852</v>
      </c>
      <c r="CP24" s="313" t="n">
        <f aca="false">(CO24/CK24)*100</f>
        <v>-100</v>
      </c>
      <c r="CQ24" s="313" t="n">
        <f aca="false">CN24-CL24</f>
        <v>-3879283.51079082</v>
      </c>
      <c r="CR24" s="313" t="n">
        <f aca="false">CQ24/CL24*100</f>
        <v>-100</v>
      </c>
      <c r="CS24" s="316" t="n">
        <f aca="false">เป้าหมาย!AA16</f>
        <v>66058.1045360998</v>
      </c>
      <c r="CT24" s="75" t="n">
        <f aca="false">CS24*80</f>
        <v>5284648.36288799</v>
      </c>
      <c r="CU24" s="341" t="n">
        <f aca="false">'ส่ง ส.ตส.(1)'!BX25</f>
        <v>0</v>
      </c>
      <c r="CV24" s="342" t="n">
        <f aca="false">'ส่ง ส.ตส.(1)'!BY25</f>
        <v>0</v>
      </c>
      <c r="CW24" s="313" t="n">
        <f aca="false">CU24-CS24</f>
        <v>-66058.1045360998</v>
      </c>
      <c r="CX24" s="313" t="n">
        <f aca="false">(CW24/CS24)*100</f>
        <v>-100</v>
      </c>
      <c r="CY24" s="313" t="n">
        <f aca="false">CV24-CT24</f>
        <v>-5284648.36288799</v>
      </c>
      <c r="CZ24" s="313" t="n">
        <f aca="false">CY24/CT24*100</f>
        <v>-100</v>
      </c>
      <c r="DA24" s="316" t="n">
        <f aca="false">+CU24+CM24+CE24+BW24+BO24+BG24+AY24+AQ24+AI24+S24+K24+AA24</f>
        <v>57266.92</v>
      </c>
      <c r="DB24" s="75" t="n">
        <f aca="false">+CV24+CN24+CF24+BX24+BP24+BH24+AZ24+AR24+AJ24+T24+L24+AB24</f>
        <v>2270418.39</v>
      </c>
      <c r="DC24" s="313" t="n">
        <f aca="false">DA24-G24</f>
        <v>-312733.08</v>
      </c>
      <c r="DD24" s="313" t="n">
        <f aca="false">(DC24/G24)*100</f>
        <v>-84.5224540540541</v>
      </c>
      <c r="DE24" s="313" t="n">
        <f aca="false">DB24-H24</f>
        <v>-27329581.61</v>
      </c>
      <c r="DF24" s="313" t="n">
        <f aca="false">DE24/H24*100</f>
        <v>-92.3296676013514</v>
      </c>
    </row>
    <row r="25" s="43" customFormat="true" ht="24" hidden="false" customHeight="false" outlineLevel="0" collapsed="false">
      <c r="A25" s="71" t="n">
        <v>20</v>
      </c>
      <c r="B25" s="112" t="s">
        <v>164</v>
      </c>
      <c r="C25" s="113" t="s">
        <v>111</v>
      </c>
      <c r="D25" s="68" t="n">
        <v>0</v>
      </c>
      <c r="E25" s="68" t="n">
        <v>1927.72</v>
      </c>
      <c r="F25" s="75" t="n">
        <f aca="false">'ส่ง ส.ตส.(1)'!F26</f>
        <v>67204</v>
      </c>
      <c r="G25" s="68" t="n">
        <f aca="false">'เป้าหมาย-ผลผลิต58 ส.นผ.'!G26</f>
        <v>152010</v>
      </c>
      <c r="H25" s="68" t="n">
        <f aca="false">'เป้าหมาย-ผลผลิต58 ส.นผ.'!H26</f>
        <v>12160800</v>
      </c>
      <c r="I25" s="75" t="n">
        <f aca="false">เป้าหมาย!AB5</f>
        <v>32200</v>
      </c>
      <c r="J25" s="75" t="n">
        <f aca="false">I25*80</f>
        <v>2576000</v>
      </c>
      <c r="K25" s="68" t="n">
        <f aca="false">'ส่ง ส.ตส.(1)'!J26</f>
        <v>23576.16</v>
      </c>
      <c r="L25" s="68" t="n">
        <f aca="false">'ส่ง ส.ตส.(1)'!K26</f>
        <v>917800.02</v>
      </c>
      <c r="M25" s="313" t="n">
        <f aca="false">K25-I25</f>
        <v>-8623.84</v>
      </c>
      <c r="N25" s="313" t="n">
        <f aca="false">(M25/I25)*100</f>
        <v>-26.7821118012422</v>
      </c>
      <c r="O25" s="313" t="n">
        <f aca="false">L25-J25</f>
        <v>-1658199.98</v>
      </c>
      <c r="P25" s="313" t="n">
        <f aca="false">O25/J25*100</f>
        <v>-64.3711172360249</v>
      </c>
      <c r="Q25" s="75" t="n">
        <f aca="false">เป้าหมาย!AB6</f>
        <v>16100</v>
      </c>
      <c r="R25" s="75" t="n">
        <f aca="false">Q25*80</f>
        <v>1288000</v>
      </c>
      <c r="S25" s="314" t="n">
        <f aca="false">'ส่ง ส.ตส.(1)'!P26</f>
        <v>14420.79</v>
      </c>
      <c r="T25" s="314" t="n">
        <f aca="false">'ส่ง ส.ตส.(1)'!Q26</f>
        <v>603257.07</v>
      </c>
      <c r="U25" s="313" t="n">
        <f aca="false">S25-Q25</f>
        <v>-1679.21</v>
      </c>
      <c r="V25" s="313" t="n">
        <f aca="false">(U25/Q25)*100</f>
        <v>-10.4298757763975</v>
      </c>
      <c r="W25" s="313" t="n">
        <f aca="false">T25-R25</f>
        <v>-684742.93</v>
      </c>
      <c r="X25" s="313" t="n">
        <f aca="false">W25/R25*100</f>
        <v>-53.1632709627329</v>
      </c>
      <c r="Y25" s="75" t="n">
        <f aca="false">เป้าหมาย!AB7</f>
        <v>0</v>
      </c>
      <c r="Z25" s="75" t="n">
        <f aca="false">Y25*80</f>
        <v>0</v>
      </c>
      <c r="AA25" s="68" t="n">
        <f aca="false">'ส่ง ส.ตส.(1)'!V26</f>
        <v>0</v>
      </c>
      <c r="AB25" s="68" t="n">
        <f aca="false">'ส่ง ส.ตส.(1)'!W26</f>
        <v>0</v>
      </c>
      <c r="AC25" s="313" t="n">
        <f aca="false">AA25-Y25</f>
        <v>0</v>
      </c>
      <c r="AD25" s="313" t="e">
        <f aca="false">(AC25/Y25)*100</f>
        <v>#DIV/0!</v>
      </c>
      <c r="AE25" s="313" t="n">
        <f aca="false">AB25-Z25</f>
        <v>0</v>
      </c>
      <c r="AF25" s="313" t="e">
        <f aca="false">AE25/Z25*100</f>
        <v>#DIV/0!</v>
      </c>
      <c r="AG25" s="75" t="n">
        <f aca="false">เป้าหมาย!AB8</f>
        <v>0</v>
      </c>
      <c r="AH25" s="75" t="n">
        <f aca="false">AG25*80</f>
        <v>0</v>
      </c>
      <c r="AI25" s="68" t="n">
        <f aca="false">'ส่ง ส.ตส.(1)'!AB26</f>
        <v>0</v>
      </c>
      <c r="AJ25" s="68" t="n">
        <f aca="false">'ส่ง ส.ตส.(1)'!AC26</f>
        <v>0</v>
      </c>
      <c r="AK25" s="313" t="n">
        <f aca="false">AI25-AG25</f>
        <v>0</v>
      </c>
      <c r="AL25" s="313" t="e">
        <f aca="false">(AK25/AG25)*100</f>
        <v>#DIV/0!</v>
      </c>
      <c r="AM25" s="313" t="n">
        <f aca="false">AJ25-AH25</f>
        <v>0</v>
      </c>
      <c r="AN25" s="313" t="e">
        <f aca="false">AM25/AH25*100</f>
        <v>#DIV/0!</v>
      </c>
      <c r="AO25" s="75" t="n">
        <f aca="false">เป้าหมาย!AB9</f>
        <v>18400</v>
      </c>
      <c r="AP25" s="75" t="n">
        <f aca="false">AO25*80</f>
        <v>1472000</v>
      </c>
      <c r="AQ25" s="315" t="n">
        <f aca="false">'ส่ง ส.ตส.(1)'!AH26</f>
        <v>0</v>
      </c>
      <c r="AR25" s="315" t="n">
        <f aca="false">'ส่ง ส.ตส.(1)'!AI26</f>
        <v>0</v>
      </c>
      <c r="AS25" s="313" t="n">
        <f aca="false">AQ25-AO25</f>
        <v>-18400</v>
      </c>
      <c r="AT25" s="313" t="n">
        <f aca="false">(AS25/AO25)*100</f>
        <v>-100</v>
      </c>
      <c r="AU25" s="313" t="n">
        <f aca="false">AR25-AP25</f>
        <v>-1472000</v>
      </c>
      <c r="AV25" s="313" t="n">
        <f aca="false">AU25/AP25*100</f>
        <v>-100</v>
      </c>
      <c r="AW25" s="75" t="n">
        <f aca="false">เป้าหมาย!AB10</f>
        <v>16100</v>
      </c>
      <c r="AX25" s="75" t="n">
        <f aca="false">AW25*80</f>
        <v>1288000</v>
      </c>
      <c r="AY25" s="68" t="n">
        <f aca="false">'ส่ง ส.ตส.(1)'!AN26</f>
        <v>0</v>
      </c>
      <c r="AZ25" s="68" t="n">
        <f aca="false">'ส่ง ส.ตส.(1)'!AO26</f>
        <v>0</v>
      </c>
      <c r="BA25" s="313" t="n">
        <f aca="false">AY25-AW25</f>
        <v>-16100</v>
      </c>
      <c r="BB25" s="313" t="n">
        <f aca="false">(BA25/AW25)*100</f>
        <v>-100</v>
      </c>
      <c r="BC25" s="313" t="n">
        <f aca="false">AZ25-AX25</f>
        <v>-1288000</v>
      </c>
      <c r="BD25" s="313" t="n">
        <f aca="false">BC25/AX25*100</f>
        <v>-100</v>
      </c>
      <c r="BE25" s="75" t="n">
        <f aca="false">เป้าหมาย!AB11</f>
        <v>20700</v>
      </c>
      <c r="BF25" s="75" t="n">
        <f aca="false">BE25*80</f>
        <v>1656000</v>
      </c>
      <c r="BG25" s="68" t="n">
        <f aca="false">'ส่ง ส.ตส.(1)'!AT26</f>
        <v>0</v>
      </c>
      <c r="BH25" s="68" t="n">
        <f aca="false">'ส่ง ส.ตส.(1)'!AU26</f>
        <v>0</v>
      </c>
      <c r="BI25" s="313" t="n">
        <f aca="false">BG25-BE25</f>
        <v>-20700</v>
      </c>
      <c r="BJ25" s="313" t="n">
        <f aca="false">(BI25/BE25)*100</f>
        <v>-100</v>
      </c>
      <c r="BK25" s="313" t="n">
        <f aca="false">BH25-BF25</f>
        <v>-1656000</v>
      </c>
      <c r="BL25" s="313" t="n">
        <f aca="false">BK25/BF25*100</f>
        <v>-100</v>
      </c>
      <c r="BM25" s="75" t="n">
        <f aca="false">เป้าหมาย!AB12</f>
        <v>29900</v>
      </c>
      <c r="BN25" s="75" t="n">
        <f aca="false">BM25*80</f>
        <v>2392000</v>
      </c>
      <c r="BO25" s="68" t="n">
        <f aca="false">'ส่ง ส.ตส.(1)'!AZ26</f>
        <v>0</v>
      </c>
      <c r="BP25" s="68" t="n">
        <f aca="false">'ส่ง ส.ตส.(1)'!BA26</f>
        <v>0</v>
      </c>
      <c r="BQ25" s="313" t="n">
        <f aca="false">BO25-BM25</f>
        <v>-29900</v>
      </c>
      <c r="BR25" s="313" t="n">
        <f aca="false">(BQ25/BM25)*100</f>
        <v>-100</v>
      </c>
      <c r="BS25" s="313" t="n">
        <f aca="false">BP25-BN25</f>
        <v>-2392000</v>
      </c>
      <c r="BT25" s="313" t="n">
        <f aca="false">BS25/BN25*100</f>
        <v>-100</v>
      </c>
      <c r="BU25" s="75" t="n">
        <f aca="false">เป้าหมาย!AB13</f>
        <v>20700</v>
      </c>
      <c r="BV25" s="75" t="n">
        <f aca="false">BU25*80</f>
        <v>1656000</v>
      </c>
      <c r="BW25" s="68" t="n">
        <f aca="false">'ส่ง ส.ตส.(1)'!BF26</f>
        <v>0</v>
      </c>
      <c r="BX25" s="68" t="n">
        <f aca="false">'ส่ง ส.ตส.(1)'!BG26</f>
        <v>0</v>
      </c>
      <c r="BY25" s="313" t="n">
        <f aca="false">BW25-BU25</f>
        <v>-20700</v>
      </c>
      <c r="BZ25" s="313" t="n">
        <f aca="false">(BY25/BU25)*100</f>
        <v>-100</v>
      </c>
      <c r="CA25" s="313" t="n">
        <f aca="false">BX25-BV25</f>
        <v>-1656000</v>
      </c>
      <c r="CB25" s="313" t="n">
        <f aca="false">CA25/BV25*100</f>
        <v>-100</v>
      </c>
      <c r="CC25" s="316" t="n">
        <f aca="false">เป้าหมาย!AB14</f>
        <v>23000</v>
      </c>
      <c r="CD25" s="75" t="n">
        <f aca="false">CC25*80</f>
        <v>1840000</v>
      </c>
      <c r="CE25" s="317" t="n">
        <f aca="false">'ส่ง ส.ตส.(1)'!BL26</f>
        <v>0</v>
      </c>
      <c r="CF25" s="316" t="n">
        <f aca="false">'ส่ง ส.ตส.(1)'!BM26</f>
        <v>0</v>
      </c>
      <c r="CG25" s="313" t="n">
        <f aca="false">CE25-CC25</f>
        <v>-23000</v>
      </c>
      <c r="CH25" s="313" t="n">
        <f aca="false">(CG25/CC25)*100</f>
        <v>-100</v>
      </c>
      <c r="CI25" s="313" t="n">
        <f aca="false">CF25-CD25</f>
        <v>-1840000</v>
      </c>
      <c r="CJ25" s="313" t="n">
        <f aca="false">CI25/CD25*100</f>
        <v>-100</v>
      </c>
      <c r="CK25" s="316" t="n">
        <f aca="false">เป้าหมาย!AB15</f>
        <v>16100</v>
      </c>
      <c r="CL25" s="75" t="n">
        <f aca="false">CK25*80</f>
        <v>1288000</v>
      </c>
      <c r="CM25" s="317" t="n">
        <f aca="false">'ส่ง ส.ตส.(1)'!BR26</f>
        <v>0</v>
      </c>
      <c r="CN25" s="75" t="n">
        <f aca="false">'ส่ง ส.ตส.(1)'!BS26</f>
        <v>0</v>
      </c>
      <c r="CO25" s="313" t="n">
        <f aca="false">CM25-CK25</f>
        <v>-16100</v>
      </c>
      <c r="CP25" s="313" t="n">
        <f aca="false">(CO25/CK25)*100</f>
        <v>-100</v>
      </c>
      <c r="CQ25" s="313" t="n">
        <f aca="false">CN25-CL25</f>
        <v>-1288000</v>
      </c>
      <c r="CR25" s="313" t="n">
        <f aca="false">CQ25/CL25*100</f>
        <v>-100</v>
      </c>
      <c r="CS25" s="316" t="n">
        <f aca="false">เป้าหมาย!AB16</f>
        <v>36800</v>
      </c>
      <c r="CT25" s="75" t="n">
        <f aca="false">CS25*80</f>
        <v>2944000</v>
      </c>
      <c r="CU25" s="341" t="n">
        <f aca="false">'ส่ง ส.ตส.(1)'!BX26</f>
        <v>0</v>
      </c>
      <c r="CV25" s="342" t="n">
        <f aca="false">'ส่ง ส.ตส.(1)'!BY26</f>
        <v>0</v>
      </c>
      <c r="CW25" s="313" t="n">
        <f aca="false">CU25-CS25</f>
        <v>-36800</v>
      </c>
      <c r="CX25" s="313" t="n">
        <f aca="false">(CW25/CS25)*100</f>
        <v>-100</v>
      </c>
      <c r="CY25" s="313" t="n">
        <f aca="false">CV25-CT25</f>
        <v>-2944000</v>
      </c>
      <c r="CZ25" s="313" t="n">
        <f aca="false">CY25/CT25*100</f>
        <v>-100</v>
      </c>
      <c r="DA25" s="316" t="n">
        <f aca="false">+CU25+CM25+CE25+BW25+BO25+BG25+AY25+AQ25+AI25+S25+K25+AA25</f>
        <v>37996.95</v>
      </c>
      <c r="DB25" s="75" t="n">
        <f aca="false">+CV25+CN25+CF25+BX25+BP25+BH25+AZ25+AR25+AJ25+T25+L25+AB25</f>
        <v>1521057.09</v>
      </c>
      <c r="DC25" s="313" t="n">
        <f aca="false">DA25-G25</f>
        <v>-114013.05</v>
      </c>
      <c r="DD25" s="313" t="n">
        <f aca="false">(DC25/G25)*100</f>
        <v>-75.0036510755871</v>
      </c>
      <c r="DE25" s="313" t="n">
        <f aca="false">DB25-H25</f>
        <v>-10639742.91</v>
      </c>
      <c r="DF25" s="313" t="n">
        <f aca="false">DE25/H25*100</f>
        <v>-87.4921297118611</v>
      </c>
    </row>
    <row r="26" s="43" customFormat="true" ht="24" hidden="false" customHeight="false" outlineLevel="0" collapsed="false">
      <c r="A26" s="343" t="n">
        <v>21</v>
      </c>
      <c r="B26" s="344" t="s">
        <v>164</v>
      </c>
      <c r="C26" s="345" t="s">
        <v>17</v>
      </c>
      <c r="D26" s="120" t="n">
        <v>0</v>
      </c>
      <c r="E26" s="120" t="n">
        <v>211.81</v>
      </c>
      <c r="F26" s="156" t="n">
        <f aca="false">'ส่ง ส.ตส.(1)'!F27</f>
        <v>9699</v>
      </c>
      <c r="G26" s="122" t="n">
        <f aca="false">'เป้าหมาย-ผลผลิต58 ส.นผ.'!G27</f>
        <v>35000</v>
      </c>
      <c r="H26" s="122" t="n">
        <f aca="false">'เป้าหมาย-ผลผลิต58 ส.นผ.'!H27</f>
        <v>2800000</v>
      </c>
      <c r="I26" s="346" t="n">
        <f aca="false">เป้าหมาย!AF5</f>
        <v>0</v>
      </c>
      <c r="J26" s="75" t="n">
        <f aca="false">I26*80</f>
        <v>0</v>
      </c>
      <c r="K26" s="120" t="n">
        <f aca="false">'ส่ง ส.ตส.(1)'!J27</f>
        <v>4768.95</v>
      </c>
      <c r="L26" s="120" t="n">
        <f aca="false">'ส่ง ส.ตส.(1)'!K27</f>
        <v>207809.17</v>
      </c>
      <c r="M26" s="347" t="n">
        <f aca="false">K26-I26</f>
        <v>4768.95</v>
      </c>
      <c r="N26" s="347" t="e">
        <f aca="false">(M26/I26)*100</f>
        <v>#DIV/0!</v>
      </c>
      <c r="O26" s="347" t="n">
        <f aca="false">L26-J26</f>
        <v>207809.17</v>
      </c>
      <c r="P26" s="347" t="e">
        <f aca="false">O26/J26*100</f>
        <v>#DIV/0!</v>
      </c>
      <c r="Q26" s="346" t="n">
        <f aca="false">เป้าหมาย!AF6</f>
        <v>0</v>
      </c>
      <c r="R26" s="75" t="n">
        <f aca="false">Q26*80</f>
        <v>0</v>
      </c>
      <c r="S26" s="348" t="n">
        <f aca="false">'ส่ง ส.ตส.(1)'!P27</f>
        <v>4271.04</v>
      </c>
      <c r="T26" s="348" t="n">
        <f aca="false">'ส่ง ส.ตส.(1)'!Q27</f>
        <v>193768</v>
      </c>
      <c r="U26" s="347" t="n">
        <f aca="false">S26-Q26</f>
        <v>4271.04</v>
      </c>
      <c r="V26" s="347" t="e">
        <f aca="false">(U26/Q26)*100</f>
        <v>#DIV/0!</v>
      </c>
      <c r="W26" s="347" t="n">
        <f aca="false">T26-R26</f>
        <v>193768</v>
      </c>
      <c r="X26" s="347" t="e">
        <f aca="false">W26/R26*100</f>
        <v>#DIV/0!</v>
      </c>
      <c r="Y26" s="346" t="n">
        <f aca="false">เป้าหมาย!AF7</f>
        <v>0</v>
      </c>
      <c r="Z26" s="75" t="n">
        <f aca="false">Y26*80</f>
        <v>0</v>
      </c>
      <c r="AA26" s="120" t="n">
        <f aca="false">'ส่ง ส.ตส.(1)'!V27</f>
        <v>459.07</v>
      </c>
      <c r="AB26" s="120" t="n">
        <f aca="false">'ส่ง ส.ตส.(1)'!W27</f>
        <v>23267.8</v>
      </c>
      <c r="AC26" s="347" t="n">
        <f aca="false">AA26-Y26</f>
        <v>459.07</v>
      </c>
      <c r="AD26" s="347" t="e">
        <f aca="false">(AC26/Y26)*100</f>
        <v>#DIV/0!</v>
      </c>
      <c r="AE26" s="347" t="n">
        <f aca="false">AB26-Z26</f>
        <v>23267.8</v>
      </c>
      <c r="AF26" s="347" t="e">
        <f aca="false">AE26/Z26*100</f>
        <v>#DIV/0!</v>
      </c>
      <c r="AG26" s="346" t="n">
        <f aca="false">เป้าหมาย!AF8</f>
        <v>0</v>
      </c>
      <c r="AH26" s="75" t="n">
        <f aca="false">AG26*80</f>
        <v>0</v>
      </c>
      <c r="AI26" s="122" t="n">
        <f aca="false">'ส่ง ส.ตส.(1)'!AB27</f>
        <v>0</v>
      </c>
      <c r="AJ26" s="122" t="n">
        <f aca="false">'ส่ง ส.ตส.(1)'!AC27</f>
        <v>0</v>
      </c>
      <c r="AK26" s="313" t="n">
        <f aca="false">AI26-AG26</f>
        <v>0</v>
      </c>
      <c r="AL26" s="313" t="e">
        <f aca="false">(AK26/AG26)*100</f>
        <v>#DIV/0!</v>
      </c>
      <c r="AM26" s="313" t="n">
        <f aca="false">AJ26-AH26</f>
        <v>0</v>
      </c>
      <c r="AN26" s="313" t="e">
        <f aca="false">AM26/AH26*100</f>
        <v>#DIV/0!</v>
      </c>
      <c r="AO26" s="346" t="n">
        <f aca="false">เป้าหมาย!AF9</f>
        <v>0</v>
      </c>
      <c r="AP26" s="75" t="n">
        <f aca="false">AO26*80</f>
        <v>0</v>
      </c>
      <c r="AQ26" s="349" t="n">
        <f aca="false">'ส่ง ส.ตส.(1)'!AH27</f>
        <v>0</v>
      </c>
      <c r="AR26" s="349" t="n">
        <f aca="false">'ส่ง ส.ตส.(1)'!AI27</f>
        <v>0</v>
      </c>
      <c r="AS26" s="347" t="n">
        <f aca="false">AQ26-AO26</f>
        <v>0</v>
      </c>
      <c r="AT26" s="347" t="e">
        <f aca="false">(AS26/AO26)*100</f>
        <v>#DIV/0!</v>
      </c>
      <c r="AU26" s="347" t="n">
        <f aca="false">AR26-AP26</f>
        <v>0</v>
      </c>
      <c r="AV26" s="347" t="e">
        <f aca="false">AU26/AP26*100</f>
        <v>#DIV/0!</v>
      </c>
      <c r="AW26" s="346" t="n">
        <f aca="false">เป้าหมาย!AF10</f>
        <v>0</v>
      </c>
      <c r="AX26" s="75" t="n">
        <f aca="false">AW26*80</f>
        <v>0</v>
      </c>
      <c r="AY26" s="122" t="n">
        <f aca="false">'ส่ง ส.ตส.(1)'!AN27</f>
        <v>0</v>
      </c>
      <c r="AZ26" s="122" t="n">
        <f aca="false">'ส่ง ส.ตส.(1)'!AO27</f>
        <v>0</v>
      </c>
      <c r="BA26" s="347" t="n">
        <f aca="false">AY26-AW26</f>
        <v>0</v>
      </c>
      <c r="BB26" s="347" t="e">
        <f aca="false">(BA26/AW26)*100</f>
        <v>#DIV/0!</v>
      </c>
      <c r="BC26" s="347" t="n">
        <f aca="false">AZ26-AX26</f>
        <v>0</v>
      </c>
      <c r="BD26" s="347" t="e">
        <f aca="false">BC26/AX26*100</f>
        <v>#DIV/0!</v>
      </c>
      <c r="BE26" s="346" t="n">
        <f aca="false">เป้าหมาย!AF11</f>
        <v>0</v>
      </c>
      <c r="BF26" s="75" t="n">
        <f aca="false">BE26*80</f>
        <v>0</v>
      </c>
      <c r="BG26" s="120" t="n">
        <f aca="false">'ส่ง ส.ตส.(1)'!AT27</f>
        <v>0</v>
      </c>
      <c r="BH26" s="120" t="n">
        <f aca="false">'ส่ง ส.ตส.(1)'!AU27</f>
        <v>0</v>
      </c>
      <c r="BI26" s="350" t="n">
        <f aca="false">BG26-BE26</f>
        <v>0</v>
      </c>
      <c r="BJ26" s="350" t="e">
        <f aca="false">(BI26/BE26)*100</f>
        <v>#DIV/0!</v>
      </c>
      <c r="BK26" s="350" t="n">
        <f aca="false">BH26-BF26</f>
        <v>0</v>
      </c>
      <c r="BL26" s="350" t="e">
        <f aca="false">BK26/BF26*100</f>
        <v>#DIV/0!</v>
      </c>
      <c r="BM26" s="346" t="n">
        <f aca="false">เป้าหมาย!AF12</f>
        <v>0</v>
      </c>
      <c r="BN26" s="75" t="n">
        <f aca="false">BM26*80</f>
        <v>0</v>
      </c>
      <c r="BO26" s="120" t="n">
        <f aca="false">'ส่ง ส.ตส.(1)'!AZ27</f>
        <v>0</v>
      </c>
      <c r="BP26" s="120" t="n">
        <f aca="false">'ส่ง ส.ตส.(1)'!BA27</f>
        <v>0</v>
      </c>
      <c r="BQ26" s="350" t="n">
        <f aca="false">BO26-BM26</f>
        <v>0</v>
      </c>
      <c r="BR26" s="350" t="e">
        <f aca="false">(BQ26/BM26)*100</f>
        <v>#DIV/0!</v>
      </c>
      <c r="BS26" s="350" t="n">
        <f aca="false">BP26-BN26</f>
        <v>0</v>
      </c>
      <c r="BT26" s="350" t="e">
        <f aca="false">BS26/BN26*100</f>
        <v>#DIV/0!</v>
      </c>
      <c r="BU26" s="346" t="n">
        <f aca="false">เป้าหมาย!AF13</f>
        <v>0</v>
      </c>
      <c r="BV26" s="75" t="n">
        <f aca="false">BU26*80</f>
        <v>0</v>
      </c>
      <c r="BW26" s="120" t="n">
        <f aca="false">'ส่ง ส.ตส.(1)'!BF27</f>
        <v>0</v>
      </c>
      <c r="BX26" s="120" t="n">
        <f aca="false">'ส่ง ส.ตส.(1)'!BG27</f>
        <v>0</v>
      </c>
      <c r="BY26" s="350" t="n">
        <f aca="false">BW26-BU26</f>
        <v>0</v>
      </c>
      <c r="BZ26" s="350" t="e">
        <f aca="false">(BY26/BU26)*100</f>
        <v>#DIV/0!</v>
      </c>
      <c r="CA26" s="350" t="n">
        <f aca="false">BX26-BV26</f>
        <v>0</v>
      </c>
      <c r="CB26" s="350" t="e">
        <f aca="false">CA26/BV26*100</f>
        <v>#DIV/0!</v>
      </c>
      <c r="CC26" s="351" t="n">
        <f aca="false">เป้าหมาย!AF14</f>
        <v>0</v>
      </c>
      <c r="CD26" s="75" t="n">
        <f aca="false">CC26*80</f>
        <v>0</v>
      </c>
      <c r="CE26" s="345" t="n">
        <f aca="false">'ส่ง ส.ตส.(1)'!BL27</f>
        <v>0</v>
      </c>
      <c r="CF26" s="351" t="n">
        <f aca="false">'ส่ง ส.ตส.(1)'!BM28</f>
        <v>0</v>
      </c>
      <c r="CG26" s="350" t="n">
        <f aca="false">CE26-CC26</f>
        <v>0</v>
      </c>
      <c r="CH26" s="350" t="e">
        <f aca="false">(CG26/CC26)*100</f>
        <v>#DIV/0!</v>
      </c>
      <c r="CI26" s="350" t="n">
        <f aca="false">CF26-CD26</f>
        <v>0</v>
      </c>
      <c r="CJ26" s="350" t="e">
        <f aca="false">CI26/CD26*100</f>
        <v>#DIV/0!</v>
      </c>
      <c r="CK26" s="351" t="n">
        <f aca="false">เป้าหมาย!AF15</f>
        <v>0</v>
      </c>
      <c r="CL26" s="75" t="n">
        <f aca="false">CK26*80</f>
        <v>0</v>
      </c>
      <c r="CM26" s="345" t="n">
        <f aca="false">'ส่ง ส.ตส.(1)'!BR27</f>
        <v>0</v>
      </c>
      <c r="CN26" s="346" t="n">
        <f aca="false">'ส่ง ส.ตส.(1)'!BS27</f>
        <v>0</v>
      </c>
      <c r="CO26" s="350" t="n">
        <f aca="false">CM26-CK26</f>
        <v>0</v>
      </c>
      <c r="CP26" s="350" t="e">
        <f aca="false">(CO26/CK26)*100</f>
        <v>#DIV/0!</v>
      </c>
      <c r="CQ26" s="350" t="n">
        <f aca="false">CN26-CL26</f>
        <v>0</v>
      </c>
      <c r="CR26" s="350" t="e">
        <f aca="false">CQ26/CL26*100</f>
        <v>#DIV/0!</v>
      </c>
      <c r="CS26" s="351" t="n">
        <f aca="false">เป้าหมาย!AF16</f>
        <v>0</v>
      </c>
      <c r="CT26" s="75" t="n">
        <f aca="false">CS26*80</f>
        <v>0</v>
      </c>
      <c r="CU26" s="352" t="n">
        <f aca="false">'ส่ง ส.ตส.(1)'!BX27</f>
        <v>0</v>
      </c>
      <c r="CV26" s="353" t="n">
        <f aca="false">'ส่ง ส.ตส.(1)'!BY27</f>
        <v>0</v>
      </c>
      <c r="CW26" s="350" t="n">
        <f aca="false">CU26-CS26</f>
        <v>0</v>
      </c>
      <c r="CX26" s="350" t="e">
        <f aca="false">(CW26/CS26)*100</f>
        <v>#DIV/0!</v>
      </c>
      <c r="CY26" s="350" t="n">
        <f aca="false">CV26-CT26</f>
        <v>0</v>
      </c>
      <c r="CZ26" s="350" t="e">
        <f aca="false">CY26/CT26*100</f>
        <v>#DIV/0!</v>
      </c>
      <c r="DA26" s="354" t="n">
        <f aca="false">+CU26+CM26+CE26+BW26+BO26+BG26+AY26+AQ26+AI26+S26+K26+AA26</f>
        <v>9499.06</v>
      </c>
      <c r="DB26" s="355" t="n">
        <f aca="false">+CV26+CN26+CF26+BX26+BP26+BH26+AZ26+AR26+AJ26+T26+L26+AB26</f>
        <v>424844.97</v>
      </c>
      <c r="DC26" s="350" t="n">
        <f aca="false">DA26-G26</f>
        <v>-25500.94</v>
      </c>
      <c r="DD26" s="350" t="n">
        <f aca="false">(DC26/G26)*100</f>
        <v>-72.8598285714286</v>
      </c>
      <c r="DE26" s="350" t="n">
        <f aca="false">DB26-H26</f>
        <v>-2375155.03</v>
      </c>
      <c r="DF26" s="313" t="n">
        <f aca="false">DE26/H26*100</f>
        <v>-84.8269653571429</v>
      </c>
    </row>
    <row r="27" s="262" customFormat="true" ht="23.25" hidden="false" customHeight="false" outlineLevel="0" collapsed="false">
      <c r="A27" s="106" t="s">
        <v>103</v>
      </c>
      <c r="B27" s="106"/>
      <c r="C27" s="106"/>
      <c r="D27" s="107" t="n">
        <f aca="false">SUM(D17:D26)</f>
        <v>3113.16</v>
      </c>
      <c r="E27" s="107" t="n">
        <f aca="false">SUM(E17:E26)</f>
        <v>14174.323</v>
      </c>
      <c r="F27" s="356" t="n">
        <f aca="false">SUM(F17:F26)</f>
        <v>543334</v>
      </c>
      <c r="G27" s="109" t="n">
        <f aca="false">SUM(G17:G26)</f>
        <v>1969320</v>
      </c>
      <c r="H27" s="109" t="n">
        <f aca="false">SUM(H17:H26)</f>
        <v>157545600</v>
      </c>
      <c r="I27" s="109" t="n">
        <f aca="false">SUM(I17:I26)</f>
        <v>256854.660489999</v>
      </c>
      <c r="J27" s="109" t="n">
        <f aca="false">SUM(J17:J26)</f>
        <v>20548372.8391999</v>
      </c>
      <c r="K27" s="107" t="n">
        <f aca="false">SUM(K17:K26)</f>
        <v>230792.06</v>
      </c>
      <c r="L27" s="107" t="n">
        <f aca="false">SUM(L17:L26)</f>
        <v>9121883.3</v>
      </c>
      <c r="M27" s="332" t="n">
        <f aca="false">SUM(M17:M25)</f>
        <v>-30831.5504899986</v>
      </c>
      <c r="N27" s="332" t="n">
        <f aca="false">(M27/I27)*100</f>
        <v>-12.0035005131624</v>
      </c>
      <c r="O27" s="332" t="n">
        <f aca="false">SUM(O17:O25)</f>
        <v>-11634298.7091999</v>
      </c>
      <c r="P27" s="332" t="n">
        <f aca="false">O27/J27*100</f>
        <v>-56.6190753897811</v>
      </c>
      <c r="Q27" s="109" t="n">
        <f aca="false">SUM(Q17:Q26)</f>
        <v>121990.248766591</v>
      </c>
      <c r="R27" s="109" t="n">
        <f aca="false">SUM(R17:R26)</f>
        <v>9759219.9013273</v>
      </c>
      <c r="S27" s="108" t="n">
        <f aca="false">SUM(S17:S26)</f>
        <v>131500.93</v>
      </c>
      <c r="T27" s="107" t="n">
        <f aca="false">SUM(T17:T26)</f>
        <v>5793565.04</v>
      </c>
      <c r="U27" s="332" t="n">
        <f aca="false">SUM(U17:U25)</f>
        <v>5239.64123340877</v>
      </c>
      <c r="V27" s="332" t="n">
        <f aca="false">(U27/Q27)*100</f>
        <v>4.29513119809599</v>
      </c>
      <c r="W27" s="332" t="n">
        <f aca="false">SUM(W17:W25)</f>
        <v>-4159422.8613273</v>
      </c>
      <c r="X27" s="332" t="n">
        <f aca="false">W27/R27*100</f>
        <v>-42.620444086536</v>
      </c>
      <c r="Y27" s="109" t="n">
        <f aca="false">SUM(Y17:Y26)</f>
        <v>2600</v>
      </c>
      <c r="Z27" s="109" t="n">
        <f aca="false">SUM(Z17:Z26)</f>
        <v>208000</v>
      </c>
      <c r="AA27" s="107" t="n">
        <f aca="false">SUM(AA17:AA26)</f>
        <v>6967.27</v>
      </c>
      <c r="AB27" s="107" t="n">
        <f aca="false">SUM(AB17:AB26)</f>
        <v>331273.65</v>
      </c>
      <c r="AC27" s="332" t="n">
        <f aca="false">SUM(AC17:AC25)</f>
        <v>3908.2</v>
      </c>
      <c r="AD27" s="332" t="n">
        <f aca="false">(AC27/Y27)*100</f>
        <v>150.315384615385</v>
      </c>
      <c r="AE27" s="332" t="n">
        <f aca="false">SUM(AE17:AE25)</f>
        <v>100005.85</v>
      </c>
      <c r="AF27" s="332" t="n">
        <f aca="false">AE27/Z27*100</f>
        <v>48.0797355769231</v>
      </c>
      <c r="AG27" s="109" t="n">
        <f aca="false">SUM(AG17:AG26)</f>
        <v>59410.759296343</v>
      </c>
      <c r="AH27" s="109" t="n">
        <f aca="false">SUM(AH17:AH26)</f>
        <v>4752860.74370744</v>
      </c>
      <c r="AI27" s="109" t="n">
        <f aca="false">SUM(AI17:AI26)</f>
        <v>3969</v>
      </c>
      <c r="AJ27" s="109" t="n">
        <f aca="false">SUM(AJ17:AJ26)</f>
        <v>190113</v>
      </c>
      <c r="AK27" s="332" t="n">
        <f aca="false">SUM(AK17:AK25)</f>
        <v>-55441.759296343</v>
      </c>
      <c r="AL27" s="332" t="n">
        <f aca="false">(AK27/AG27)*100</f>
        <v>-93.3193918963357</v>
      </c>
      <c r="AM27" s="332" t="n">
        <f aca="false">SUM(AM17:AM25)</f>
        <v>-4562747.74370744</v>
      </c>
      <c r="AN27" s="332" t="n">
        <f aca="false">AM27/AH27*100</f>
        <v>-96.000030081847</v>
      </c>
      <c r="AO27" s="109" t="n">
        <f aca="false">SUM(AO17:AO26)</f>
        <v>114933.79533123</v>
      </c>
      <c r="AP27" s="109" t="n">
        <f aca="false">SUM(AP17:AP26)</f>
        <v>9194703.62649841</v>
      </c>
      <c r="AQ27" s="107" t="n">
        <f aca="false">SUM(AQ17:AQ26)</f>
        <v>0</v>
      </c>
      <c r="AR27" s="107" t="n">
        <f aca="false">SUM(AR17:AR26)</f>
        <v>0</v>
      </c>
      <c r="AS27" s="332" t="n">
        <f aca="false">SUM(AS17:AS25)</f>
        <v>-114933.79533123</v>
      </c>
      <c r="AT27" s="332" t="n">
        <f aca="false">(AS27/AO27)*100</f>
        <v>-100</v>
      </c>
      <c r="AU27" s="332" t="n">
        <f aca="false">SUM(AU17:AU25)</f>
        <v>-9194703.62649841</v>
      </c>
      <c r="AV27" s="332" t="n">
        <f aca="false">AU27/AP27*100</f>
        <v>-100</v>
      </c>
      <c r="AW27" s="109" t="n">
        <f aca="false">SUM(AW17:AW26)</f>
        <v>156220.002883233</v>
      </c>
      <c r="AX27" s="109" t="n">
        <f aca="false">SUM(AX17:AX26)</f>
        <v>12497600.2306586</v>
      </c>
      <c r="AY27" s="107" t="n">
        <f aca="false">SUM(AY17:AY26)</f>
        <v>0</v>
      </c>
      <c r="AZ27" s="107" t="n">
        <f aca="false">SUM(AZ17:AZ26)</f>
        <v>0</v>
      </c>
      <c r="BA27" s="332" t="n">
        <f aca="false">SUM(BA17:BA25)</f>
        <v>-156220.002883233</v>
      </c>
      <c r="BB27" s="332" t="n">
        <f aca="false">(BA27/AW27)*100</f>
        <v>-100</v>
      </c>
      <c r="BC27" s="332" t="n">
        <f aca="false">SUM(BC17:BC25)</f>
        <v>-12497600.2306586</v>
      </c>
      <c r="BD27" s="332" t="n">
        <f aca="false">BC27/AX27*100</f>
        <v>-100</v>
      </c>
      <c r="BE27" s="109" t="n">
        <f aca="false">SUM(BE17:BE26)</f>
        <v>182577.809712096</v>
      </c>
      <c r="BF27" s="109" t="n">
        <f aca="false">SUM(BF17:BF26)</f>
        <v>14606224.7769677</v>
      </c>
      <c r="BG27" s="107" t="n">
        <f aca="false">SUM(BG17:BG26)</f>
        <v>0</v>
      </c>
      <c r="BH27" s="107" t="n">
        <f aca="false">SUM(BH17:BH26)</f>
        <v>0</v>
      </c>
      <c r="BI27" s="332" t="n">
        <f aca="false">SUM(BI17:BI25)</f>
        <v>-182577.809712096</v>
      </c>
      <c r="BJ27" s="332" t="n">
        <f aca="false">(BI27/BE27)*100</f>
        <v>-100</v>
      </c>
      <c r="BK27" s="332" t="n">
        <f aca="false">SUM(BK17:BK25)</f>
        <v>-14606224.7769677</v>
      </c>
      <c r="BL27" s="332" t="n">
        <f aca="false">BK27/BF27*100</f>
        <v>-100</v>
      </c>
      <c r="BM27" s="109" t="n">
        <f aca="false">SUM(BM17:BM26)</f>
        <v>209755.034614073</v>
      </c>
      <c r="BN27" s="109" t="n">
        <f aca="false">SUM(BN17:BN26)</f>
        <v>16780402.7691259</v>
      </c>
      <c r="BO27" s="107" t="n">
        <f aca="false">SUM(BO17:BO26)</f>
        <v>0</v>
      </c>
      <c r="BP27" s="107" t="n">
        <f aca="false">SUM(BP17:BP26)</f>
        <v>0</v>
      </c>
      <c r="BQ27" s="332" t="n">
        <f aca="false">SUM(BQ17:BQ26)</f>
        <v>-209755.034614073</v>
      </c>
      <c r="BR27" s="332" t="n">
        <f aca="false">(BQ27/BM27)*100</f>
        <v>-100</v>
      </c>
      <c r="BS27" s="332" t="n">
        <f aca="false">SUM(BS17:BS26)</f>
        <v>-16780402.7691259</v>
      </c>
      <c r="BT27" s="332" t="n">
        <f aca="false">BS27/BN27*100</f>
        <v>-100</v>
      </c>
      <c r="BU27" s="109" t="n">
        <f aca="false">SUM(BU17:BU26)</f>
        <v>198563.077813539</v>
      </c>
      <c r="BV27" s="109" t="n">
        <f aca="false">SUM(BV17:BV26)</f>
        <v>15885046.2250831</v>
      </c>
      <c r="BW27" s="107" t="n">
        <f aca="false">SUM(BW17:BW25)</f>
        <v>0</v>
      </c>
      <c r="BX27" s="107" t="n">
        <f aca="false">SUM(BX17:BX25)</f>
        <v>0</v>
      </c>
      <c r="BY27" s="332" t="n">
        <f aca="false">SUM(BY17:BY25)</f>
        <v>-198563.077813539</v>
      </c>
      <c r="BZ27" s="332" t="n">
        <f aca="false">(BY27/BU27)*100</f>
        <v>-100</v>
      </c>
      <c r="CA27" s="332" t="n">
        <f aca="false">SUM(CA17:CA25)</f>
        <v>-15885046.2250831</v>
      </c>
      <c r="CB27" s="332" t="n">
        <f aca="false">CA27/BV27*100</f>
        <v>-100</v>
      </c>
      <c r="CC27" s="109" t="n">
        <f aca="false">SUM(CC17:CC26)</f>
        <v>207446.395127972</v>
      </c>
      <c r="CD27" s="109" t="n">
        <f aca="false">SUM(CD17:CD26)</f>
        <v>16595711.6102378</v>
      </c>
      <c r="CE27" s="333" t="n">
        <f aca="false">SUM(CE17:CE25)</f>
        <v>0</v>
      </c>
      <c r="CF27" s="109" t="n">
        <f aca="false">SUM(CF17:CF25)</f>
        <v>0</v>
      </c>
      <c r="CG27" s="332" t="n">
        <f aca="false">SUM(CG17:CG25)</f>
        <v>-207446.395127972</v>
      </c>
      <c r="CH27" s="332" t="n">
        <f aca="false">(CG27/CC27)*100</f>
        <v>-100</v>
      </c>
      <c r="CI27" s="332" t="n">
        <f aca="false">SUM(CI17:CI25)</f>
        <v>-16595711.6102378</v>
      </c>
      <c r="CJ27" s="332" t="n">
        <f aca="false">CI27/CD27*100</f>
        <v>-100</v>
      </c>
      <c r="CK27" s="109" t="n">
        <f aca="false">SUM(CK17:CK26)</f>
        <v>185948.945833144</v>
      </c>
      <c r="CL27" s="109" t="n">
        <f aca="false">SUM(CL17:CL26)</f>
        <v>14875915.6666515</v>
      </c>
      <c r="CM27" s="109" t="n">
        <f aca="false">SUM(CM17:CM25)</f>
        <v>0</v>
      </c>
      <c r="CN27" s="109" t="n">
        <f aca="false">SUM(CN17:CN25)</f>
        <v>0</v>
      </c>
      <c r="CO27" s="332" t="n">
        <f aca="false">SUM(CO17:CO25)</f>
        <v>-185948.945833144</v>
      </c>
      <c r="CP27" s="332" t="n">
        <f aca="false">(CO27/CK27)*100</f>
        <v>-100</v>
      </c>
      <c r="CQ27" s="332" t="n">
        <f aca="false">SUM(CQ17:CQ25)</f>
        <v>-14875915.6666515</v>
      </c>
      <c r="CR27" s="332" t="n">
        <f aca="false">CQ27/CL27*100</f>
        <v>-100</v>
      </c>
      <c r="CS27" s="109" t="n">
        <f aca="false">SUM(CS17:CS26)</f>
        <v>274949.27013178</v>
      </c>
      <c r="CT27" s="109" t="n">
        <f aca="false">SUM(CT17:CT26)</f>
        <v>21995941.6105424</v>
      </c>
      <c r="CU27" s="109" t="n">
        <f aca="false">SUM(CU17:CU25)</f>
        <v>0</v>
      </c>
      <c r="CV27" s="109" t="n">
        <f aca="false">SUM(CV17:CV25)</f>
        <v>0</v>
      </c>
      <c r="CW27" s="332" t="n">
        <f aca="false">SUM(CW17:CW25)</f>
        <v>-274949.27013178</v>
      </c>
      <c r="CX27" s="332" t="n">
        <f aca="false">(CW27/CS27)*100</f>
        <v>-100</v>
      </c>
      <c r="CY27" s="332" t="n">
        <f aca="false">SUM(CY17:CY25)</f>
        <v>-21995941.6105424</v>
      </c>
      <c r="CZ27" s="332" t="n">
        <f aca="false">CY27/CT27*100</f>
        <v>-100</v>
      </c>
      <c r="DA27" s="109" t="n">
        <f aca="false">SUM(DA17:DA26)</f>
        <v>373229.26</v>
      </c>
      <c r="DB27" s="109" t="n">
        <f aca="false">SUM(DB17:DB26)</f>
        <v>15436834.99</v>
      </c>
      <c r="DC27" s="332" t="n">
        <f aca="false">SUM(DC17:DC26)</f>
        <v>-1596090.74</v>
      </c>
      <c r="DD27" s="332" t="n">
        <f aca="false">(DC27/G27)*100</f>
        <v>-81.0478104117157</v>
      </c>
      <c r="DE27" s="332" t="n">
        <f aca="false">SUM(DE17:DE26)</f>
        <v>-142108765.01</v>
      </c>
      <c r="DF27" s="332" t="n">
        <f aca="false">DE27/H27*100</f>
        <v>-90.2016717762984</v>
      </c>
    </row>
    <row r="28" s="262" customFormat="true" ht="24" hidden="false" customHeight="false" outlineLevel="0" collapsed="false">
      <c r="A28" s="106" t="s">
        <v>113</v>
      </c>
      <c r="B28" s="106"/>
      <c r="C28" s="106"/>
      <c r="D28" s="107" t="n">
        <f aca="false">SUM(D27+D16)</f>
        <v>8915.463</v>
      </c>
      <c r="E28" s="107" t="n">
        <f aca="false">SUM(E27+E16)</f>
        <v>31652.58</v>
      </c>
      <c r="F28" s="109" t="n">
        <f aca="false">F16+F27</f>
        <v>1188514</v>
      </c>
      <c r="G28" s="109" t="n">
        <f aca="false">SUM(G27+G16)</f>
        <v>5089718</v>
      </c>
      <c r="H28" s="109" t="n">
        <f aca="false">SUM(H27+H16)</f>
        <v>407177440</v>
      </c>
      <c r="I28" s="109" t="n">
        <f aca="false">SUM(I27+I16)</f>
        <v>727298.660489999</v>
      </c>
      <c r="J28" s="109" t="n">
        <f aca="false">SUM(J27+J16)</f>
        <v>58183892.8391999</v>
      </c>
      <c r="K28" s="107" t="n">
        <f aca="false">SUM(K27+K16)</f>
        <v>599274.85</v>
      </c>
      <c r="L28" s="107" t="n">
        <f aca="false">SUM(L27+L16)</f>
        <v>23212776.85</v>
      </c>
      <c r="M28" s="332" t="n">
        <f aca="false">SUM(M27+M16)</f>
        <v>-132792.760489999</v>
      </c>
      <c r="N28" s="332" t="n">
        <f aca="false">(M28/I28)*100</f>
        <v>-18.2583535078331</v>
      </c>
      <c r="O28" s="332" t="n">
        <f aca="false">SUM(O27+O16)</f>
        <v>-35178925.1591999</v>
      </c>
      <c r="P28" s="332" t="n">
        <f aca="false">O28/J28*100</f>
        <v>-60.4616216663643</v>
      </c>
      <c r="Q28" s="109" t="n">
        <f aca="false">SUM(Q27+Q16)</f>
        <v>402530.248766591</v>
      </c>
      <c r="R28" s="109" t="n">
        <f aca="false">SUM(R27+R16)</f>
        <v>32202419.9013273</v>
      </c>
      <c r="S28" s="108" t="n">
        <f aca="false">SUM(S27+S16)</f>
        <v>390252.47</v>
      </c>
      <c r="T28" s="107" t="n">
        <f aca="false">SUM(T27+T16)</f>
        <v>16429573.05</v>
      </c>
      <c r="U28" s="332" t="n">
        <f aca="false">SUM(U27+U16)</f>
        <v>-16548.8187665912</v>
      </c>
      <c r="V28" s="332" t="n">
        <f aca="false">(U28/Q28)*100</f>
        <v>-4.11119880240035</v>
      </c>
      <c r="W28" s="332" t="n">
        <f aca="false">SUM(W27+W16)</f>
        <v>-15966614.8513273</v>
      </c>
      <c r="X28" s="332" t="n">
        <f aca="false">W28/R28*100</f>
        <v>-49.5820342081472</v>
      </c>
      <c r="Y28" s="109" t="n">
        <f aca="false">SUM(Y27+Y16)</f>
        <v>83479</v>
      </c>
      <c r="Z28" s="109" t="n">
        <f aca="false">SUM(Z27+Z16)</f>
        <v>6678320</v>
      </c>
      <c r="AA28" s="107" t="n">
        <f aca="false">SUM(AA27+AA16)</f>
        <v>14129.52</v>
      </c>
      <c r="AB28" s="107" t="n">
        <f aca="false">SUM(AB27+AB16)</f>
        <v>665960.75</v>
      </c>
      <c r="AC28" s="332" t="n">
        <f aca="false">SUM(AC27+AC16)</f>
        <v>-69808.55</v>
      </c>
      <c r="AD28" s="332" t="n">
        <f aca="false">(AC28/Y28)*100</f>
        <v>-83.6240850992465</v>
      </c>
      <c r="AE28" s="332" t="n">
        <f aca="false">SUM(AE27+AE16)</f>
        <v>-6035627.05</v>
      </c>
      <c r="AF28" s="332" t="n">
        <f aca="false">AE28/Z28*100</f>
        <v>-90.3764277542855</v>
      </c>
      <c r="AG28" s="109" t="n">
        <f aca="false">SUM(AG27+AG16)</f>
        <v>74255.759296343</v>
      </c>
      <c r="AH28" s="109" t="n">
        <f aca="false">SUM(AH27+AH16)</f>
        <v>5940460.74370744</v>
      </c>
      <c r="AI28" s="107" t="n">
        <f aca="false">SUM(AI27+AI16)</f>
        <v>3969</v>
      </c>
      <c r="AJ28" s="107" t="n">
        <f aca="false">SUM(AJ27+AJ16)</f>
        <v>190113</v>
      </c>
      <c r="AK28" s="332" t="n">
        <f aca="false">SUM(AK27+AK16)</f>
        <v>-70286.759296343</v>
      </c>
      <c r="AL28" s="332" t="n">
        <f aca="false">(AK28/AG28)*100</f>
        <v>-94.6549600494147</v>
      </c>
      <c r="AM28" s="332" t="n">
        <f aca="false">SUM(AM27+AM16)</f>
        <v>-5750347.74370744</v>
      </c>
      <c r="AN28" s="332" t="n">
        <f aca="false">AM28/AH28*100</f>
        <v>-96.7996926803804</v>
      </c>
      <c r="AO28" s="109" t="n">
        <f aca="false">SUM(AO27+AO16)</f>
        <v>397573.79533123</v>
      </c>
      <c r="AP28" s="109" t="n">
        <f aca="false">SUM(AP27+AP16)</f>
        <v>31805903.6264984</v>
      </c>
      <c r="AQ28" s="107" t="n">
        <f aca="false">SUM(AQ27+AQ16)</f>
        <v>0</v>
      </c>
      <c r="AR28" s="107" t="n">
        <f aca="false">SUM(AR27+AR16)</f>
        <v>0</v>
      </c>
      <c r="AS28" s="332" t="n">
        <f aca="false">SUM(AS27+AS16)</f>
        <v>-397573.79533123</v>
      </c>
      <c r="AT28" s="332" t="n">
        <f aca="false">(AS28/AO28)*100</f>
        <v>-100</v>
      </c>
      <c r="AU28" s="332" t="n">
        <f aca="false">SUM(AU27+AU16)</f>
        <v>-31805903.6264984</v>
      </c>
      <c r="AV28" s="332" t="n">
        <f aca="false">AU28/AP28*100</f>
        <v>-100</v>
      </c>
      <c r="AW28" s="109" t="n">
        <f aca="false">SUM(AW27+AW16)</f>
        <v>457118.002883233</v>
      </c>
      <c r="AX28" s="109" t="n">
        <f aca="false">SUM(AX27+AX16)</f>
        <v>36569440.2306586</v>
      </c>
      <c r="AY28" s="107" t="n">
        <f aca="false">SUM(AY27+AY16)</f>
        <v>0</v>
      </c>
      <c r="AZ28" s="107" t="n">
        <f aca="false">SUM(AZ27+AZ16)</f>
        <v>0</v>
      </c>
      <c r="BA28" s="332" t="n">
        <f aca="false">SUM(BA27+BA16)</f>
        <v>-457118.002883233</v>
      </c>
      <c r="BB28" s="332" t="n">
        <f aca="false">(BA28/AW28)*100</f>
        <v>-100</v>
      </c>
      <c r="BC28" s="332" t="n">
        <f aca="false">SUM(BC27+BC16)</f>
        <v>-36569440.2306586</v>
      </c>
      <c r="BD28" s="332" t="n">
        <f aca="false">BC28/AX28*100</f>
        <v>-100</v>
      </c>
      <c r="BE28" s="109" t="n">
        <f aca="false">SUM(BE27+BE16)</f>
        <v>490355.809712096</v>
      </c>
      <c r="BF28" s="109" t="n">
        <f aca="false">SUM(BF27+BF16)</f>
        <v>39228464.7769677</v>
      </c>
      <c r="BG28" s="108" t="n">
        <f aca="false">SUM(BG27+BG16)</f>
        <v>0</v>
      </c>
      <c r="BH28" s="108" t="n">
        <f aca="false">SUM(BH27+BH16)</f>
        <v>0</v>
      </c>
      <c r="BI28" s="332" t="n">
        <f aca="false">SUM(BI27+BI16)</f>
        <v>-490355.809712096</v>
      </c>
      <c r="BJ28" s="332" t="n">
        <f aca="false">(BI28/BE28)*100</f>
        <v>-100</v>
      </c>
      <c r="BK28" s="332" t="n">
        <f aca="false">SUM(BK27+BK16)</f>
        <v>-39228464.7769677</v>
      </c>
      <c r="BL28" s="332" t="n">
        <f aca="false">BK28/BF28*100</f>
        <v>-100</v>
      </c>
      <c r="BM28" s="109" t="n">
        <f aca="false">SUM(BM27+BM16)</f>
        <v>528761.034614074</v>
      </c>
      <c r="BN28" s="109" t="n">
        <f aca="false">SUM(BN27+BN16)</f>
        <v>42300882.7691259</v>
      </c>
      <c r="BO28" s="107" t="n">
        <f aca="false">SUM(BO27+BO16)</f>
        <v>0</v>
      </c>
      <c r="BP28" s="107" t="n">
        <f aca="false">SUM(BP27+BP16)</f>
        <v>0</v>
      </c>
      <c r="BQ28" s="332" t="n">
        <f aca="false">SUM(BQ27+BQ16)</f>
        <v>-528761.034614074</v>
      </c>
      <c r="BR28" s="332" t="n">
        <f aca="false">(BQ28/BM28)*100</f>
        <v>-100</v>
      </c>
      <c r="BS28" s="332" t="n">
        <f aca="false">SUM(BS27+BS16)</f>
        <v>-42300882.7691259</v>
      </c>
      <c r="BT28" s="332" t="n">
        <f aca="false">BS28/BN28*100</f>
        <v>-100</v>
      </c>
      <c r="BU28" s="109" t="n">
        <f aca="false">SUM(BU27+BU16)</f>
        <v>553471.077813539</v>
      </c>
      <c r="BV28" s="109" t="n">
        <f aca="false">SUM(BV27+BV16)</f>
        <v>44277686.2250831</v>
      </c>
      <c r="BW28" s="107" t="n">
        <f aca="false">SUM(BW27+BW16)</f>
        <v>0</v>
      </c>
      <c r="BX28" s="107" t="n">
        <f aca="false">SUM(BX27+BX16)</f>
        <v>0</v>
      </c>
      <c r="BY28" s="332" t="n">
        <f aca="false">SUM(BY27+BY16)</f>
        <v>-553471.077813539</v>
      </c>
      <c r="BZ28" s="332" t="n">
        <f aca="false">(BY28/BU28)*100</f>
        <v>-100</v>
      </c>
      <c r="CA28" s="332" t="n">
        <f aca="false">SUM(CA27+CA16)</f>
        <v>-44277686.2250831</v>
      </c>
      <c r="CB28" s="332" t="n">
        <f aca="false">CA28/BV28*100</f>
        <v>-100</v>
      </c>
      <c r="CC28" s="109" t="n">
        <f aca="false">SUM(CC27+CC16)</f>
        <v>586128.395127972</v>
      </c>
      <c r="CD28" s="109" t="n">
        <f aca="false">SUM(CD27+CD16)</f>
        <v>46890271.6102378</v>
      </c>
      <c r="CE28" s="109" t="n">
        <f aca="false">SUM(CE27+CE16)</f>
        <v>0</v>
      </c>
      <c r="CF28" s="109" t="n">
        <f aca="false">SUM(CF27+CF16)</f>
        <v>0</v>
      </c>
      <c r="CG28" s="332" t="n">
        <f aca="false">SUM(CG27+CG16)</f>
        <v>-586128.395127972</v>
      </c>
      <c r="CH28" s="332" t="n">
        <f aca="false">(CG28/CC28)*100</f>
        <v>-100</v>
      </c>
      <c r="CI28" s="332" t="n">
        <f aca="false">SUM(CI27+CI16)</f>
        <v>-46890271.6102378</v>
      </c>
      <c r="CJ28" s="332" t="n">
        <f aca="false">CI28/CD28*100</f>
        <v>-100</v>
      </c>
      <c r="CK28" s="109" t="n">
        <f aca="false">SUM(CK27+CK16)</f>
        <v>651612.945833144</v>
      </c>
      <c r="CL28" s="109" t="n">
        <f aca="false">SUM(CL27+CL16)</f>
        <v>52129035.6666515</v>
      </c>
      <c r="CM28" s="109" t="n">
        <f aca="false">SUM(CM27+CM16)</f>
        <v>0</v>
      </c>
      <c r="CN28" s="109" t="n">
        <f aca="false">SUM(CN27+CN16)</f>
        <v>0</v>
      </c>
      <c r="CO28" s="332" t="n">
        <f aca="false">SUM(CO27+CO16)</f>
        <v>-651612.945833144</v>
      </c>
      <c r="CP28" s="332" t="n">
        <f aca="false">(CO28/CK28)*100</f>
        <v>-100</v>
      </c>
      <c r="CQ28" s="332" t="n">
        <f aca="false">SUM(CQ27+CQ16)</f>
        <v>-52129035.6666515</v>
      </c>
      <c r="CR28" s="332" t="n">
        <f aca="false">CQ28/CL28*100</f>
        <v>-100</v>
      </c>
      <c r="CS28" s="109" t="n">
        <f aca="false">SUM(CS27+CS16)</f>
        <v>756680.27013178</v>
      </c>
      <c r="CT28" s="109" t="n">
        <f aca="false">SUM(CT27+CT16)</f>
        <v>60534421.6105424</v>
      </c>
      <c r="CU28" s="109" t="n">
        <f aca="false">SUM(CU27+CU16)</f>
        <v>0</v>
      </c>
      <c r="CV28" s="109" t="n">
        <f aca="false">SUM(CV27+CV16)</f>
        <v>0</v>
      </c>
      <c r="CW28" s="332" t="n">
        <f aca="false">SUM(CW27+CW16)</f>
        <v>-756680.27013178</v>
      </c>
      <c r="CX28" s="332" t="n">
        <f aca="false">(CW28/CS28)*100</f>
        <v>-100</v>
      </c>
      <c r="CY28" s="332" t="n">
        <f aca="false">SUM(CY27+CY16)</f>
        <v>-60534421.6105424</v>
      </c>
      <c r="CZ28" s="332" t="n">
        <f aca="false">CY28/CT28*100</f>
        <v>-100</v>
      </c>
      <c r="DA28" s="109" t="n">
        <f aca="false">SUM(DA27+DA16)</f>
        <v>1007625.84</v>
      </c>
      <c r="DB28" s="109" t="n">
        <f aca="false">SUM(DB27+DB16)</f>
        <v>40498423.65</v>
      </c>
      <c r="DC28" s="332" t="n">
        <f aca="false">SUM(DC27+DC16)</f>
        <v>-4082092.16</v>
      </c>
      <c r="DD28" s="332" t="n">
        <f aca="false">(DC28/G28)*100</f>
        <v>-80.2027177144196</v>
      </c>
      <c r="DE28" s="332" t="n">
        <f aca="false">SUM(DE27+DE16)</f>
        <v>-366679016.35</v>
      </c>
      <c r="DF28" s="332" t="n">
        <f aca="false">DE28/H28*100</f>
        <v>-90.0538635809489</v>
      </c>
    </row>
    <row r="29" s="43" customFormat="true" ht="24.75" hidden="false" customHeight="false" outlineLevel="0" collapsed="false">
      <c r="A29" s="123" t="s">
        <v>114</v>
      </c>
      <c r="B29" s="123"/>
      <c r="C29" s="123"/>
      <c r="D29" s="109"/>
      <c r="E29" s="124"/>
      <c r="F29" s="357" t="n">
        <f aca="false">+F16++F28</f>
        <v>1833694</v>
      </c>
      <c r="G29" s="125" t="n">
        <f aca="false">+H28/G28</f>
        <v>80</v>
      </c>
      <c r="H29" s="126"/>
      <c r="I29" s="46"/>
      <c r="J29" s="125"/>
      <c r="K29" s="126"/>
      <c r="L29" s="302" t="n">
        <f aca="false">+L28/K28</f>
        <v>38.7347756209025</v>
      </c>
      <c r="M29" s="358" t="s">
        <v>175</v>
      </c>
      <c r="N29" s="126"/>
      <c r="O29" s="126"/>
      <c r="P29" s="125"/>
      <c r="Q29" s="126"/>
      <c r="R29" s="125"/>
      <c r="S29" s="127"/>
      <c r="T29" s="302" t="n">
        <f aca="false">+T28/S28</f>
        <v>42.0998566645843</v>
      </c>
      <c r="U29" s="358" t="s">
        <v>175</v>
      </c>
      <c r="V29" s="126"/>
      <c r="W29" s="126"/>
      <c r="X29" s="125"/>
      <c r="Y29" s="126"/>
      <c r="Z29" s="126"/>
      <c r="AA29" s="126"/>
      <c r="AB29" s="125" t="n">
        <f aca="false">+AB28/AA28</f>
        <v>47.1325812908011</v>
      </c>
      <c r="AC29" s="126"/>
      <c r="AD29" s="126"/>
      <c r="AE29" s="126"/>
      <c r="AF29" s="125"/>
      <c r="AG29" s="126"/>
      <c r="AH29" s="126"/>
      <c r="AI29" s="126"/>
      <c r="AJ29" s="125" t="n">
        <f aca="false">+AJ28/AI28</f>
        <v>47.8994708994709</v>
      </c>
      <c r="AK29" s="126"/>
      <c r="AL29" s="126"/>
      <c r="AM29" s="126"/>
      <c r="AN29" s="125"/>
      <c r="AO29" s="126"/>
      <c r="AP29" s="126"/>
      <c r="AQ29" s="126"/>
      <c r="AR29" s="125" t="e">
        <f aca="false">+AR28/AQ28</f>
        <v>#DIV/0!</v>
      </c>
      <c r="AS29" s="126"/>
      <c r="AT29" s="126"/>
      <c r="AU29" s="126"/>
      <c r="AV29" s="125"/>
      <c r="AW29" s="126"/>
      <c r="AX29" s="126"/>
      <c r="AY29" s="126"/>
      <c r="AZ29" s="125" t="e">
        <f aca="false">+AZ28/AY28</f>
        <v>#DIV/0!</v>
      </c>
      <c r="BA29" s="126"/>
      <c r="BB29" s="126"/>
      <c r="BC29" s="126"/>
      <c r="BD29" s="125"/>
      <c r="BE29" s="126"/>
      <c r="BF29" s="126"/>
      <c r="BG29" s="125"/>
      <c r="BH29" s="125" t="e">
        <f aca="false">+BH28/BG28</f>
        <v>#DIV/0!</v>
      </c>
      <c r="BI29" s="126"/>
      <c r="BJ29" s="126"/>
      <c r="BK29" s="126"/>
      <c r="BL29" s="125" t="n">
        <f aca="false">+BL28/BI28</f>
        <v>0.000203933547883757</v>
      </c>
      <c r="BM29" s="126"/>
      <c r="BN29" s="126"/>
      <c r="BO29" s="126"/>
      <c r="BP29" s="125" t="e">
        <f aca="false">+BP28/BO28</f>
        <v>#DIV/0!</v>
      </c>
      <c r="BQ29" s="126"/>
      <c r="BR29" s="126"/>
      <c r="BS29" s="126"/>
      <c r="BT29" s="125" t="n">
        <f aca="false">+BT28/BQ28</f>
        <v>0.000189121348688235</v>
      </c>
      <c r="BU29" s="126"/>
      <c r="BV29" s="126"/>
      <c r="BW29" s="125"/>
      <c r="BX29" s="125"/>
      <c r="BY29" s="126"/>
      <c r="BZ29" s="126"/>
      <c r="CA29" s="126"/>
      <c r="CB29" s="125" t="n">
        <f aca="false">+CB28/BY28</f>
        <v>0.000180677914363737</v>
      </c>
      <c r="CC29" s="126"/>
      <c r="CD29" s="126"/>
      <c r="CE29" s="126"/>
      <c r="CF29" s="126"/>
      <c r="CG29" s="126"/>
      <c r="CH29" s="126"/>
      <c r="CI29" s="126"/>
      <c r="CJ29" s="125" t="n">
        <f aca="false">+CJ28/CG28</f>
        <v>0.000170611082539631</v>
      </c>
      <c r="CK29" s="126"/>
      <c r="CL29" s="126"/>
      <c r="CM29" s="126" t="e">
        <f aca="false">+CN28/CM28</f>
        <v>#DIV/0!</v>
      </c>
      <c r="CN29" s="359" t="s">
        <v>115</v>
      </c>
      <c r="CO29" s="126"/>
      <c r="CP29" s="126"/>
      <c r="CQ29" s="126"/>
      <c r="CR29" s="125" t="n">
        <f aca="false">+CR28/CO28</f>
        <v>0.000153465336499939</v>
      </c>
      <c r="CS29" s="126"/>
      <c r="CT29" s="126"/>
      <c r="CU29" s="126"/>
      <c r="CV29" s="126"/>
      <c r="CW29" s="126"/>
      <c r="CX29" s="126"/>
      <c r="CY29" s="126"/>
      <c r="CZ29" s="125" t="n">
        <f aca="false">+CZ28/CW28</f>
        <v>0.000132156214384425</v>
      </c>
      <c r="DA29" s="126"/>
      <c r="DB29" s="125" t="n">
        <f aca="false">+DB28/DA28</f>
        <v>40.1919264496036</v>
      </c>
      <c r="DC29" s="126"/>
      <c r="DD29" s="126"/>
      <c r="DE29" s="126"/>
      <c r="DF29" s="125"/>
    </row>
    <row r="30" customFormat="false" ht="24" hidden="false" customHeight="false" outlineLevel="0" collapsed="false">
      <c r="A30" s="173"/>
      <c r="D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U30" s="43"/>
      <c r="V30" s="43"/>
      <c r="W30" s="43"/>
      <c r="X30" s="43"/>
      <c r="Y30" s="43"/>
      <c r="Z30" s="43"/>
      <c r="AC30" s="43"/>
      <c r="AD30" s="43"/>
      <c r="AE30" s="43"/>
      <c r="AF30" s="43"/>
      <c r="AK30" s="43"/>
      <c r="AL30" s="43"/>
      <c r="AM30" s="43"/>
      <c r="AN30" s="43"/>
      <c r="AS30" s="43"/>
      <c r="AT30" s="43"/>
      <c r="AU30" s="43"/>
      <c r="AV30" s="43"/>
      <c r="BA30" s="43"/>
      <c r="BB30" s="43"/>
      <c r="BC30" s="43"/>
      <c r="BD30" s="43"/>
      <c r="BI30" s="43"/>
      <c r="BJ30" s="43"/>
      <c r="BK30" s="43"/>
      <c r="BL30" s="43"/>
      <c r="BQ30" s="43"/>
      <c r="BR30" s="43"/>
      <c r="BS30" s="43"/>
      <c r="BT30" s="43"/>
      <c r="BY30" s="43"/>
      <c r="BZ30" s="43"/>
      <c r="CA30" s="43"/>
      <c r="CB30" s="43"/>
      <c r="CG30" s="43"/>
      <c r="CH30" s="43"/>
      <c r="CI30" s="43"/>
      <c r="CJ30" s="43"/>
      <c r="CO30" s="43"/>
      <c r="CP30" s="43"/>
      <c r="CQ30" s="43"/>
      <c r="CR30" s="43"/>
      <c r="CW30" s="43"/>
      <c r="CX30" s="43"/>
      <c r="CY30" s="43"/>
      <c r="CZ30" s="43"/>
      <c r="DC30" s="43"/>
      <c r="DD30" s="43"/>
      <c r="DE30" s="43"/>
      <c r="DF30" s="43"/>
    </row>
    <row r="31" customFormat="false" ht="23.25" hidden="false" customHeight="false" outlineLevel="0" collapsed="false">
      <c r="A31" s="173"/>
      <c r="D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U31" s="43"/>
      <c r="V31" s="43"/>
      <c r="W31" s="43"/>
      <c r="X31" s="43"/>
      <c r="Y31" s="43"/>
      <c r="Z31" s="43"/>
      <c r="AC31" s="43"/>
      <c r="AD31" s="43"/>
      <c r="AE31" s="43"/>
      <c r="AF31" s="43"/>
      <c r="AK31" s="43"/>
      <c r="AL31" s="43"/>
      <c r="AM31" s="43"/>
      <c r="AN31" s="43"/>
      <c r="AS31" s="43"/>
      <c r="AT31" s="43"/>
      <c r="AU31" s="43"/>
      <c r="AV31" s="43"/>
      <c r="BA31" s="43"/>
      <c r="BB31" s="43"/>
      <c r="BC31" s="43"/>
      <c r="BD31" s="43"/>
      <c r="BI31" s="43"/>
      <c r="BJ31" s="43"/>
      <c r="BK31" s="43"/>
      <c r="BL31" s="43"/>
      <c r="BQ31" s="43"/>
      <c r="BR31" s="43"/>
      <c r="BS31" s="43"/>
      <c r="BT31" s="43"/>
      <c r="BY31" s="43"/>
      <c r="BZ31" s="43"/>
      <c r="CA31" s="43"/>
      <c r="CB31" s="43"/>
      <c r="CG31" s="43"/>
      <c r="CH31" s="43"/>
      <c r="CI31" s="43"/>
      <c r="CJ31" s="43"/>
      <c r="CO31" s="43"/>
      <c r="CP31" s="43"/>
      <c r="CQ31" s="43"/>
      <c r="CR31" s="43"/>
      <c r="CW31" s="43"/>
      <c r="CX31" s="43"/>
      <c r="CY31" s="43"/>
      <c r="CZ31" s="43"/>
      <c r="DC31" s="43"/>
      <c r="DD31" s="43"/>
      <c r="DE31" s="43"/>
      <c r="DF31" s="43"/>
    </row>
    <row r="32" customFormat="false" ht="23.25" hidden="false" customHeight="false" outlineLevel="0" collapsed="false">
      <c r="A32" s="173"/>
      <c r="D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U32" s="43"/>
      <c r="V32" s="43"/>
      <c r="W32" s="43"/>
      <c r="X32" s="43"/>
      <c r="Y32" s="43"/>
      <c r="Z32" s="43"/>
      <c r="AC32" s="43"/>
      <c r="AD32" s="43"/>
      <c r="AE32" s="43"/>
      <c r="AF32" s="43"/>
      <c r="AK32" s="43"/>
      <c r="AL32" s="43"/>
      <c r="AM32" s="43"/>
      <c r="AN32" s="43"/>
      <c r="AS32" s="43"/>
      <c r="AT32" s="43"/>
      <c r="AU32" s="43"/>
      <c r="AV32" s="43"/>
      <c r="BA32" s="43"/>
      <c r="BB32" s="43"/>
      <c r="BC32" s="43"/>
      <c r="BD32" s="43"/>
      <c r="BI32" s="43"/>
      <c r="BJ32" s="43"/>
      <c r="BK32" s="43"/>
      <c r="BL32" s="43"/>
      <c r="BQ32" s="43"/>
      <c r="BR32" s="43"/>
      <c r="BS32" s="43"/>
      <c r="BT32" s="43"/>
      <c r="BY32" s="43"/>
      <c r="BZ32" s="43"/>
      <c r="CA32" s="43"/>
      <c r="CB32" s="43"/>
      <c r="CG32" s="43"/>
      <c r="CH32" s="43"/>
      <c r="CI32" s="43"/>
      <c r="CJ32" s="43"/>
      <c r="CO32" s="43"/>
      <c r="CP32" s="43"/>
      <c r="CQ32" s="43"/>
      <c r="CR32" s="43"/>
      <c r="CW32" s="43"/>
      <c r="CX32" s="43"/>
      <c r="CY32" s="43"/>
      <c r="CZ32" s="43"/>
      <c r="DC32" s="43"/>
      <c r="DD32" s="43"/>
      <c r="DE32" s="43"/>
      <c r="DF32" s="43"/>
    </row>
    <row r="33" customFormat="false" ht="23.25" hidden="false" customHeight="false" outlineLevel="0" collapsed="false">
      <c r="A33" s="173"/>
      <c r="D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U33" s="43"/>
      <c r="V33" s="43"/>
      <c r="W33" s="43"/>
      <c r="X33" s="43"/>
      <c r="Y33" s="43"/>
      <c r="Z33" s="43"/>
      <c r="AC33" s="43"/>
      <c r="AD33" s="43"/>
      <c r="AE33" s="43"/>
      <c r="AF33" s="43"/>
      <c r="AK33" s="43"/>
      <c r="AL33" s="43"/>
      <c r="AM33" s="43"/>
      <c r="AN33" s="43"/>
      <c r="AS33" s="43"/>
      <c r="AT33" s="43"/>
      <c r="AU33" s="43"/>
      <c r="AV33" s="43"/>
      <c r="BA33" s="43"/>
      <c r="BB33" s="43"/>
      <c r="BC33" s="43"/>
      <c r="BD33" s="43"/>
      <c r="BI33" s="43"/>
      <c r="BJ33" s="43"/>
      <c r="BK33" s="43"/>
      <c r="BL33" s="43"/>
      <c r="BQ33" s="43"/>
      <c r="BR33" s="43"/>
      <c r="BS33" s="43"/>
      <c r="BT33" s="43"/>
      <c r="BY33" s="43"/>
      <c r="BZ33" s="43"/>
      <c r="CA33" s="43"/>
      <c r="CB33" s="43"/>
      <c r="CG33" s="43"/>
      <c r="CH33" s="43"/>
      <c r="CI33" s="43"/>
      <c r="CJ33" s="43"/>
      <c r="CO33" s="43"/>
      <c r="CP33" s="43"/>
      <c r="CQ33" s="43"/>
      <c r="CR33" s="43"/>
      <c r="CW33" s="43"/>
      <c r="CX33" s="43"/>
      <c r="CY33" s="43"/>
      <c r="CZ33" s="43"/>
      <c r="DC33" s="43"/>
      <c r="DD33" s="43"/>
      <c r="DE33" s="43"/>
      <c r="DF33" s="43"/>
    </row>
    <row r="34" customFormat="false" ht="23.25" hidden="false" customHeight="false" outlineLevel="0" collapsed="false">
      <c r="A34" s="173"/>
      <c r="D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U34" s="43"/>
      <c r="V34" s="43"/>
      <c r="W34" s="43"/>
      <c r="X34" s="43"/>
      <c r="Y34" s="43"/>
      <c r="Z34" s="43"/>
      <c r="AC34" s="43"/>
      <c r="AD34" s="43"/>
      <c r="AE34" s="43"/>
      <c r="AF34" s="43"/>
      <c r="AK34" s="43"/>
      <c r="AL34" s="43"/>
      <c r="AM34" s="43"/>
      <c r="AN34" s="43"/>
      <c r="AS34" s="43"/>
      <c r="AT34" s="43"/>
      <c r="AU34" s="43"/>
      <c r="AV34" s="43"/>
      <c r="BA34" s="43"/>
      <c r="BB34" s="43"/>
      <c r="BC34" s="43"/>
      <c r="BD34" s="43"/>
      <c r="BI34" s="43"/>
      <c r="BJ34" s="43"/>
      <c r="BK34" s="43"/>
      <c r="BL34" s="43"/>
      <c r="BQ34" s="43"/>
      <c r="BR34" s="43"/>
      <c r="BS34" s="43"/>
      <c r="BT34" s="43"/>
      <c r="BY34" s="43"/>
      <c r="BZ34" s="43"/>
      <c r="CA34" s="43"/>
      <c r="CB34" s="43"/>
      <c r="CG34" s="43"/>
      <c r="CH34" s="43"/>
      <c r="CI34" s="43"/>
      <c r="CJ34" s="43"/>
      <c r="CO34" s="43"/>
      <c r="CP34" s="43"/>
      <c r="CQ34" s="43"/>
      <c r="CR34" s="43"/>
      <c r="CW34" s="43"/>
      <c r="CX34" s="43"/>
      <c r="CY34" s="43"/>
      <c r="CZ34" s="43"/>
      <c r="DC34" s="43"/>
      <c r="DD34" s="43"/>
      <c r="DE34" s="43"/>
      <c r="DF34" s="43"/>
    </row>
    <row r="35" customFormat="false" ht="23.25" hidden="false" customHeight="false" outlineLevel="0" collapsed="false">
      <c r="A35" s="173"/>
      <c r="D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U35" s="43"/>
      <c r="V35" s="43"/>
      <c r="W35" s="43"/>
      <c r="X35" s="43"/>
      <c r="Y35" s="43"/>
      <c r="Z35" s="43"/>
      <c r="AC35" s="43"/>
      <c r="AD35" s="43"/>
      <c r="AE35" s="43"/>
      <c r="AF35" s="43"/>
      <c r="AK35" s="43"/>
      <c r="AL35" s="43"/>
      <c r="AM35" s="43"/>
      <c r="AN35" s="43"/>
      <c r="AS35" s="43"/>
      <c r="AT35" s="43"/>
      <c r="AU35" s="43"/>
      <c r="AV35" s="43"/>
      <c r="BA35" s="43"/>
      <c r="BB35" s="43"/>
      <c r="BC35" s="43"/>
      <c r="BD35" s="43"/>
      <c r="BI35" s="43"/>
      <c r="BJ35" s="43"/>
      <c r="BK35" s="43"/>
      <c r="BL35" s="43"/>
      <c r="BQ35" s="43"/>
      <c r="BR35" s="43"/>
      <c r="BS35" s="43"/>
      <c r="BT35" s="43"/>
      <c r="BY35" s="43"/>
      <c r="BZ35" s="43"/>
      <c r="CA35" s="43"/>
      <c r="CB35" s="43"/>
      <c r="CG35" s="43"/>
      <c r="CH35" s="43"/>
      <c r="CI35" s="43"/>
      <c r="CJ35" s="43"/>
      <c r="CO35" s="43"/>
      <c r="CP35" s="43"/>
      <c r="CQ35" s="43"/>
      <c r="CR35" s="43"/>
      <c r="CW35" s="43"/>
      <c r="CX35" s="43"/>
      <c r="CY35" s="43"/>
      <c r="CZ35" s="43"/>
      <c r="DC35" s="43"/>
      <c r="DD35" s="43"/>
      <c r="DE35" s="43"/>
      <c r="DF35" s="43"/>
    </row>
    <row r="36" customFormat="false" ht="23.25" hidden="false" customHeight="false" outlineLevel="0" collapsed="false">
      <c r="A36" s="173"/>
      <c r="D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U36" s="43"/>
      <c r="V36" s="43"/>
      <c r="W36" s="43"/>
      <c r="X36" s="43"/>
      <c r="Y36" s="43"/>
      <c r="Z36" s="43"/>
      <c r="AC36" s="43"/>
      <c r="AD36" s="43"/>
      <c r="AE36" s="43"/>
      <c r="AF36" s="43"/>
      <c r="AK36" s="43"/>
      <c r="AL36" s="43"/>
      <c r="AM36" s="43"/>
      <c r="AN36" s="43"/>
      <c r="AS36" s="43"/>
      <c r="AT36" s="43"/>
      <c r="AU36" s="43"/>
      <c r="AV36" s="43"/>
      <c r="BA36" s="43"/>
      <c r="BB36" s="43"/>
      <c r="BC36" s="43"/>
      <c r="BD36" s="43"/>
      <c r="BI36" s="43"/>
      <c r="BJ36" s="43"/>
      <c r="BK36" s="43"/>
      <c r="BL36" s="43"/>
      <c r="BQ36" s="43"/>
      <c r="BR36" s="43"/>
      <c r="BS36" s="43"/>
      <c r="BT36" s="43"/>
      <c r="BY36" s="43"/>
      <c r="BZ36" s="43"/>
      <c r="CA36" s="43"/>
      <c r="CB36" s="43"/>
      <c r="CG36" s="43"/>
      <c r="CH36" s="43"/>
      <c r="CI36" s="43"/>
      <c r="CJ36" s="43"/>
      <c r="CO36" s="43"/>
      <c r="CP36" s="43"/>
      <c r="CQ36" s="43"/>
      <c r="CR36" s="43"/>
      <c r="CW36" s="43"/>
      <c r="CX36" s="43"/>
      <c r="CY36" s="43"/>
      <c r="CZ36" s="43"/>
      <c r="DC36" s="43"/>
      <c r="DD36" s="43"/>
      <c r="DE36" s="43"/>
      <c r="DF36" s="43"/>
    </row>
    <row r="37" customFormat="false" ht="23.25" hidden="false" customHeight="false" outlineLevel="0" collapsed="false">
      <c r="A37" s="173"/>
      <c r="D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U37" s="43"/>
      <c r="V37" s="43"/>
      <c r="W37" s="43"/>
      <c r="X37" s="43"/>
      <c r="Y37" s="43"/>
      <c r="Z37" s="43"/>
      <c r="AC37" s="43"/>
      <c r="AD37" s="43"/>
      <c r="AE37" s="43"/>
      <c r="AF37" s="43"/>
      <c r="AK37" s="43"/>
      <c r="AL37" s="43"/>
      <c r="AM37" s="43"/>
      <c r="AN37" s="43"/>
      <c r="AS37" s="43"/>
      <c r="AT37" s="43"/>
      <c r="AU37" s="43"/>
      <c r="AV37" s="43"/>
      <c r="BA37" s="43"/>
      <c r="BB37" s="43"/>
      <c r="BC37" s="43"/>
      <c r="BD37" s="43"/>
      <c r="BI37" s="43"/>
      <c r="BJ37" s="43"/>
      <c r="BK37" s="43"/>
      <c r="BL37" s="43"/>
      <c r="BQ37" s="43"/>
      <c r="BR37" s="43"/>
      <c r="BS37" s="43"/>
      <c r="BT37" s="43"/>
      <c r="BY37" s="43"/>
      <c r="BZ37" s="43"/>
      <c r="CA37" s="43"/>
      <c r="CB37" s="43"/>
      <c r="CG37" s="43"/>
      <c r="CH37" s="43"/>
      <c r="CI37" s="43"/>
      <c r="CJ37" s="43"/>
      <c r="CO37" s="43"/>
      <c r="CP37" s="43"/>
      <c r="CQ37" s="43"/>
      <c r="CR37" s="43"/>
      <c r="CW37" s="43"/>
      <c r="CX37" s="43"/>
      <c r="CY37" s="43"/>
      <c r="CZ37" s="43"/>
      <c r="DC37" s="43"/>
      <c r="DD37" s="43"/>
      <c r="DE37" s="43"/>
      <c r="DF37" s="43"/>
    </row>
    <row r="38" customFormat="false" ht="23.25" hidden="false" customHeight="false" outlineLevel="0" collapsed="false">
      <c r="A38" s="173"/>
      <c r="D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U38" s="43"/>
      <c r="V38" s="43"/>
      <c r="W38" s="43"/>
      <c r="X38" s="43"/>
      <c r="Y38" s="43"/>
      <c r="Z38" s="43"/>
      <c r="AC38" s="43"/>
      <c r="AD38" s="43"/>
      <c r="AE38" s="43"/>
      <c r="AF38" s="43"/>
      <c r="AK38" s="43"/>
      <c r="AL38" s="43"/>
      <c r="AM38" s="43"/>
      <c r="AN38" s="43"/>
      <c r="AS38" s="43"/>
      <c r="AT38" s="43"/>
      <c r="AU38" s="43"/>
      <c r="AV38" s="43"/>
      <c r="BA38" s="43"/>
      <c r="BB38" s="43"/>
      <c r="BC38" s="43"/>
      <c r="BD38" s="43"/>
      <c r="BI38" s="43"/>
      <c r="BJ38" s="43"/>
      <c r="BK38" s="43"/>
      <c r="BL38" s="43"/>
      <c r="BQ38" s="43"/>
      <c r="BR38" s="43"/>
      <c r="BS38" s="43"/>
      <c r="BT38" s="43"/>
      <c r="BY38" s="43"/>
      <c r="BZ38" s="43"/>
      <c r="CA38" s="43"/>
      <c r="CB38" s="43"/>
      <c r="CG38" s="43"/>
      <c r="CH38" s="43"/>
      <c r="CI38" s="43"/>
      <c r="CJ38" s="43"/>
      <c r="CO38" s="43"/>
      <c r="CP38" s="43"/>
      <c r="CQ38" s="43"/>
      <c r="CR38" s="43"/>
      <c r="CW38" s="43"/>
      <c r="CX38" s="43"/>
      <c r="CY38" s="43"/>
      <c r="CZ38" s="43"/>
      <c r="DC38" s="43"/>
      <c r="DD38" s="43"/>
      <c r="DE38" s="43"/>
      <c r="DF38" s="43"/>
    </row>
    <row r="39" customFormat="false" ht="23.25" hidden="false" customHeight="false" outlineLevel="0" collapsed="false">
      <c r="A39" s="173"/>
      <c r="D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U39" s="43"/>
      <c r="V39" s="43"/>
      <c r="W39" s="43"/>
      <c r="X39" s="43"/>
      <c r="Y39" s="43"/>
      <c r="Z39" s="43"/>
      <c r="AC39" s="43"/>
      <c r="AD39" s="43"/>
      <c r="AE39" s="43"/>
      <c r="AF39" s="43"/>
      <c r="AK39" s="43"/>
      <c r="AL39" s="43"/>
      <c r="AM39" s="43"/>
      <c r="AN39" s="43"/>
      <c r="AS39" s="43"/>
      <c r="AT39" s="43"/>
      <c r="AU39" s="43"/>
      <c r="AV39" s="43"/>
      <c r="BA39" s="43"/>
      <c r="BB39" s="43"/>
      <c r="BC39" s="43"/>
      <c r="BD39" s="43"/>
      <c r="BI39" s="43"/>
      <c r="BJ39" s="43"/>
      <c r="BK39" s="43"/>
      <c r="BL39" s="43"/>
      <c r="BQ39" s="43"/>
      <c r="BR39" s="43"/>
      <c r="BS39" s="43"/>
      <c r="BT39" s="43"/>
      <c r="BY39" s="43"/>
      <c r="BZ39" s="43"/>
      <c r="CA39" s="43"/>
      <c r="CB39" s="43"/>
      <c r="CG39" s="43"/>
      <c r="CH39" s="43"/>
      <c r="CI39" s="43"/>
      <c r="CJ39" s="43"/>
      <c r="CO39" s="43"/>
      <c r="CP39" s="43"/>
      <c r="CQ39" s="43"/>
      <c r="CR39" s="43"/>
      <c r="CW39" s="43"/>
      <c r="CX39" s="43"/>
      <c r="CY39" s="43"/>
      <c r="CZ39" s="43"/>
      <c r="DC39" s="43"/>
      <c r="DD39" s="43"/>
      <c r="DE39" s="43"/>
      <c r="DF39" s="43"/>
    </row>
    <row r="40" customFormat="false" ht="23.25" hidden="false" customHeight="false" outlineLevel="0" collapsed="false">
      <c r="A40" s="173"/>
      <c r="D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U40" s="43"/>
      <c r="V40" s="43"/>
      <c r="W40" s="43"/>
      <c r="X40" s="43"/>
      <c r="Y40" s="43"/>
      <c r="Z40" s="43"/>
      <c r="AC40" s="43"/>
      <c r="AD40" s="43"/>
      <c r="AE40" s="43"/>
      <c r="AF40" s="43"/>
      <c r="AK40" s="43"/>
      <c r="AL40" s="43"/>
      <c r="AM40" s="43"/>
      <c r="AN40" s="43"/>
      <c r="AS40" s="43"/>
      <c r="AT40" s="43"/>
      <c r="AU40" s="43"/>
      <c r="AV40" s="43"/>
      <c r="BA40" s="43"/>
      <c r="BB40" s="43"/>
      <c r="BC40" s="43"/>
      <c r="BD40" s="43"/>
      <c r="BI40" s="43"/>
      <c r="BJ40" s="43"/>
      <c r="BK40" s="43"/>
      <c r="BL40" s="43"/>
      <c r="BQ40" s="43"/>
      <c r="BR40" s="43"/>
      <c r="BS40" s="43"/>
      <c r="BT40" s="43"/>
      <c r="BY40" s="43"/>
      <c r="BZ40" s="43"/>
      <c r="CA40" s="43"/>
      <c r="CB40" s="43"/>
      <c r="CG40" s="43"/>
      <c r="CH40" s="43"/>
      <c r="CI40" s="43"/>
      <c r="CJ40" s="43"/>
      <c r="CO40" s="43"/>
      <c r="CP40" s="43"/>
      <c r="CQ40" s="43"/>
      <c r="CR40" s="43"/>
      <c r="CW40" s="43"/>
      <c r="CX40" s="43"/>
      <c r="CY40" s="43"/>
      <c r="CZ40" s="43"/>
      <c r="DC40" s="43"/>
      <c r="DD40" s="43"/>
      <c r="DE40" s="43"/>
      <c r="DF40" s="43"/>
    </row>
    <row r="41" customFormat="false" ht="23.25" hidden="false" customHeight="false" outlineLevel="0" collapsed="false">
      <c r="A41" s="173"/>
      <c r="D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U41" s="43"/>
      <c r="V41" s="43"/>
      <c r="W41" s="43"/>
      <c r="X41" s="43"/>
      <c r="Y41" s="43"/>
      <c r="Z41" s="43"/>
      <c r="AC41" s="43"/>
      <c r="AD41" s="43"/>
      <c r="AE41" s="43"/>
      <c r="AF41" s="43"/>
      <c r="AK41" s="43"/>
      <c r="AL41" s="43"/>
      <c r="AM41" s="43"/>
      <c r="AN41" s="43"/>
      <c r="AS41" s="43"/>
      <c r="AT41" s="43"/>
      <c r="AU41" s="43"/>
      <c r="AV41" s="43"/>
      <c r="BA41" s="43"/>
      <c r="BB41" s="43"/>
      <c r="BC41" s="43"/>
      <c r="BD41" s="43"/>
      <c r="BI41" s="43"/>
      <c r="BJ41" s="43"/>
      <c r="BK41" s="43"/>
      <c r="BL41" s="43"/>
      <c r="BQ41" s="43"/>
      <c r="BR41" s="43"/>
      <c r="BS41" s="43"/>
      <c r="BT41" s="43"/>
      <c r="BY41" s="43"/>
      <c r="BZ41" s="43"/>
      <c r="CA41" s="43"/>
      <c r="CB41" s="43"/>
      <c r="CG41" s="43"/>
      <c r="CH41" s="43"/>
      <c r="CI41" s="43"/>
      <c r="CJ41" s="43"/>
      <c r="CO41" s="43"/>
      <c r="CP41" s="43"/>
      <c r="CQ41" s="43"/>
      <c r="CR41" s="43"/>
      <c r="CW41" s="43"/>
      <c r="CX41" s="43"/>
      <c r="CY41" s="43"/>
      <c r="CZ41" s="43"/>
      <c r="DC41" s="43"/>
      <c r="DD41" s="43"/>
      <c r="DE41" s="43"/>
      <c r="DF41" s="43"/>
    </row>
    <row r="42" customFormat="false" ht="23.25" hidden="false" customHeight="false" outlineLevel="0" collapsed="false">
      <c r="A42" s="173"/>
      <c r="D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U42" s="43"/>
      <c r="V42" s="43"/>
      <c r="W42" s="43"/>
      <c r="X42" s="43"/>
      <c r="Y42" s="43"/>
      <c r="Z42" s="43"/>
      <c r="AC42" s="43"/>
      <c r="AD42" s="43"/>
      <c r="AE42" s="43"/>
      <c r="AF42" s="43"/>
      <c r="AK42" s="43"/>
      <c r="AL42" s="43"/>
      <c r="AM42" s="43"/>
      <c r="AN42" s="43"/>
      <c r="AS42" s="43"/>
      <c r="AT42" s="43"/>
      <c r="AU42" s="43"/>
      <c r="AV42" s="43"/>
      <c r="BA42" s="43"/>
      <c r="BB42" s="43"/>
      <c r="BC42" s="43"/>
      <c r="BD42" s="43"/>
      <c r="BI42" s="43"/>
      <c r="BJ42" s="43"/>
      <c r="BK42" s="43"/>
      <c r="BL42" s="43"/>
      <c r="BQ42" s="43"/>
      <c r="BR42" s="43"/>
      <c r="BS42" s="43"/>
      <c r="BT42" s="43"/>
      <c r="BY42" s="43"/>
      <c r="BZ42" s="43"/>
      <c r="CA42" s="43"/>
      <c r="CB42" s="43"/>
      <c r="CG42" s="43"/>
      <c r="CH42" s="43"/>
      <c r="CI42" s="43"/>
      <c r="CJ42" s="43"/>
      <c r="CO42" s="43"/>
      <c r="CP42" s="43"/>
      <c r="CQ42" s="43"/>
      <c r="CR42" s="43"/>
      <c r="CW42" s="43"/>
      <c r="CX42" s="43"/>
      <c r="CY42" s="43"/>
      <c r="CZ42" s="43"/>
      <c r="DC42" s="43"/>
      <c r="DD42" s="43"/>
      <c r="DE42" s="43"/>
      <c r="DF42" s="43"/>
    </row>
    <row r="43" customFormat="false" ht="23.25" hidden="false" customHeight="false" outlineLevel="0" collapsed="false">
      <c r="A43" s="173"/>
      <c r="D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U43" s="43"/>
      <c r="V43" s="43"/>
      <c r="W43" s="43"/>
      <c r="X43" s="43"/>
      <c r="Y43" s="43"/>
      <c r="Z43" s="43"/>
      <c r="AC43" s="43"/>
      <c r="AD43" s="43"/>
      <c r="AE43" s="43"/>
      <c r="AF43" s="43"/>
      <c r="AK43" s="43"/>
      <c r="AL43" s="43"/>
      <c r="AM43" s="43"/>
      <c r="AN43" s="43"/>
      <c r="AS43" s="43"/>
      <c r="AT43" s="43"/>
      <c r="AU43" s="43"/>
      <c r="AV43" s="43"/>
      <c r="BA43" s="43"/>
      <c r="BB43" s="43"/>
      <c r="BC43" s="43"/>
      <c r="BD43" s="43"/>
      <c r="BI43" s="43"/>
      <c r="BJ43" s="43"/>
      <c r="BK43" s="43"/>
      <c r="BL43" s="43"/>
      <c r="BQ43" s="43"/>
      <c r="BR43" s="43"/>
      <c r="BS43" s="43"/>
      <c r="BT43" s="43"/>
      <c r="BY43" s="43"/>
      <c r="BZ43" s="43"/>
      <c r="CA43" s="43"/>
      <c r="CB43" s="43"/>
      <c r="CG43" s="43"/>
      <c r="CH43" s="43"/>
      <c r="CI43" s="43"/>
      <c r="CJ43" s="43"/>
      <c r="CO43" s="43"/>
      <c r="CP43" s="43"/>
      <c r="CQ43" s="43"/>
      <c r="CR43" s="43"/>
      <c r="CW43" s="43"/>
      <c r="CX43" s="43"/>
      <c r="CY43" s="43"/>
      <c r="CZ43" s="43"/>
      <c r="DC43" s="43"/>
      <c r="DD43" s="43"/>
      <c r="DE43" s="43"/>
      <c r="DF43" s="43"/>
    </row>
    <row r="44" customFormat="false" ht="23.25" hidden="false" customHeight="false" outlineLevel="0" collapsed="false">
      <c r="A44" s="173"/>
      <c r="D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U44" s="43"/>
      <c r="V44" s="43"/>
      <c r="W44" s="43"/>
      <c r="X44" s="43"/>
      <c r="Y44" s="43"/>
      <c r="Z44" s="43"/>
      <c r="AC44" s="43"/>
      <c r="AD44" s="43"/>
      <c r="AE44" s="43"/>
      <c r="AF44" s="43"/>
      <c r="AK44" s="43"/>
      <c r="AL44" s="43"/>
      <c r="AM44" s="43"/>
      <c r="AN44" s="43"/>
      <c r="AS44" s="43"/>
      <c r="AT44" s="43"/>
      <c r="AU44" s="43"/>
      <c r="AV44" s="43"/>
      <c r="BA44" s="43"/>
      <c r="BB44" s="43"/>
      <c r="BC44" s="43"/>
      <c r="BD44" s="43"/>
      <c r="BI44" s="43"/>
      <c r="BJ44" s="43"/>
      <c r="BK44" s="43"/>
      <c r="BL44" s="43"/>
      <c r="BQ44" s="43"/>
      <c r="BR44" s="43"/>
      <c r="BS44" s="43"/>
      <c r="BT44" s="43"/>
      <c r="BY44" s="43"/>
      <c r="BZ44" s="43"/>
      <c r="CA44" s="43"/>
      <c r="CB44" s="43"/>
      <c r="CG44" s="43"/>
      <c r="CH44" s="43"/>
      <c r="CI44" s="43"/>
      <c r="CJ44" s="43"/>
      <c r="CO44" s="43"/>
      <c r="CP44" s="43"/>
      <c r="CQ44" s="43"/>
      <c r="CR44" s="43"/>
      <c r="CW44" s="43"/>
      <c r="CX44" s="43"/>
      <c r="CY44" s="43"/>
      <c r="CZ44" s="43"/>
      <c r="DC44" s="43"/>
      <c r="DD44" s="43"/>
      <c r="DE44" s="43"/>
      <c r="DF44" s="43"/>
    </row>
    <row r="45" customFormat="false" ht="23.25" hidden="false" customHeight="false" outlineLevel="0" collapsed="false">
      <c r="A45" s="173"/>
      <c r="D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U45" s="43"/>
      <c r="V45" s="43"/>
      <c r="W45" s="43"/>
      <c r="X45" s="43"/>
      <c r="Y45" s="43"/>
      <c r="Z45" s="43"/>
      <c r="AC45" s="43"/>
      <c r="AD45" s="43"/>
      <c r="AE45" s="43"/>
      <c r="AF45" s="43"/>
      <c r="AK45" s="43"/>
      <c r="AL45" s="43"/>
      <c r="AM45" s="43"/>
      <c r="AN45" s="43"/>
      <c r="AS45" s="43"/>
      <c r="AT45" s="43"/>
      <c r="AU45" s="43"/>
      <c r="AV45" s="43"/>
      <c r="BA45" s="43"/>
      <c r="BB45" s="43"/>
      <c r="BC45" s="43"/>
      <c r="BD45" s="43"/>
      <c r="BI45" s="43"/>
      <c r="BJ45" s="43"/>
      <c r="BK45" s="43"/>
      <c r="BL45" s="43"/>
      <c r="BQ45" s="43"/>
      <c r="BR45" s="43"/>
      <c r="BS45" s="43"/>
      <c r="BT45" s="43"/>
      <c r="BY45" s="43"/>
      <c r="BZ45" s="43"/>
      <c r="CA45" s="43"/>
      <c r="CB45" s="43"/>
      <c r="CG45" s="43"/>
      <c r="CH45" s="43"/>
      <c r="CI45" s="43"/>
      <c r="CJ45" s="43"/>
      <c r="CO45" s="43"/>
      <c r="CP45" s="43"/>
      <c r="CQ45" s="43"/>
      <c r="CR45" s="43"/>
      <c r="CW45" s="43"/>
      <c r="CX45" s="43"/>
      <c r="CY45" s="43"/>
      <c r="CZ45" s="43"/>
      <c r="DC45" s="43"/>
      <c r="DD45" s="43"/>
      <c r="DE45" s="43"/>
      <c r="DF45" s="43"/>
    </row>
    <row r="46" customFormat="false" ht="23.25" hidden="false" customHeight="false" outlineLevel="0" collapsed="false">
      <c r="A46" s="173"/>
      <c r="D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U46" s="43"/>
      <c r="V46" s="43"/>
      <c r="W46" s="43"/>
      <c r="X46" s="43"/>
      <c r="Y46" s="43"/>
      <c r="Z46" s="43"/>
      <c r="AC46" s="43"/>
      <c r="AD46" s="43"/>
      <c r="AE46" s="43"/>
      <c r="AF46" s="43"/>
      <c r="AK46" s="43"/>
      <c r="AL46" s="43"/>
      <c r="AM46" s="43"/>
      <c r="AN46" s="43"/>
      <c r="AS46" s="43"/>
      <c r="AT46" s="43"/>
      <c r="AU46" s="43"/>
      <c r="AV46" s="43"/>
      <c r="BA46" s="43"/>
      <c r="BB46" s="43"/>
      <c r="BC46" s="43"/>
      <c r="BD46" s="43"/>
      <c r="BI46" s="43"/>
      <c r="BJ46" s="43"/>
      <c r="BK46" s="43"/>
      <c r="BL46" s="43"/>
      <c r="BQ46" s="43"/>
      <c r="BR46" s="43"/>
      <c r="BS46" s="43"/>
      <c r="BT46" s="43"/>
      <c r="BY46" s="43"/>
      <c r="BZ46" s="43"/>
      <c r="CA46" s="43"/>
      <c r="CB46" s="43"/>
      <c r="CG46" s="43"/>
      <c r="CH46" s="43"/>
      <c r="CI46" s="43"/>
      <c r="CJ46" s="43"/>
      <c r="CO46" s="43"/>
      <c r="CP46" s="43"/>
      <c r="CQ46" s="43"/>
      <c r="CR46" s="43"/>
      <c r="CW46" s="43"/>
      <c r="CX46" s="43"/>
      <c r="CY46" s="43"/>
      <c r="CZ46" s="43"/>
      <c r="DC46" s="43"/>
      <c r="DD46" s="43"/>
      <c r="DE46" s="43"/>
      <c r="DF46" s="43"/>
    </row>
    <row r="47" customFormat="false" ht="23.25" hidden="false" customHeight="false" outlineLevel="0" collapsed="false">
      <c r="A47" s="173"/>
      <c r="D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U47" s="43"/>
      <c r="V47" s="43"/>
      <c r="W47" s="43"/>
      <c r="X47" s="43"/>
      <c r="Y47" s="43"/>
      <c r="Z47" s="43"/>
      <c r="AC47" s="43"/>
      <c r="AD47" s="43"/>
      <c r="AE47" s="43"/>
      <c r="AF47" s="43"/>
      <c r="AK47" s="43"/>
      <c r="AL47" s="43"/>
      <c r="AM47" s="43"/>
      <c r="AN47" s="43"/>
      <c r="AS47" s="43"/>
      <c r="AT47" s="43"/>
      <c r="AU47" s="43"/>
      <c r="AV47" s="43"/>
      <c r="BA47" s="43"/>
      <c r="BB47" s="43"/>
      <c r="BC47" s="43"/>
      <c r="BD47" s="43"/>
      <c r="BI47" s="43"/>
      <c r="BJ47" s="43"/>
      <c r="BK47" s="43"/>
      <c r="BL47" s="43"/>
      <c r="BQ47" s="43"/>
      <c r="BR47" s="43"/>
      <c r="BS47" s="43"/>
      <c r="BT47" s="43"/>
      <c r="BY47" s="43"/>
      <c r="BZ47" s="43"/>
      <c r="CA47" s="43"/>
      <c r="CB47" s="43"/>
      <c r="CG47" s="43"/>
      <c r="CH47" s="43"/>
      <c r="CI47" s="43"/>
      <c r="CJ47" s="43"/>
      <c r="CO47" s="43"/>
      <c r="CP47" s="43"/>
      <c r="CQ47" s="43"/>
      <c r="CR47" s="43"/>
      <c r="CW47" s="43"/>
      <c r="CX47" s="43"/>
      <c r="CY47" s="43"/>
      <c r="CZ47" s="43"/>
      <c r="DC47" s="43"/>
      <c r="DD47" s="43"/>
      <c r="DE47" s="43"/>
      <c r="DF47" s="43"/>
    </row>
    <row r="48" customFormat="false" ht="23.25" hidden="false" customHeight="false" outlineLevel="0" collapsed="false">
      <c r="A48" s="173"/>
      <c r="D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U48" s="43"/>
      <c r="V48" s="43"/>
      <c r="W48" s="43"/>
      <c r="X48" s="43"/>
      <c r="Y48" s="43"/>
      <c r="Z48" s="43"/>
      <c r="AC48" s="43"/>
      <c r="AD48" s="43"/>
      <c r="AE48" s="43"/>
      <c r="AF48" s="43"/>
      <c r="AK48" s="43"/>
      <c r="AL48" s="43"/>
      <c r="AM48" s="43"/>
      <c r="AN48" s="43"/>
      <c r="AS48" s="43"/>
      <c r="AT48" s="43"/>
      <c r="AU48" s="43"/>
      <c r="AV48" s="43"/>
      <c r="BA48" s="43"/>
      <c r="BB48" s="43"/>
      <c r="BC48" s="43"/>
      <c r="BD48" s="43"/>
      <c r="BI48" s="43"/>
      <c r="BJ48" s="43"/>
      <c r="BK48" s="43"/>
      <c r="BL48" s="43"/>
      <c r="BQ48" s="43"/>
      <c r="BR48" s="43"/>
      <c r="BS48" s="43"/>
      <c r="BT48" s="43"/>
      <c r="BY48" s="43"/>
      <c r="BZ48" s="43"/>
      <c r="CA48" s="43"/>
      <c r="CB48" s="43"/>
      <c r="CG48" s="43"/>
      <c r="CH48" s="43"/>
      <c r="CI48" s="43"/>
      <c r="CJ48" s="43"/>
      <c r="CO48" s="43"/>
      <c r="CP48" s="43"/>
      <c r="CQ48" s="43"/>
      <c r="CR48" s="43"/>
      <c r="CW48" s="43"/>
      <c r="CX48" s="43"/>
      <c r="CY48" s="43"/>
      <c r="CZ48" s="43"/>
      <c r="DC48" s="43"/>
      <c r="DD48" s="43"/>
      <c r="DE48" s="43"/>
      <c r="DF48" s="43"/>
    </row>
    <row r="49" customFormat="false" ht="23.25" hidden="false" customHeight="false" outlineLevel="0" collapsed="false">
      <c r="A49" s="173"/>
      <c r="D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U49" s="43"/>
      <c r="V49" s="43"/>
      <c r="W49" s="43"/>
      <c r="X49" s="43"/>
      <c r="Y49" s="43"/>
      <c r="Z49" s="43"/>
      <c r="AC49" s="43"/>
      <c r="AD49" s="43"/>
      <c r="AE49" s="43"/>
      <c r="AF49" s="43"/>
      <c r="AK49" s="43"/>
      <c r="AL49" s="43"/>
      <c r="AM49" s="43"/>
      <c r="AN49" s="43"/>
      <c r="AS49" s="43"/>
      <c r="AT49" s="43"/>
      <c r="AU49" s="43"/>
      <c r="AV49" s="43"/>
      <c r="BA49" s="43"/>
      <c r="BB49" s="43"/>
      <c r="BC49" s="43"/>
      <c r="BD49" s="43"/>
      <c r="BI49" s="43"/>
      <c r="BJ49" s="43"/>
      <c r="BK49" s="43"/>
      <c r="BL49" s="43"/>
      <c r="BQ49" s="43"/>
      <c r="BR49" s="43"/>
      <c r="BS49" s="43"/>
      <c r="BT49" s="43"/>
      <c r="BY49" s="43"/>
      <c r="BZ49" s="43"/>
      <c r="CA49" s="43"/>
      <c r="CB49" s="43"/>
      <c r="CG49" s="43"/>
      <c r="CH49" s="43"/>
      <c r="CI49" s="43"/>
      <c r="CJ49" s="43"/>
      <c r="CO49" s="43"/>
      <c r="CP49" s="43"/>
      <c r="CQ49" s="43"/>
      <c r="CR49" s="43"/>
      <c r="CW49" s="43"/>
      <c r="CX49" s="43"/>
      <c r="CY49" s="43"/>
      <c r="CZ49" s="43"/>
      <c r="DC49" s="43"/>
      <c r="DD49" s="43"/>
      <c r="DE49" s="43"/>
      <c r="DF49" s="43"/>
    </row>
    <row r="50" customFormat="false" ht="23.25" hidden="false" customHeight="false" outlineLevel="0" collapsed="false">
      <c r="A50" s="173"/>
      <c r="D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U50" s="43"/>
      <c r="V50" s="43"/>
      <c r="W50" s="43"/>
      <c r="X50" s="43"/>
      <c r="Y50" s="43"/>
      <c r="Z50" s="43"/>
      <c r="AC50" s="43"/>
      <c r="AD50" s="43"/>
      <c r="AE50" s="43"/>
      <c r="AF50" s="43"/>
      <c r="AK50" s="43"/>
      <c r="AL50" s="43"/>
      <c r="AM50" s="43"/>
      <c r="AN50" s="43"/>
      <c r="AS50" s="43"/>
      <c r="AT50" s="43"/>
      <c r="AU50" s="43"/>
      <c r="AV50" s="43"/>
      <c r="BA50" s="43"/>
      <c r="BB50" s="43"/>
      <c r="BC50" s="43"/>
      <c r="BD50" s="43"/>
      <c r="BI50" s="43"/>
      <c r="BJ50" s="43"/>
      <c r="BK50" s="43"/>
      <c r="BL50" s="43"/>
      <c r="BQ50" s="43"/>
      <c r="BR50" s="43"/>
      <c r="BS50" s="43"/>
      <c r="BT50" s="43"/>
      <c r="BY50" s="43"/>
      <c r="BZ50" s="43"/>
      <c r="CA50" s="43"/>
      <c r="CB50" s="43"/>
      <c r="CG50" s="43"/>
      <c r="CH50" s="43"/>
      <c r="CI50" s="43"/>
      <c r="CJ50" s="43"/>
      <c r="CO50" s="43"/>
      <c r="CP50" s="43"/>
      <c r="CQ50" s="43"/>
      <c r="CR50" s="43"/>
      <c r="CW50" s="43"/>
      <c r="CX50" s="43"/>
      <c r="CY50" s="43"/>
      <c r="CZ50" s="43"/>
      <c r="DC50" s="43"/>
      <c r="DD50" s="43"/>
      <c r="DE50" s="43"/>
      <c r="DF50" s="43"/>
    </row>
    <row r="51" customFormat="false" ht="23.25" hidden="false" customHeight="false" outlineLevel="0" collapsed="false">
      <c r="A51" s="173"/>
      <c r="D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U51" s="43"/>
      <c r="V51" s="43"/>
      <c r="W51" s="43"/>
      <c r="X51" s="43"/>
      <c r="Y51" s="43"/>
      <c r="Z51" s="43"/>
      <c r="AC51" s="43"/>
      <c r="AD51" s="43"/>
      <c r="AE51" s="43"/>
      <c r="AF51" s="43"/>
      <c r="AK51" s="43"/>
      <c r="AL51" s="43"/>
      <c r="AM51" s="43"/>
      <c r="AN51" s="43"/>
      <c r="AS51" s="43"/>
      <c r="AT51" s="43"/>
      <c r="AU51" s="43"/>
      <c r="AV51" s="43"/>
      <c r="BA51" s="43"/>
      <c r="BB51" s="43"/>
      <c r="BC51" s="43"/>
      <c r="BD51" s="43"/>
      <c r="BI51" s="43"/>
      <c r="BJ51" s="43"/>
      <c r="BK51" s="43"/>
      <c r="BL51" s="43"/>
      <c r="BQ51" s="43"/>
      <c r="BR51" s="43"/>
      <c r="BS51" s="43"/>
      <c r="BT51" s="43"/>
      <c r="BY51" s="43"/>
      <c r="BZ51" s="43"/>
      <c r="CA51" s="43"/>
      <c r="CB51" s="43"/>
      <c r="CG51" s="43"/>
      <c r="CH51" s="43"/>
      <c r="CI51" s="43"/>
      <c r="CJ51" s="43"/>
      <c r="CO51" s="43"/>
      <c r="CP51" s="43"/>
      <c r="CQ51" s="43"/>
      <c r="CR51" s="43"/>
      <c r="CW51" s="43"/>
      <c r="CX51" s="43"/>
      <c r="CY51" s="43"/>
      <c r="CZ51" s="43"/>
      <c r="DC51" s="43"/>
      <c r="DD51" s="43"/>
      <c r="DE51" s="43"/>
      <c r="DF51" s="43"/>
    </row>
    <row r="52" customFormat="false" ht="23.25" hidden="false" customHeight="false" outlineLevel="0" collapsed="false">
      <c r="A52" s="173"/>
      <c r="D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U52" s="43"/>
      <c r="V52" s="43"/>
      <c r="W52" s="43"/>
      <c r="X52" s="43"/>
      <c r="Y52" s="43"/>
      <c r="Z52" s="43"/>
      <c r="AC52" s="43"/>
      <c r="AD52" s="43"/>
      <c r="AE52" s="43"/>
      <c r="AF52" s="43"/>
      <c r="AK52" s="43"/>
      <c r="AL52" s="43"/>
      <c r="AM52" s="43"/>
      <c r="AN52" s="43"/>
      <c r="AS52" s="43"/>
      <c r="AT52" s="43"/>
      <c r="AU52" s="43"/>
      <c r="AV52" s="43"/>
      <c r="BA52" s="43"/>
      <c r="BB52" s="43"/>
      <c r="BC52" s="43"/>
      <c r="BD52" s="43"/>
      <c r="BI52" s="43"/>
      <c r="BJ52" s="43"/>
      <c r="BK52" s="43"/>
      <c r="BL52" s="43"/>
      <c r="BQ52" s="43"/>
      <c r="BR52" s="43"/>
      <c r="BS52" s="43"/>
      <c r="BT52" s="43"/>
      <c r="BY52" s="43"/>
      <c r="BZ52" s="43"/>
      <c r="CA52" s="43"/>
      <c r="CB52" s="43"/>
      <c r="CG52" s="43"/>
      <c r="CH52" s="43"/>
      <c r="CI52" s="43"/>
      <c r="CJ52" s="43"/>
      <c r="CO52" s="43"/>
      <c r="CP52" s="43"/>
      <c r="CQ52" s="43"/>
      <c r="CR52" s="43"/>
      <c r="CW52" s="43"/>
      <c r="CX52" s="43"/>
      <c r="CY52" s="43"/>
      <c r="CZ52" s="43"/>
      <c r="DC52" s="43"/>
      <c r="DD52" s="43"/>
      <c r="DE52" s="43"/>
      <c r="DF52" s="43"/>
    </row>
    <row r="53" customFormat="false" ht="23.25" hidden="false" customHeight="false" outlineLevel="0" collapsed="false">
      <c r="A53" s="173"/>
      <c r="D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U53" s="43"/>
      <c r="V53" s="43"/>
      <c r="W53" s="43"/>
      <c r="X53" s="43"/>
      <c r="Y53" s="43"/>
      <c r="Z53" s="43"/>
      <c r="AC53" s="43"/>
      <c r="AD53" s="43"/>
      <c r="AE53" s="43"/>
      <c r="AF53" s="43"/>
      <c r="AK53" s="43"/>
      <c r="AL53" s="43"/>
      <c r="AM53" s="43"/>
      <c r="AN53" s="43"/>
      <c r="AS53" s="43"/>
      <c r="AT53" s="43"/>
      <c r="AU53" s="43"/>
      <c r="AV53" s="43"/>
      <c r="BA53" s="43"/>
      <c r="BB53" s="43"/>
      <c r="BC53" s="43"/>
      <c r="BD53" s="43"/>
      <c r="BI53" s="43"/>
      <c r="BJ53" s="43"/>
      <c r="BK53" s="43"/>
      <c r="BL53" s="43"/>
      <c r="BQ53" s="43"/>
      <c r="BR53" s="43"/>
      <c r="BS53" s="43"/>
      <c r="BT53" s="43"/>
      <c r="BY53" s="43"/>
      <c r="BZ53" s="43"/>
      <c r="CA53" s="43"/>
      <c r="CB53" s="43"/>
      <c r="CG53" s="43"/>
      <c r="CH53" s="43"/>
      <c r="CI53" s="43"/>
      <c r="CJ53" s="43"/>
      <c r="CO53" s="43"/>
      <c r="CP53" s="43"/>
      <c r="CQ53" s="43"/>
      <c r="CR53" s="43"/>
      <c r="CW53" s="43"/>
      <c r="CX53" s="43"/>
      <c r="CY53" s="43"/>
      <c r="CZ53" s="43"/>
      <c r="DC53" s="43"/>
      <c r="DD53" s="43"/>
      <c r="DE53" s="43"/>
      <c r="DF53" s="43"/>
    </row>
    <row r="54" customFormat="false" ht="23.25" hidden="false" customHeight="false" outlineLevel="0" collapsed="false">
      <c r="A54" s="173"/>
      <c r="D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U54" s="43"/>
      <c r="V54" s="43"/>
      <c r="W54" s="43"/>
      <c r="X54" s="43"/>
      <c r="Y54" s="43"/>
      <c r="Z54" s="43"/>
      <c r="AC54" s="43"/>
      <c r="AD54" s="43"/>
      <c r="AE54" s="43"/>
      <c r="AF54" s="43"/>
      <c r="AK54" s="43"/>
      <c r="AL54" s="43"/>
      <c r="AM54" s="43"/>
      <c r="AN54" s="43"/>
      <c r="AS54" s="43"/>
      <c r="AT54" s="43"/>
      <c r="AU54" s="43"/>
      <c r="AV54" s="43"/>
      <c r="BA54" s="43"/>
      <c r="BB54" s="43"/>
      <c r="BC54" s="43"/>
      <c r="BD54" s="43"/>
      <c r="BI54" s="43"/>
      <c r="BJ54" s="43"/>
      <c r="BK54" s="43"/>
      <c r="BL54" s="43"/>
      <c r="BQ54" s="43"/>
      <c r="BR54" s="43"/>
      <c r="BS54" s="43"/>
      <c r="BT54" s="43"/>
      <c r="BY54" s="43"/>
      <c r="BZ54" s="43"/>
      <c r="CA54" s="43"/>
      <c r="CB54" s="43"/>
      <c r="CG54" s="43"/>
      <c r="CH54" s="43"/>
      <c r="CI54" s="43"/>
      <c r="CJ54" s="43"/>
      <c r="CO54" s="43"/>
      <c r="CP54" s="43"/>
      <c r="CQ54" s="43"/>
      <c r="CR54" s="43"/>
      <c r="CW54" s="43"/>
      <c r="CX54" s="43"/>
      <c r="CY54" s="43"/>
      <c r="CZ54" s="43"/>
      <c r="DC54" s="43"/>
      <c r="DD54" s="43"/>
      <c r="DE54" s="43"/>
      <c r="DF54" s="43"/>
    </row>
    <row r="55" customFormat="false" ht="23.25" hidden="false" customHeight="false" outlineLevel="0" collapsed="false">
      <c r="A55" s="173"/>
      <c r="D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U55" s="43"/>
      <c r="V55" s="43"/>
      <c r="W55" s="43"/>
      <c r="X55" s="43"/>
      <c r="Y55" s="43"/>
      <c r="Z55" s="43"/>
      <c r="AC55" s="43"/>
      <c r="AD55" s="43"/>
      <c r="AE55" s="43"/>
      <c r="AF55" s="43"/>
      <c r="AK55" s="43"/>
      <c r="AL55" s="43"/>
      <c r="AM55" s="43"/>
      <c r="AN55" s="43"/>
      <c r="AS55" s="43"/>
      <c r="AT55" s="43"/>
      <c r="AU55" s="43"/>
      <c r="AV55" s="43"/>
      <c r="BA55" s="43"/>
      <c r="BB55" s="43"/>
      <c r="BC55" s="43"/>
      <c r="BD55" s="43"/>
      <c r="BI55" s="43"/>
      <c r="BJ55" s="43"/>
      <c r="BK55" s="43"/>
      <c r="BL55" s="43"/>
      <c r="BQ55" s="43"/>
      <c r="BR55" s="43"/>
      <c r="BS55" s="43"/>
      <c r="BT55" s="43"/>
      <c r="BY55" s="43"/>
      <c r="BZ55" s="43"/>
      <c r="CA55" s="43"/>
      <c r="CB55" s="43"/>
      <c r="CG55" s="43"/>
      <c r="CH55" s="43"/>
      <c r="CI55" s="43"/>
      <c r="CJ55" s="43"/>
      <c r="CO55" s="43"/>
      <c r="CP55" s="43"/>
      <c r="CQ55" s="43"/>
      <c r="CR55" s="43"/>
      <c r="CW55" s="43"/>
      <c r="CX55" s="43"/>
      <c r="CY55" s="43"/>
      <c r="CZ55" s="43"/>
      <c r="DC55" s="43"/>
      <c r="DD55" s="43"/>
      <c r="DE55" s="43"/>
      <c r="DF55" s="43"/>
    </row>
    <row r="56" customFormat="false" ht="23.25" hidden="false" customHeight="false" outlineLevel="0" collapsed="false">
      <c r="A56" s="173"/>
      <c r="D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U56" s="43"/>
      <c r="V56" s="43"/>
      <c r="W56" s="43"/>
      <c r="X56" s="43"/>
      <c r="Y56" s="43"/>
      <c r="Z56" s="43"/>
      <c r="AC56" s="43"/>
      <c r="AD56" s="43"/>
      <c r="AE56" s="43"/>
      <c r="AF56" s="43"/>
      <c r="AK56" s="43"/>
      <c r="AL56" s="43"/>
      <c r="AM56" s="43"/>
      <c r="AN56" s="43"/>
      <c r="AS56" s="43"/>
      <c r="AT56" s="43"/>
      <c r="AU56" s="43"/>
      <c r="AV56" s="43"/>
      <c r="BA56" s="43"/>
      <c r="BB56" s="43"/>
      <c r="BC56" s="43"/>
      <c r="BD56" s="43"/>
      <c r="BI56" s="43"/>
      <c r="BJ56" s="43"/>
      <c r="BK56" s="43"/>
      <c r="BL56" s="43"/>
      <c r="BQ56" s="43"/>
      <c r="BR56" s="43"/>
      <c r="BS56" s="43"/>
      <c r="BT56" s="43"/>
      <c r="BY56" s="43"/>
      <c r="BZ56" s="43"/>
      <c r="CA56" s="43"/>
      <c r="CB56" s="43"/>
      <c r="CG56" s="43"/>
      <c r="CH56" s="43"/>
      <c r="CI56" s="43"/>
      <c r="CJ56" s="43"/>
      <c r="CO56" s="43"/>
      <c r="CP56" s="43"/>
      <c r="CQ56" s="43"/>
      <c r="CR56" s="43"/>
      <c r="CW56" s="43"/>
      <c r="CX56" s="43"/>
      <c r="CY56" s="43"/>
      <c r="CZ56" s="43"/>
      <c r="DC56" s="43"/>
      <c r="DD56" s="43"/>
      <c r="DE56" s="43"/>
      <c r="DF56" s="43"/>
    </row>
    <row r="57" customFormat="false" ht="23.25" hidden="false" customHeight="false" outlineLevel="0" collapsed="false">
      <c r="A57" s="173"/>
      <c r="D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U57" s="43"/>
      <c r="V57" s="43"/>
      <c r="W57" s="43"/>
      <c r="X57" s="43"/>
      <c r="Y57" s="43"/>
      <c r="Z57" s="43"/>
      <c r="AC57" s="43"/>
      <c r="AD57" s="43"/>
      <c r="AE57" s="43"/>
      <c r="AF57" s="43"/>
      <c r="AK57" s="43"/>
      <c r="AL57" s="43"/>
      <c r="AM57" s="43"/>
      <c r="AN57" s="43"/>
      <c r="AS57" s="43"/>
      <c r="AT57" s="43"/>
      <c r="AU57" s="43"/>
      <c r="AV57" s="43"/>
      <c r="BA57" s="43"/>
      <c r="BB57" s="43"/>
      <c r="BC57" s="43"/>
      <c r="BD57" s="43"/>
      <c r="BI57" s="43"/>
      <c r="BJ57" s="43"/>
      <c r="BK57" s="43"/>
      <c r="BL57" s="43"/>
      <c r="BQ57" s="43"/>
      <c r="BR57" s="43"/>
      <c r="BS57" s="43"/>
      <c r="BT57" s="43"/>
      <c r="BY57" s="43"/>
      <c r="BZ57" s="43"/>
      <c r="CA57" s="43"/>
      <c r="CB57" s="43"/>
      <c r="CG57" s="43"/>
      <c r="CH57" s="43"/>
      <c r="CI57" s="43"/>
      <c r="CJ57" s="43"/>
      <c r="CO57" s="43"/>
      <c r="CP57" s="43"/>
      <c r="CQ57" s="43"/>
      <c r="CR57" s="43"/>
      <c r="CW57" s="43"/>
      <c r="CX57" s="43"/>
      <c r="CY57" s="43"/>
      <c r="CZ57" s="43"/>
      <c r="DC57" s="43"/>
      <c r="DD57" s="43"/>
      <c r="DE57" s="43"/>
      <c r="DF57" s="43"/>
    </row>
    <row r="58" customFormat="false" ht="23.25" hidden="false" customHeight="false" outlineLevel="0" collapsed="false">
      <c r="A58" s="173"/>
      <c r="D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U58" s="43"/>
      <c r="V58" s="43"/>
      <c r="W58" s="43"/>
      <c r="X58" s="43"/>
      <c r="Y58" s="43"/>
      <c r="Z58" s="43"/>
      <c r="AC58" s="43"/>
      <c r="AD58" s="43"/>
      <c r="AE58" s="43"/>
      <c r="AF58" s="43"/>
      <c r="AK58" s="43"/>
      <c r="AL58" s="43"/>
      <c r="AM58" s="43"/>
      <c r="AN58" s="43"/>
      <c r="AS58" s="43"/>
      <c r="AT58" s="43"/>
      <c r="AU58" s="43"/>
      <c r="AV58" s="43"/>
      <c r="BA58" s="43"/>
      <c r="BB58" s="43"/>
      <c r="BC58" s="43"/>
      <c r="BD58" s="43"/>
      <c r="BI58" s="43"/>
      <c r="BJ58" s="43"/>
      <c r="BK58" s="43"/>
      <c r="BL58" s="43"/>
      <c r="BQ58" s="43"/>
      <c r="BR58" s="43"/>
      <c r="BS58" s="43"/>
      <c r="BT58" s="43"/>
      <c r="BY58" s="43"/>
      <c r="BZ58" s="43"/>
      <c r="CA58" s="43"/>
      <c r="CB58" s="43"/>
      <c r="CG58" s="43"/>
      <c r="CH58" s="43"/>
      <c r="CI58" s="43"/>
      <c r="CJ58" s="43"/>
      <c r="CO58" s="43"/>
      <c r="CP58" s="43"/>
      <c r="CQ58" s="43"/>
      <c r="CR58" s="43"/>
      <c r="CW58" s="43"/>
      <c r="CX58" s="43"/>
      <c r="CY58" s="43"/>
      <c r="CZ58" s="43"/>
      <c r="DC58" s="43"/>
      <c r="DD58" s="43"/>
      <c r="DE58" s="43"/>
      <c r="DF58" s="43"/>
    </row>
    <row r="59" customFormat="false" ht="23.25" hidden="false" customHeight="false" outlineLevel="0" collapsed="false">
      <c r="A59" s="173"/>
      <c r="D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U59" s="43"/>
      <c r="V59" s="43"/>
      <c r="W59" s="43"/>
      <c r="X59" s="43"/>
      <c r="Y59" s="43"/>
      <c r="Z59" s="43"/>
      <c r="AC59" s="43"/>
      <c r="AD59" s="43"/>
      <c r="AE59" s="43"/>
      <c r="AF59" s="43"/>
      <c r="AK59" s="43"/>
      <c r="AL59" s="43"/>
      <c r="AM59" s="43"/>
      <c r="AN59" s="43"/>
      <c r="AS59" s="43"/>
      <c r="AT59" s="43"/>
      <c r="AU59" s="43"/>
      <c r="AV59" s="43"/>
      <c r="BA59" s="43"/>
      <c r="BB59" s="43"/>
      <c r="BC59" s="43"/>
      <c r="BD59" s="43"/>
      <c r="BI59" s="43"/>
      <c r="BJ59" s="43"/>
      <c r="BK59" s="43"/>
      <c r="BL59" s="43"/>
      <c r="BQ59" s="43"/>
      <c r="BR59" s="43"/>
      <c r="BS59" s="43"/>
      <c r="BT59" s="43"/>
      <c r="BY59" s="43"/>
      <c r="BZ59" s="43"/>
      <c r="CA59" s="43"/>
      <c r="CB59" s="43"/>
      <c r="CG59" s="43"/>
      <c r="CH59" s="43"/>
      <c r="CI59" s="43"/>
      <c r="CJ59" s="43"/>
      <c r="CO59" s="43"/>
      <c r="CP59" s="43"/>
      <c r="CQ59" s="43"/>
      <c r="CR59" s="43"/>
      <c r="CW59" s="43"/>
      <c r="CX59" s="43"/>
      <c r="CY59" s="43"/>
      <c r="CZ59" s="43"/>
      <c r="DC59" s="43"/>
      <c r="DD59" s="43"/>
      <c r="DE59" s="43"/>
      <c r="DF59" s="43"/>
    </row>
    <row r="60" customFormat="false" ht="23.25" hidden="false" customHeight="false" outlineLevel="0" collapsed="false">
      <c r="A60" s="173"/>
      <c r="D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U60" s="43"/>
      <c r="V60" s="43"/>
      <c r="W60" s="43"/>
      <c r="X60" s="43"/>
      <c r="Y60" s="43"/>
      <c r="Z60" s="43"/>
      <c r="AC60" s="43"/>
      <c r="AD60" s="43"/>
      <c r="AE60" s="43"/>
      <c r="AF60" s="43"/>
      <c r="AK60" s="43"/>
      <c r="AL60" s="43"/>
      <c r="AM60" s="43"/>
      <c r="AN60" s="43"/>
      <c r="AS60" s="43"/>
      <c r="AT60" s="43"/>
      <c r="AU60" s="43"/>
      <c r="AV60" s="43"/>
      <c r="BA60" s="43"/>
      <c r="BB60" s="43"/>
      <c r="BC60" s="43"/>
      <c r="BD60" s="43"/>
      <c r="BI60" s="43"/>
      <c r="BJ60" s="43"/>
      <c r="BK60" s="43"/>
      <c r="BL60" s="43"/>
      <c r="BQ60" s="43"/>
      <c r="BR60" s="43"/>
      <c r="BS60" s="43"/>
      <c r="BT60" s="43"/>
      <c r="BY60" s="43"/>
      <c r="BZ60" s="43"/>
      <c r="CA60" s="43"/>
      <c r="CB60" s="43"/>
      <c r="CG60" s="43"/>
      <c r="CH60" s="43"/>
      <c r="CI60" s="43"/>
      <c r="CJ60" s="43"/>
      <c r="CO60" s="43"/>
      <c r="CP60" s="43"/>
      <c r="CQ60" s="43"/>
      <c r="CR60" s="43"/>
      <c r="CW60" s="43"/>
      <c r="CX60" s="43"/>
      <c r="CY60" s="43"/>
      <c r="CZ60" s="43"/>
      <c r="DC60" s="43"/>
      <c r="DD60" s="43"/>
      <c r="DE60" s="43"/>
      <c r="DF60" s="43"/>
    </row>
    <row r="61" customFormat="false" ht="23.25" hidden="false" customHeight="false" outlineLevel="0" collapsed="false">
      <c r="A61" s="173"/>
      <c r="D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U61" s="43"/>
      <c r="V61" s="43"/>
      <c r="W61" s="43"/>
      <c r="X61" s="43"/>
      <c r="Y61" s="43"/>
      <c r="Z61" s="43"/>
      <c r="AC61" s="43"/>
      <c r="AD61" s="43"/>
      <c r="AE61" s="43"/>
      <c r="AF61" s="43"/>
      <c r="AK61" s="43"/>
      <c r="AL61" s="43"/>
      <c r="AM61" s="43"/>
      <c r="AN61" s="43"/>
      <c r="AS61" s="43"/>
      <c r="AT61" s="43"/>
      <c r="AU61" s="43"/>
      <c r="AV61" s="43"/>
      <c r="BA61" s="43"/>
      <c r="BB61" s="43"/>
      <c r="BC61" s="43"/>
      <c r="BD61" s="43"/>
      <c r="BI61" s="43"/>
      <c r="BJ61" s="43"/>
      <c r="BK61" s="43"/>
      <c r="BL61" s="43"/>
      <c r="BQ61" s="43"/>
      <c r="BR61" s="43"/>
      <c r="BS61" s="43"/>
      <c r="BT61" s="43"/>
      <c r="BY61" s="43"/>
      <c r="BZ61" s="43"/>
      <c r="CA61" s="43"/>
      <c r="CB61" s="43"/>
      <c r="CG61" s="43"/>
      <c r="CH61" s="43"/>
      <c r="CI61" s="43"/>
      <c r="CJ61" s="43"/>
      <c r="CO61" s="43"/>
      <c r="CP61" s="43"/>
      <c r="CQ61" s="43"/>
      <c r="CR61" s="43"/>
      <c r="CW61" s="43"/>
      <c r="CX61" s="43"/>
      <c r="CY61" s="43"/>
      <c r="CZ61" s="43"/>
      <c r="DC61" s="43"/>
      <c r="DD61" s="43"/>
      <c r="DE61" s="43"/>
      <c r="DF61" s="43"/>
    </row>
    <row r="62" customFormat="false" ht="23.25" hidden="false" customHeight="false" outlineLevel="0" collapsed="false">
      <c r="A62" s="173"/>
      <c r="D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U62" s="43"/>
      <c r="V62" s="43"/>
      <c r="W62" s="43"/>
      <c r="X62" s="43"/>
      <c r="Y62" s="43"/>
      <c r="Z62" s="43"/>
      <c r="AC62" s="43"/>
      <c r="AD62" s="43"/>
      <c r="AE62" s="43"/>
      <c r="AF62" s="43"/>
      <c r="AK62" s="43"/>
      <c r="AL62" s="43"/>
      <c r="AM62" s="43"/>
      <c r="AN62" s="43"/>
      <c r="AS62" s="43"/>
      <c r="AT62" s="43"/>
      <c r="AU62" s="43"/>
      <c r="AV62" s="43"/>
      <c r="BA62" s="43"/>
      <c r="BB62" s="43"/>
      <c r="BC62" s="43"/>
      <c r="BD62" s="43"/>
      <c r="BI62" s="43"/>
      <c r="BJ62" s="43"/>
      <c r="BK62" s="43"/>
      <c r="BL62" s="43"/>
      <c r="BQ62" s="43"/>
      <c r="BR62" s="43"/>
      <c r="BS62" s="43"/>
      <c r="BT62" s="43"/>
      <c r="BY62" s="43"/>
      <c r="BZ62" s="43"/>
      <c r="CA62" s="43"/>
      <c r="CB62" s="43"/>
      <c r="CG62" s="43"/>
      <c r="CH62" s="43"/>
      <c r="CI62" s="43"/>
      <c r="CJ62" s="43"/>
      <c r="CO62" s="43"/>
      <c r="CP62" s="43"/>
      <c r="CQ62" s="43"/>
      <c r="CR62" s="43"/>
      <c r="CW62" s="43"/>
      <c r="CX62" s="43"/>
      <c r="CY62" s="43"/>
      <c r="CZ62" s="43"/>
      <c r="DC62" s="43"/>
      <c r="DD62" s="43"/>
      <c r="DE62" s="43"/>
      <c r="DF62" s="43"/>
    </row>
    <row r="63" customFormat="false" ht="23.25" hidden="false" customHeight="false" outlineLevel="0" collapsed="false">
      <c r="A63" s="173"/>
      <c r="D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U63" s="43"/>
      <c r="V63" s="43"/>
      <c r="W63" s="43"/>
      <c r="X63" s="43"/>
      <c r="Y63" s="43"/>
      <c r="Z63" s="43"/>
      <c r="AC63" s="43"/>
      <c r="AD63" s="43"/>
      <c r="AE63" s="43"/>
      <c r="AF63" s="43"/>
      <c r="AK63" s="43"/>
      <c r="AL63" s="43"/>
      <c r="AM63" s="43"/>
      <c r="AN63" s="43"/>
      <c r="AS63" s="43"/>
      <c r="AT63" s="43"/>
      <c r="AU63" s="43"/>
      <c r="AV63" s="43"/>
      <c r="BA63" s="43"/>
      <c r="BB63" s="43"/>
      <c r="BC63" s="43"/>
      <c r="BD63" s="43"/>
      <c r="BI63" s="43"/>
      <c r="BJ63" s="43"/>
      <c r="BK63" s="43"/>
      <c r="BL63" s="43"/>
      <c r="BQ63" s="43"/>
      <c r="BR63" s="43"/>
      <c r="BS63" s="43"/>
      <c r="BT63" s="43"/>
      <c r="BY63" s="43"/>
      <c r="BZ63" s="43"/>
      <c r="CA63" s="43"/>
      <c r="CB63" s="43"/>
      <c r="CG63" s="43"/>
      <c r="CH63" s="43"/>
      <c r="CI63" s="43"/>
      <c r="CJ63" s="43"/>
      <c r="CO63" s="43"/>
      <c r="CP63" s="43"/>
      <c r="CQ63" s="43"/>
      <c r="CR63" s="43"/>
      <c r="CW63" s="43"/>
      <c r="CX63" s="43"/>
      <c r="CY63" s="43"/>
      <c r="CZ63" s="43"/>
      <c r="DC63" s="43"/>
      <c r="DD63" s="43"/>
      <c r="DE63" s="43"/>
      <c r="DF63" s="43"/>
    </row>
    <row r="64" customFormat="false" ht="23.25" hidden="false" customHeight="false" outlineLevel="0" collapsed="false">
      <c r="A64" s="173"/>
      <c r="D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U64" s="43"/>
      <c r="V64" s="43"/>
      <c r="W64" s="43"/>
      <c r="X64" s="43"/>
      <c r="Y64" s="43"/>
      <c r="Z64" s="43"/>
      <c r="AC64" s="43"/>
      <c r="AD64" s="43"/>
      <c r="AE64" s="43"/>
      <c r="AF64" s="43"/>
      <c r="AK64" s="43"/>
      <c r="AL64" s="43"/>
      <c r="AM64" s="43"/>
      <c r="AN64" s="43"/>
      <c r="AS64" s="43"/>
      <c r="AT64" s="43"/>
      <c r="AU64" s="43"/>
      <c r="AV64" s="43"/>
      <c r="BA64" s="43"/>
      <c r="BB64" s="43"/>
      <c r="BC64" s="43"/>
      <c r="BD64" s="43"/>
      <c r="BI64" s="43"/>
      <c r="BJ64" s="43"/>
      <c r="BK64" s="43"/>
      <c r="BL64" s="43"/>
      <c r="BQ64" s="43"/>
      <c r="BR64" s="43"/>
      <c r="BS64" s="43"/>
      <c r="BT64" s="43"/>
      <c r="BY64" s="43"/>
      <c r="BZ64" s="43"/>
      <c r="CA64" s="43"/>
      <c r="CB64" s="43"/>
      <c r="CG64" s="43"/>
      <c r="CH64" s="43"/>
      <c r="CI64" s="43"/>
      <c r="CJ64" s="43"/>
      <c r="CO64" s="43"/>
      <c r="CP64" s="43"/>
      <c r="CQ64" s="43"/>
      <c r="CR64" s="43"/>
      <c r="CW64" s="43"/>
      <c r="CX64" s="43"/>
      <c r="CY64" s="43"/>
      <c r="CZ64" s="43"/>
      <c r="DC64" s="43"/>
      <c r="DD64" s="43"/>
      <c r="DE64" s="43"/>
      <c r="DF64" s="43"/>
    </row>
    <row r="65" customFormat="false" ht="23.25" hidden="false" customHeight="false" outlineLevel="0" collapsed="false">
      <c r="A65" s="173"/>
      <c r="D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U65" s="43"/>
      <c r="V65" s="43"/>
      <c r="W65" s="43"/>
      <c r="X65" s="43"/>
      <c r="Y65" s="43"/>
      <c r="Z65" s="43"/>
      <c r="AC65" s="43"/>
      <c r="AD65" s="43"/>
      <c r="AE65" s="43"/>
      <c r="AF65" s="43"/>
      <c r="AK65" s="43"/>
      <c r="AL65" s="43"/>
      <c r="AM65" s="43"/>
      <c r="AN65" s="43"/>
      <c r="AS65" s="43"/>
      <c r="AT65" s="43"/>
      <c r="AU65" s="43"/>
      <c r="AV65" s="43"/>
      <c r="BA65" s="43"/>
      <c r="BB65" s="43"/>
      <c r="BC65" s="43"/>
      <c r="BD65" s="43"/>
      <c r="BI65" s="43"/>
      <c r="BJ65" s="43"/>
      <c r="BK65" s="43"/>
      <c r="BL65" s="43"/>
      <c r="BQ65" s="43"/>
      <c r="BR65" s="43"/>
      <c r="BS65" s="43"/>
      <c r="BT65" s="43"/>
      <c r="BY65" s="43"/>
      <c r="BZ65" s="43"/>
      <c r="CA65" s="43"/>
      <c r="CB65" s="43"/>
      <c r="CG65" s="43"/>
      <c r="CH65" s="43"/>
      <c r="CI65" s="43"/>
      <c r="CJ65" s="43"/>
      <c r="CO65" s="43"/>
      <c r="CP65" s="43"/>
      <c r="CQ65" s="43"/>
      <c r="CR65" s="43"/>
      <c r="CW65" s="43"/>
      <c r="CX65" s="43"/>
      <c r="CY65" s="43"/>
      <c r="CZ65" s="43"/>
      <c r="DC65" s="43"/>
      <c r="DD65" s="43"/>
      <c r="DE65" s="43"/>
      <c r="DF65" s="43"/>
    </row>
    <row r="66" customFormat="false" ht="23.25" hidden="false" customHeight="false" outlineLevel="0" collapsed="false">
      <c r="A66" s="173"/>
      <c r="D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U66" s="43"/>
      <c r="V66" s="43"/>
      <c r="W66" s="43"/>
      <c r="X66" s="43"/>
      <c r="Y66" s="43"/>
      <c r="Z66" s="43"/>
      <c r="AC66" s="43"/>
      <c r="AD66" s="43"/>
      <c r="AE66" s="43"/>
      <c r="AF66" s="43"/>
      <c r="AK66" s="43"/>
      <c r="AL66" s="43"/>
      <c r="AM66" s="43"/>
      <c r="AN66" s="43"/>
      <c r="AS66" s="43"/>
      <c r="AT66" s="43"/>
      <c r="AU66" s="43"/>
      <c r="AV66" s="43"/>
      <c r="BA66" s="43"/>
      <c r="BB66" s="43"/>
      <c r="BC66" s="43"/>
      <c r="BD66" s="43"/>
      <c r="BI66" s="43"/>
      <c r="BJ66" s="43"/>
      <c r="BK66" s="43"/>
      <c r="BL66" s="43"/>
      <c r="BQ66" s="43"/>
      <c r="BR66" s="43"/>
      <c r="BS66" s="43"/>
      <c r="BT66" s="43"/>
      <c r="BY66" s="43"/>
      <c r="BZ66" s="43"/>
      <c r="CA66" s="43"/>
      <c r="CB66" s="43"/>
      <c r="CG66" s="43"/>
      <c r="CH66" s="43"/>
      <c r="CI66" s="43"/>
      <c r="CJ66" s="43"/>
      <c r="CO66" s="43"/>
      <c r="CP66" s="43"/>
      <c r="CQ66" s="43"/>
      <c r="CR66" s="43"/>
      <c r="CW66" s="43"/>
      <c r="CX66" s="43"/>
      <c r="CY66" s="43"/>
      <c r="CZ66" s="43"/>
      <c r="DC66" s="43"/>
      <c r="DD66" s="43"/>
      <c r="DE66" s="43"/>
      <c r="DF66" s="43"/>
    </row>
    <row r="67" customFormat="false" ht="23.25" hidden="false" customHeight="false" outlineLevel="0" collapsed="false">
      <c r="A67" s="173"/>
      <c r="D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U67" s="43"/>
      <c r="V67" s="43"/>
      <c r="W67" s="43"/>
      <c r="X67" s="43"/>
      <c r="Y67" s="43"/>
      <c r="Z67" s="43"/>
      <c r="AC67" s="43"/>
      <c r="AD67" s="43"/>
      <c r="AE67" s="43"/>
      <c r="AF67" s="43"/>
      <c r="AK67" s="43"/>
      <c r="AL67" s="43"/>
      <c r="AM67" s="43"/>
      <c r="AN67" s="43"/>
      <c r="AS67" s="43"/>
      <c r="AT67" s="43"/>
      <c r="AU67" s="43"/>
      <c r="AV67" s="43"/>
      <c r="BA67" s="43"/>
      <c r="BB67" s="43"/>
      <c r="BC67" s="43"/>
      <c r="BD67" s="43"/>
      <c r="BI67" s="43"/>
      <c r="BJ67" s="43"/>
      <c r="BK67" s="43"/>
      <c r="BL67" s="43"/>
      <c r="BQ67" s="43"/>
      <c r="BR67" s="43"/>
      <c r="BS67" s="43"/>
      <c r="BT67" s="43"/>
      <c r="BY67" s="43"/>
      <c r="BZ67" s="43"/>
      <c r="CA67" s="43"/>
      <c r="CB67" s="43"/>
      <c r="CG67" s="43"/>
      <c r="CH67" s="43"/>
      <c r="CI67" s="43"/>
      <c r="CJ67" s="43"/>
      <c r="CO67" s="43"/>
      <c r="CP67" s="43"/>
      <c r="CQ67" s="43"/>
      <c r="CR67" s="43"/>
      <c r="CW67" s="43"/>
      <c r="CX67" s="43"/>
      <c r="CY67" s="43"/>
      <c r="CZ67" s="43"/>
      <c r="DC67" s="43"/>
      <c r="DD67" s="43"/>
      <c r="DE67" s="43"/>
      <c r="DF67" s="43"/>
    </row>
    <row r="68" customFormat="false" ht="23.25" hidden="false" customHeight="false" outlineLevel="0" collapsed="false">
      <c r="A68" s="173"/>
      <c r="D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U68" s="43"/>
      <c r="V68" s="43"/>
      <c r="W68" s="43"/>
      <c r="X68" s="43"/>
      <c r="Y68" s="43"/>
      <c r="Z68" s="43"/>
      <c r="AC68" s="43"/>
      <c r="AD68" s="43"/>
      <c r="AE68" s="43"/>
      <c r="AF68" s="43"/>
      <c r="AK68" s="43"/>
      <c r="AL68" s="43"/>
      <c r="AM68" s="43"/>
      <c r="AN68" s="43"/>
      <c r="AS68" s="43"/>
      <c r="AT68" s="43"/>
      <c r="AU68" s="43"/>
      <c r="AV68" s="43"/>
      <c r="BA68" s="43"/>
      <c r="BB68" s="43"/>
      <c r="BC68" s="43"/>
      <c r="BD68" s="43"/>
      <c r="BI68" s="43"/>
      <c r="BJ68" s="43"/>
      <c r="BK68" s="43"/>
      <c r="BL68" s="43"/>
      <c r="BQ68" s="43"/>
      <c r="BR68" s="43"/>
      <c r="BS68" s="43"/>
      <c r="BT68" s="43"/>
      <c r="BY68" s="43"/>
      <c r="BZ68" s="43"/>
      <c r="CA68" s="43"/>
      <c r="CB68" s="43"/>
      <c r="CG68" s="43"/>
      <c r="CH68" s="43"/>
      <c r="CI68" s="43"/>
      <c r="CJ68" s="43"/>
      <c r="CO68" s="43"/>
      <c r="CP68" s="43"/>
      <c r="CQ68" s="43"/>
      <c r="CR68" s="43"/>
      <c r="CW68" s="43"/>
      <c r="CX68" s="43"/>
      <c r="CY68" s="43"/>
      <c r="CZ68" s="43"/>
      <c r="DC68" s="43"/>
      <c r="DD68" s="43"/>
      <c r="DE68" s="43"/>
      <c r="DF68" s="43"/>
    </row>
    <row r="69" customFormat="false" ht="23.25" hidden="false" customHeight="false" outlineLevel="0" collapsed="false">
      <c r="A69" s="173"/>
      <c r="D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U69" s="43"/>
      <c r="V69" s="43"/>
      <c r="W69" s="43"/>
      <c r="X69" s="43"/>
      <c r="Y69" s="43"/>
      <c r="Z69" s="43"/>
      <c r="AC69" s="43"/>
      <c r="AD69" s="43"/>
      <c r="AE69" s="43"/>
      <c r="AF69" s="43"/>
      <c r="AK69" s="43"/>
      <c r="AL69" s="43"/>
      <c r="AM69" s="43"/>
      <c r="AN69" s="43"/>
      <c r="AS69" s="43"/>
      <c r="AT69" s="43"/>
      <c r="AU69" s="43"/>
      <c r="AV69" s="43"/>
      <c r="BA69" s="43"/>
      <c r="BB69" s="43"/>
      <c r="BC69" s="43"/>
      <c r="BD69" s="43"/>
      <c r="BI69" s="43"/>
      <c r="BJ69" s="43"/>
      <c r="BK69" s="43"/>
      <c r="BL69" s="43"/>
      <c r="BQ69" s="43"/>
      <c r="BR69" s="43"/>
      <c r="BS69" s="43"/>
      <c r="BT69" s="43"/>
      <c r="BY69" s="43"/>
      <c r="BZ69" s="43"/>
      <c r="CA69" s="43"/>
      <c r="CB69" s="43"/>
      <c r="CG69" s="43"/>
      <c r="CH69" s="43"/>
      <c r="CI69" s="43"/>
      <c r="CJ69" s="43"/>
      <c r="CO69" s="43"/>
      <c r="CP69" s="43"/>
      <c r="CQ69" s="43"/>
      <c r="CR69" s="43"/>
      <c r="CW69" s="43"/>
      <c r="CX69" s="43"/>
      <c r="CY69" s="43"/>
      <c r="CZ69" s="43"/>
      <c r="DC69" s="43"/>
      <c r="DD69" s="43"/>
      <c r="DE69" s="43"/>
      <c r="DF69" s="43"/>
    </row>
    <row r="70" customFormat="false" ht="23.25" hidden="false" customHeight="false" outlineLevel="0" collapsed="false">
      <c r="A70" s="173"/>
      <c r="D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U70" s="43"/>
      <c r="V70" s="43"/>
      <c r="W70" s="43"/>
      <c r="X70" s="43"/>
      <c r="Y70" s="43"/>
      <c r="Z70" s="43"/>
      <c r="AC70" s="43"/>
      <c r="AD70" s="43"/>
      <c r="AE70" s="43"/>
      <c r="AF70" s="43"/>
      <c r="AK70" s="43"/>
      <c r="AL70" s="43"/>
      <c r="AM70" s="43"/>
      <c r="AN70" s="43"/>
      <c r="AS70" s="43"/>
      <c r="AT70" s="43"/>
      <c r="AU70" s="43"/>
      <c r="AV70" s="43"/>
      <c r="BA70" s="43"/>
      <c r="BB70" s="43"/>
      <c r="BC70" s="43"/>
      <c r="BD70" s="43"/>
      <c r="BI70" s="43"/>
      <c r="BJ70" s="43"/>
      <c r="BK70" s="43"/>
      <c r="BL70" s="43"/>
      <c r="BQ70" s="43"/>
      <c r="BR70" s="43"/>
      <c r="BS70" s="43"/>
      <c r="BT70" s="43"/>
      <c r="BY70" s="43"/>
      <c r="BZ70" s="43"/>
      <c r="CA70" s="43"/>
      <c r="CB70" s="43"/>
      <c r="CG70" s="43"/>
      <c r="CH70" s="43"/>
      <c r="CI70" s="43"/>
      <c r="CJ70" s="43"/>
      <c r="CO70" s="43"/>
      <c r="CP70" s="43"/>
      <c r="CQ70" s="43"/>
      <c r="CR70" s="43"/>
      <c r="CW70" s="43"/>
      <c r="CX70" s="43"/>
      <c r="CY70" s="43"/>
      <c r="CZ70" s="43"/>
      <c r="DC70" s="43"/>
      <c r="DD70" s="43"/>
      <c r="DE70" s="43"/>
      <c r="DF70" s="43"/>
    </row>
    <row r="71" customFormat="false" ht="23.25" hidden="false" customHeight="false" outlineLevel="0" collapsed="false">
      <c r="A71" s="173"/>
      <c r="D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U71" s="43"/>
      <c r="V71" s="43"/>
      <c r="W71" s="43"/>
      <c r="X71" s="43"/>
      <c r="Y71" s="43"/>
      <c r="Z71" s="43"/>
      <c r="AC71" s="43"/>
      <c r="AD71" s="43"/>
      <c r="AE71" s="43"/>
      <c r="AF71" s="43"/>
      <c r="AK71" s="43"/>
      <c r="AL71" s="43"/>
      <c r="AM71" s="43"/>
      <c r="AN71" s="43"/>
      <c r="AS71" s="43"/>
      <c r="AT71" s="43"/>
      <c r="AU71" s="43"/>
      <c r="AV71" s="43"/>
      <c r="BA71" s="43"/>
      <c r="BB71" s="43"/>
      <c r="BC71" s="43"/>
      <c r="BD71" s="43"/>
      <c r="BI71" s="43"/>
      <c r="BJ71" s="43"/>
      <c r="BK71" s="43"/>
      <c r="BL71" s="43"/>
      <c r="BQ71" s="43"/>
      <c r="BR71" s="43"/>
      <c r="BS71" s="43"/>
      <c r="BT71" s="43"/>
      <c r="BY71" s="43"/>
      <c r="BZ71" s="43"/>
      <c r="CA71" s="43"/>
      <c r="CB71" s="43"/>
      <c r="CG71" s="43"/>
      <c r="CH71" s="43"/>
      <c r="CI71" s="43"/>
      <c r="CJ71" s="43"/>
      <c r="CO71" s="43"/>
      <c r="CP71" s="43"/>
      <c r="CQ71" s="43"/>
      <c r="CR71" s="43"/>
      <c r="CW71" s="43"/>
      <c r="CX71" s="43"/>
      <c r="CY71" s="43"/>
      <c r="CZ71" s="43"/>
      <c r="DC71" s="43"/>
      <c r="DD71" s="43"/>
      <c r="DE71" s="43"/>
      <c r="DF71" s="43"/>
    </row>
    <row r="72" customFormat="false" ht="23.25" hidden="false" customHeight="false" outlineLevel="0" collapsed="false">
      <c r="A72" s="173"/>
      <c r="D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U72" s="43"/>
      <c r="V72" s="43"/>
      <c r="W72" s="43"/>
      <c r="X72" s="43"/>
      <c r="Y72" s="43"/>
      <c r="Z72" s="43"/>
      <c r="AC72" s="43"/>
      <c r="AD72" s="43"/>
      <c r="AE72" s="43"/>
      <c r="AF72" s="43"/>
      <c r="AK72" s="43"/>
      <c r="AL72" s="43"/>
      <c r="AM72" s="43"/>
      <c r="AN72" s="43"/>
      <c r="AS72" s="43"/>
      <c r="AT72" s="43"/>
      <c r="AU72" s="43"/>
      <c r="AV72" s="43"/>
      <c r="BA72" s="43"/>
      <c r="BB72" s="43"/>
      <c r="BC72" s="43"/>
      <c r="BD72" s="43"/>
      <c r="BI72" s="43"/>
      <c r="BJ72" s="43"/>
      <c r="BK72" s="43"/>
      <c r="BL72" s="43"/>
      <c r="BQ72" s="43"/>
      <c r="BR72" s="43"/>
      <c r="BS72" s="43"/>
      <c r="BT72" s="43"/>
      <c r="BY72" s="43"/>
      <c r="BZ72" s="43"/>
      <c r="CA72" s="43"/>
      <c r="CB72" s="43"/>
      <c r="CG72" s="43"/>
      <c r="CH72" s="43"/>
      <c r="CI72" s="43"/>
      <c r="CJ72" s="43"/>
      <c r="CO72" s="43"/>
      <c r="CP72" s="43"/>
      <c r="CQ72" s="43"/>
      <c r="CR72" s="43"/>
      <c r="CW72" s="43"/>
      <c r="CX72" s="43"/>
      <c r="CY72" s="43"/>
      <c r="CZ72" s="43"/>
      <c r="DC72" s="43"/>
      <c r="DD72" s="43"/>
      <c r="DE72" s="43"/>
      <c r="DF72" s="43"/>
    </row>
    <row r="73" customFormat="false" ht="23.25" hidden="false" customHeight="false" outlineLevel="0" collapsed="false">
      <c r="A73" s="173"/>
      <c r="D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U73" s="43"/>
      <c r="V73" s="43"/>
      <c r="W73" s="43"/>
      <c r="X73" s="43"/>
      <c r="Y73" s="43"/>
      <c r="Z73" s="43"/>
      <c r="AC73" s="43"/>
      <c r="AD73" s="43"/>
      <c r="AE73" s="43"/>
      <c r="AF73" s="43"/>
      <c r="AK73" s="43"/>
      <c r="AL73" s="43"/>
      <c r="AM73" s="43"/>
      <c r="AN73" s="43"/>
      <c r="AS73" s="43"/>
      <c r="AT73" s="43"/>
      <c r="AU73" s="43"/>
      <c r="AV73" s="43"/>
      <c r="BA73" s="43"/>
      <c r="BB73" s="43"/>
      <c r="BC73" s="43"/>
      <c r="BD73" s="43"/>
      <c r="BI73" s="43"/>
      <c r="BJ73" s="43"/>
      <c r="BK73" s="43"/>
      <c r="BL73" s="43"/>
      <c r="BQ73" s="43"/>
      <c r="BR73" s="43"/>
      <c r="BS73" s="43"/>
      <c r="BT73" s="43"/>
      <c r="BY73" s="43"/>
      <c r="BZ73" s="43"/>
      <c r="CA73" s="43"/>
      <c r="CB73" s="43"/>
      <c r="CG73" s="43"/>
      <c r="CH73" s="43"/>
      <c r="CI73" s="43"/>
      <c r="CJ73" s="43"/>
      <c r="CO73" s="43"/>
      <c r="CP73" s="43"/>
      <c r="CQ73" s="43"/>
      <c r="CR73" s="43"/>
      <c r="CW73" s="43"/>
      <c r="CX73" s="43"/>
      <c r="CY73" s="43"/>
      <c r="CZ73" s="43"/>
      <c r="DC73" s="43"/>
      <c r="DD73" s="43"/>
      <c r="DE73" s="43"/>
      <c r="DF73" s="43"/>
    </row>
    <row r="74" customFormat="false" ht="23.25" hidden="false" customHeight="false" outlineLevel="0" collapsed="false">
      <c r="A74" s="173"/>
      <c r="D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U74" s="43"/>
      <c r="V74" s="43"/>
      <c r="W74" s="43"/>
      <c r="X74" s="43"/>
      <c r="Y74" s="43"/>
      <c r="Z74" s="43"/>
      <c r="AC74" s="43"/>
      <c r="AD74" s="43"/>
      <c r="AE74" s="43"/>
      <c r="AF74" s="43"/>
      <c r="AK74" s="43"/>
      <c r="AL74" s="43"/>
      <c r="AM74" s="43"/>
      <c r="AN74" s="43"/>
      <c r="AS74" s="43"/>
      <c r="AT74" s="43"/>
      <c r="AU74" s="43"/>
      <c r="AV74" s="43"/>
      <c r="BA74" s="43"/>
      <c r="BB74" s="43"/>
      <c r="BC74" s="43"/>
      <c r="BD74" s="43"/>
      <c r="BI74" s="43"/>
      <c r="BJ74" s="43"/>
      <c r="BK74" s="43"/>
      <c r="BL74" s="43"/>
      <c r="BQ74" s="43"/>
      <c r="BR74" s="43"/>
      <c r="BS74" s="43"/>
      <c r="BT74" s="43"/>
      <c r="BY74" s="43"/>
      <c r="BZ74" s="43"/>
      <c r="CA74" s="43"/>
      <c r="CB74" s="43"/>
      <c r="CG74" s="43"/>
      <c r="CH74" s="43"/>
      <c r="CI74" s="43"/>
      <c r="CJ74" s="43"/>
      <c r="CO74" s="43"/>
      <c r="CP74" s="43"/>
      <c r="CQ74" s="43"/>
      <c r="CR74" s="43"/>
      <c r="CW74" s="43"/>
      <c r="CX74" s="43"/>
      <c r="CY74" s="43"/>
      <c r="CZ74" s="43"/>
      <c r="DC74" s="43"/>
      <c r="DD74" s="43"/>
      <c r="DE74" s="43"/>
      <c r="DF74" s="43"/>
    </row>
    <row r="75" customFormat="false" ht="23.25" hidden="false" customHeight="false" outlineLevel="0" collapsed="false">
      <c r="A75" s="173"/>
      <c r="D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U75" s="43"/>
      <c r="V75" s="43"/>
      <c r="W75" s="43"/>
      <c r="X75" s="43"/>
      <c r="Y75" s="43"/>
      <c r="Z75" s="43"/>
      <c r="AC75" s="43"/>
      <c r="AD75" s="43"/>
      <c r="AE75" s="43"/>
      <c r="AF75" s="43"/>
      <c r="AK75" s="43"/>
      <c r="AL75" s="43"/>
      <c r="AM75" s="43"/>
      <c r="AN75" s="43"/>
      <c r="AS75" s="43"/>
      <c r="AT75" s="43"/>
      <c r="AU75" s="43"/>
      <c r="AV75" s="43"/>
      <c r="BA75" s="43"/>
      <c r="BB75" s="43"/>
      <c r="BC75" s="43"/>
      <c r="BD75" s="43"/>
      <c r="BI75" s="43"/>
      <c r="BJ75" s="43"/>
      <c r="BK75" s="43"/>
      <c r="BL75" s="43"/>
      <c r="BQ75" s="43"/>
      <c r="BR75" s="43"/>
      <c r="BS75" s="43"/>
      <c r="BT75" s="43"/>
      <c r="BY75" s="43"/>
      <c r="BZ75" s="43"/>
      <c r="CA75" s="43"/>
      <c r="CB75" s="43"/>
      <c r="CG75" s="43"/>
      <c r="CH75" s="43"/>
      <c r="CI75" s="43"/>
      <c r="CJ75" s="43"/>
      <c r="CO75" s="43"/>
      <c r="CP75" s="43"/>
      <c r="CQ75" s="43"/>
      <c r="CR75" s="43"/>
      <c r="CW75" s="43"/>
      <c r="CX75" s="43"/>
      <c r="CY75" s="43"/>
      <c r="CZ75" s="43"/>
      <c r="DC75" s="43"/>
      <c r="DD75" s="43"/>
      <c r="DE75" s="43"/>
      <c r="DF75" s="43"/>
    </row>
    <row r="76" customFormat="false" ht="23.25" hidden="false" customHeight="false" outlineLevel="0" collapsed="false">
      <c r="A76" s="173"/>
      <c r="D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U76" s="43"/>
      <c r="V76" s="43"/>
      <c r="W76" s="43"/>
      <c r="X76" s="43"/>
      <c r="Y76" s="43"/>
      <c r="Z76" s="43"/>
      <c r="AC76" s="43"/>
      <c r="AD76" s="43"/>
      <c r="AE76" s="43"/>
      <c r="AF76" s="43"/>
      <c r="AK76" s="43"/>
      <c r="AL76" s="43"/>
      <c r="AM76" s="43"/>
      <c r="AN76" s="43"/>
      <c r="AS76" s="43"/>
      <c r="AT76" s="43"/>
      <c r="AU76" s="43"/>
      <c r="AV76" s="43"/>
      <c r="BA76" s="43"/>
      <c r="BB76" s="43"/>
      <c r="BC76" s="43"/>
      <c r="BD76" s="43"/>
      <c r="BI76" s="43"/>
      <c r="BJ76" s="43"/>
      <c r="BK76" s="43"/>
      <c r="BL76" s="43"/>
      <c r="BQ76" s="43"/>
      <c r="BR76" s="43"/>
      <c r="BS76" s="43"/>
      <c r="BT76" s="43"/>
      <c r="BY76" s="43"/>
      <c r="BZ76" s="43"/>
      <c r="CA76" s="43"/>
      <c r="CB76" s="43"/>
      <c r="CG76" s="43"/>
      <c r="CH76" s="43"/>
      <c r="CI76" s="43"/>
      <c r="CJ76" s="43"/>
      <c r="CO76" s="43"/>
      <c r="CP76" s="43"/>
      <c r="CQ76" s="43"/>
      <c r="CR76" s="43"/>
      <c r="CW76" s="43"/>
      <c r="CX76" s="43"/>
      <c r="CY76" s="43"/>
      <c r="CZ76" s="43"/>
      <c r="DC76" s="43"/>
      <c r="DD76" s="43"/>
      <c r="DE76" s="43"/>
      <c r="DF76" s="43"/>
    </row>
    <row r="77" customFormat="false" ht="23.25" hidden="false" customHeight="false" outlineLevel="0" collapsed="false">
      <c r="A77" s="173"/>
      <c r="D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U77" s="43"/>
      <c r="V77" s="43"/>
      <c r="W77" s="43"/>
      <c r="X77" s="43"/>
      <c r="Y77" s="43"/>
      <c r="Z77" s="43"/>
      <c r="AC77" s="43"/>
      <c r="AD77" s="43"/>
      <c r="AE77" s="43"/>
      <c r="AF77" s="43"/>
      <c r="AK77" s="43"/>
      <c r="AL77" s="43"/>
      <c r="AM77" s="43"/>
      <c r="AN77" s="43"/>
      <c r="AS77" s="43"/>
      <c r="AT77" s="43"/>
      <c r="AU77" s="43"/>
      <c r="AV77" s="43"/>
      <c r="BA77" s="43"/>
      <c r="BB77" s="43"/>
      <c r="BC77" s="43"/>
      <c r="BD77" s="43"/>
      <c r="BI77" s="43"/>
      <c r="BJ77" s="43"/>
      <c r="BK77" s="43"/>
      <c r="BL77" s="43"/>
      <c r="BQ77" s="43"/>
      <c r="BR77" s="43"/>
      <c r="BS77" s="43"/>
      <c r="BT77" s="43"/>
      <c r="BY77" s="43"/>
      <c r="BZ77" s="43"/>
      <c r="CA77" s="43"/>
      <c r="CB77" s="43"/>
      <c r="CG77" s="43"/>
      <c r="CH77" s="43"/>
      <c r="CI77" s="43"/>
      <c r="CJ77" s="43"/>
      <c r="CO77" s="43"/>
      <c r="CP77" s="43"/>
      <c r="CQ77" s="43"/>
      <c r="CR77" s="43"/>
      <c r="CW77" s="43"/>
      <c r="CX77" s="43"/>
      <c r="CY77" s="43"/>
      <c r="CZ77" s="43"/>
      <c r="DC77" s="43"/>
      <c r="DD77" s="43"/>
      <c r="DE77" s="43"/>
      <c r="DF77" s="43"/>
    </row>
    <row r="78" customFormat="false" ht="23.25" hidden="false" customHeight="false" outlineLevel="0" collapsed="false">
      <c r="A78" s="173"/>
      <c r="D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U78" s="43"/>
      <c r="V78" s="43"/>
      <c r="W78" s="43"/>
      <c r="X78" s="43"/>
      <c r="Y78" s="43"/>
      <c r="Z78" s="43"/>
      <c r="AC78" s="43"/>
      <c r="AD78" s="43"/>
      <c r="AE78" s="43"/>
      <c r="AF78" s="43"/>
      <c r="AK78" s="43"/>
      <c r="AL78" s="43"/>
      <c r="AM78" s="43"/>
      <c r="AN78" s="43"/>
      <c r="AS78" s="43"/>
      <c r="AT78" s="43"/>
      <c r="AU78" s="43"/>
      <c r="AV78" s="43"/>
      <c r="BA78" s="43"/>
      <c r="BB78" s="43"/>
      <c r="BC78" s="43"/>
      <c r="BD78" s="43"/>
      <c r="BI78" s="43"/>
      <c r="BJ78" s="43"/>
      <c r="BK78" s="43"/>
      <c r="BL78" s="43"/>
      <c r="BQ78" s="43"/>
      <c r="BR78" s="43"/>
      <c r="BS78" s="43"/>
      <c r="BT78" s="43"/>
      <c r="BY78" s="43"/>
      <c r="BZ78" s="43"/>
      <c r="CA78" s="43"/>
      <c r="CB78" s="43"/>
      <c r="CG78" s="43"/>
      <c r="CH78" s="43"/>
      <c r="CI78" s="43"/>
      <c r="CJ78" s="43"/>
      <c r="CO78" s="43"/>
      <c r="CP78" s="43"/>
      <c r="CQ78" s="43"/>
      <c r="CR78" s="43"/>
      <c r="CW78" s="43"/>
      <c r="CX78" s="43"/>
      <c r="CY78" s="43"/>
      <c r="CZ78" s="43"/>
      <c r="DC78" s="43"/>
      <c r="DD78" s="43"/>
      <c r="DE78" s="43"/>
      <c r="DF78" s="43"/>
    </row>
    <row r="79" customFormat="false" ht="23.25" hidden="false" customHeight="false" outlineLevel="0" collapsed="false">
      <c r="A79" s="173"/>
      <c r="D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U79" s="43"/>
      <c r="V79" s="43"/>
      <c r="W79" s="43"/>
      <c r="X79" s="43"/>
      <c r="Y79" s="43"/>
      <c r="Z79" s="43"/>
      <c r="AC79" s="43"/>
      <c r="AD79" s="43"/>
      <c r="AE79" s="43"/>
      <c r="AF79" s="43"/>
      <c r="AK79" s="43"/>
      <c r="AL79" s="43"/>
      <c r="AM79" s="43"/>
      <c r="AN79" s="43"/>
      <c r="AS79" s="43"/>
      <c r="AT79" s="43"/>
      <c r="AU79" s="43"/>
      <c r="AV79" s="43"/>
      <c r="BA79" s="43"/>
      <c r="BB79" s="43"/>
      <c r="BC79" s="43"/>
      <c r="BD79" s="43"/>
      <c r="BI79" s="43"/>
      <c r="BJ79" s="43"/>
      <c r="BK79" s="43"/>
      <c r="BL79" s="43"/>
      <c r="BQ79" s="43"/>
      <c r="BR79" s="43"/>
      <c r="BS79" s="43"/>
      <c r="BT79" s="43"/>
      <c r="BY79" s="43"/>
      <c r="BZ79" s="43"/>
      <c r="CA79" s="43"/>
      <c r="CB79" s="43"/>
      <c r="CG79" s="43"/>
      <c r="CH79" s="43"/>
      <c r="CI79" s="43"/>
      <c r="CJ79" s="43"/>
      <c r="CO79" s="43"/>
      <c r="CP79" s="43"/>
      <c r="CQ79" s="43"/>
      <c r="CR79" s="43"/>
      <c r="CW79" s="43"/>
      <c r="CX79" s="43"/>
      <c r="CY79" s="43"/>
      <c r="CZ79" s="43"/>
      <c r="DC79" s="43"/>
      <c r="DD79" s="43"/>
      <c r="DE79" s="43"/>
      <c r="DF79" s="43"/>
    </row>
    <row r="80" customFormat="false" ht="23.25" hidden="false" customHeight="false" outlineLevel="0" collapsed="false">
      <c r="A80" s="173"/>
      <c r="D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U80" s="43"/>
      <c r="V80" s="43"/>
      <c r="W80" s="43"/>
      <c r="X80" s="43"/>
      <c r="Y80" s="43"/>
      <c r="Z80" s="43"/>
      <c r="AC80" s="43"/>
      <c r="AD80" s="43"/>
      <c r="AE80" s="43"/>
      <c r="AF80" s="43"/>
      <c r="AK80" s="43"/>
      <c r="AL80" s="43"/>
      <c r="AM80" s="43"/>
      <c r="AN80" s="43"/>
      <c r="AS80" s="43"/>
      <c r="AT80" s="43"/>
      <c r="AU80" s="43"/>
      <c r="AV80" s="43"/>
      <c r="BA80" s="43"/>
      <c r="BB80" s="43"/>
      <c r="BC80" s="43"/>
      <c r="BD80" s="43"/>
      <c r="BI80" s="43"/>
      <c r="BJ80" s="43"/>
      <c r="BK80" s="43"/>
      <c r="BL80" s="43"/>
      <c r="BQ80" s="43"/>
      <c r="BR80" s="43"/>
      <c r="BS80" s="43"/>
      <c r="BT80" s="43"/>
      <c r="BY80" s="43"/>
      <c r="BZ80" s="43"/>
      <c r="CA80" s="43"/>
      <c r="CB80" s="43"/>
      <c r="CG80" s="43"/>
      <c r="CH80" s="43"/>
      <c r="CI80" s="43"/>
      <c r="CJ80" s="43"/>
      <c r="CO80" s="43"/>
      <c r="CP80" s="43"/>
      <c r="CQ80" s="43"/>
      <c r="CR80" s="43"/>
      <c r="CW80" s="43"/>
      <c r="CX80" s="43"/>
      <c r="CY80" s="43"/>
      <c r="CZ80" s="43"/>
      <c r="DC80" s="43"/>
      <c r="DD80" s="43"/>
      <c r="DE80" s="43"/>
      <c r="DF80" s="43"/>
    </row>
    <row r="81" customFormat="false" ht="23.25" hidden="false" customHeight="false" outlineLevel="0" collapsed="false">
      <c r="A81" s="173"/>
      <c r="D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U81" s="43"/>
      <c r="V81" s="43"/>
      <c r="W81" s="43"/>
      <c r="X81" s="43"/>
      <c r="Y81" s="43"/>
      <c r="Z81" s="43"/>
      <c r="AC81" s="43"/>
      <c r="AD81" s="43"/>
      <c r="AE81" s="43"/>
      <c r="AF81" s="43"/>
      <c r="AK81" s="43"/>
      <c r="AL81" s="43"/>
      <c r="AM81" s="43"/>
      <c r="AN81" s="43"/>
      <c r="AS81" s="43"/>
      <c r="AT81" s="43"/>
      <c r="AU81" s="43"/>
      <c r="AV81" s="43"/>
      <c r="BA81" s="43"/>
      <c r="BB81" s="43"/>
      <c r="BC81" s="43"/>
      <c r="BD81" s="43"/>
      <c r="BI81" s="43"/>
      <c r="BJ81" s="43"/>
      <c r="BK81" s="43"/>
      <c r="BL81" s="43"/>
      <c r="BQ81" s="43"/>
      <c r="BR81" s="43"/>
      <c r="BS81" s="43"/>
      <c r="BT81" s="43"/>
      <c r="BY81" s="43"/>
      <c r="BZ81" s="43"/>
      <c r="CA81" s="43"/>
      <c r="CB81" s="43"/>
      <c r="CG81" s="43"/>
      <c r="CH81" s="43"/>
      <c r="CI81" s="43"/>
      <c r="CJ81" s="43"/>
      <c r="CO81" s="43"/>
      <c r="CP81" s="43"/>
      <c r="CQ81" s="43"/>
      <c r="CR81" s="43"/>
      <c r="CW81" s="43"/>
      <c r="CX81" s="43"/>
      <c r="CY81" s="43"/>
      <c r="CZ81" s="43"/>
      <c r="DC81" s="43"/>
      <c r="DD81" s="43"/>
      <c r="DE81" s="43"/>
      <c r="DF81" s="43"/>
    </row>
    <row r="82" customFormat="false" ht="23.25" hidden="false" customHeight="false" outlineLevel="0" collapsed="false">
      <c r="A82" s="173"/>
      <c r="D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U82" s="43"/>
      <c r="V82" s="43"/>
      <c r="W82" s="43"/>
      <c r="X82" s="43"/>
      <c r="Y82" s="43"/>
      <c r="Z82" s="43"/>
      <c r="AC82" s="43"/>
      <c r="AD82" s="43"/>
      <c r="AE82" s="43"/>
      <c r="AF82" s="43"/>
      <c r="AK82" s="43"/>
      <c r="AL82" s="43"/>
      <c r="AM82" s="43"/>
      <c r="AN82" s="43"/>
      <c r="AS82" s="43"/>
      <c r="AT82" s="43"/>
      <c r="AU82" s="43"/>
      <c r="AV82" s="43"/>
      <c r="BA82" s="43"/>
      <c r="BB82" s="43"/>
      <c r="BC82" s="43"/>
      <c r="BD82" s="43"/>
      <c r="BI82" s="43"/>
      <c r="BJ82" s="43"/>
      <c r="BK82" s="43"/>
      <c r="BL82" s="43"/>
      <c r="BQ82" s="43"/>
      <c r="BR82" s="43"/>
      <c r="BS82" s="43"/>
      <c r="BT82" s="43"/>
      <c r="BY82" s="43"/>
      <c r="BZ82" s="43"/>
      <c r="CA82" s="43"/>
      <c r="CB82" s="43"/>
      <c r="CG82" s="43"/>
      <c r="CH82" s="43"/>
      <c r="CI82" s="43"/>
      <c r="CJ82" s="43"/>
      <c r="CO82" s="43"/>
      <c r="CP82" s="43"/>
      <c r="CQ82" s="43"/>
      <c r="CR82" s="43"/>
      <c r="CW82" s="43"/>
      <c r="CX82" s="43"/>
      <c r="CY82" s="43"/>
      <c r="CZ82" s="43"/>
      <c r="DC82" s="43"/>
      <c r="DD82" s="43"/>
      <c r="DE82" s="43"/>
      <c r="DF82" s="43"/>
    </row>
    <row r="83" customFormat="false" ht="23.25" hidden="false" customHeight="false" outlineLevel="0" collapsed="false">
      <c r="A83" s="173"/>
      <c r="D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U83" s="43"/>
      <c r="V83" s="43"/>
      <c r="W83" s="43"/>
      <c r="X83" s="43"/>
      <c r="Y83" s="43"/>
      <c r="Z83" s="43"/>
      <c r="AC83" s="43"/>
      <c r="AD83" s="43"/>
      <c r="AE83" s="43"/>
      <c r="AF83" s="43"/>
      <c r="AK83" s="43"/>
      <c r="AL83" s="43"/>
      <c r="AM83" s="43"/>
      <c r="AN83" s="43"/>
      <c r="AS83" s="43"/>
      <c r="AT83" s="43"/>
      <c r="AU83" s="43"/>
      <c r="AV83" s="43"/>
      <c r="BA83" s="43"/>
      <c r="BB83" s="43"/>
      <c r="BC83" s="43"/>
      <c r="BD83" s="43"/>
      <c r="BI83" s="43"/>
      <c r="BJ83" s="43"/>
      <c r="BK83" s="43"/>
      <c r="BL83" s="43"/>
      <c r="BQ83" s="43"/>
      <c r="BR83" s="43"/>
      <c r="BS83" s="43"/>
      <c r="BT83" s="43"/>
      <c r="BY83" s="43"/>
      <c r="BZ83" s="43"/>
      <c r="CA83" s="43"/>
      <c r="CB83" s="43"/>
      <c r="CG83" s="43"/>
      <c r="CH83" s="43"/>
      <c r="CI83" s="43"/>
      <c r="CJ83" s="43"/>
      <c r="CO83" s="43"/>
      <c r="CP83" s="43"/>
      <c r="CQ83" s="43"/>
      <c r="CR83" s="43"/>
      <c r="CW83" s="43"/>
      <c r="CX83" s="43"/>
      <c r="CY83" s="43"/>
      <c r="CZ83" s="43"/>
      <c r="DC83" s="43"/>
      <c r="DD83" s="43"/>
      <c r="DE83" s="43"/>
      <c r="DF83" s="43"/>
    </row>
    <row r="84" customFormat="false" ht="23.25" hidden="false" customHeight="false" outlineLevel="0" collapsed="false">
      <c r="A84" s="173"/>
      <c r="D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U84" s="43"/>
      <c r="V84" s="43"/>
      <c r="W84" s="43"/>
      <c r="X84" s="43"/>
      <c r="Y84" s="43"/>
      <c r="Z84" s="43"/>
      <c r="AC84" s="43"/>
      <c r="AD84" s="43"/>
      <c r="AE84" s="43"/>
      <c r="AF84" s="43"/>
      <c r="AK84" s="43"/>
      <c r="AL84" s="43"/>
      <c r="AM84" s="43"/>
      <c r="AN84" s="43"/>
      <c r="AS84" s="43"/>
      <c r="AT84" s="43"/>
      <c r="AU84" s="43"/>
      <c r="AV84" s="43"/>
      <c r="BA84" s="43"/>
      <c r="BB84" s="43"/>
      <c r="BC84" s="43"/>
      <c r="BD84" s="43"/>
      <c r="BI84" s="43"/>
      <c r="BJ84" s="43"/>
      <c r="BK84" s="43"/>
      <c r="BL84" s="43"/>
      <c r="BQ84" s="43"/>
      <c r="BR84" s="43"/>
      <c r="BS84" s="43"/>
      <c r="BT84" s="43"/>
      <c r="BY84" s="43"/>
      <c r="BZ84" s="43"/>
      <c r="CA84" s="43"/>
      <c r="CB84" s="43"/>
      <c r="CG84" s="43"/>
      <c r="CH84" s="43"/>
      <c r="CI84" s="43"/>
      <c r="CJ84" s="43"/>
      <c r="CO84" s="43"/>
      <c r="CP84" s="43"/>
      <c r="CQ84" s="43"/>
      <c r="CR84" s="43"/>
      <c r="CW84" s="43"/>
      <c r="CX84" s="43"/>
      <c r="CY84" s="43"/>
      <c r="CZ84" s="43"/>
      <c r="DC84" s="43"/>
      <c r="DD84" s="43"/>
      <c r="DE84" s="43"/>
      <c r="DF84" s="43"/>
    </row>
    <row r="85" customFormat="false" ht="23.25" hidden="false" customHeight="false" outlineLevel="0" collapsed="false">
      <c r="A85" s="173"/>
      <c r="D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U85" s="43"/>
      <c r="V85" s="43"/>
      <c r="W85" s="43"/>
      <c r="X85" s="43"/>
      <c r="Y85" s="43"/>
      <c r="Z85" s="43"/>
      <c r="AC85" s="43"/>
      <c r="AD85" s="43"/>
      <c r="AE85" s="43"/>
      <c r="AF85" s="43"/>
      <c r="AK85" s="43"/>
      <c r="AL85" s="43"/>
      <c r="AM85" s="43"/>
      <c r="AN85" s="43"/>
      <c r="AS85" s="43"/>
      <c r="AT85" s="43"/>
      <c r="AU85" s="43"/>
      <c r="AV85" s="43"/>
      <c r="BA85" s="43"/>
      <c r="BB85" s="43"/>
      <c r="BC85" s="43"/>
      <c r="BD85" s="43"/>
      <c r="BI85" s="43"/>
      <c r="BJ85" s="43"/>
      <c r="BK85" s="43"/>
      <c r="BL85" s="43"/>
      <c r="BQ85" s="43"/>
      <c r="BR85" s="43"/>
      <c r="BS85" s="43"/>
      <c r="BT85" s="43"/>
      <c r="BY85" s="43"/>
      <c r="BZ85" s="43"/>
      <c r="CA85" s="43"/>
      <c r="CB85" s="43"/>
      <c r="CG85" s="43"/>
      <c r="CH85" s="43"/>
      <c r="CI85" s="43"/>
      <c r="CJ85" s="43"/>
      <c r="CO85" s="43"/>
      <c r="CP85" s="43"/>
      <c r="CQ85" s="43"/>
      <c r="CR85" s="43"/>
      <c r="CW85" s="43"/>
      <c r="CX85" s="43"/>
      <c r="CY85" s="43"/>
      <c r="CZ85" s="43"/>
      <c r="DC85" s="43"/>
      <c r="DD85" s="43"/>
      <c r="DE85" s="43"/>
      <c r="DF85" s="43"/>
    </row>
    <row r="86" customFormat="false" ht="23.25" hidden="false" customHeight="false" outlineLevel="0" collapsed="false">
      <c r="A86" s="173"/>
      <c r="D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U86" s="43"/>
      <c r="V86" s="43"/>
      <c r="W86" s="43"/>
      <c r="X86" s="43"/>
      <c r="Y86" s="43"/>
      <c r="Z86" s="43"/>
      <c r="AC86" s="43"/>
      <c r="AD86" s="43"/>
      <c r="AE86" s="43"/>
      <c r="AF86" s="43"/>
      <c r="AK86" s="43"/>
      <c r="AL86" s="43"/>
      <c r="AM86" s="43"/>
      <c r="AN86" s="43"/>
      <c r="AS86" s="43"/>
      <c r="AT86" s="43"/>
      <c r="AU86" s="43"/>
      <c r="AV86" s="43"/>
      <c r="BA86" s="43"/>
      <c r="BB86" s="43"/>
      <c r="BC86" s="43"/>
      <c r="BD86" s="43"/>
      <c r="BI86" s="43"/>
      <c r="BJ86" s="43"/>
      <c r="BK86" s="43"/>
      <c r="BL86" s="43"/>
      <c r="BQ86" s="43"/>
      <c r="BR86" s="43"/>
      <c r="BS86" s="43"/>
      <c r="BT86" s="43"/>
      <c r="BY86" s="43"/>
      <c r="BZ86" s="43"/>
      <c r="CA86" s="43"/>
      <c r="CB86" s="43"/>
      <c r="CG86" s="43"/>
      <c r="CH86" s="43"/>
      <c r="CI86" s="43"/>
      <c r="CJ86" s="43"/>
      <c r="CO86" s="43"/>
      <c r="CP86" s="43"/>
      <c r="CQ86" s="43"/>
      <c r="CR86" s="43"/>
      <c r="CW86" s="43"/>
      <c r="CX86" s="43"/>
      <c r="CY86" s="43"/>
      <c r="CZ86" s="43"/>
      <c r="DC86" s="43"/>
      <c r="DD86" s="43"/>
      <c r="DE86" s="43"/>
      <c r="DF86" s="43"/>
    </row>
    <row r="87" customFormat="false" ht="23.25" hidden="false" customHeight="false" outlineLevel="0" collapsed="false">
      <c r="A87" s="173"/>
      <c r="D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U87" s="43"/>
      <c r="V87" s="43"/>
      <c r="W87" s="43"/>
      <c r="X87" s="43"/>
      <c r="Y87" s="43"/>
      <c r="Z87" s="43"/>
      <c r="AC87" s="43"/>
      <c r="AD87" s="43"/>
      <c r="AE87" s="43"/>
      <c r="AF87" s="43"/>
      <c r="AK87" s="43"/>
      <c r="AL87" s="43"/>
      <c r="AM87" s="43"/>
      <c r="AN87" s="43"/>
      <c r="AS87" s="43"/>
      <c r="AT87" s="43"/>
      <c r="AU87" s="43"/>
      <c r="AV87" s="43"/>
      <c r="BA87" s="43"/>
      <c r="BB87" s="43"/>
      <c r="BC87" s="43"/>
      <c r="BD87" s="43"/>
      <c r="BI87" s="43"/>
      <c r="BJ87" s="43"/>
      <c r="BK87" s="43"/>
      <c r="BL87" s="43"/>
      <c r="BQ87" s="43"/>
      <c r="BR87" s="43"/>
      <c r="BS87" s="43"/>
      <c r="BT87" s="43"/>
      <c r="BY87" s="43"/>
      <c r="BZ87" s="43"/>
      <c r="CA87" s="43"/>
      <c r="CB87" s="43"/>
      <c r="CG87" s="43"/>
      <c r="CH87" s="43"/>
      <c r="CI87" s="43"/>
      <c r="CJ87" s="43"/>
      <c r="CO87" s="43"/>
      <c r="CP87" s="43"/>
      <c r="CQ87" s="43"/>
      <c r="CR87" s="43"/>
      <c r="CW87" s="43"/>
      <c r="CX87" s="43"/>
      <c r="CY87" s="43"/>
      <c r="CZ87" s="43"/>
      <c r="DC87" s="43"/>
      <c r="DD87" s="43"/>
      <c r="DE87" s="43"/>
      <c r="DF87" s="43"/>
    </row>
    <row r="88" customFormat="false" ht="23.25" hidden="false" customHeight="false" outlineLevel="0" collapsed="false">
      <c r="A88" s="173"/>
      <c r="D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U88" s="43"/>
      <c r="V88" s="43"/>
      <c r="W88" s="43"/>
      <c r="X88" s="43"/>
      <c r="Y88" s="43"/>
      <c r="Z88" s="43"/>
      <c r="AC88" s="43"/>
      <c r="AD88" s="43"/>
      <c r="AE88" s="43"/>
      <c r="AF88" s="43"/>
      <c r="AK88" s="43"/>
      <c r="AL88" s="43"/>
      <c r="AM88" s="43"/>
      <c r="AN88" s="43"/>
      <c r="AS88" s="43"/>
      <c r="AT88" s="43"/>
      <c r="AU88" s="43"/>
      <c r="AV88" s="43"/>
      <c r="BA88" s="43"/>
      <c r="BB88" s="43"/>
      <c r="BC88" s="43"/>
      <c r="BD88" s="43"/>
      <c r="BI88" s="43"/>
      <c r="BJ88" s="43"/>
      <c r="BK88" s="43"/>
      <c r="BL88" s="43"/>
      <c r="BQ88" s="43"/>
      <c r="BR88" s="43"/>
      <c r="BS88" s="43"/>
      <c r="BT88" s="43"/>
      <c r="BY88" s="43"/>
      <c r="BZ88" s="43"/>
      <c r="CA88" s="43"/>
      <c r="CB88" s="43"/>
      <c r="CG88" s="43"/>
      <c r="CH88" s="43"/>
      <c r="CI88" s="43"/>
      <c r="CJ88" s="43"/>
      <c r="CO88" s="43"/>
      <c r="CP88" s="43"/>
      <c r="CQ88" s="43"/>
      <c r="CR88" s="43"/>
      <c r="CW88" s="43"/>
      <c r="CX88" s="43"/>
      <c r="CY88" s="43"/>
      <c r="CZ88" s="43"/>
      <c r="DC88" s="43"/>
      <c r="DD88" s="43"/>
      <c r="DE88" s="43"/>
      <c r="DF88" s="43"/>
    </row>
    <row r="89" customFormat="false" ht="23.25" hidden="false" customHeight="false" outlineLevel="0" collapsed="false">
      <c r="A89" s="173"/>
      <c r="D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U89" s="43"/>
      <c r="V89" s="43"/>
      <c r="W89" s="43"/>
      <c r="X89" s="43"/>
      <c r="Y89" s="43"/>
      <c r="Z89" s="43"/>
      <c r="AC89" s="43"/>
      <c r="AD89" s="43"/>
      <c r="AE89" s="43"/>
      <c r="AF89" s="43"/>
      <c r="AK89" s="43"/>
      <c r="AL89" s="43"/>
      <c r="AM89" s="43"/>
      <c r="AN89" s="43"/>
      <c r="AS89" s="43"/>
      <c r="AT89" s="43"/>
      <c r="AU89" s="43"/>
      <c r="AV89" s="43"/>
      <c r="BA89" s="43"/>
      <c r="BB89" s="43"/>
      <c r="BC89" s="43"/>
      <c r="BD89" s="43"/>
      <c r="BI89" s="43"/>
      <c r="BJ89" s="43"/>
      <c r="BK89" s="43"/>
      <c r="BL89" s="43"/>
      <c r="BQ89" s="43"/>
      <c r="BR89" s="43"/>
      <c r="BS89" s="43"/>
      <c r="BT89" s="43"/>
      <c r="BY89" s="43"/>
      <c r="BZ89" s="43"/>
      <c r="CA89" s="43"/>
      <c r="CB89" s="43"/>
      <c r="CG89" s="43"/>
      <c r="CH89" s="43"/>
      <c r="CI89" s="43"/>
      <c r="CJ89" s="43"/>
      <c r="CO89" s="43"/>
      <c r="CP89" s="43"/>
      <c r="CQ89" s="43"/>
      <c r="CR89" s="43"/>
      <c r="CW89" s="43"/>
      <c r="CX89" s="43"/>
      <c r="CY89" s="43"/>
      <c r="CZ89" s="43"/>
      <c r="DC89" s="43"/>
      <c r="DD89" s="43"/>
      <c r="DE89" s="43"/>
      <c r="DF89" s="43"/>
    </row>
    <row r="90" customFormat="false" ht="23.25" hidden="false" customHeight="false" outlineLevel="0" collapsed="false">
      <c r="A90" s="173"/>
      <c r="D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U90" s="43"/>
      <c r="V90" s="43"/>
      <c r="W90" s="43"/>
      <c r="X90" s="43"/>
      <c r="Y90" s="43"/>
      <c r="Z90" s="43"/>
      <c r="AC90" s="43"/>
      <c r="AD90" s="43"/>
      <c r="AE90" s="43"/>
      <c r="AF90" s="43"/>
      <c r="AK90" s="43"/>
      <c r="AL90" s="43"/>
      <c r="AM90" s="43"/>
      <c r="AN90" s="43"/>
      <c r="AS90" s="43"/>
      <c r="AT90" s="43"/>
      <c r="AU90" s="43"/>
      <c r="AV90" s="43"/>
      <c r="BA90" s="43"/>
      <c r="BB90" s="43"/>
      <c r="BC90" s="43"/>
      <c r="BD90" s="43"/>
      <c r="BI90" s="43"/>
      <c r="BJ90" s="43"/>
      <c r="BK90" s="43"/>
      <c r="BL90" s="43"/>
      <c r="BQ90" s="43"/>
      <c r="BR90" s="43"/>
      <c r="BS90" s="43"/>
      <c r="BT90" s="43"/>
      <c r="BY90" s="43"/>
      <c r="BZ90" s="43"/>
      <c r="CA90" s="43"/>
      <c r="CB90" s="43"/>
      <c r="CG90" s="43"/>
      <c r="CH90" s="43"/>
      <c r="CI90" s="43"/>
      <c r="CJ90" s="43"/>
      <c r="CO90" s="43"/>
      <c r="CP90" s="43"/>
      <c r="CQ90" s="43"/>
      <c r="CR90" s="43"/>
      <c r="CW90" s="43"/>
      <c r="CX90" s="43"/>
      <c r="CY90" s="43"/>
      <c r="CZ90" s="43"/>
      <c r="DC90" s="43"/>
      <c r="DD90" s="43"/>
      <c r="DE90" s="43"/>
      <c r="DF90" s="43"/>
    </row>
    <row r="91" customFormat="false" ht="23.25" hidden="false" customHeight="false" outlineLevel="0" collapsed="false">
      <c r="A91" s="173"/>
      <c r="D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U91" s="43"/>
      <c r="V91" s="43"/>
      <c r="W91" s="43"/>
      <c r="X91" s="43"/>
      <c r="Y91" s="43"/>
      <c r="Z91" s="43"/>
      <c r="AC91" s="43"/>
      <c r="AD91" s="43"/>
      <c r="AE91" s="43"/>
      <c r="AF91" s="43"/>
      <c r="AK91" s="43"/>
      <c r="AL91" s="43"/>
      <c r="AM91" s="43"/>
      <c r="AN91" s="43"/>
      <c r="AS91" s="43"/>
      <c r="AT91" s="43"/>
      <c r="AU91" s="43"/>
      <c r="AV91" s="43"/>
      <c r="BA91" s="43"/>
      <c r="BB91" s="43"/>
      <c r="BC91" s="43"/>
      <c r="BD91" s="43"/>
      <c r="BI91" s="43"/>
      <c r="BJ91" s="43"/>
      <c r="BK91" s="43"/>
      <c r="BL91" s="43"/>
      <c r="BQ91" s="43"/>
      <c r="BR91" s="43"/>
      <c r="BS91" s="43"/>
      <c r="BT91" s="43"/>
      <c r="BY91" s="43"/>
      <c r="BZ91" s="43"/>
      <c r="CA91" s="43"/>
      <c r="CB91" s="43"/>
      <c r="CG91" s="43"/>
      <c r="CH91" s="43"/>
      <c r="CI91" s="43"/>
      <c r="CJ91" s="43"/>
      <c r="CO91" s="43"/>
      <c r="CP91" s="43"/>
      <c r="CQ91" s="43"/>
      <c r="CR91" s="43"/>
      <c r="CW91" s="43"/>
      <c r="CX91" s="43"/>
      <c r="CY91" s="43"/>
      <c r="CZ91" s="43"/>
      <c r="DC91" s="43"/>
      <c r="DD91" s="43"/>
      <c r="DE91" s="43"/>
      <c r="DF91" s="43"/>
    </row>
    <row r="92" customFormat="false" ht="23.25" hidden="false" customHeight="false" outlineLevel="0" collapsed="false">
      <c r="A92" s="173"/>
      <c r="D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U92" s="43"/>
      <c r="V92" s="43"/>
      <c r="W92" s="43"/>
      <c r="X92" s="43"/>
      <c r="Y92" s="43"/>
      <c r="Z92" s="43"/>
      <c r="AC92" s="43"/>
      <c r="AD92" s="43"/>
      <c r="AE92" s="43"/>
      <c r="AF92" s="43"/>
      <c r="AK92" s="43"/>
      <c r="AL92" s="43"/>
      <c r="AM92" s="43"/>
      <c r="AN92" s="43"/>
      <c r="AS92" s="43"/>
      <c r="AT92" s="43"/>
      <c r="AU92" s="43"/>
      <c r="AV92" s="43"/>
      <c r="BA92" s="43"/>
      <c r="BB92" s="43"/>
      <c r="BC92" s="43"/>
      <c r="BD92" s="43"/>
      <c r="BI92" s="43"/>
      <c r="BJ92" s="43"/>
      <c r="BK92" s="43"/>
      <c r="BL92" s="43"/>
      <c r="BQ92" s="43"/>
      <c r="BR92" s="43"/>
      <c r="BS92" s="43"/>
      <c r="BT92" s="43"/>
      <c r="BY92" s="43"/>
      <c r="BZ92" s="43"/>
      <c r="CA92" s="43"/>
      <c r="CB92" s="43"/>
      <c r="CG92" s="43"/>
      <c r="CH92" s="43"/>
      <c r="CI92" s="43"/>
      <c r="CJ92" s="43"/>
      <c r="CO92" s="43"/>
      <c r="CP92" s="43"/>
      <c r="CQ92" s="43"/>
      <c r="CR92" s="43"/>
      <c r="CW92" s="43"/>
      <c r="CX92" s="43"/>
      <c r="CY92" s="43"/>
      <c r="CZ92" s="43"/>
      <c r="DC92" s="43"/>
      <c r="DD92" s="43"/>
      <c r="DE92" s="43"/>
      <c r="DF92" s="43"/>
    </row>
    <row r="93" customFormat="false" ht="23.25" hidden="false" customHeight="false" outlineLevel="0" collapsed="false">
      <c r="A93" s="173"/>
      <c r="D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U93" s="43"/>
      <c r="V93" s="43"/>
      <c r="W93" s="43"/>
      <c r="X93" s="43"/>
      <c r="Y93" s="43"/>
      <c r="Z93" s="43"/>
      <c r="AC93" s="43"/>
      <c r="AD93" s="43"/>
      <c r="AE93" s="43"/>
      <c r="AF93" s="43"/>
      <c r="AK93" s="43"/>
      <c r="AL93" s="43"/>
      <c r="AM93" s="43"/>
      <c r="AN93" s="43"/>
      <c r="AS93" s="43"/>
      <c r="AT93" s="43"/>
      <c r="AU93" s="43"/>
      <c r="AV93" s="43"/>
      <c r="BA93" s="43"/>
      <c r="BB93" s="43"/>
      <c r="BC93" s="43"/>
      <c r="BD93" s="43"/>
      <c r="BI93" s="43"/>
      <c r="BJ93" s="43"/>
      <c r="BK93" s="43"/>
      <c r="BL93" s="43"/>
      <c r="BQ93" s="43"/>
      <c r="BR93" s="43"/>
      <c r="BS93" s="43"/>
      <c r="BT93" s="43"/>
      <c r="BY93" s="43"/>
      <c r="BZ93" s="43"/>
      <c r="CA93" s="43"/>
      <c r="CB93" s="43"/>
      <c r="CG93" s="43"/>
      <c r="CH93" s="43"/>
      <c r="CI93" s="43"/>
      <c r="CJ93" s="43"/>
      <c r="CO93" s="43"/>
      <c r="CP93" s="43"/>
      <c r="CQ93" s="43"/>
      <c r="CR93" s="43"/>
      <c r="CW93" s="43"/>
      <c r="CX93" s="43"/>
      <c r="CY93" s="43"/>
      <c r="CZ93" s="43"/>
      <c r="DC93" s="43"/>
      <c r="DD93" s="43"/>
      <c r="DE93" s="43"/>
      <c r="DF93" s="43"/>
    </row>
    <row r="94" customFormat="false" ht="23.25" hidden="false" customHeight="false" outlineLevel="0" collapsed="false">
      <c r="A94" s="173"/>
      <c r="D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U94" s="43"/>
      <c r="V94" s="43"/>
      <c r="W94" s="43"/>
      <c r="X94" s="43"/>
      <c r="Y94" s="43"/>
      <c r="Z94" s="43"/>
      <c r="AC94" s="43"/>
      <c r="AD94" s="43"/>
      <c r="AE94" s="43"/>
      <c r="AF94" s="43"/>
      <c r="AK94" s="43"/>
      <c r="AL94" s="43"/>
      <c r="AM94" s="43"/>
      <c r="AN94" s="43"/>
      <c r="AS94" s="43"/>
      <c r="AT94" s="43"/>
      <c r="AU94" s="43"/>
      <c r="AV94" s="43"/>
      <c r="BA94" s="43"/>
      <c r="BB94" s="43"/>
      <c r="BC94" s="43"/>
      <c r="BD94" s="43"/>
      <c r="BI94" s="43"/>
      <c r="BJ94" s="43"/>
      <c r="BK94" s="43"/>
      <c r="BL94" s="43"/>
      <c r="BQ94" s="43"/>
      <c r="BR94" s="43"/>
      <c r="BS94" s="43"/>
      <c r="BT94" s="43"/>
      <c r="BY94" s="43"/>
      <c r="BZ94" s="43"/>
      <c r="CA94" s="43"/>
      <c r="CB94" s="43"/>
      <c r="CG94" s="43"/>
      <c r="CH94" s="43"/>
      <c r="CI94" s="43"/>
      <c r="CJ94" s="43"/>
      <c r="CO94" s="43"/>
      <c r="CP94" s="43"/>
      <c r="CQ94" s="43"/>
      <c r="CR94" s="43"/>
      <c r="CW94" s="43"/>
      <c r="CX94" s="43"/>
      <c r="CY94" s="43"/>
      <c r="CZ94" s="43"/>
      <c r="DC94" s="43"/>
      <c r="DD94" s="43"/>
      <c r="DE94" s="43"/>
      <c r="DF94" s="43"/>
    </row>
    <row r="95" customFormat="false" ht="23.25" hidden="false" customHeight="false" outlineLevel="0" collapsed="false">
      <c r="A95" s="173"/>
      <c r="D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U95" s="43"/>
      <c r="V95" s="43"/>
      <c r="W95" s="43"/>
      <c r="X95" s="43"/>
      <c r="Y95" s="43"/>
      <c r="Z95" s="43"/>
      <c r="AC95" s="43"/>
      <c r="AD95" s="43"/>
      <c r="AE95" s="43"/>
      <c r="AF95" s="43"/>
      <c r="AK95" s="43"/>
      <c r="AL95" s="43"/>
      <c r="AM95" s="43"/>
      <c r="AN95" s="43"/>
      <c r="AS95" s="43"/>
      <c r="AT95" s="43"/>
      <c r="AU95" s="43"/>
      <c r="AV95" s="43"/>
      <c r="BA95" s="43"/>
      <c r="BB95" s="43"/>
      <c r="BC95" s="43"/>
      <c r="BD95" s="43"/>
      <c r="BI95" s="43"/>
      <c r="BJ95" s="43"/>
      <c r="BK95" s="43"/>
      <c r="BL95" s="43"/>
      <c r="BQ95" s="43"/>
      <c r="BR95" s="43"/>
      <c r="BS95" s="43"/>
      <c r="BT95" s="43"/>
      <c r="BY95" s="43"/>
      <c r="BZ95" s="43"/>
      <c r="CA95" s="43"/>
      <c r="CB95" s="43"/>
      <c r="CG95" s="43"/>
      <c r="CH95" s="43"/>
      <c r="CI95" s="43"/>
      <c r="CJ95" s="43"/>
      <c r="CO95" s="43"/>
      <c r="CP95" s="43"/>
      <c r="CQ95" s="43"/>
      <c r="CR95" s="43"/>
      <c r="CW95" s="43"/>
      <c r="CX95" s="43"/>
      <c r="CY95" s="43"/>
      <c r="CZ95" s="43"/>
      <c r="DC95" s="43"/>
      <c r="DD95" s="43"/>
      <c r="DE95" s="43"/>
      <c r="DF95" s="43"/>
    </row>
    <row r="96" customFormat="false" ht="23.25" hidden="false" customHeight="false" outlineLevel="0" collapsed="false">
      <c r="A96" s="173"/>
      <c r="D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U96" s="43"/>
      <c r="V96" s="43"/>
      <c r="W96" s="43"/>
      <c r="X96" s="43"/>
      <c r="Y96" s="43"/>
      <c r="Z96" s="43"/>
      <c r="AC96" s="43"/>
      <c r="AD96" s="43"/>
      <c r="AE96" s="43"/>
      <c r="AF96" s="43"/>
      <c r="AK96" s="43"/>
      <c r="AL96" s="43"/>
      <c r="AM96" s="43"/>
      <c r="AN96" s="43"/>
      <c r="AS96" s="43"/>
      <c r="AT96" s="43"/>
      <c r="AU96" s="43"/>
      <c r="AV96" s="43"/>
      <c r="BA96" s="43"/>
      <c r="BB96" s="43"/>
      <c r="BC96" s="43"/>
      <c r="BD96" s="43"/>
      <c r="BI96" s="43"/>
      <c r="BJ96" s="43"/>
      <c r="BK96" s="43"/>
      <c r="BL96" s="43"/>
      <c r="BQ96" s="43"/>
      <c r="BR96" s="43"/>
      <c r="BS96" s="43"/>
      <c r="BT96" s="43"/>
      <c r="BY96" s="43"/>
      <c r="BZ96" s="43"/>
      <c r="CA96" s="43"/>
      <c r="CB96" s="43"/>
      <c r="CG96" s="43"/>
      <c r="CH96" s="43"/>
      <c r="CI96" s="43"/>
      <c r="CJ96" s="43"/>
      <c r="CO96" s="43"/>
      <c r="CP96" s="43"/>
      <c r="CQ96" s="43"/>
      <c r="CR96" s="43"/>
      <c r="CW96" s="43"/>
      <c r="CX96" s="43"/>
      <c r="CY96" s="43"/>
      <c r="CZ96" s="43"/>
      <c r="DC96" s="43"/>
      <c r="DD96" s="43"/>
      <c r="DE96" s="43"/>
      <c r="DF96" s="43"/>
    </row>
    <row r="97" customFormat="false" ht="23.25" hidden="false" customHeight="false" outlineLevel="0" collapsed="false">
      <c r="A97" s="173"/>
      <c r="D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U97" s="43"/>
      <c r="V97" s="43"/>
      <c r="W97" s="43"/>
      <c r="X97" s="43"/>
      <c r="Y97" s="43"/>
      <c r="Z97" s="43"/>
      <c r="AC97" s="43"/>
      <c r="AD97" s="43"/>
      <c r="AE97" s="43"/>
      <c r="AF97" s="43"/>
      <c r="AK97" s="43"/>
      <c r="AL97" s="43"/>
      <c r="AM97" s="43"/>
      <c r="AN97" s="43"/>
      <c r="AS97" s="43"/>
      <c r="AT97" s="43"/>
      <c r="AU97" s="43"/>
      <c r="AV97" s="43"/>
      <c r="BA97" s="43"/>
      <c r="BB97" s="43"/>
      <c r="BC97" s="43"/>
      <c r="BD97" s="43"/>
      <c r="BI97" s="43"/>
      <c r="BJ97" s="43"/>
      <c r="BK97" s="43"/>
      <c r="BL97" s="43"/>
      <c r="BQ97" s="43"/>
      <c r="BR97" s="43"/>
      <c r="BS97" s="43"/>
      <c r="BT97" s="43"/>
      <c r="BY97" s="43"/>
      <c r="BZ97" s="43"/>
      <c r="CA97" s="43"/>
      <c r="CB97" s="43"/>
      <c r="CG97" s="43"/>
      <c r="CH97" s="43"/>
      <c r="CI97" s="43"/>
      <c r="CJ97" s="43"/>
      <c r="CO97" s="43"/>
      <c r="CP97" s="43"/>
      <c r="CQ97" s="43"/>
      <c r="CR97" s="43"/>
      <c r="CW97" s="43"/>
      <c r="CX97" s="43"/>
      <c r="CY97" s="43"/>
      <c r="CZ97" s="43"/>
      <c r="DC97" s="43"/>
      <c r="DD97" s="43"/>
      <c r="DE97" s="43"/>
      <c r="DF97" s="43"/>
    </row>
    <row r="98" customFormat="false" ht="23.25" hidden="false" customHeight="false" outlineLevel="0" collapsed="false">
      <c r="A98" s="173"/>
      <c r="D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U98" s="43"/>
      <c r="V98" s="43"/>
      <c r="W98" s="43"/>
      <c r="X98" s="43"/>
      <c r="Y98" s="43"/>
      <c r="Z98" s="43"/>
      <c r="AC98" s="43"/>
      <c r="AD98" s="43"/>
      <c r="AE98" s="43"/>
      <c r="AF98" s="43"/>
      <c r="AK98" s="43"/>
      <c r="AL98" s="43"/>
      <c r="AM98" s="43"/>
      <c r="AN98" s="43"/>
      <c r="AS98" s="43"/>
      <c r="AT98" s="43"/>
      <c r="AU98" s="43"/>
      <c r="AV98" s="43"/>
      <c r="BA98" s="43"/>
      <c r="BB98" s="43"/>
      <c r="BC98" s="43"/>
      <c r="BD98" s="43"/>
      <c r="BI98" s="43"/>
      <c r="BJ98" s="43"/>
      <c r="BK98" s="43"/>
      <c r="BL98" s="43"/>
      <c r="BQ98" s="43"/>
      <c r="BR98" s="43"/>
      <c r="BS98" s="43"/>
      <c r="BT98" s="43"/>
      <c r="BY98" s="43"/>
      <c r="BZ98" s="43"/>
      <c r="CA98" s="43"/>
      <c r="CB98" s="43"/>
      <c r="CG98" s="43"/>
      <c r="CH98" s="43"/>
      <c r="CI98" s="43"/>
      <c r="CJ98" s="43"/>
      <c r="CO98" s="43"/>
      <c r="CP98" s="43"/>
      <c r="CQ98" s="43"/>
      <c r="CR98" s="43"/>
      <c r="CW98" s="43"/>
      <c r="CX98" s="43"/>
      <c r="CY98" s="43"/>
      <c r="CZ98" s="43"/>
      <c r="DC98" s="43"/>
      <c r="DD98" s="43"/>
      <c r="DE98" s="43"/>
      <c r="DF98" s="43"/>
    </row>
    <row r="99" customFormat="false" ht="23.25" hidden="false" customHeight="false" outlineLevel="0" collapsed="false">
      <c r="A99" s="173"/>
      <c r="D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U99" s="43"/>
      <c r="V99" s="43"/>
      <c r="W99" s="43"/>
      <c r="X99" s="43"/>
      <c r="Y99" s="43"/>
      <c r="Z99" s="43"/>
      <c r="AC99" s="43"/>
      <c r="AD99" s="43"/>
      <c r="AE99" s="43"/>
      <c r="AF99" s="43"/>
      <c r="AK99" s="43"/>
      <c r="AL99" s="43"/>
      <c r="AM99" s="43"/>
      <c r="AN99" s="43"/>
      <c r="AS99" s="43"/>
      <c r="AT99" s="43"/>
      <c r="AU99" s="43"/>
      <c r="AV99" s="43"/>
      <c r="BA99" s="43"/>
      <c r="BB99" s="43"/>
      <c r="BC99" s="43"/>
      <c r="BD99" s="43"/>
      <c r="BI99" s="43"/>
      <c r="BJ99" s="43"/>
      <c r="BK99" s="43"/>
      <c r="BL99" s="43"/>
      <c r="BQ99" s="43"/>
      <c r="BR99" s="43"/>
      <c r="BS99" s="43"/>
      <c r="BT99" s="43"/>
      <c r="BY99" s="43"/>
      <c r="BZ99" s="43"/>
      <c r="CA99" s="43"/>
      <c r="CB99" s="43"/>
      <c r="CG99" s="43"/>
      <c r="CH99" s="43"/>
      <c r="CI99" s="43"/>
      <c r="CJ99" s="43"/>
      <c r="CO99" s="43"/>
      <c r="CP99" s="43"/>
      <c r="CQ99" s="43"/>
      <c r="CR99" s="43"/>
      <c r="CW99" s="43"/>
      <c r="CX99" s="43"/>
      <c r="CY99" s="43"/>
      <c r="CZ99" s="43"/>
      <c r="DC99" s="43"/>
      <c r="DD99" s="43"/>
      <c r="DE99" s="43"/>
      <c r="DF99" s="43"/>
    </row>
    <row r="100" customFormat="false" ht="23.25" hidden="false" customHeight="false" outlineLevel="0" collapsed="false">
      <c r="A100" s="173"/>
      <c r="D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U100" s="43"/>
      <c r="V100" s="43"/>
      <c r="W100" s="43"/>
      <c r="X100" s="43"/>
      <c r="Y100" s="43"/>
      <c r="Z100" s="43"/>
      <c r="AC100" s="43"/>
      <c r="AD100" s="43"/>
      <c r="AE100" s="43"/>
      <c r="AF100" s="43"/>
      <c r="AK100" s="43"/>
      <c r="AL100" s="43"/>
      <c r="AM100" s="43"/>
      <c r="AN100" s="43"/>
      <c r="AS100" s="43"/>
      <c r="AT100" s="43"/>
      <c r="AU100" s="43"/>
      <c r="AV100" s="43"/>
      <c r="BA100" s="43"/>
      <c r="BB100" s="43"/>
      <c r="BC100" s="43"/>
      <c r="BD100" s="43"/>
      <c r="BI100" s="43"/>
      <c r="BJ100" s="43"/>
      <c r="BK100" s="43"/>
      <c r="BL100" s="43"/>
      <c r="BQ100" s="43"/>
      <c r="BR100" s="43"/>
      <c r="BS100" s="43"/>
      <c r="BT100" s="43"/>
      <c r="BY100" s="43"/>
      <c r="BZ100" s="43"/>
      <c r="CA100" s="43"/>
      <c r="CB100" s="43"/>
      <c r="CG100" s="43"/>
      <c r="CH100" s="43"/>
      <c r="CI100" s="43"/>
      <c r="CJ100" s="43"/>
      <c r="CO100" s="43"/>
      <c r="CP100" s="43"/>
      <c r="CQ100" s="43"/>
      <c r="CR100" s="43"/>
      <c r="CW100" s="43"/>
      <c r="CX100" s="43"/>
      <c r="CY100" s="43"/>
      <c r="CZ100" s="43"/>
      <c r="DC100" s="43"/>
      <c r="DD100" s="43"/>
      <c r="DE100" s="43"/>
      <c r="DF100" s="43"/>
    </row>
    <row r="101" customFormat="false" ht="23.25" hidden="false" customHeight="false" outlineLevel="0" collapsed="false">
      <c r="A101" s="173"/>
      <c r="D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U101" s="43"/>
      <c r="V101" s="43"/>
      <c r="W101" s="43"/>
      <c r="X101" s="43"/>
      <c r="Y101" s="43"/>
      <c r="Z101" s="43"/>
      <c r="AC101" s="43"/>
      <c r="AD101" s="43"/>
      <c r="AE101" s="43"/>
      <c r="AF101" s="43"/>
      <c r="AK101" s="43"/>
      <c r="AL101" s="43"/>
      <c r="AM101" s="43"/>
      <c r="AN101" s="43"/>
      <c r="AS101" s="43"/>
      <c r="AT101" s="43"/>
      <c r="AU101" s="43"/>
      <c r="AV101" s="43"/>
      <c r="BA101" s="43"/>
      <c r="BB101" s="43"/>
      <c r="BC101" s="43"/>
      <c r="BD101" s="43"/>
      <c r="BI101" s="43"/>
      <c r="BJ101" s="43"/>
      <c r="BK101" s="43"/>
      <c r="BL101" s="43"/>
      <c r="BQ101" s="43"/>
      <c r="BR101" s="43"/>
      <c r="BS101" s="43"/>
      <c r="BT101" s="43"/>
      <c r="BY101" s="43"/>
      <c r="BZ101" s="43"/>
      <c r="CA101" s="43"/>
      <c r="CB101" s="43"/>
      <c r="CG101" s="43"/>
      <c r="CH101" s="43"/>
      <c r="CI101" s="43"/>
      <c r="CJ101" s="43"/>
      <c r="CO101" s="43"/>
      <c r="CP101" s="43"/>
      <c r="CQ101" s="43"/>
      <c r="CR101" s="43"/>
      <c r="CW101" s="43"/>
      <c r="CX101" s="43"/>
      <c r="CY101" s="43"/>
      <c r="CZ101" s="43"/>
      <c r="DC101" s="43"/>
      <c r="DD101" s="43"/>
      <c r="DE101" s="43"/>
      <c r="DF101" s="43"/>
    </row>
    <row r="102" customFormat="false" ht="23.25" hidden="false" customHeight="false" outlineLevel="0" collapsed="false">
      <c r="A102" s="173"/>
      <c r="D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U102" s="43"/>
      <c r="V102" s="43"/>
      <c r="W102" s="43"/>
      <c r="X102" s="43"/>
      <c r="Y102" s="43"/>
      <c r="Z102" s="43"/>
      <c r="AC102" s="43"/>
      <c r="AD102" s="43"/>
      <c r="AE102" s="43"/>
      <c r="AF102" s="43"/>
      <c r="AK102" s="43"/>
      <c r="AL102" s="43"/>
      <c r="AM102" s="43"/>
      <c r="AN102" s="43"/>
      <c r="AS102" s="43"/>
      <c r="AT102" s="43"/>
      <c r="AU102" s="43"/>
      <c r="AV102" s="43"/>
      <c r="BA102" s="43"/>
      <c r="BB102" s="43"/>
      <c r="BC102" s="43"/>
      <c r="BD102" s="43"/>
      <c r="BI102" s="43"/>
      <c r="BJ102" s="43"/>
      <c r="BK102" s="43"/>
      <c r="BL102" s="43"/>
      <c r="BQ102" s="43"/>
      <c r="BR102" s="43"/>
      <c r="BS102" s="43"/>
      <c r="BT102" s="43"/>
      <c r="BY102" s="43"/>
      <c r="BZ102" s="43"/>
      <c r="CA102" s="43"/>
      <c r="CB102" s="43"/>
      <c r="CG102" s="43"/>
      <c r="CH102" s="43"/>
      <c r="CI102" s="43"/>
      <c r="CJ102" s="43"/>
      <c r="CO102" s="43"/>
      <c r="CP102" s="43"/>
      <c r="CQ102" s="43"/>
      <c r="CR102" s="43"/>
      <c r="CW102" s="43"/>
      <c r="CX102" s="43"/>
      <c r="CY102" s="43"/>
      <c r="CZ102" s="43"/>
      <c r="DC102" s="43"/>
      <c r="DD102" s="43"/>
      <c r="DE102" s="43"/>
      <c r="DF102" s="43"/>
    </row>
    <row r="103" customFormat="false" ht="23.25" hidden="false" customHeight="false" outlineLevel="0" collapsed="false">
      <c r="A103" s="173"/>
      <c r="D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U103" s="43"/>
      <c r="V103" s="43"/>
      <c r="W103" s="43"/>
      <c r="X103" s="43"/>
      <c r="Y103" s="43"/>
      <c r="Z103" s="43"/>
      <c r="AC103" s="43"/>
      <c r="AD103" s="43"/>
      <c r="AE103" s="43"/>
      <c r="AF103" s="43"/>
      <c r="AK103" s="43"/>
      <c r="AL103" s="43"/>
      <c r="AM103" s="43"/>
      <c r="AN103" s="43"/>
      <c r="AS103" s="43"/>
      <c r="AT103" s="43"/>
      <c r="AU103" s="43"/>
      <c r="AV103" s="43"/>
      <c r="BA103" s="43"/>
      <c r="BB103" s="43"/>
      <c r="BC103" s="43"/>
      <c r="BD103" s="43"/>
      <c r="BI103" s="43"/>
      <c r="BJ103" s="43"/>
      <c r="BK103" s="43"/>
      <c r="BL103" s="43"/>
      <c r="BQ103" s="43"/>
      <c r="BR103" s="43"/>
      <c r="BS103" s="43"/>
      <c r="BT103" s="43"/>
      <c r="BY103" s="43"/>
      <c r="BZ103" s="43"/>
      <c r="CA103" s="43"/>
      <c r="CB103" s="43"/>
      <c r="CG103" s="43"/>
      <c r="CH103" s="43"/>
      <c r="CI103" s="43"/>
      <c r="CJ103" s="43"/>
      <c r="CO103" s="43"/>
      <c r="CP103" s="43"/>
      <c r="CQ103" s="43"/>
      <c r="CR103" s="43"/>
      <c r="CW103" s="43"/>
      <c r="CX103" s="43"/>
      <c r="CY103" s="43"/>
      <c r="CZ103" s="43"/>
      <c r="DC103" s="43"/>
      <c r="DD103" s="43"/>
      <c r="DE103" s="43"/>
      <c r="DF103" s="43"/>
    </row>
    <row r="104" customFormat="false" ht="23.25" hidden="false" customHeight="false" outlineLevel="0" collapsed="false">
      <c r="A104" s="173"/>
      <c r="D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U104" s="43"/>
      <c r="V104" s="43"/>
      <c r="W104" s="43"/>
      <c r="X104" s="43"/>
      <c r="Y104" s="43"/>
      <c r="Z104" s="43"/>
      <c r="AC104" s="43"/>
      <c r="AD104" s="43"/>
      <c r="AE104" s="43"/>
      <c r="AF104" s="43"/>
      <c r="AK104" s="43"/>
      <c r="AL104" s="43"/>
      <c r="AM104" s="43"/>
      <c r="AN104" s="43"/>
      <c r="AS104" s="43"/>
      <c r="AT104" s="43"/>
      <c r="AU104" s="43"/>
      <c r="AV104" s="43"/>
      <c r="BA104" s="43"/>
      <c r="BB104" s="43"/>
      <c r="BC104" s="43"/>
      <c r="BD104" s="43"/>
      <c r="BI104" s="43"/>
      <c r="BJ104" s="43"/>
      <c r="BK104" s="43"/>
      <c r="BL104" s="43"/>
      <c r="BQ104" s="43"/>
      <c r="BR104" s="43"/>
      <c r="BS104" s="43"/>
      <c r="BT104" s="43"/>
      <c r="BY104" s="43"/>
      <c r="BZ104" s="43"/>
      <c r="CA104" s="43"/>
      <c r="CB104" s="43"/>
      <c r="CG104" s="43"/>
      <c r="CH104" s="43"/>
      <c r="CI104" s="43"/>
      <c r="CJ104" s="43"/>
      <c r="CO104" s="43"/>
      <c r="CP104" s="43"/>
      <c r="CQ104" s="43"/>
      <c r="CR104" s="43"/>
      <c r="CW104" s="43"/>
      <c r="CX104" s="43"/>
      <c r="CY104" s="43"/>
      <c r="CZ104" s="43"/>
      <c r="DC104" s="43"/>
      <c r="DD104" s="43"/>
      <c r="DE104" s="43"/>
      <c r="DF104" s="43"/>
    </row>
    <row r="105" customFormat="false" ht="23.25" hidden="false" customHeight="false" outlineLevel="0" collapsed="false">
      <c r="A105" s="173"/>
      <c r="D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U105" s="43"/>
      <c r="V105" s="43"/>
      <c r="W105" s="43"/>
      <c r="X105" s="43"/>
      <c r="Y105" s="43"/>
      <c r="Z105" s="43"/>
      <c r="AC105" s="43"/>
      <c r="AD105" s="43"/>
      <c r="AE105" s="43"/>
      <c r="AF105" s="43"/>
      <c r="AK105" s="43"/>
      <c r="AL105" s="43"/>
      <c r="AM105" s="43"/>
      <c r="AN105" s="43"/>
      <c r="AS105" s="43"/>
      <c r="AT105" s="43"/>
      <c r="AU105" s="43"/>
      <c r="AV105" s="43"/>
      <c r="BA105" s="43"/>
      <c r="BB105" s="43"/>
      <c r="BC105" s="43"/>
      <c r="BD105" s="43"/>
      <c r="BI105" s="43"/>
      <c r="BJ105" s="43"/>
      <c r="BK105" s="43"/>
      <c r="BL105" s="43"/>
      <c r="BQ105" s="43"/>
      <c r="BR105" s="43"/>
      <c r="BS105" s="43"/>
      <c r="BT105" s="43"/>
      <c r="BY105" s="43"/>
      <c r="BZ105" s="43"/>
      <c r="CA105" s="43"/>
      <c r="CB105" s="43"/>
      <c r="CG105" s="43"/>
      <c r="CH105" s="43"/>
      <c r="CI105" s="43"/>
      <c r="CJ105" s="43"/>
      <c r="CO105" s="43"/>
      <c r="CP105" s="43"/>
      <c r="CQ105" s="43"/>
      <c r="CR105" s="43"/>
      <c r="CW105" s="43"/>
      <c r="CX105" s="43"/>
      <c r="CY105" s="43"/>
      <c r="CZ105" s="43"/>
      <c r="DC105" s="43"/>
      <c r="DD105" s="43"/>
      <c r="DE105" s="43"/>
      <c r="DF105" s="43"/>
    </row>
    <row r="106" customFormat="false" ht="23.25" hidden="false" customHeight="false" outlineLevel="0" collapsed="false">
      <c r="A106" s="173"/>
      <c r="D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U106" s="43"/>
      <c r="V106" s="43"/>
      <c r="W106" s="43"/>
      <c r="X106" s="43"/>
      <c r="Y106" s="43"/>
      <c r="Z106" s="43"/>
      <c r="AC106" s="43"/>
      <c r="AD106" s="43"/>
      <c r="AE106" s="43"/>
      <c r="AF106" s="43"/>
      <c r="AK106" s="43"/>
      <c r="AL106" s="43"/>
      <c r="AM106" s="43"/>
      <c r="AN106" s="43"/>
      <c r="AS106" s="43"/>
      <c r="AT106" s="43"/>
      <c r="AU106" s="43"/>
      <c r="AV106" s="43"/>
      <c r="BA106" s="43"/>
      <c r="BB106" s="43"/>
      <c r="BC106" s="43"/>
      <c r="BD106" s="43"/>
      <c r="BI106" s="43"/>
      <c r="BJ106" s="43"/>
      <c r="BK106" s="43"/>
      <c r="BL106" s="43"/>
      <c r="BQ106" s="43"/>
      <c r="BR106" s="43"/>
      <c r="BS106" s="43"/>
      <c r="BT106" s="43"/>
      <c r="BY106" s="43"/>
      <c r="BZ106" s="43"/>
      <c r="CA106" s="43"/>
      <c r="CB106" s="43"/>
      <c r="CG106" s="43"/>
      <c r="CH106" s="43"/>
      <c r="CI106" s="43"/>
      <c r="CJ106" s="43"/>
      <c r="CO106" s="43"/>
      <c r="CP106" s="43"/>
      <c r="CQ106" s="43"/>
      <c r="CR106" s="43"/>
      <c r="CW106" s="43"/>
      <c r="CX106" s="43"/>
      <c r="CY106" s="43"/>
      <c r="CZ106" s="43"/>
      <c r="DC106" s="43"/>
      <c r="DD106" s="43"/>
      <c r="DE106" s="43"/>
      <c r="DF106" s="43"/>
    </row>
    <row r="107" customFormat="false" ht="23.25" hidden="false" customHeight="false" outlineLevel="0" collapsed="false">
      <c r="A107" s="173"/>
      <c r="D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U107" s="43"/>
      <c r="V107" s="43"/>
      <c r="W107" s="43"/>
      <c r="X107" s="43"/>
      <c r="Y107" s="43"/>
      <c r="Z107" s="43"/>
      <c r="AC107" s="43"/>
      <c r="AD107" s="43"/>
      <c r="AE107" s="43"/>
      <c r="AF107" s="43"/>
      <c r="AK107" s="43"/>
      <c r="AL107" s="43"/>
      <c r="AM107" s="43"/>
      <c r="AN107" s="43"/>
      <c r="AS107" s="43"/>
      <c r="AT107" s="43"/>
      <c r="AU107" s="43"/>
      <c r="AV107" s="43"/>
      <c r="BA107" s="43"/>
      <c r="BB107" s="43"/>
      <c r="BC107" s="43"/>
      <c r="BD107" s="43"/>
      <c r="BI107" s="43"/>
      <c r="BJ107" s="43"/>
      <c r="BK107" s="43"/>
      <c r="BL107" s="43"/>
      <c r="BQ107" s="43"/>
      <c r="BR107" s="43"/>
      <c r="BS107" s="43"/>
      <c r="BT107" s="43"/>
      <c r="BY107" s="43"/>
      <c r="BZ107" s="43"/>
      <c r="CA107" s="43"/>
      <c r="CB107" s="43"/>
      <c r="CG107" s="43"/>
      <c r="CH107" s="43"/>
      <c r="CI107" s="43"/>
      <c r="CJ107" s="43"/>
      <c r="CO107" s="43"/>
      <c r="CP107" s="43"/>
      <c r="CQ107" s="43"/>
      <c r="CR107" s="43"/>
      <c r="CW107" s="43"/>
      <c r="CX107" s="43"/>
      <c r="CY107" s="43"/>
      <c r="CZ107" s="43"/>
      <c r="DC107" s="43"/>
      <c r="DD107" s="43"/>
      <c r="DE107" s="43"/>
      <c r="DF107" s="43"/>
    </row>
    <row r="108" customFormat="false" ht="23.25" hidden="false" customHeight="false" outlineLevel="0" collapsed="false">
      <c r="A108" s="173"/>
      <c r="D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U108" s="43"/>
      <c r="V108" s="43"/>
      <c r="W108" s="43"/>
      <c r="X108" s="43"/>
      <c r="Y108" s="43"/>
      <c r="Z108" s="43"/>
      <c r="AC108" s="43"/>
      <c r="AD108" s="43"/>
      <c r="AE108" s="43"/>
      <c r="AF108" s="43"/>
      <c r="AK108" s="43"/>
      <c r="AL108" s="43"/>
      <c r="AM108" s="43"/>
      <c r="AN108" s="43"/>
      <c r="AS108" s="43"/>
      <c r="AT108" s="43"/>
      <c r="AU108" s="43"/>
      <c r="AV108" s="43"/>
      <c r="BA108" s="43"/>
      <c r="BB108" s="43"/>
      <c r="BC108" s="43"/>
      <c r="BD108" s="43"/>
      <c r="BI108" s="43"/>
      <c r="BJ108" s="43"/>
      <c r="BK108" s="43"/>
      <c r="BL108" s="43"/>
      <c r="BQ108" s="43"/>
      <c r="BR108" s="43"/>
      <c r="BS108" s="43"/>
      <c r="BT108" s="43"/>
      <c r="BY108" s="43"/>
      <c r="BZ108" s="43"/>
      <c r="CA108" s="43"/>
      <c r="CB108" s="43"/>
      <c r="CG108" s="43"/>
      <c r="CH108" s="43"/>
      <c r="CI108" s="43"/>
      <c r="CJ108" s="43"/>
      <c r="CO108" s="43"/>
      <c r="CP108" s="43"/>
      <c r="CQ108" s="43"/>
      <c r="CR108" s="43"/>
      <c r="CW108" s="43"/>
      <c r="CX108" s="43"/>
      <c r="CY108" s="43"/>
      <c r="CZ108" s="43"/>
      <c r="DC108" s="43"/>
      <c r="DD108" s="43"/>
      <c r="DE108" s="43"/>
      <c r="DF108" s="43"/>
    </row>
    <row r="109" customFormat="false" ht="23.25" hidden="false" customHeight="false" outlineLevel="0" collapsed="false">
      <c r="A109" s="173"/>
      <c r="D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U109" s="43"/>
      <c r="V109" s="43"/>
      <c r="W109" s="43"/>
      <c r="X109" s="43"/>
      <c r="Y109" s="43"/>
      <c r="Z109" s="43"/>
      <c r="AC109" s="43"/>
      <c r="AD109" s="43"/>
      <c r="AE109" s="43"/>
      <c r="AF109" s="43"/>
      <c r="AK109" s="43"/>
      <c r="AL109" s="43"/>
      <c r="AM109" s="43"/>
      <c r="AN109" s="43"/>
      <c r="AS109" s="43"/>
      <c r="AT109" s="43"/>
      <c r="AU109" s="43"/>
      <c r="AV109" s="43"/>
      <c r="BA109" s="43"/>
      <c r="BB109" s="43"/>
      <c r="BC109" s="43"/>
      <c r="BD109" s="43"/>
      <c r="BI109" s="43"/>
      <c r="BJ109" s="43"/>
      <c r="BK109" s="43"/>
      <c r="BL109" s="43"/>
      <c r="BQ109" s="43"/>
      <c r="BR109" s="43"/>
      <c r="BS109" s="43"/>
      <c r="BT109" s="43"/>
      <c r="BY109" s="43"/>
      <c r="BZ109" s="43"/>
      <c r="CA109" s="43"/>
      <c r="CB109" s="43"/>
      <c r="CG109" s="43"/>
      <c r="CH109" s="43"/>
      <c r="CI109" s="43"/>
      <c r="CJ109" s="43"/>
      <c r="CO109" s="43"/>
      <c r="CP109" s="43"/>
      <c r="CQ109" s="43"/>
      <c r="CR109" s="43"/>
      <c r="CW109" s="43"/>
      <c r="CX109" s="43"/>
      <c r="CY109" s="43"/>
      <c r="CZ109" s="43"/>
      <c r="DC109" s="43"/>
      <c r="DD109" s="43"/>
      <c r="DE109" s="43"/>
      <c r="DF109" s="43"/>
    </row>
    <row r="110" customFormat="false" ht="23.25" hidden="false" customHeight="false" outlineLevel="0" collapsed="false">
      <c r="A110" s="173"/>
      <c r="D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U110" s="43"/>
      <c r="V110" s="43"/>
      <c r="W110" s="43"/>
      <c r="X110" s="43"/>
      <c r="Y110" s="43"/>
      <c r="Z110" s="43"/>
      <c r="AC110" s="43"/>
      <c r="AD110" s="43"/>
      <c r="AE110" s="43"/>
      <c r="AF110" s="43"/>
      <c r="AK110" s="43"/>
      <c r="AL110" s="43"/>
      <c r="AM110" s="43"/>
      <c r="AN110" s="43"/>
      <c r="AS110" s="43"/>
      <c r="AT110" s="43"/>
      <c r="AU110" s="43"/>
      <c r="AV110" s="43"/>
      <c r="BA110" s="43"/>
      <c r="BB110" s="43"/>
      <c r="BC110" s="43"/>
      <c r="BD110" s="43"/>
      <c r="BI110" s="43"/>
      <c r="BJ110" s="43"/>
      <c r="BK110" s="43"/>
      <c r="BL110" s="43"/>
      <c r="BQ110" s="43"/>
      <c r="BR110" s="43"/>
      <c r="BS110" s="43"/>
      <c r="BT110" s="43"/>
      <c r="BY110" s="43"/>
      <c r="BZ110" s="43"/>
      <c r="CA110" s="43"/>
      <c r="CB110" s="43"/>
      <c r="CG110" s="43"/>
      <c r="CH110" s="43"/>
      <c r="CI110" s="43"/>
      <c r="CJ110" s="43"/>
      <c r="CO110" s="43"/>
      <c r="CP110" s="43"/>
      <c r="CQ110" s="43"/>
      <c r="CR110" s="43"/>
      <c r="CW110" s="43"/>
      <c r="CX110" s="43"/>
      <c r="CY110" s="43"/>
      <c r="CZ110" s="43"/>
      <c r="DC110" s="43"/>
      <c r="DD110" s="43"/>
      <c r="DE110" s="43"/>
      <c r="DF110" s="43"/>
    </row>
  </sheetData>
  <mergeCells count="62">
    <mergeCell ref="A2:A4"/>
    <mergeCell ref="B2:B4"/>
    <mergeCell ref="C2:C4"/>
    <mergeCell ref="D2:D3"/>
    <mergeCell ref="E2:E3"/>
    <mergeCell ref="F2:F4"/>
    <mergeCell ref="G2:H3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F2"/>
    <mergeCell ref="I3:J3"/>
    <mergeCell ref="K3:L3"/>
    <mergeCell ref="M3:P3"/>
    <mergeCell ref="Q3:R3"/>
    <mergeCell ref="S3:T3"/>
    <mergeCell ref="U3:X3"/>
    <mergeCell ref="Y3:Z3"/>
    <mergeCell ref="AA3:AB3"/>
    <mergeCell ref="AC3:AF3"/>
    <mergeCell ref="AG3:AH3"/>
    <mergeCell ref="AI3:AJ3"/>
    <mergeCell ref="AK3:AN3"/>
    <mergeCell ref="AO3:AP3"/>
    <mergeCell ref="AQ3:AR3"/>
    <mergeCell ref="AS3:AV3"/>
    <mergeCell ref="AW3:AX3"/>
    <mergeCell ref="AY3:AZ3"/>
    <mergeCell ref="BA3:BD3"/>
    <mergeCell ref="BE3:BF3"/>
    <mergeCell ref="BG3:BH3"/>
    <mergeCell ref="BI3:BL3"/>
    <mergeCell ref="BM3:BN3"/>
    <mergeCell ref="BO3:BP3"/>
    <mergeCell ref="BQ3:BT3"/>
    <mergeCell ref="BU3:BV3"/>
    <mergeCell ref="BW3:BX3"/>
    <mergeCell ref="BY3:CB3"/>
    <mergeCell ref="CC3:CD3"/>
    <mergeCell ref="CE3:CF3"/>
    <mergeCell ref="CG3:CJ3"/>
    <mergeCell ref="CK3:CL3"/>
    <mergeCell ref="CM3:CN3"/>
    <mergeCell ref="CO3:CR3"/>
    <mergeCell ref="CS3:CT3"/>
    <mergeCell ref="CU3:CV3"/>
    <mergeCell ref="CW3:CZ3"/>
    <mergeCell ref="DA3:DB3"/>
    <mergeCell ref="DC3:DF3"/>
    <mergeCell ref="A16:C16"/>
    <mergeCell ref="A27:C27"/>
    <mergeCell ref="A28:C28"/>
    <mergeCell ref="A29:C29"/>
  </mergeCells>
  <printOptions headings="false" gridLines="false" gridLinesSet="true" horizontalCentered="true" verticalCentered="false"/>
  <pageMargins left="0.196527777777778" right="0.157638888888889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6" man="true" max="65535" min="0"/>
    <brk id="24" man="true" max="65535" min="0"/>
    <brk id="32" man="true" max="65535" min="0"/>
    <brk id="40" man="true" max="65535" min="0"/>
    <brk id="48" man="true" max="65535" min="0"/>
    <brk id="56" man="true" max="65535" min="0"/>
    <brk id="64" man="true" max="65535" min="0"/>
    <brk id="72" man="true" max="65535" min="0"/>
    <brk id="80" man="true" max="65535" min="0"/>
    <brk id="88" man="true" max="65535" min="0"/>
    <brk id="96" man="true" max="65535" min="0"/>
    <brk id="10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n">
        <v>85</v>
      </c>
      <c r="B1" s="0" t="n">
        <f aca="false">A1/96</f>
        <v>0.885416666666667</v>
      </c>
    </row>
    <row r="2" customFormat="false" ht="21.75" hidden="false" customHeight="false" outlineLevel="0" collapsed="false">
      <c r="A2" s="0" t="n">
        <v>77</v>
      </c>
      <c r="B2" s="0" t="n">
        <f aca="false">A2/96</f>
        <v>0.802083333333333</v>
      </c>
    </row>
    <row r="3" customFormat="false" ht="21.75" hidden="false" customHeight="false" outlineLevel="0" collapsed="false">
      <c r="A3" s="0" t="n">
        <v>81</v>
      </c>
      <c r="B3" s="0" t="n">
        <f aca="false">A3/96</f>
        <v>0.84375</v>
      </c>
    </row>
    <row r="4" customFormat="false" ht="21.75" hidden="false" customHeight="false" outlineLevel="0" collapsed="false">
      <c r="A4" s="0" t="n">
        <v>83</v>
      </c>
      <c r="B4" s="0" t="n">
        <f aca="false">A4/96</f>
        <v>0.864583333333333</v>
      </c>
    </row>
    <row r="5" customFormat="false" ht="21.75" hidden="false" customHeight="false" outlineLevel="0" collapsed="false">
      <c r="A5" s="0" t="n">
        <v>89</v>
      </c>
      <c r="B5" s="0" t="n">
        <f aca="false">A5/96</f>
        <v>0.927083333333333</v>
      </c>
    </row>
    <row r="6" customFormat="false" ht="21.75" hidden="false" customHeight="false" outlineLevel="0" collapsed="false">
      <c r="A6" s="0" t="n">
        <v>75</v>
      </c>
      <c r="B6" s="0" t="n">
        <f aca="false">A6/96</f>
        <v>0.78125</v>
      </c>
    </row>
    <row r="7" customFormat="false" ht="21.75" hidden="false" customHeight="false" outlineLevel="0" collapsed="false">
      <c r="A7" s="0" t="n">
        <v>78</v>
      </c>
      <c r="B7" s="0" t="n">
        <f aca="false">A7/96</f>
        <v>0.8125</v>
      </c>
    </row>
    <row r="8" customFormat="false" ht="21.75" hidden="false" customHeight="false" outlineLevel="0" collapsed="false">
      <c r="A8" s="0" t="n">
        <v>74</v>
      </c>
      <c r="B8" s="0" t="n">
        <f aca="false">A8/96</f>
        <v>0.770833333333333</v>
      </c>
    </row>
    <row r="9" customFormat="false" ht="21.75" hidden="false" customHeight="false" outlineLevel="0" collapsed="false">
      <c r="A9" s="0" t="n">
        <v>73</v>
      </c>
      <c r="B9" s="0" t="n">
        <f aca="false">A9/96</f>
        <v>0.760416666666667</v>
      </c>
    </row>
    <row r="10" customFormat="false" ht="21.75" hidden="false" customHeight="false" outlineLevel="0" collapsed="false">
      <c r="A10" s="0" t="n">
        <v>66</v>
      </c>
      <c r="B10" s="0" t="n">
        <f aca="false">A10/96</f>
        <v>0.6875</v>
      </c>
    </row>
    <row r="11" customFormat="false" ht="21.75" hidden="false" customHeight="false" outlineLevel="0" collapsed="false">
      <c r="A11" s="0" t="n">
        <v>56</v>
      </c>
      <c r="B11" s="0" t="n">
        <f aca="false">A11/96</f>
        <v>0.583333333333333</v>
      </c>
    </row>
    <row r="12" customFormat="false" ht="21.75" hidden="false" customHeight="false" outlineLevel="0" collapsed="false">
      <c r="A12" s="0" t="n">
        <v>72</v>
      </c>
      <c r="B12" s="0" t="n">
        <f aca="false">A12/96</f>
        <v>0.75</v>
      </c>
    </row>
    <row r="13" customFormat="false" ht="21.75" hidden="false" customHeight="false" outlineLevel="0" collapsed="false">
      <c r="A13" s="0" t="n">
        <v>25</v>
      </c>
      <c r="B13" s="0" t="n">
        <f aca="false">A13/96</f>
        <v>0.260416666666667</v>
      </c>
    </row>
    <row r="14" customFormat="false" ht="21.75" hidden="false" customHeight="false" outlineLevel="0" collapsed="false">
      <c r="A14" s="0" t="n">
        <v>56</v>
      </c>
      <c r="B14" s="0" t="n">
        <f aca="false">A14/96</f>
        <v>0.583333333333333</v>
      </c>
    </row>
    <row r="15" customFormat="false" ht="21.75" hidden="false" customHeight="false" outlineLevel="0" collapsed="false">
      <c r="A15" s="0" t="n">
        <v>54</v>
      </c>
      <c r="B15" s="0" t="n">
        <f aca="false">A15/96</f>
        <v>0.5625</v>
      </c>
    </row>
    <row r="16" customFormat="false" ht="21.75" hidden="false" customHeight="false" outlineLevel="0" collapsed="false">
      <c r="A16" s="0" t="n">
        <v>42</v>
      </c>
      <c r="B16" s="0" t="n">
        <f aca="false">A16/96</f>
        <v>0.4375</v>
      </c>
    </row>
    <row r="17" customFormat="false" ht="21.75" hidden="false" customHeight="false" outlineLevel="0" collapsed="false">
      <c r="A17" s="0" t="n">
        <v>36</v>
      </c>
      <c r="B17" s="0" t="n">
        <f aca="false">A17/96</f>
        <v>0.375</v>
      </c>
    </row>
    <row r="18" customFormat="false" ht="21.75" hidden="false" customHeight="false" outlineLevel="0" collapsed="false">
      <c r="A18" s="0" t="n">
        <v>22</v>
      </c>
      <c r="B18" s="0" t="n">
        <f aca="false">A18/96</f>
        <v>0.229166666666667</v>
      </c>
    </row>
    <row r="19" customFormat="false" ht="21.75" hidden="false" customHeight="false" outlineLevel="0" collapsed="false">
      <c r="B19" s="0" t="n">
        <f aca="false">SUM(B1:B18)</f>
        <v>11.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7:56:14Z</dcterms:created>
  <dc:creator>piews</dc:creator>
  <dc:description/>
  <dc:language>en-US</dc:language>
  <cp:lastModifiedBy>Corporate Edition</cp:lastModifiedBy>
  <cp:lastPrinted>2015-06-12T02:20:30Z</cp:lastPrinted>
  <dcterms:modified xsi:type="dcterms:W3CDTF">2015-06-18T09:41:57Z</dcterms:modified>
  <cp:revision>0</cp:revision>
  <dc:subject/>
  <dc:title/>
</cp:coreProperties>
</file>